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949" uniqueCount="338">
  <si>
    <t xml:space="preserve">Derivatives InfoKit 06 Aug,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BFR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ESC</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B</t>
  </si>
  <si>
    <t xml:space="preserve">IRCTC</t>
  </si>
  <si>
    <t xml:space="preserve">IREDA</t>
  </si>
  <si>
    <t xml:space="preserve">IRFC</t>
  </si>
  <si>
    <t xml:space="preserve">ITC</t>
  </si>
  <si>
    <t xml:space="preserve">JINDALSTEL</t>
  </si>
  <si>
    <t xml:space="preserve">JIOFIN</t>
  </si>
  <si>
    <t xml:space="preserve">JSL</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ONAWALLA</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JVN</t>
  </si>
  <si>
    <t xml:space="preserve">SOLARINDS</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Gross exposure is building up andcrpsses 40% mark</t>
  </si>
  <si>
    <t xml:space="preserve">Gross exposure is Substantial as Open interest has crossed 60%</t>
  </si>
  <si>
    <t xml:space="preserve">Some sign of build up Gross exposure crosses 30%</t>
  </si>
  <si>
    <t xml:space="preserve">Gross exposure has crossed 80%,Margin double</t>
  </si>
  <si>
    <t xml:space="preserve">`</t>
  </si>
  <si>
    <t xml:space="preserve">Contracts Available </t>
  </si>
  <si>
    <t xml:space="preserve">MONTH</t>
  </si>
  <si>
    <t xml:space="preserve">EXPIRY DATE</t>
  </si>
  <si>
    <t xml:space="preserve">DAYS LEFT</t>
  </si>
  <si>
    <t xml:space="preserve">Aug</t>
  </si>
  <si>
    <t xml:space="preserve">Sept</t>
  </si>
  <si>
    <t xml:space="preserve">Oct</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b val="true"/>
      <sz val="8"/>
      <color rgb="FFFF6600"/>
      <name val="Trebuchet MS"/>
      <family val="2"/>
    </font>
    <font>
      <b val="true"/>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43"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9" fontId="15" fillId="0" borderId="20"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false">
      <alignment horizontal="left" vertical="bottom" textRotation="0" wrapText="false" indent="0" shrinkToFit="false"/>
      <protection locked="true" hidden="false"/>
    </xf>
    <xf numFmtId="164" fontId="13" fillId="13" borderId="4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8" fillId="11" borderId="36" xfId="0" applyFont="true" applyBorder="true" applyAlignment="true" applyProtection="false">
      <alignment horizontal="center" vertical="center" textRotation="0" wrapText="false" indent="0" shrinkToFit="false"/>
      <protection locked="true" hidden="false"/>
    </xf>
    <xf numFmtId="168" fontId="38" fillId="11" borderId="64" xfId="0" applyFont="true" applyBorder="true" applyAlignment="true" applyProtection="false">
      <alignment horizontal="center" vertical="center" textRotation="0" wrapText="false" indent="0" shrinkToFit="false"/>
      <protection locked="true" hidden="false"/>
    </xf>
    <xf numFmtId="164" fontId="38" fillId="11" borderId="65" xfId="0" applyFont="true" applyBorder="true" applyAlignment="true" applyProtection="false">
      <alignment horizontal="right" vertical="center" textRotation="0" wrapText="false" indent="0" shrinkToFit="false"/>
      <protection locked="true" hidden="false"/>
    </xf>
    <xf numFmtId="164" fontId="39" fillId="0" borderId="6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6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5580.8</v>
      </c>
      <c r="D4" s="17" t="n">
        <v>0.0749020511638731</v>
      </c>
      <c r="E4" s="16" t="n">
        <v>-5.25264629518674</v>
      </c>
      <c r="F4" s="17" t="n">
        <v>-1.31434560138093</v>
      </c>
      <c r="G4" s="18" t="n">
        <v>182839.433392</v>
      </c>
      <c r="H4" s="18" t="n">
        <v>5439.17540800001</v>
      </c>
      <c r="I4" s="19" t="n">
        <v>0.908138186383513</v>
      </c>
      <c r="J4" s="18" t="n">
        <v>0.827024126373585</v>
      </c>
      <c r="K4" s="20" t="n">
        <v>0.821198980193904</v>
      </c>
    </row>
    <row r="5" s="7" customFormat="true" ht="15" hidden="false" customHeight="false" outlineLevel="0" collapsed="false">
      <c r="A5" s="21" t="s">
        <v>17</v>
      </c>
      <c r="B5" s="22" t="n">
        <v>75</v>
      </c>
      <c r="C5" s="22" t="n">
        <v>24634.9</v>
      </c>
      <c r="D5" s="23" t="n">
        <v>-0.295048527185738</v>
      </c>
      <c r="E5" s="22" t="n">
        <v>-2.15361419980468</v>
      </c>
      <c r="F5" s="23" t="n">
        <v>0.720764392963298</v>
      </c>
      <c r="G5" s="24" t="n">
        <v>1334476.5977585</v>
      </c>
      <c r="H5" s="24" t="n">
        <v>147710.250999</v>
      </c>
      <c r="I5" s="25" t="n">
        <v>0.172572300638183</v>
      </c>
      <c r="J5" s="24" t="n">
        <v>0.982106231502084</v>
      </c>
      <c r="K5" s="26" t="n">
        <v>0.744903121254377</v>
      </c>
    </row>
    <row r="6" s="7" customFormat="true" ht="15" hidden="false" customHeight="false" outlineLevel="0" collapsed="false">
      <c r="A6" s="21" t="s">
        <v>18</v>
      </c>
      <c r="B6" s="22" t="n">
        <v>65</v>
      </c>
      <c r="C6" s="22" t="n">
        <v>26454.4</v>
      </c>
      <c r="D6" s="23" t="n">
        <v>-0.00264599264412945</v>
      </c>
      <c r="E6" s="22" t="n">
        <v>19.5945945945946</v>
      </c>
      <c r="F6" s="23" t="n">
        <v>9.69125214408233</v>
      </c>
      <c r="G6" s="24" t="n">
        <v>3750.9958304</v>
      </c>
      <c r="H6" s="24" t="n">
        <v>605.70930875</v>
      </c>
      <c r="I6" s="25" t="n">
        <v>0.998624736407812</v>
      </c>
      <c r="J6" s="24" t="n">
        <v>0.429153661106583</v>
      </c>
      <c r="K6" s="26" t="n">
        <v>0.66181111920369</v>
      </c>
    </row>
    <row r="7" s="7" customFormat="true" ht="15" hidden="false" customHeight="false" outlineLevel="0" collapsed="false">
      <c r="A7" s="21" t="s">
        <v>19</v>
      </c>
      <c r="B7" s="22" t="n">
        <v>140</v>
      </c>
      <c r="C7" s="22" t="n">
        <v>12678</v>
      </c>
      <c r="D7" s="23" t="n">
        <v>-0.892344132925268</v>
      </c>
      <c r="E7" s="22" t="n">
        <v>-11.1459640317859</v>
      </c>
      <c r="F7" s="23" t="n">
        <v>1.77036561898653</v>
      </c>
      <c r="G7" s="24" t="n">
        <v>15130.128048</v>
      </c>
      <c r="H7" s="24" t="n">
        <v>1658.4334557</v>
      </c>
      <c r="I7" s="25" t="n">
        <v>0.994803153301112</v>
      </c>
      <c r="J7" s="24" t="n">
        <v>0.837364204648905</v>
      </c>
      <c r="K7" s="26" t="n">
        <v>0.933127142021232</v>
      </c>
    </row>
    <row r="8" s="7" customFormat="true" ht="15" hidden="false" customHeight="false" outlineLevel="0" collapsed="false">
      <c r="A8" s="21" t="s">
        <v>20</v>
      </c>
      <c r="B8" s="22" t="n">
        <v>500</v>
      </c>
      <c r="C8" s="22" t="n">
        <v>1060.3</v>
      </c>
      <c r="D8" s="23" t="n">
        <v>-0.813844714686627</v>
      </c>
      <c r="E8" s="22" t="n">
        <v>-45.041095890411</v>
      </c>
      <c r="F8" s="23" t="n">
        <v>2.19140376879102</v>
      </c>
      <c r="G8" s="24" t="n">
        <v>706.1598</v>
      </c>
      <c r="H8" s="24" t="n">
        <v>12.2719000000001</v>
      </c>
      <c r="I8" s="25" t="n">
        <v>0.996846846846847</v>
      </c>
      <c r="J8" s="24" t="n">
        <v>0.324074074074074</v>
      </c>
      <c r="K8" s="26" t="n">
        <v>0.638516532618409</v>
      </c>
    </row>
    <row r="9" s="7" customFormat="true" ht="15" hidden="false" customHeight="false" outlineLevel="0" collapsed="false">
      <c r="A9" s="21" t="s">
        <v>21</v>
      </c>
      <c r="B9" s="22" t="n">
        <v>125</v>
      </c>
      <c r="C9" s="22" t="n">
        <v>5096.5</v>
      </c>
      <c r="D9" s="23" t="n">
        <v>0.0098116169544741</v>
      </c>
      <c r="E9" s="22" t="n">
        <v>-33.4008780817292</v>
      </c>
      <c r="F9" s="23" t="n">
        <v>-0.718408703957477</v>
      </c>
      <c r="G9" s="24" t="n">
        <v>2997.44276875</v>
      </c>
      <c r="H9" s="24" t="n">
        <v>-27.2880312499997</v>
      </c>
      <c r="I9" s="25" t="n">
        <v>0.976238549658881</v>
      </c>
      <c r="J9" s="24" t="n">
        <v>0.580525430609523</v>
      </c>
      <c r="K9" s="26" t="n">
        <v>0.527590759075908</v>
      </c>
    </row>
    <row r="10" s="7" customFormat="true" ht="15" hidden="false" customHeight="false" outlineLevel="0" collapsed="false">
      <c r="A10" s="21" t="s">
        <v>22</v>
      </c>
      <c r="B10" s="22" t="n">
        <v>3100</v>
      </c>
      <c r="C10" s="22" t="n">
        <v>278.15</v>
      </c>
      <c r="D10" s="23" t="n">
        <v>-1.76584849019954</v>
      </c>
      <c r="E10" s="22" t="n">
        <v>-56.3751317175975</v>
      </c>
      <c r="F10" s="23" t="n">
        <v>-1.5398773006135</v>
      </c>
      <c r="G10" s="24" t="n">
        <v>2537.128536</v>
      </c>
      <c r="H10" s="24" t="n">
        <v>-111.615128</v>
      </c>
      <c r="I10" s="25" t="n">
        <v>0.981647634584013</v>
      </c>
      <c r="J10" s="24" t="n">
        <v>0.533303730017762</v>
      </c>
      <c r="K10" s="26" t="n">
        <v>0.717606266855015</v>
      </c>
    </row>
    <row r="11" s="7" customFormat="true" ht="15" hidden="false" customHeight="false" outlineLevel="0" collapsed="false">
      <c r="A11" s="21" t="s">
        <v>23</v>
      </c>
      <c r="B11" s="22" t="n">
        <v>2600</v>
      </c>
      <c r="C11" s="22" t="n">
        <v>76.6</v>
      </c>
      <c r="D11" s="23" t="n">
        <v>1.64543524416135</v>
      </c>
      <c r="E11" s="22" t="n">
        <v>53.659793814433</v>
      </c>
      <c r="F11" s="23" t="n">
        <v>-1.79646991043838</v>
      </c>
      <c r="G11" s="24" t="n">
        <v>638.8057</v>
      </c>
      <c r="H11" s="24" t="n">
        <v>-2.45364080000002</v>
      </c>
      <c r="I11" s="25" t="n">
        <v>1</v>
      </c>
      <c r="J11" s="24" t="n">
        <v>0.179043743641913</v>
      </c>
      <c r="K11" s="26" t="n">
        <v>0.627580310247954</v>
      </c>
    </row>
    <row r="12" s="7" customFormat="true" ht="15" hidden="false" customHeight="false" outlineLevel="0" collapsed="false">
      <c r="A12" s="21" t="s">
        <v>24</v>
      </c>
      <c r="B12" s="22" t="n">
        <v>675</v>
      </c>
      <c r="C12" s="22" t="n">
        <v>796.1</v>
      </c>
      <c r="D12" s="23" t="n">
        <v>-1.03182496270512</v>
      </c>
      <c r="E12" s="22" t="n">
        <v>164.992088607595</v>
      </c>
      <c r="F12" s="23" t="n">
        <v>4.94594130770551</v>
      </c>
      <c r="G12" s="24" t="n">
        <v>2080.20332925</v>
      </c>
      <c r="H12" s="24" t="n">
        <v>114.76052325</v>
      </c>
      <c r="I12" s="25" t="n">
        <v>0.986851282581179</v>
      </c>
      <c r="J12" s="24" t="n">
        <v>0.361997390582375</v>
      </c>
      <c r="K12" s="26" t="n">
        <v>0.591976516634051</v>
      </c>
    </row>
    <row r="13" s="7" customFormat="true" ht="15" hidden="false" customHeight="false" outlineLevel="0" collapsed="false">
      <c r="A13" s="21" t="s">
        <v>25</v>
      </c>
      <c r="B13" s="22" t="n">
        <v>300</v>
      </c>
      <c r="C13" s="22" t="n">
        <v>2304.6</v>
      </c>
      <c r="D13" s="23" t="n">
        <v>-1.21731675953708</v>
      </c>
      <c r="E13" s="22" t="n">
        <v>20.278929513758</v>
      </c>
      <c r="F13" s="23" t="n">
        <v>-0.589603327983229</v>
      </c>
      <c r="G13" s="24" t="n">
        <v>7480.178496</v>
      </c>
      <c r="H13" s="24" t="n">
        <v>69.357336</v>
      </c>
      <c r="I13" s="25" t="n">
        <v>0.991903283052351</v>
      </c>
      <c r="J13" s="24" t="n">
        <v>0.684553003447774</v>
      </c>
      <c r="K13" s="26" t="n">
        <v>0.933322478221933</v>
      </c>
    </row>
    <row r="14" s="7" customFormat="true" ht="15" hidden="false" customHeight="false" outlineLevel="0" collapsed="false">
      <c r="A14" s="21" t="s">
        <v>26</v>
      </c>
      <c r="B14" s="22" t="n">
        <v>600</v>
      </c>
      <c r="C14" s="22" t="n">
        <v>959.55</v>
      </c>
      <c r="D14" s="23" t="n">
        <v>-1.51896135885463</v>
      </c>
      <c r="E14" s="22" t="n">
        <v>-17.7547770700637</v>
      </c>
      <c r="F14" s="23" t="n">
        <v>0.232898390612403</v>
      </c>
      <c r="G14" s="24" t="n">
        <v>2695.798152</v>
      </c>
      <c r="H14" s="24" t="n">
        <v>-9.13385700000026</v>
      </c>
      <c r="I14" s="25" t="n">
        <v>0.983341875961046</v>
      </c>
      <c r="J14" s="24" t="n">
        <v>0.444403937294933</v>
      </c>
      <c r="K14" s="26" t="n">
        <v>0.616069251402097</v>
      </c>
    </row>
    <row r="15" s="7" customFormat="true" ht="15" hidden="false" customHeight="false" outlineLevel="0" collapsed="false">
      <c r="A15" s="21" t="s">
        <v>27</v>
      </c>
      <c r="B15" s="22" t="n">
        <v>475</v>
      </c>
      <c r="C15" s="22" t="n">
        <v>1373.4</v>
      </c>
      <c r="D15" s="23" t="n">
        <v>0.703915530136394</v>
      </c>
      <c r="E15" s="22" t="n">
        <v>-45.7231324990324</v>
      </c>
      <c r="F15" s="23" t="n">
        <v>-0.0703176704169424</v>
      </c>
      <c r="G15" s="24" t="n">
        <v>4935.0759885</v>
      </c>
      <c r="H15" s="24" t="n">
        <v>163.6034805</v>
      </c>
      <c r="I15" s="25" t="n">
        <v>0.969966556068157</v>
      </c>
      <c r="J15" s="24" t="n">
        <v>0.421329348608113</v>
      </c>
      <c r="K15" s="26" t="n">
        <v>0.637371195782411</v>
      </c>
    </row>
    <row r="16" s="7" customFormat="true" ht="15" hidden="false" customHeight="false" outlineLevel="0" collapsed="false">
      <c r="A16" s="21" t="s">
        <v>28</v>
      </c>
      <c r="B16" s="22" t="n">
        <v>125</v>
      </c>
      <c r="C16" s="22" t="n">
        <v>4871.5</v>
      </c>
      <c r="D16" s="23" t="n">
        <v>-1.21666835648383</v>
      </c>
      <c r="E16" s="22" t="n">
        <v>101.564027370479</v>
      </c>
      <c r="F16" s="23" t="n">
        <v>-2.5189748102519</v>
      </c>
      <c r="G16" s="24" t="n">
        <v>679.9396125</v>
      </c>
      <c r="H16" s="24" t="n">
        <v>-11.82655</v>
      </c>
      <c r="I16" s="25" t="n">
        <v>0.991671144545943</v>
      </c>
      <c r="J16" s="24" t="n">
        <v>2.46702317290553</v>
      </c>
      <c r="K16" s="26" t="n">
        <v>0.986206896551724</v>
      </c>
    </row>
    <row r="17" s="7" customFormat="true" ht="15" hidden="false" customHeight="false" outlineLevel="0" collapsed="false">
      <c r="A17" s="21" t="s">
        <v>29</v>
      </c>
      <c r="B17" s="22" t="n">
        <v>100</v>
      </c>
      <c r="C17" s="22" t="n">
        <v>7664</v>
      </c>
      <c r="D17" s="23" t="n">
        <v>-3.20788077797424</v>
      </c>
      <c r="E17" s="22" t="n">
        <v>62.2718052738337</v>
      </c>
      <c r="F17" s="23" t="n">
        <v>7.87091696182605</v>
      </c>
      <c r="G17" s="24" t="n">
        <v>856.60528</v>
      </c>
      <c r="H17" s="24" t="n">
        <v>44.06012</v>
      </c>
      <c r="I17" s="25" t="n">
        <v>0.989442605350273</v>
      </c>
      <c r="J17" s="24" t="n">
        <v>0.511363636363636</v>
      </c>
      <c r="K17" s="26" t="n">
        <v>0.62621359223301</v>
      </c>
    </row>
    <row r="18" s="7" customFormat="true" ht="15" hidden="false" customHeight="false" outlineLevel="0" collapsed="false">
      <c r="A18" s="21" t="s">
        <v>30</v>
      </c>
      <c r="B18" s="22" t="n">
        <v>1050</v>
      </c>
      <c r="C18" s="22" t="n">
        <v>592.4</v>
      </c>
      <c r="D18" s="23" t="n">
        <v>-1.94488123810312</v>
      </c>
      <c r="E18" s="22" t="n">
        <v>103.918322295806</v>
      </c>
      <c r="F18" s="23" t="n">
        <v>0.994581756104802</v>
      </c>
      <c r="G18" s="24" t="n">
        <v>2597.24451</v>
      </c>
      <c r="H18" s="24" t="n">
        <v>1.19987700000002</v>
      </c>
      <c r="I18" s="25" t="n">
        <v>0.990492156627949</v>
      </c>
      <c r="J18" s="24" t="n">
        <v>0.429653248306098</v>
      </c>
      <c r="K18" s="26" t="n">
        <v>0.55969108656012</v>
      </c>
    </row>
    <row r="19" s="7" customFormat="true" ht="15" hidden="false" customHeight="false" outlineLevel="0" collapsed="false">
      <c r="A19" s="21" t="s">
        <v>31</v>
      </c>
      <c r="B19" s="22" t="n">
        <v>250</v>
      </c>
      <c r="C19" s="22" t="n">
        <v>2620.4</v>
      </c>
      <c r="D19" s="23" t="n">
        <v>0.928244039594805</v>
      </c>
      <c r="E19" s="22" t="n">
        <v>-8.84362348178138</v>
      </c>
      <c r="F19" s="23" t="n">
        <v>-0.246807597381693</v>
      </c>
      <c r="G19" s="24" t="n">
        <v>1351.40579</v>
      </c>
      <c r="H19" s="24" t="n">
        <v>54.164495</v>
      </c>
      <c r="I19" s="25" t="n">
        <v>0.97479276746328</v>
      </c>
      <c r="J19" s="24" t="n">
        <v>0.530930835582368</v>
      </c>
      <c r="K19" s="26" t="n">
        <v>0.668580683156655</v>
      </c>
    </row>
    <row r="20" s="7" customFormat="true" ht="15" hidden="false" customHeight="false" outlineLevel="0" collapsed="false">
      <c r="A20" s="21" t="s">
        <v>32</v>
      </c>
      <c r="B20" s="22" t="n">
        <v>350</v>
      </c>
      <c r="C20" s="22" t="n">
        <v>1571.5</v>
      </c>
      <c r="D20" s="23" t="n">
        <v>-2.23950233281493</v>
      </c>
      <c r="E20" s="22" t="n">
        <v>-41.8596366227289</v>
      </c>
      <c r="F20" s="23" t="n">
        <v>6.26287098728044</v>
      </c>
      <c r="G20" s="24" t="n">
        <v>1471.2618725</v>
      </c>
      <c r="H20" s="24" t="n">
        <v>84.785085</v>
      </c>
      <c r="I20" s="25" t="n">
        <v>0.989980933866687</v>
      </c>
      <c r="J20" s="24" t="n">
        <v>0.78941063727839</v>
      </c>
      <c r="K20" s="26" t="n">
        <v>1.01422319474836</v>
      </c>
    </row>
    <row r="21" s="7" customFormat="true" ht="15" hidden="false" customHeight="false" outlineLevel="0" collapsed="false">
      <c r="A21" s="21" t="s">
        <v>33</v>
      </c>
      <c r="B21" s="22" t="n">
        <v>125</v>
      </c>
      <c r="C21" s="22" t="n">
        <v>7212</v>
      </c>
      <c r="D21" s="23" t="n">
        <v>-1.17163412127441</v>
      </c>
      <c r="E21" s="22" t="n">
        <v>-14.6992481203008</v>
      </c>
      <c r="F21" s="23" t="n">
        <v>2.1586177188532</v>
      </c>
      <c r="G21" s="24" t="n">
        <v>2667.44835</v>
      </c>
      <c r="H21" s="24" t="n">
        <v>43.54100625</v>
      </c>
      <c r="I21" s="25" t="n">
        <v>0.993037953293454</v>
      </c>
      <c r="J21" s="24" t="n">
        <v>0.689095992544269</v>
      </c>
      <c r="K21" s="26" t="n">
        <v>0.677517802644964</v>
      </c>
    </row>
    <row r="22" s="7" customFormat="true" ht="15" hidden="false" customHeight="false" outlineLevel="0" collapsed="false">
      <c r="A22" s="21" t="s">
        <v>34</v>
      </c>
      <c r="B22" s="22" t="n">
        <v>5000</v>
      </c>
      <c r="C22" s="22" t="n">
        <v>121.25</v>
      </c>
      <c r="D22" s="23" t="n">
        <v>-1.05271748000653</v>
      </c>
      <c r="E22" s="22" t="n">
        <v>2.90502793296089</v>
      </c>
      <c r="F22" s="23" t="n">
        <v>2.09023415191319</v>
      </c>
      <c r="G22" s="24" t="n">
        <v>1448.695</v>
      </c>
      <c r="H22" s="24" t="n">
        <v>26.2506799999999</v>
      </c>
      <c r="I22" s="25" t="n">
        <v>0.981419484432541</v>
      </c>
      <c r="J22" s="24" t="n">
        <v>0.964359504132231</v>
      </c>
      <c r="K22" s="26" t="n">
        <v>0.774241084585912</v>
      </c>
    </row>
    <row r="23" s="7" customFormat="true" ht="15" hidden="false" customHeight="false" outlineLevel="0" collapsed="false">
      <c r="A23" s="21" t="s">
        <v>35</v>
      </c>
      <c r="B23" s="22" t="n">
        <v>250</v>
      </c>
      <c r="C23" s="22" t="n">
        <v>2495.6</v>
      </c>
      <c r="D23" s="23" t="n">
        <v>2.21166448230668</v>
      </c>
      <c r="E23" s="22" t="n">
        <v>181.471631205674</v>
      </c>
      <c r="F23" s="23" t="n">
        <v>-0.943361119380768</v>
      </c>
      <c r="G23" s="24" t="n">
        <v>5277.00859</v>
      </c>
      <c r="H23" s="24" t="n">
        <v>345.83115</v>
      </c>
      <c r="I23" s="25" t="n">
        <v>0.98220640569395</v>
      </c>
      <c r="J23" s="24" t="n">
        <v>0.356388538475401</v>
      </c>
      <c r="K23" s="26" t="n">
        <v>0.571442895818711</v>
      </c>
    </row>
    <row r="24" s="7" customFormat="true" ht="15" hidden="false" customHeight="false" outlineLevel="0" collapsed="false">
      <c r="A24" s="21" t="s">
        <v>36</v>
      </c>
      <c r="B24" s="22" t="n">
        <v>425</v>
      </c>
      <c r="C24" s="22" t="n">
        <v>1418.8</v>
      </c>
      <c r="D24" s="23" t="n">
        <v>-0.685986280274391</v>
      </c>
      <c r="E24" s="22" t="n">
        <v>32.9976762199845</v>
      </c>
      <c r="F24" s="23" t="n">
        <v>1.80911680911681</v>
      </c>
      <c r="G24" s="24" t="n">
        <v>1192.050931</v>
      </c>
      <c r="H24" s="24" t="n">
        <v>-3.2551175000001</v>
      </c>
      <c r="I24" s="25" t="n">
        <v>0.964894531842784</v>
      </c>
      <c r="J24" s="24" t="n">
        <v>0.49018302828619</v>
      </c>
      <c r="K24" s="26" t="n">
        <v>0.734790874524715</v>
      </c>
    </row>
    <row r="25" s="7" customFormat="true" ht="15" hidden="false" customHeight="false" outlineLevel="0" collapsed="false">
      <c r="A25" s="21" t="s">
        <v>37</v>
      </c>
      <c r="B25" s="22" t="n">
        <v>875</v>
      </c>
      <c r="C25" s="22" t="n">
        <v>590.8</v>
      </c>
      <c r="D25" s="23" t="n">
        <v>-1.00536193029491</v>
      </c>
      <c r="E25" s="22" t="n">
        <v>-5.53359683794466</v>
      </c>
      <c r="F25" s="23" t="n">
        <v>-0.657894736842105</v>
      </c>
      <c r="G25" s="24" t="n">
        <v>345.94294</v>
      </c>
      <c r="H25" s="24" t="n">
        <v>8.54952000000003</v>
      </c>
      <c r="I25" s="25" t="n">
        <v>1</v>
      </c>
      <c r="J25" s="24" t="n">
        <v>0.779577464788732</v>
      </c>
      <c r="K25" s="26" t="n">
        <v>0.558226495726496</v>
      </c>
    </row>
    <row r="26" s="7" customFormat="true" ht="15" hidden="false" customHeight="false" outlineLevel="0" collapsed="false">
      <c r="A26" s="21" t="s">
        <v>38</v>
      </c>
      <c r="B26" s="22" t="n">
        <v>1000</v>
      </c>
      <c r="C26" s="22" t="n">
        <v>738.75</v>
      </c>
      <c r="D26" s="23" t="n">
        <v>-1.01165751038456</v>
      </c>
      <c r="E26" s="22" t="n">
        <v>8.5675430643699</v>
      </c>
      <c r="F26" s="23" t="n">
        <v>1.31791030624822</v>
      </c>
      <c r="G26" s="24" t="n">
        <v>2254.443375</v>
      </c>
      <c r="H26" s="24" t="n">
        <v>29.9469649999996</v>
      </c>
      <c r="I26" s="25" t="n">
        <v>0.986990857554806</v>
      </c>
      <c r="J26" s="24" t="n">
        <v>0.574479076976063</v>
      </c>
      <c r="K26" s="26" t="n">
        <v>0.624333925399645</v>
      </c>
    </row>
    <row r="27" s="7" customFormat="true" ht="15" hidden="false" customHeight="false" outlineLevel="0" collapsed="false">
      <c r="A27" s="21" t="s">
        <v>39</v>
      </c>
      <c r="B27" s="22" t="n">
        <v>550</v>
      </c>
      <c r="C27" s="22" t="n">
        <v>1070.2</v>
      </c>
      <c r="D27" s="23" t="n">
        <v>-0.659055045019949</v>
      </c>
      <c r="E27" s="22" t="n">
        <v>-48.8081831831832</v>
      </c>
      <c r="F27" s="23" t="n">
        <v>-3.1647101536972</v>
      </c>
      <c r="G27" s="24" t="n">
        <v>2711.961714</v>
      </c>
      <c r="H27" s="24" t="n">
        <v>-14.7330645000002</v>
      </c>
      <c r="I27" s="25" t="n">
        <v>0.986803837305205</v>
      </c>
      <c r="J27" s="24" t="n">
        <v>1.34762124711316</v>
      </c>
      <c r="K27" s="26" t="n">
        <v>0.91193259037782</v>
      </c>
    </row>
    <row r="28" s="7" customFormat="true" ht="15" hidden="false" customHeight="false" outlineLevel="0" collapsed="false">
      <c r="A28" s="21" t="s">
        <v>40</v>
      </c>
      <c r="B28" s="22" t="n">
        <v>625</v>
      </c>
      <c r="C28" s="22" t="n">
        <v>1075.8</v>
      </c>
      <c r="D28" s="23" t="n">
        <v>0.139625802848366</v>
      </c>
      <c r="E28" s="22" t="n">
        <v>-22.8827298695283</v>
      </c>
      <c r="F28" s="23" t="n">
        <v>0.65559228114519</v>
      </c>
      <c r="G28" s="24" t="n">
        <v>14361.1903875</v>
      </c>
      <c r="H28" s="24" t="n">
        <v>166.26305625</v>
      </c>
      <c r="I28" s="25" t="n">
        <v>0.982382051510143</v>
      </c>
      <c r="J28" s="24" t="n">
        <v>0.500918371705609</v>
      </c>
      <c r="K28" s="26" t="n">
        <v>0.623234546994073</v>
      </c>
    </row>
    <row r="29" s="7" customFormat="true" ht="15" hidden="false" customHeight="false" outlineLevel="0" collapsed="false">
      <c r="A29" s="21" t="s">
        <v>41</v>
      </c>
      <c r="B29" s="22" t="n">
        <v>75</v>
      </c>
      <c r="C29" s="22" t="n">
        <v>8217</v>
      </c>
      <c r="D29" s="23" t="n">
        <v>-0.598802395209581</v>
      </c>
      <c r="E29" s="22" t="n">
        <v>145.178335535007</v>
      </c>
      <c r="F29" s="23" t="n">
        <v>2.46857915797779</v>
      </c>
      <c r="G29" s="24" t="n">
        <v>3696.2325675</v>
      </c>
      <c r="H29" s="24" t="n">
        <v>538.20223875</v>
      </c>
      <c r="I29" s="25" t="n">
        <v>0.988345532454107</v>
      </c>
      <c r="J29" s="24" t="n">
        <v>0.51847419797241</v>
      </c>
      <c r="K29" s="26" t="n">
        <v>0.639930555555556</v>
      </c>
    </row>
    <row r="30" s="7" customFormat="true" ht="15" hidden="false" customHeight="false" outlineLevel="0" collapsed="false">
      <c r="A30" s="21" t="s">
        <v>42</v>
      </c>
      <c r="B30" s="22" t="n">
        <v>500</v>
      </c>
      <c r="C30" s="22" t="n">
        <v>1932.8</v>
      </c>
      <c r="D30" s="23" t="n">
        <v>-0.576131687242801</v>
      </c>
      <c r="E30" s="22" t="n">
        <v>7.40740740740741</v>
      </c>
      <c r="F30" s="23" t="n">
        <v>1.03248856995791</v>
      </c>
      <c r="G30" s="24" t="n">
        <v>5056.2048</v>
      </c>
      <c r="H30" s="24" t="n">
        <v>254.4276</v>
      </c>
      <c r="I30" s="25" t="n">
        <v>0.989927370030581</v>
      </c>
      <c r="J30" s="24" t="n">
        <v>0.537126778177271</v>
      </c>
      <c r="K30" s="26" t="n">
        <v>0.624132316393864</v>
      </c>
    </row>
    <row r="31" s="7" customFormat="true" ht="15" hidden="false" customHeight="false" outlineLevel="0" collapsed="false">
      <c r="A31" s="21" t="s">
        <v>43</v>
      </c>
      <c r="B31" s="22" t="n">
        <v>750</v>
      </c>
      <c r="C31" s="22" t="n">
        <v>880.5</v>
      </c>
      <c r="D31" s="23" t="n">
        <v>-1.48251748251748</v>
      </c>
      <c r="E31" s="22" t="n">
        <v>9.54556994160955</v>
      </c>
      <c r="F31" s="23" t="n">
        <v>-0.354814820842929</v>
      </c>
      <c r="G31" s="24" t="n">
        <v>10993.790925</v>
      </c>
      <c r="H31" s="24" t="n">
        <v>-24.9400125000011</v>
      </c>
      <c r="I31" s="25" t="n">
        <v>0.968013791612105</v>
      </c>
      <c r="J31" s="24" t="n">
        <v>0.59939338792842</v>
      </c>
      <c r="K31" s="26" t="n">
        <v>0.517646653339767</v>
      </c>
    </row>
    <row r="32" s="7" customFormat="true" ht="15" hidden="false" customHeight="false" outlineLevel="0" collapsed="false">
      <c r="A32" s="21" t="s">
        <v>44</v>
      </c>
      <c r="B32" s="22" t="n">
        <v>3600</v>
      </c>
      <c r="C32" s="22" t="n">
        <v>163.75</v>
      </c>
      <c r="D32" s="23" t="n">
        <v>-0.799660749984851</v>
      </c>
      <c r="E32" s="22" t="n">
        <v>4.91132332878581</v>
      </c>
      <c r="F32" s="23" t="n">
        <v>-1.04561495229382</v>
      </c>
      <c r="G32" s="24" t="n">
        <v>1939.74975</v>
      </c>
      <c r="H32" s="24" t="n">
        <v>3.55788359999997</v>
      </c>
      <c r="I32" s="25" t="n">
        <v>0.964382312718432</v>
      </c>
      <c r="J32" s="24" t="n">
        <v>0.373078237102836</v>
      </c>
      <c r="K32" s="26" t="n">
        <v>0.62629647359183</v>
      </c>
    </row>
    <row r="33" s="7" customFormat="true" ht="15" hidden="false" customHeight="false" outlineLevel="0" collapsed="false">
      <c r="A33" s="21" t="s">
        <v>45</v>
      </c>
      <c r="B33" s="22" t="n">
        <v>2925</v>
      </c>
      <c r="C33" s="22" t="n">
        <v>242.86</v>
      </c>
      <c r="D33" s="23" t="n">
        <v>0.488248924197289</v>
      </c>
      <c r="E33" s="22" t="n">
        <v>46.7617689015692</v>
      </c>
      <c r="F33" s="23" t="n">
        <v>-1.10127220758841</v>
      </c>
      <c r="G33" s="24" t="n">
        <v>3938.9766975</v>
      </c>
      <c r="H33" s="24" t="n">
        <v>11.8573532999999</v>
      </c>
      <c r="I33" s="25" t="n">
        <v>0.978809738503156</v>
      </c>
      <c r="J33" s="24" t="n">
        <v>0.693815830639274</v>
      </c>
      <c r="K33" s="26" t="n">
        <v>1.02623642943305</v>
      </c>
    </row>
    <row r="34" s="7" customFormat="true" ht="15" hidden="false" customHeight="false" outlineLevel="0" collapsed="false">
      <c r="A34" s="21" t="s">
        <v>46</v>
      </c>
      <c r="B34" s="22" t="n">
        <v>5200</v>
      </c>
      <c r="C34" s="22" t="n">
        <v>112.21</v>
      </c>
      <c r="D34" s="23" t="n">
        <v>0.853855833183524</v>
      </c>
      <c r="E34" s="22" t="n">
        <v>96.1165048543689</v>
      </c>
      <c r="F34" s="23" t="n">
        <v>0.536524969046636</v>
      </c>
      <c r="G34" s="24" t="n">
        <v>1028.9297928</v>
      </c>
      <c r="H34" s="24" t="n">
        <v>19.6458288000001</v>
      </c>
      <c r="I34" s="25" t="n">
        <v>0.970284677327889</v>
      </c>
      <c r="J34" s="24" t="n">
        <v>0.436664885088188</v>
      </c>
      <c r="K34" s="26" t="n">
        <v>0.729781160799239</v>
      </c>
    </row>
    <row r="35" s="7" customFormat="true" ht="15" hidden="false" customHeight="false" outlineLevel="0" collapsed="false">
      <c r="A35" s="21" t="s">
        <v>47</v>
      </c>
      <c r="B35" s="22" t="n">
        <v>325</v>
      </c>
      <c r="C35" s="22" t="n">
        <v>1579.2</v>
      </c>
      <c r="D35" s="23" t="n">
        <v>-0.53536562322857</v>
      </c>
      <c r="E35" s="22" t="n">
        <v>-21.9284329279041</v>
      </c>
      <c r="F35" s="23" t="n">
        <v>-0.00772439363509964</v>
      </c>
      <c r="G35" s="24" t="n">
        <v>1112.601672</v>
      </c>
      <c r="H35" s="24" t="n">
        <v>32.2472377500001</v>
      </c>
      <c r="I35" s="25" t="n">
        <v>0.97901097887259</v>
      </c>
      <c r="J35" s="24" t="n">
        <v>0.276964445772333</v>
      </c>
      <c r="K35" s="26" t="n">
        <v>0.560300160800429</v>
      </c>
    </row>
    <row r="36" s="7" customFormat="true" ht="15" hidden="false" customHeight="false" outlineLevel="0" collapsed="false">
      <c r="A36" s="21" t="s">
        <v>48</v>
      </c>
      <c r="B36" s="22" t="n">
        <v>2850</v>
      </c>
      <c r="C36" s="22" t="n">
        <v>389.85</v>
      </c>
      <c r="D36" s="23" t="n">
        <v>0.437975009661225</v>
      </c>
      <c r="E36" s="22" t="n">
        <v>18.830665978317</v>
      </c>
      <c r="F36" s="23" t="n">
        <v>2.36402631515531</v>
      </c>
      <c r="G36" s="24" t="n">
        <v>8379.15325875</v>
      </c>
      <c r="H36" s="24" t="n">
        <v>356.017069500001</v>
      </c>
      <c r="I36" s="25" t="n">
        <v>0.961904130478022</v>
      </c>
      <c r="J36" s="24" t="n">
        <v>0.451242829827916</v>
      </c>
      <c r="K36" s="26" t="n">
        <v>0.592544241369307</v>
      </c>
    </row>
    <row r="37" s="7" customFormat="true" ht="15" hidden="false" customHeight="false" outlineLevel="0" collapsed="false">
      <c r="A37" s="21" t="s">
        <v>49</v>
      </c>
      <c r="B37" s="22" t="n">
        <v>500</v>
      </c>
      <c r="C37" s="22" t="n">
        <v>1144.1</v>
      </c>
      <c r="D37" s="23" t="n">
        <v>-1.70117707706849</v>
      </c>
      <c r="E37" s="22" t="n">
        <v>225.856697819315</v>
      </c>
      <c r="F37" s="23" t="n">
        <v>0.715499508094088</v>
      </c>
      <c r="G37" s="24" t="n">
        <v>1926.89322</v>
      </c>
      <c r="H37" s="24" t="n">
        <v>145.020515</v>
      </c>
      <c r="I37" s="25" t="n">
        <v>0.98625460159126</v>
      </c>
      <c r="J37" s="24" t="n">
        <v>0.759183274716686</v>
      </c>
      <c r="K37" s="26" t="n">
        <v>0.843130779392338</v>
      </c>
    </row>
    <row r="38" s="7" customFormat="true" ht="15" hidden="false" customHeight="false" outlineLevel="0" collapsed="false">
      <c r="A38" s="21" t="s">
        <v>50</v>
      </c>
      <c r="B38" s="22" t="n">
        <v>475</v>
      </c>
      <c r="C38" s="22" t="n">
        <v>1933.3</v>
      </c>
      <c r="D38" s="23" t="n">
        <v>-0.175556358754587</v>
      </c>
      <c r="E38" s="22" t="n">
        <v>41.518359990989</v>
      </c>
      <c r="F38" s="23" t="n">
        <v>-0.209530321243066</v>
      </c>
      <c r="G38" s="24" t="n">
        <v>12457.43604625</v>
      </c>
      <c r="H38" s="24" t="n">
        <v>246.528021</v>
      </c>
      <c r="I38" s="25" t="n">
        <v>0.961180936935609</v>
      </c>
      <c r="J38" s="24" t="n">
        <v>0.442178857633121</v>
      </c>
      <c r="K38" s="26" t="n">
        <v>0.438087050657497</v>
      </c>
    </row>
    <row r="39" s="7" customFormat="true" ht="15" hidden="false" customHeight="false" outlineLevel="0" collapsed="false">
      <c r="A39" s="21" t="s">
        <v>51</v>
      </c>
      <c r="B39" s="22" t="n">
        <v>2625</v>
      </c>
      <c r="C39" s="22" t="n">
        <v>240.19</v>
      </c>
      <c r="D39" s="23" t="n">
        <v>-3.46061093247589</v>
      </c>
      <c r="E39" s="22" t="n">
        <v>4.55235204855842</v>
      </c>
      <c r="F39" s="23" t="n">
        <v>6.05596959676225</v>
      </c>
      <c r="G39" s="24" t="n">
        <v>2395.6430505</v>
      </c>
      <c r="H39" s="24" t="n">
        <v>238.0618905</v>
      </c>
      <c r="I39" s="25" t="n">
        <v>0.977260764290978</v>
      </c>
      <c r="J39" s="24" t="n">
        <v>0.624035145344063</v>
      </c>
      <c r="K39" s="26" t="n">
        <v>0.782913921589805</v>
      </c>
    </row>
    <row r="40" s="7" customFormat="true" ht="15" hidden="false" customHeight="false" outlineLevel="0" collapsed="false">
      <c r="A40" s="21" t="s">
        <v>52</v>
      </c>
      <c r="B40" s="22" t="n">
        <v>2500</v>
      </c>
      <c r="C40" s="22" t="n">
        <v>362.35</v>
      </c>
      <c r="D40" s="23" t="n">
        <v>-3.05016722408026</v>
      </c>
      <c r="E40" s="22" t="n">
        <v>-8.06119446896146</v>
      </c>
      <c r="F40" s="23" t="n">
        <v>0.865855987776151</v>
      </c>
      <c r="G40" s="24" t="n">
        <v>2289.68965</v>
      </c>
      <c r="H40" s="24" t="n">
        <v>64.942775</v>
      </c>
      <c r="I40" s="25" t="n">
        <v>0.983620826080076</v>
      </c>
      <c r="J40" s="24" t="n">
        <v>1.2949824224992</v>
      </c>
      <c r="K40" s="26" t="n">
        <v>0.675786107656777</v>
      </c>
    </row>
    <row r="41" s="7" customFormat="true" ht="15" hidden="false" customHeight="false" outlineLevel="0" collapsed="false">
      <c r="A41" s="21" t="s">
        <v>53</v>
      </c>
      <c r="B41" s="22" t="n">
        <v>325</v>
      </c>
      <c r="C41" s="22" t="n">
        <v>1784.5</v>
      </c>
      <c r="D41" s="23" t="n">
        <v>1.66353329915115</v>
      </c>
      <c r="E41" s="22" t="n">
        <v>323.745819397993</v>
      </c>
      <c r="F41" s="23" t="n">
        <v>6.14353532532812</v>
      </c>
      <c r="G41" s="24" t="n">
        <v>374.42379</v>
      </c>
      <c r="H41" s="24" t="n">
        <v>79.831791</v>
      </c>
      <c r="I41" s="25" t="n">
        <v>0.964529120198265</v>
      </c>
      <c r="J41" s="24" t="n">
        <v>0.382182393252504</v>
      </c>
      <c r="K41" s="26" t="n">
        <v>0.545401629802096</v>
      </c>
    </row>
    <row r="42" s="7" customFormat="true" ht="15" hidden="false" customHeight="false" outlineLevel="0" collapsed="false">
      <c r="A42" s="21" t="s">
        <v>54</v>
      </c>
      <c r="B42" s="22" t="n">
        <v>25</v>
      </c>
      <c r="C42" s="22" t="n">
        <v>38430</v>
      </c>
      <c r="D42" s="23" t="n">
        <v>-5.77418168444281</v>
      </c>
      <c r="E42" s="22" t="n">
        <v>-3.13796404637805</v>
      </c>
      <c r="F42" s="23" t="n">
        <v>6.54776060245739</v>
      </c>
      <c r="G42" s="24" t="n">
        <v>3480.41295</v>
      </c>
      <c r="H42" s="24" t="n">
        <v>939.50745</v>
      </c>
      <c r="I42" s="25" t="n">
        <v>0.981422182962513</v>
      </c>
      <c r="J42" s="24" t="n">
        <v>0.599418642628519</v>
      </c>
      <c r="K42" s="26" t="n">
        <v>0.316519327439764</v>
      </c>
    </row>
    <row r="43" s="7" customFormat="true" ht="15" hidden="false" customHeight="false" outlineLevel="0" collapsed="false">
      <c r="A43" s="21" t="s">
        <v>55</v>
      </c>
      <c r="B43" s="22" t="n">
        <v>1975</v>
      </c>
      <c r="C43" s="22" t="n">
        <v>315.25</v>
      </c>
      <c r="D43" s="23" t="n">
        <v>-0.189963590311864</v>
      </c>
      <c r="E43" s="22" t="n">
        <v>-53.3878504672897</v>
      </c>
      <c r="F43" s="23" t="n">
        <v>-0.275044959272189</v>
      </c>
      <c r="G43" s="24" t="n">
        <v>1834.85745625</v>
      </c>
      <c r="H43" s="24" t="n">
        <v>39.4878833750001</v>
      </c>
      <c r="I43" s="25" t="n">
        <v>0.988836104513064</v>
      </c>
      <c r="J43" s="24" t="n">
        <v>0.529106498194946</v>
      </c>
      <c r="K43" s="26" t="n">
        <v>0.620763358778626</v>
      </c>
    </row>
    <row r="44" s="7" customFormat="true" ht="15" hidden="false" customHeight="false" outlineLevel="0" collapsed="false">
      <c r="A44" s="21" t="s">
        <v>56</v>
      </c>
      <c r="B44" s="22" t="n">
        <v>125</v>
      </c>
      <c r="C44" s="22" t="n">
        <v>5412</v>
      </c>
      <c r="D44" s="23" t="n">
        <v>-4.18695228821811</v>
      </c>
      <c r="E44" s="22" t="n">
        <v>56.3821138211382</v>
      </c>
      <c r="F44" s="23" t="n">
        <v>-1.25927496290015</v>
      </c>
      <c r="G44" s="24" t="n">
        <v>2828.4465</v>
      </c>
      <c r="H44" s="24" t="n">
        <v>342.6828625</v>
      </c>
      <c r="I44" s="25" t="n">
        <v>0.993996651518775</v>
      </c>
      <c r="J44" s="24" t="n">
        <v>0.78997294672586</v>
      </c>
      <c r="K44" s="26" t="n">
        <v>0.475268817204301</v>
      </c>
    </row>
    <row r="45" s="7" customFormat="true" ht="15" hidden="false" customHeight="false" outlineLevel="0" collapsed="false">
      <c r="A45" s="21" t="s">
        <v>57</v>
      </c>
      <c r="B45" s="22" t="n">
        <v>375</v>
      </c>
      <c r="C45" s="22" t="n">
        <v>2397.6</v>
      </c>
      <c r="D45" s="23" t="n">
        <v>1.36986301369863</v>
      </c>
      <c r="E45" s="22" t="n">
        <v>14.5872462212682</v>
      </c>
      <c r="F45" s="23" t="n">
        <v>0.176378154763814</v>
      </c>
      <c r="G45" s="24" t="n">
        <v>6180.50331</v>
      </c>
      <c r="H45" s="24" t="n">
        <v>550.410795000001</v>
      </c>
      <c r="I45" s="25" t="n">
        <v>0.963922549861073</v>
      </c>
      <c r="J45" s="24" t="n">
        <v>0.638493793409192</v>
      </c>
      <c r="K45" s="26" t="n">
        <v>0.661704107403961</v>
      </c>
    </row>
    <row r="46" s="7" customFormat="true" ht="15" hidden="false" customHeight="false" outlineLevel="0" collapsed="false">
      <c r="A46" s="21" t="s">
        <v>58</v>
      </c>
      <c r="B46" s="22" t="n">
        <v>150</v>
      </c>
      <c r="C46" s="22" t="n">
        <v>3823.4</v>
      </c>
      <c r="D46" s="23" t="n">
        <v>0.494138674236455</v>
      </c>
      <c r="E46" s="22" t="n">
        <v>-11.6069125612587</v>
      </c>
      <c r="F46" s="23" t="n">
        <v>3.42659928509799</v>
      </c>
      <c r="G46" s="24" t="n">
        <v>1509.994479</v>
      </c>
      <c r="H46" s="24" t="n">
        <v>37.3289339999999</v>
      </c>
      <c r="I46" s="25" t="n">
        <v>0.981085495081469</v>
      </c>
      <c r="J46" s="24" t="n">
        <v>0.42223692918597</v>
      </c>
      <c r="K46" s="26" t="n">
        <v>0.613759296822177</v>
      </c>
    </row>
    <row r="47" s="7" customFormat="true" ht="15" hidden="false" customHeight="false" outlineLevel="0" collapsed="false">
      <c r="A47" s="21" t="s">
        <v>59</v>
      </c>
      <c r="B47" s="22" t="n">
        <v>6750</v>
      </c>
      <c r="C47" s="22" t="n">
        <v>109.26</v>
      </c>
      <c r="D47" s="23" t="n">
        <v>1.48616013375442</v>
      </c>
      <c r="E47" s="22" t="n">
        <v>103.012955709551</v>
      </c>
      <c r="F47" s="23" t="n">
        <v>-0.08442257867311</v>
      </c>
      <c r="G47" s="24" t="n">
        <v>4165.280739</v>
      </c>
      <c r="H47" s="24" t="n">
        <v>100.7470035</v>
      </c>
      <c r="I47" s="25" t="n">
        <v>0.976008357236446</v>
      </c>
      <c r="J47" s="24" t="n">
        <v>0.418280140987881</v>
      </c>
      <c r="K47" s="26" t="n">
        <v>0.745116572148708</v>
      </c>
    </row>
    <row r="48" s="7" customFormat="true" ht="15" hidden="false" customHeight="false" outlineLevel="0" collapsed="false">
      <c r="A48" s="21" t="s">
        <v>60</v>
      </c>
      <c r="B48" s="22" t="n">
        <v>475</v>
      </c>
      <c r="C48" s="22" t="n">
        <v>1539</v>
      </c>
      <c r="D48" s="23" t="n">
        <v>-1.162417314238</v>
      </c>
      <c r="E48" s="22" t="n">
        <v>24.1457858769932</v>
      </c>
      <c r="F48" s="23" t="n">
        <v>0.407579928011857</v>
      </c>
      <c r="G48" s="24" t="n">
        <v>3083.17104</v>
      </c>
      <c r="H48" s="24" t="n">
        <v>22.0953992500004</v>
      </c>
      <c r="I48" s="25" t="n">
        <v>0.963604893778452</v>
      </c>
      <c r="J48" s="24" t="n">
        <v>0.637306362821662</v>
      </c>
      <c r="K48" s="26" t="n">
        <v>0.643555240793201</v>
      </c>
    </row>
    <row r="49" s="7" customFormat="true" ht="15" hidden="false" customHeight="false" outlineLevel="0" collapsed="false">
      <c r="A49" s="21" t="s">
        <v>61</v>
      </c>
      <c r="B49" s="22" t="n">
        <v>3625</v>
      </c>
      <c r="C49" s="22" t="n">
        <v>161.62</v>
      </c>
      <c r="D49" s="23" t="n">
        <v>-1.95935699120412</v>
      </c>
      <c r="E49" s="22" t="n">
        <v>-14.2487046632124</v>
      </c>
      <c r="F49" s="23" t="n">
        <v>-0.656167979002625</v>
      </c>
      <c r="G49" s="24" t="n">
        <v>454.46129825</v>
      </c>
      <c r="H49" s="24" t="n">
        <v>16.0159351250001</v>
      </c>
      <c r="I49" s="25" t="n">
        <v>1</v>
      </c>
      <c r="J49" s="24" t="n">
        <v>0.337232960325534</v>
      </c>
      <c r="K49" s="26" t="n">
        <v>0.459757442116869</v>
      </c>
    </row>
    <row r="50" s="7" customFormat="true" ht="15" hidden="false" customHeight="false" outlineLevel="0" collapsed="false">
      <c r="A50" s="21" t="s">
        <v>62</v>
      </c>
      <c r="B50" s="22" t="n">
        <v>850</v>
      </c>
      <c r="C50" s="22" t="n">
        <v>681.8</v>
      </c>
      <c r="D50" s="23" t="n">
        <v>0.00733406674000066</v>
      </c>
      <c r="E50" s="22" t="n">
        <v>-45.5823293172691</v>
      </c>
      <c r="F50" s="23" t="n">
        <v>-1.89749608763693</v>
      </c>
      <c r="G50" s="24" t="n">
        <v>1478.033312</v>
      </c>
      <c r="H50" s="24" t="n">
        <v>-21.9121330000003</v>
      </c>
      <c r="I50" s="25" t="n">
        <v>0.993216750313676</v>
      </c>
      <c r="J50" s="24" t="n">
        <v>0.396255371393493</v>
      </c>
      <c r="K50" s="26" t="n">
        <v>0.958273381294964</v>
      </c>
    </row>
    <row r="51" s="7" customFormat="true" ht="15" hidden="false" customHeight="false" outlineLevel="0" collapsed="false">
      <c r="A51" s="21" t="s">
        <v>63</v>
      </c>
      <c r="B51" s="22" t="n">
        <v>625</v>
      </c>
      <c r="C51" s="22" t="n">
        <v>1459.2</v>
      </c>
      <c r="D51" s="23" t="n">
        <v>-1.21852152721365</v>
      </c>
      <c r="E51" s="22" t="n">
        <v>101.718818862935</v>
      </c>
      <c r="F51" s="23" t="n">
        <v>2.2789649088414</v>
      </c>
      <c r="G51" s="24" t="n">
        <v>2583.6048</v>
      </c>
      <c r="H51" s="24" t="n">
        <v>42.4515000000001</v>
      </c>
      <c r="I51" s="25" t="n">
        <v>0.98859825620389</v>
      </c>
      <c r="J51" s="24" t="n">
        <v>0.786657749540211</v>
      </c>
      <c r="K51" s="26" t="n">
        <v>0.755294117647059</v>
      </c>
    </row>
    <row r="52" s="7" customFormat="true" ht="15" hidden="false" customHeight="false" outlineLevel="0" collapsed="false">
      <c r="A52" s="21" t="s">
        <v>64</v>
      </c>
      <c r="B52" s="22" t="n">
        <v>375</v>
      </c>
      <c r="C52" s="22" t="n">
        <v>1491.8</v>
      </c>
      <c r="D52" s="23" t="n">
        <v>-0.712146422628955</v>
      </c>
      <c r="E52" s="22" t="n">
        <v>37.8305992634751</v>
      </c>
      <c r="F52" s="23" t="n">
        <v>-2.96010296010296</v>
      </c>
      <c r="G52" s="24" t="n">
        <v>2568.3761175</v>
      </c>
      <c r="H52" s="24" t="n">
        <v>79.1092425000002</v>
      </c>
      <c r="I52" s="25" t="n">
        <v>0.985537235085274</v>
      </c>
      <c r="J52" s="24" t="n">
        <v>1.12290103608432</v>
      </c>
      <c r="K52" s="26" t="n">
        <v>0.72250052181173</v>
      </c>
    </row>
    <row r="53" s="7" customFormat="true" ht="15" hidden="false" customHeight="false" outlineLevel="0" collapsed="false">
      <c r="A53" s="21" t="s">
        <v>65</v>
      </c>
      <c r="B53" s="22" t="n">
        <v>1350</v>
      </c>
      <c r="C53" s="22" t="n">
        <v>372.75</v>
      </c>
      <c r="D53" s="23" t="n">
        <v>0.58014031300593</v>
      </c>
      <c r="E53" s="22" t="n">
        <v>-12.6210826210826</v>
      </c>
      <c r="F53" s="23" t="n">
        <v>-1.80360721442886</v>
      </c>
      <c r="G53" s="24" t="n">
        <v>5076.9109125</v>
      </c>
      <c r="H53" s="24" t="n">
        <v>-2.58642449999934</v>
      </c>
      <c r="I53" s="25" t="n">
        <v>0.958975121419368</v>
      </c>
      <c r="J53" s="24" t="n">
        <v>0.48543093270366</v>
      </c>
      <c r="K53" s="26" t="n">
        <v>0.766154368684724</v>
      </c>
    </row>
    <row r="54" s="7" customFormat="true" ht="15" hidden="false" customHeight="false" outlineLevel="0" collapsed="false">
      <c r="A54" s="21" t="s">
        <v>66</v>
      </c>
      <c r="B54" s="22" t="n">
        <v>375</v>
      </c>
      <c r="C54" s="22" t="n">
        <v>1645.7</v>
      </c>
      <c r="D54" s="23" t="n">
        <v>-3.90634123554828</v>
      </c>
      <c r="E54" s="22" t="n">
        <v>80.6163828061638</v>
      </c>
      <c r="F54" s="23" t="n">
        <v>0.490629775597201</v>
      </c>
      <c r="G54" s="24" t="n">
        <v>3435.481035</v>
      </c>
      <c r="H54" s="24" t="n">
        <v>137.7198825</v>
      </c>
      <c r="I54" s="25" t="n">
        <v>0.988718833081842</v>
      </c>
      <c r="J54" s="24" t="n">
        <v>0.739788956608751</v>
      </c>
      <c r="K54" s="26" t="n">
        <v>0.574954533645103</v>
      </c>
    </row>
    <row r="55" s="7" customFormat="true" ht="15" hidden="false" customHeight="false" outlineLevel="0" collapsed="false">
      <c r="A55" s="21" t="s">
        <v>67</v>
      </c>
      <c r="B55" s="22" t="n">
        <v>225</v>
      </c>
      <c r="C55" s="22" t="n">
        <v>2245.8</v>
      </c>
      <c r="D55" s="23" t="n">
        <v>0.214190093708174</v>
      </c>
      <c r="E55" s="22" t="n">
        <v>9.07199334165626</v>
      </c>
      <c r="F55" s="23" t="n">
        <v>-0.0803664711082536</v>
      </c>
      <c r="G55" s="24" t="n">
        <v>1814.6007855</v>
      </c>
      <c r="H55" s="24" t="n">
        <v>-1.66808700000001</v>
      </c>
      <c r="I55" s="25" t="n">
        <v>0.972905237949375</v>
      </c>
      <c r="J55" s="24" t="n">
        <v>0.515532544378698</v>
      </c>
      <c r="K55" s="26" t="n">
        <v>0.732277289836888</v>
      </c>
    </row>
    <row r="56" s="7" customFormat="true" ht="15" hidden="false" customHeight="false" outlineLevel="0" collapsed="false">
      <c r="A56" s="21" t="s">
        <v>68</v>
      </c>
      <c r="B56" s="22" t="n">
        <v>1250</v>
      </c>
      <c r="C56" s="22" t="n">
        <v>554</v>
      </c>
      <c r="D56" s="23" t="n">
        <v>-4.42508410247563</v>
      </c>
      <c r="E56" s="22" t="n">
        <v>292.448377581121</v>
      </c>
      <c r="F56" s="23" t="n">
        <v>6.78454978680712</v>
      </c>
      <c r="G56" s="24" t="n">
        <v>1935.60675</v>
      </c>
      <c r="H56" s="24" t="n">
        <v>254.40438125</v>
      </c>
      <c r="I56" s="25" t="n">
        <v>0.965332188472684</v>
      </c>
      <c r="J56" s="24" t="n">
        <v>0.727124715076522</v>
      </c>
      <c r="K56" s="26" t="n">
        <v>0.724186927691822</v>
      </c>
    </row>
    <row r="57" s="7" customFormat="true" ht="15" hidden="false" customHeight="false" outlineLevel="0" collapsed="false">
      <c r="A57" s="21" t="s">
        <v>69</v>
      </c>
      <c r="B57" s="22" t="n">
        <v>1800</v>
      </c>
      <c r="C57" s="22" t="n">
        <v>321.05</v>
      </c>
      <c r="D57" s="23" t="n">
        <v>-1.18497999384425</v>
      </c>
      <c r="E57" s="22" t="n">
        <v>48.8474742520844</v>
      </c>
      <c r="F57" s="23" t="n">
        <v>-0.976695588970154</v>
      </c>
      <c r="G57" s="24" t="n">
        <v>1523.086884</v>
      </c>
      <c r="H57" s="24" t="n">
        <v>-10.4866019999997</v>
      </c>
      <c r="I57" s="25" t="n">
        <v>0.983912581575353</v>
      </c>
      <c r="J57" s="24" t="n">
        <v>0.573582943317733</v>
      </c>
      <c r="K57" s="26" t="n">
        <v>1.02039007092199</v>
      </c>
    </row>
    <row r="58" s="7" customFormat="true" ht="15" hidden="false" customHeight="false" outlineLevel="0" collapsed="false">
      <c r="A58" s="21" t="s">
        <v>70</v>
      </c>
      <c r="B58" s="22" t="n">
        <v>200</v>
      </c>
      <c r="C58" s="22" t="n">
        <v>3650.4</v>
      </c>
      <c r="D58" s="23" t="n">
        <v>1.3352580295922</v>
      </c>
      <c r="E58" s="22" t="n">
        <v>37.5604395604396</v>
      </c>
      <c r="F58" s="23" t="n">
        <v>2.84821323269253</v>
      </c>
      <c r="G58" s="24" t="n">
        <v>1706.050944</v>
      </c>
      <c r="H58" s="24" t="n">
        <v>125.361704</v>
      </c>
      <c r="I58" s="25" t="n">
        <v>0.993324204039712</v>
      </c>
      <c r="J58" s="24" t="n">
        <v>0.336361518751456</v>
      </c>
      <c r="K58" s="26" t="n">
        <v>0.853925555208008</v>
      </c>
    </row>
    <row r="59" s="7" customFormat="true" ht="15" hidden="false" customHeight="false" outlineLevel="0" collapsed="false">
      <c r="A59" s="21" t="s">
        <v>71</v>
      </c>
      <c r="B59" s="22" t="n">
        <v>425</v>
      </c>
      <c r="C59" s="22" t="n">
        <v>1200</v>
      </c>
      <c r="D59" s="23" t="n">
        <v>-1.10433492665239</v>
      </c>
      <c r="E59" s="22" t="n">
        <v>32.3024054982818</v>
      </c>
      <c r="F59" s="23" t="n">
        <v>-1.41165755919854</v>
      </c>
      <c r="G59" s="24" t="n">
        <v>469.455</v>
      </c>
      <c r="H59" s="24" t="n">
        <v>0.327258499999971</v>
      </c>
      <c r="I59" s="25" t="n">
        <v>0.979576317218903</v>
      </c>
      <c r="J59" s="24" t="n">
        <v>0.858956276445698</v>
      </c>
      <c r="K59" s="26" t="n">
        <v>0.793514228987426</v>
      </c>
    </row>
    <row r="60" s="7" customFormat="true" ht="15" hidden="false" customHeight="false" outlineLevel="0" collapsed="false">
      <c r="A60" s="21" t="s">
        <v>72</v>
      </c>
      <c r="B60" s="22" t="n">
        <v>1250</v>
      </c>
      <c r="C60" s="22" t="n">
        <v>514.85</v>
      </c>
      <c r="D60" s="23" t="n">
        <v>-2.05459906782078</v>
      </c>
      <c r="E60" s="22" t="n">
        <v>-12.5398512221041</v>
      </c>
      <c r="F60" s="23" t="n">
        <v>-1.71832343022322</v>
      </c>
      <c r="G60" s="24" t="n">
        <v>1455.223525</v>
      </c>
      <c r="H60" s="24" t="n">
        <v>2.78686875000017</v>
      </c>
      <c r="I60" s="25" t="n">
        <v>0.990182204139395</v>
      </c>
      <c r="J60" s="24" t="n">
        <v>0.441573247197416</v>
      </c>
      <c r="K60" s="26" t="n">
        <v>0.433784904617086</v>
      </c>
    </row>
    <row r="61" s="7" customFormat="true" ht="15" hidden="false" customHeight="false" outlineLevel="0" collapsed="false">
      <c r="A61" s="21" t="s">
        <v>73</v>
      </c>
      <c r="B61" s="22" t="n">
        <v>325</v>
      </c>
      <c r="C61" s="22" t="n">
        <v>2256</v>
      </c>
      <c r="D61" s="23" t="n">
        <v>0.244390135525439</v>
      </c>
      <c r="E61" s="22" t="n">
        <v>7.8525641025641</v>
      </c>
      <c r="F61" s="23" t="n">
        <v>1.38821237213833</v>
      </c>
      <c r="G61" s="24" t="n">
        <v>698.7396</v>
      </c>
      <c r="H61" s="24" t="n">
        <v>17.5019975</v>
      </c>
      <c r="I61" s="25" t="n">
        <v>0.993809024134313</v>
      </c>
      <c r="J61" s="24" t="n">
        <v>0.1915654038599</v>
      </c>
      <c r="K61" s="26" t="n">
        <v>0.58421052631579</v>
      </c>
    </row>
    <row r="62" s="7" customFormat="true" ht="15" hidden="false" customHeight="false" outlineLevel="0" collapsed="false">
      <c r="A62" s="21" t="s">
        <v>74</v>
      </c>
      <c r="B62" s="22" t="n">
        <v>2075</v>
      </c>
      <c r="C62" s="22" t="n">
        <v>456.85</v>
      </c>
      <c r="D62" s="23" t="n">
        <v>-0.717157448658036</v>
      </c>
      <c r="E62" s="22" t="n">
        <v>-30.103995621237</v>
      </c>
      <c r="F62" s="23" t="n">
        <v>-2.55641470727474</v>
      </c>
      <c r="G62" s="24" t="n">
        <v>1421.945625</v>
      </c>
      <c r="H62" s="24" t="n">
        <v>-37.1014461249999</v>
      </c>
      <c r="I62" s="25" t="n">
        <v>0.980266666666667</v>
      </c>
      <c r="J62" s="24" t="n">
        <v>0.519908727895037</v>
      </c>
      <c r="K62" s="26" t="n">
        <v>0.796254834113576</v>
      </c>
    </row>
    <row r="63" s="7" customFormat="true" ht="15" hidden="false" customHeight="false" outlineLevel="0" collapsed="false">
      <c r="A63" s="21" t="s">
        <v>75</v>
      </c>
      <c r="B63" s="22" t="n">
        <v>100</v>
      </c>
      <c r="C63" s="22" t="n">
        <v>6146.5</v>
      </c>
      <c r="D63" s="23" t="n">
        <v>-4.33463035019455</v>
      </c>
      <c r="E63" s="22" t="n">
        <v>275.084631008802</v>
      </c>
      <c r="F63" s="23" t="n">
        <v>2.05628794740197</v>
      </c>
      <c r="G63" s="24" t="n">
        <v>3358.509065</v>
      </c>
      <c r="H63" s="24" t="n">
        <v>361.760565</v>
      </c>
      <c r="I63" s="25" t="n">
        <v>0.990044106074193</v>
      </c>
      <c r="J63" s="24" t="n">
        <v>0.946753456780141</v>
      </c>
      <c r="K63" s="26" t="n">
        <v>0.703143680990224</v>
      </c>
    </row>
    <row r="64" s="7" customFormat="true" ht="15" hidden="false" customHeight="false" outlineLevel="0" collapsed="false">
      <c r="A64" s="21" t="s">
        <v>76</v>
      </c>
      <c r="B64" s="22" t="n">
        <v>50</v>
      </c>
      <c r="C64" s="22" t="n">
        <v>16579</v>
      </c>
      <c r="D64" s="23" t="n">
        <v>-1.98060778053683</v>
      </c>
      <c r="E64" s="22" t="n">
        <v>7.0285908781484</v>
      </c>
      <c r="F64" s="23" t="n">
        <v>0.674959361085589</v>
      </c>
      <c r="G64" s="24" t="n">
        <v>4433.39039</v>
      </c>
      <c r="H64" s="24" t="n">
        <v>83.3633</v>
      </c>
      <c r="I64" s="25" t="n">
        <v>0.982760554953068</v>
      </c>
      <c r="J64" s="24" t="n">
        <v>1.0318009419414</v>
      </c>
      <c r="K64" s="26" t="n">
        <v>0.659782175587727</v>
      </c>
    </row>
    <row r="65" s="7" customFormat="true" ht="15" hidden="false" customHeight="false" outlineLevel="0" collapsed="false">
      <c r="A65" s="21" t="s">
        <v>77</v>
      </c>
      <c r="B65" s="22" t="n">
        <v>825</v>
      </c>
      <c r="C65" s="22" t="n">
        <v>768.1</v>
      </c>
      <c r="D65" s="23" t="n">
        <v>-1.83398300210876</v>
      </c>
      <c r="E65" s="22" t="n">
        <v>-2.18864842792977</v>
      </c>
      <c r="F65" s="23" t="n">
        <v>2.17073170731707</v>
      </c>
      <c r="G65" s="24" t="n">
        <v>5051.209944</v>
      </c>
      <c r="H65" s="24" t="n">
        <v>205.4110245</v>
      </c>
      <c r="I65" s="25" t="n">
        <v>0.979501204335608</v>
      </c>
      <c r="J65" s="24" t="n">
        <v>0.571487742369722</v>
      </c>
      <c r="K65" s="26" t="n">
        <v>0.564980689590992</v>
      </c>
    </row>
    <row r="66" s="7" customFormat="true" ht="15" hidden="false" customHeight="false" outlineLevel="0" collapsed="false">
      <c r="A66" s="21" t="s">
        <v>78</v>
      </c>
      <c r="B66" s="22" t="n">
        <v>150</v>
      </c>
      <c r="C66" s="22" t="n">
        <v>4217.2</v>
      </c>
      <c r="D66" s="23" t="n">
        <v>-0.347361705144257</v>
      </c>
      <c r="E66" s="22" t="n">
        <v>-25.1165682312714</v>
      </c>
      <c r="F66" s="23" t="n">
        <v>0.737618545837724</v>
      </c>
      <c r="G66" s="24" t="n">
        <v>3202.43625</v>
      </c>
      <c r="H66" s="24" t="n">
        <v>-9.32193599999937</v>
      </c>
      <c r="I66" s="25" t="n">
        <v>0.990992592592593</v>
      </c>
      <c r="J66" s="24" t="n">
        <v>0.444818871103623</v>
      </c>
      <c r="K66" s="26" t="n">
        <v>0.557223072996427</v>
      </c>
    </row>
    <row r="67" s="7" customFormat="true" ht="15" hidden="false" customHeight="false" outlineLevel="0" collapsed="false">
      <c r="A67" s="21" t="s">
        <v>79</v>
      </c>
      <c r="B67" s="22" t="n">
        <v>625</v>
      </c>
      <c r="C67" s="22" t="n">
        <v>1195</v>
      </c>
      <c r="D67" s="23" t="n">
        <v>-1.61369998353367</v>
      </c>
      <c r="E67" s="22" t="n">
        <v>12.1830754033586</v>
      </c>
      <c r="F67" s="23" t="n">
        <v>-1.58578626359056</v>
      </c>
      <c r="G67" s="24" t="n">
        <v>2609.58125</v>
      </c>
      <c r="H67" s="24" t="n">
        <v>186.909725</v>
      </c>
      <c r="I67" s="25" t="n">
        <v>0.981911848883801</v>
      </c>
      <c r="J67" s="24" t="n">
        <v>1.29039517508327</v>
      </c>
      <c r="K67" s="26" t="n">
        <v>0.829183878530758</v>
      </c>
    </row>
    <row r="68" s="7" customFormat="true" ht="15" hidden="false" customHeight="false" outlineLevel="0" collapsed="false">
      <c r="A68" s="21" t="s">
        <v>80</v>
      </c>
      <c r="B68" s="22" t="n">
        <v>175</v>
      </c>
      <c r="C68" s="22" t="n">
        <v>5694</v>
      </c>
      <c r="D68" s="23" t="n">
        <v>-0.227790432801822</v>
      </c>
      <c r="E68" s="22" t="n">
        <v>-52.9248613212305</v>
      </c>
      <c r="F68" s="23" t="n">
        <v>0.126451316243246</v>
      </c>
      <c r="G68" s="24" t="n">
        <v>3032.894865</v>
      </c>
      <c r="H68" s="24" t="n">
        <v>-7.72339749999992</v>
      </c>
      <c r="I68" s="25" t="n">
        <v>0.994447547392976</v>
      </c>
      <c r="J68" s="24" t="n">
        <v>0.665987780040733</v>
      </c>
      <c r="K68" s="26" t="n">
        <v>0.812447786131997</v>
      </c>
    </row>
    <row r="69" s="7" customFormat="true" ht="15" hidden="false" customHeight="false" outlineLevel="0" collapsed="false">
      <c r="A69" s="21" t="s">
        <v>81</v>
      </c>
      <c r="B69" s="22" t="n">
        <v>2425</v>
      </c>
      <c r="C69" s="22" t="n">
        <v>299.4</v>
      </c>
      <c r="D69" s="23" t="n">
        <v>-1.36715532861144</v>
      </c>
      <c r="E69" s="22" t="n">
        <v>122.782939189189</v>
      </c>
      <c r="F69" s="23" t="n">
        <v>1.77768388011952</v>
      </c>
      <c r="G69" s="24" t="n">
        <v>7293.7754655</v>
      </c>
      <c r="H69" s="24" t="n">
        <v>-19.0233005</v>
      </c>
      <c r="I69" s="25" t="n">
        <v>0.986631362048199</v>
      </c>
      <c r="J69" s="24" t="n">
        <v>0.936002555638377</v>
      </c>
      <c r="K69" s="26" t="n">
        <v>0.803901212982188</v>
      </c>
    </row>
    <row r="70" s="7" customFormat="true" ht="15" hidden="false" customHeight="false" outlineLevel="0" collapsed="false">
      <c r="A70" s="21" t="s">
        <v>82</v>
      </c>
      <c r="B70" s="22" t="n">
        <v>1800</v>
      </c>
      <c r="C70" s="22" t="n">
        <v>382.15</v>
      </c>
      <c r="D70" s="23" t="n">
        <v>-1.09989648033126</v>
      </c>
      <c r="E70" s="22" t="n">
        <v>-62.1058611873876</v>
      </c>
      <c r="F70" s="23" t="n">
        <v>-1.76489378693499</v>
      </c>
      <c r="G70" s="24" t="n">
        <v>1745.332551</v>
      </c>
      <c r="H70" s="24" t="n">
        <v>25.937559</v>
      </c>
      <c r="I70" s="25" t="n">
        <v>0.976037520198636</v>
      </c>
      <c r="J70" s="24" t="n">
        <v>0.422403222981258</v>
      </c>
      <c r="K70" s="26" t="n">
        <v>0.533732253901209</v>
      </c>
    </row>
    <row r="71" s="7" customFormat="true" ht="15" hidden="false" customHeight="false" outlineLevel="0" collapsed="false">
      <c r="A71" s="21" t="s">
        <v>83</v>
      </c>
      <c r="B71" s="22" t="n">
        <v>5000</v>
      </c>
      <c r="C71" s="22" t="n">
        <v>196.84</v>
      </c>
      <c r="D71" s="23" t="n">
        <v>0.711179329751862</v>
      </c>
      <c r="E71" s="22" t="n">
        <v>3.69791666666667</v>
      </c>
      <c r="F71" s="23" t="n">
        <v>0.129503178714387</v>
      </c>
      <c r="G71" s="24" t="n">
        <v>3377.67598</v>
      </c>
      <c r="H71" s="24" t="n">
        <v>-12.9906199999996</v>
      </c>
      <c r="I71" s="25" t="n">
        <v>0.977097234767913</v>
      </c>
      <c r="J71" s="24" t="n">
        <v>0.456414805257641</v>
      </c>
      <c r="K71" s="26" t="n">
        <v>0.70347406751304</v>
      </c>
    </row>
    <row r="72" s="7" customFormat="true" ht="15" hidden="false" customHeight="false" outlineLevel="0" collapsed="false">
      <c r="A72" s="21" t="s">
        <v>84</v>
      </c>
      <c r="B72" s="22" t="n">
        <v>775</v>
      </c>
      <c r="C72" s="22" t="n">
        <v>860</v>
      </c>
      <c r="D72" s="23" t="n">
        <v>-1.30823961441358</v>
      </c>
      <c r="E72" s="22" t="n">
        <v>45.3717754172989</v>
      </c>
      <c r="F72" s="23" t="n">
        <v>-0.524357239512855</v>
      </c>
      <c r="G72" s="24" t="n">
        <v>997.2173</v>
      </c>
      <c r="H72" s="24" t="n">
        <v>22.3712275</v>
      </c>
      <c r="I72" s="25" t="n">
        <v>0.991712337922738</v>
      </c>
      <c r="J72" s="24" t="n">
        <v>0.626396237507349</v>
      </c>
      <c r="K72" s="26" t="n">
        <v>0.731601731601732</v>
      </c>
    </row>
    <row r="73" s="7" customFormat="true" ht="15" hidden="false" customHeight="false" outlineLevel="0" collapsed="false">
      <c r="A73" s="21" t="s">
        <v>85</v>
      </c>
      <c r="B73" s="22" t="n">
        <v>3150</v>
      </c>
      <c r="C73" s="22" t="n">
        <v>170.41</v>
      </c>
      <c r="D73" s="23" t="n">
        <v>-0.999244756869807</v>
      </c>
      <c r="E73" s="22" t="n">
        <v>-9.04884318766067</v>
      </c>
      <c r="F73" s="23" t="n">
        <v>1.64678423236515</v>
      </c>
      <c r="G73" s="24" t="n">
        <v>2767.53593655</v>
      </c>
      <c r="H73" s="24" t="n">
        <v>38.5955230499999</v>
      </c>
      <c r="I73" s="25" t="n">
        <v>0.968229338402157</v>
      </c>
      <c r="J73" s="24" t="n">
        <v>0.416461738753074</v>
      </c>
      <c r="K73" s="26" t="n">
        <v>0.809314823107927</v>
      </c>
    </row>
    <row r="74" s="7" customFormat="true" ht="15" hidden="false" customHeight="false" outlineLevel="0" collapsed="false">
      <c r="A74" s="21" t="s">
        <v>86</v>
      </c>
      <c r="B74" s="22" t="n">
        <v>375</v>
      </c>
      <c r="C74" s="22" t="n">
        <v>2033.7</v>
      </c>
      <c r="D74" s="23" t="n">
        <v>-1.43459506615616</v>
      </c>
      <c r="E74" s="22" t="n">
        <v>36.7227219397732</v>
      </c>
      <c r="F74" s="23" t="n">
        <v>1.11640369157487</v>
      </c>
      <c r="G74" s="24" t="n">
        <v>2045.77509375</v>
      </c>
      <c r="H74" s="24" t="n">
        <v>45.3541612500001</v>
      </c>
      <c r="I74" s="25" t="n">
        <v>0.989338303821063</v>
      </c>
      <c r="J74" s="24" t="n">
        <v>1.1553842447603</v>
      </c>
      <c r="K74" s="26" t="n">
        <v>0.692752100840336</v>
      </c>
    </row>
    <row r="75" s="7" customFormat="true" ht="15" hidden="false" customHeight="false" outlineLevel="0" collapsed="false">
      <c r="A75" s="21" t="s">
        <v>87</v>
      </c>
      <c r="B75" s="22" t="n">
        <v>6975</v>
      </c>
      <c r="C75" s="22" t="n">
        <v>91.34</v>
      </c>
      <c r="D75" s="23" t="n">
        <v>-1.79550585958499</v>
      </c>
      <c r="E75" s="22" t="n">
        <v>-18.1681115718055</v>
      </c>
      <c r="F75" s="23" t="n">
        <v>0.399291822051456</v>
      </c>
      <c r="G75" s="24" t="n">
        <v>2508.44004945</v>
      </c>
      <c r="H75" s="24" t="n">
        <v>-27.8275506750001</v>
      </c>
      <c r="I75" s="25" t="n">
        <v>0.985091306225078</v>
      </c>
      <c r="J75" s="24" t="n">
        <v>0.340045202383398</v>
      </c>
      <c r="K75" s="26" t="n">
        <v>0.417270194986072</v>
      </c>
    </row>
    <row r="76" s="7" customFormat="true" ht="15" hidden="false" customHeight="false" outlineLevel="0" collapsed="false">
      <c r="A76" s="21" t="s">
        <v>88</v>
      </c>
      <c r="B76" s="22" t="n">
        <v>500</v>
      </c>
      <c r="C76" s="22" t="n">
        <v>1198.9</v>
      </c>
      <c r="D76" s="23" t="n">
        <v>-1.43867148964157</v>
      </c>
      <c r="E76" s="22" t="n">
        <v>-11.6018226428321</v>
      </c>
      <c r="F76" s="23" t="n">
        <v>0.454214097459766</v>
      </c>
      <c r="G76" s="24" t="n">
        <v>1424.05342</v>
      </c>
      <c r="H76" s="24" t="n">
        <v>17.7733800000001</v>
      </c>
      <c r="I76" s="25" t="n">
        <v>0.995243306954033</v>
      </c>
      <c r="J76" s="24" t="n">
        <v>0.705823891870404</v>
      </c>
      <c r="K76" s="26" t="n">
        <v>0.889391979301423</v>
      </c>
    </row>
    <row r="77" s="7" customFormat="true" ht="15" hidden="false" customHeight="false" outlineLevel="0" collapsed="false">
      <c r="A77" s="21" t="s">
        <v>89</v>
      </c>
      <c r="B77" s="22" t="n">
        <v>275</v>
      </c>
      <c r="C77" s="22" t="n">
        <v>2069.4</v>
      </c>
      <c r="D77" s="23" t="n">
        <v>-2.58896629636603</v>
      </c>
      <c r="E77" s="22" t="n">
        <v>28.766204738489</v>
      </c>
      <c r="F77" s="23" t="n">
        <v>3.70186050072736</v>
      </c>
      <c r="G77" s="24" t="n">
        <v>2307.867309</v>
      </c>
      <c r="H77" s="24" t="n">
        <v>72.212481</v>
      </c>
      <c r="I77" s="25" t="n">
        <v>0.985698081570252</v>
      </c>
      <c r="J77" s="24" t="n">
        <v>0.624803108264203</v>
      </c>
      <c r="K77" s="26" t="n">
        <v>0.621507707129094</v>
      </c>
    </row>
    <row r="78" s="7" customFormat="true" ht="15" hidden="false" customHeight="false" outlineLevel="0" collapsed="false">
      <c r="A78" s="21" t="s">
        <v>90</v>
      </c>
      <c r="B78" s="22" t="n">
        <v>1075</v>
      </c>
      <c r="C78" s="22" t="n">
        <v>440.65</v>
      </c>
      <c r="D78" s="23" t="n">
        <v>-2.00155676637385</v>
      </c>
      <c r="E78" s="22" t="n">
        <v>23.3555062823356</v>
      </c>
      <c r="F78" s="23" t="n">
        <v>0.841035120147874</v>
      </c>
      <c r="G78" s="24" t="n">
        <v>757.63378075</v>
      </c>
      <c r="H78" s="24" t="n">
        <v>14.059941125</v>
      </c>
      <c r="I78" s="25" t="n">
        <v>1</v>
      </c>
      <c r="J78" s="24" t="n">
        <v>0.701183431952663</v>
      </c>
      <c r="K78" s="26" t="n">
        <v>0.601449275362319</v>
      </c>
    </row>
    <row r="79" s="7" customFormat="true" ht="15" hidden="false" customHeight="false" outlineLevel="0" collapsed="false">
      <c r="A79" s="21" t="s">
        <v>91</v>
      </c>
      <c r="B79" s="22" t="n">
        <v>250</v>
      </c>
      <c r="C79" s="22" t="n">
        <v>2768.6</v>
      </c>
      <c r="D79" s="23" t="n">
        <v>-1.08610217934977</v>
      </c>
      <c r="E79" s="22" t="n">
        <v>-48.9318065287985</v>
      </c>
      <c r="F79" s="23" t="n">
        <v>0.546956825322937</v>
      </c>
      <c r="G79" s="24" t="n">
        <v>4211.59432</v>
      </c>
      <c r="H79" s="24" t="n">
        <v>-25.5318799999995</v>
      </c>
      <c r="I79" s="25" t="n">
        <v>0.997469103339469</v>
      </c>
      <c r="J79" s="24" t="n">
        <v>0.612939053172289</v>
      </c>
      <c r="K79" s="26" t="n">
        <v>0.570706190061029</v>
      </c>
    </row>
    <row r="80" s="7" customFormat="true" ht="15" hidden="false" customHeight="false" outlineLevel="0" collapsed="false">
      <c r="A80" s="21" t="s">
        <v>92</v>
      </c>
      <c r="B80" s="22" t="n">
        <v>150</v>
      </c>
      <c r="C80" s="22" t="n">
        <v>4534.8</v>
      </c>
      <c r="D80" s="23" t="n">
        <v>-0.837506286763906</v>
      </c>
      <c r="E80" s="22" t="n">
        <v>16.9416941694169</v>
      </c>
      <c r="F80" s="23" t="n">
        <v>0.542612990219969</v>
      </c>
      <c r="G80" s="24" t="n">
        <v>6551.606952</v>
      </c>
      <c r="H80" s="24" t="n">
        <v>60.1829639999996</v>
      </c>
      <c r="I80" s="25" t="n">
        <v>0.967025208688068</v>
      </c>
      <c r="J80" s="24" t="n">
        <v>0.383802688622536</v>
      </c>
      <c r="K80" s="26" t="n">
        <v>0.737822421886831</v>
      </c>
    </row>
    <row r="81" s="7" customFormat="true" ht="15" hidden="false" customHeight="false" outlineLevel="0" collapsed="false">
      <c r="A81" s="21" t="s">
        <v>93</v>
      </c>
      <c r="B81" s="22" t="n">
        <v>500</v>
      </c>
      <c r="C81" s="22" t="n">
        <v>1487</v>
      </c>
      <c r="D81" s="23" t="n">
        <v>-1.13689249385014</v>
      </c>
      <c r="E81" s="22" t="n">
        <v>53.5108958837772</v>
      </c>
      <c r="F81" s="23" t="n">
        <v>0.678733031674208</v>
      </c>
      <c r="G81" s="24" t="n">
        <v>1715.32885</v>
      </c>
      <c r="H81" s="24" t="n">
        <v>19.2304850000003</v>
      </c>
      <c r="I81" s="25" t="n">
        <v>0.985783017641195</v>
      </c>
      <c r="J81" s="24" t="n">
        <v>0.565831274267561</v>
      </c>
      <c r="K81" s="26" t="n">
        <v>0.701933701657459</v>
      </c>
    </row>
    <row r="82" s="7" customFormat="true" ht="15" hidden="false" customHeight="false" outlineLevel="0" collapsed="false">
      <c r="A82" s="21" t="s">
        <v>94</v>
      </c>
      <c r="B82" s="22" t="n">
        <v>350</v>
      </c>
      <c r="C82" s="22" t="n">
        <v>1466.4</v>
      </c>
      <c r="D82" s="23" t="n">
        <v>-1.28576236957253</v>
      </c>
      <c r="E82" s="22" t="n">
        <v>-46.5326038740204</v>
      </c>
      <c r="F82" s="23" t="n">
        <v>-0.381721215663355</v>
      </c>
      <c r="G82" s="24" t="n">
        <v>4243.314348</v>
      </c>
      <c r="H82" s="24" t="n">
        <v>21.3673705000001</v>
      </c>
      <c r="I82" s="25" t="n">
        <v>0.968491841745588</v>
      </c>
      <c r="J82" s="24" t="n">
        <v>0.795723270440252</v>
      </c>
      <c r="K82" s="26" t="n">
        <v>0.694410985304746</v>
      </c>
    </row>
    <row r="83" s="7" customFormat="true" ht="15" hidden="false" customHeight="false" outlineLevel="0" collapsed="false">
      <c r="A83" s="21" t="s">
        <v>95</v>
      </c>
      <c r="B83" s="22" t="n">
        <v>150</v>
      </c>
      <c r="C83" s="22" t="n">
        <v>5647</v>
      </c>
      <c r="D83" s="23" t="n">
        <v>0.0354295837023915</v>
      </c>
      <c r="E83" s="22" t="n">
        <v>4.08847184986595</v>
      </c>
      <c r="F83" s="23" t="n">
        <v>3.93478793822015</v>
      </c>
      <c r="G83" s="24" t="n">
        <v>2283.392685</v>
      </c>
      <c r="H83" s="24" t="n">
        <v>86.16111</v>
      </c>
      <c r="I83" s="25" t="n">
        <v>0.988314723448455</v>
      </c>
      <c r="J83" s="24" t="n">
        <v>0.726938863685461</v>
      </c>
      <c r="K83" s="26" t="n">
        <v>0.715094339622642</v>
      </c>
    </row>
    <row r="84" s="7" customFormat="true" ht="15" hidden="false" customHeight="false" outlineLevel="0" collapsed="false">
      <c r="A84" s="21" t="s">
        <v>96</v>
      </c>
      <c r="B84" s="22" t="n">
        <v>550</v>
      </c>
      <c r="C84" s="22" t="n">
        <v>1991.8</v>
      </c>
      <c r="D84" s="23" t="n">
        <v>0.347624565469286</v>
      </c>
      <c r="E84" s="22" t="n">
        <v>-44.5962894088137</v>
      </c>
      <c r="F84" s="23" t="n">
        <v>1.44019510964405</v>
      </c>
      <c r="G84" s="24" t="n">
        <v>27236.510576</v>
      </c>
      <c r="H84" s="24" t="n">
        <v>440.201784000001</v>
      </c>
      <c r="I84" s="25" t="n">
        <v>0.977717356329236</v>
      </c>
      <c r="J84" s="24" t="n">
        <v>0.581768253812583</v>
      </c>
      <c r="K84" s="26" t="n">
        <v>0.790652761684048</v>
      </c>
    </row>
    <row r="85" s="7" customFormat="true" ht="15" hidden="false" customHeight="false" outlineLevel="0" collapsed="false">
      <c r="A85" s="21" t="s">
        <v>97</v>
      </c>
      <c r="B85" s="22" t="n">
        <v>1100</v>
      </c>
      <c r="C85" s="22" t="n">
        <v>754.5</v>
      </c>
      <c r="D85" s="23" t="n">
        <v>1.71205176597466</v>
      </c>
      <c r="E85" s="22" t="n">
        <v>29.0408525754885</v>
      </c>
      <c r="F85" s="23" t="n">
        <v>-2.17714196372733</v>
      </c>
      <c r="G85" s="24" t="n">
        <v>3038.11497</v>
      </c>
      <c r="H85" s="24" t="n">
        <v>105.401252</v>
      </c>
      <c r="I85" s="25" t="n">
        <v>0.99240561656559</v>
      </c>
      <c r="J85" s="24" t="n">
        <v>0.392349813506865</v>
      </c>
      <c r="K85" s="26" t="n">
        <v>0.641480011341083</v>
      </c>
    </row>
    <row r="86" s="7" customFormat="true" ht="15" hidden="false" customHeight="false" outlineLevel="0" collapsed="false">
      <c r="A86" s="21" t="s">
        <v>98</v>
      </c>
      <c r="B86" s="22" t="n">
        <v>150</v>
      </c>
      <c r="C86" s="22" t="n">
        <v>4482.3</v>
      </c>
      <c r="D86" s="23" t="n">
        <v>-1.34697920105645</v>
      </c>
      <c r="E86" s="22" t="n">
        <v>-22.1435984526842</v>
      </c>
      <c r="F86" s="23" t="n">
        <v>-1.59433712622387</v>
      </c>
      <c r="G86" s="24" t="n">
        <v>4939.315308</v>
      </c>
      <c r="H86" s="24" t="n">
        <v>54.8256330000004</v>
      </c>
      <c r="I86" s="25" t="n">
        <v>0.979962975062616</v>
      </c>
      <c r="J86" s="24" t="n">
        <v>0.782094015762749</v>
      </c>
      <c r="K86" s="26" t="n">
        <v>0.587963217884478</v>
      </c>
    </row>
    <row r="87" s="7" customFormat="true" ht="15" hidden="false" customHeight="false" outlineLevel="0" collapsed="false">
      <c r="A87" s="21" t="s">
        <v>99</v>
      </c>
      <c r="B87" s="22" t="n">
        <v>6450</v>
      </c>
      <c r="C87" s="22" t="n">
        <v>73.24</v>
      </c>
      <c r="D87" s="23" t="n">
        <v>-1.46643347235302</v>
      </c>
      <c r="E87" s="22" t="n">
        <v>79.5918367346939</v>
      </c>
      <c r="F87" s="23" t="n">
        <v>1.90156599552573</v>
      </c>
      <c r="G87" s="24" t="n">
        <v>985.0915494</v>
      </c>
      <c r="H87" s="24" t="n">
        <v>15.9747795</v>
      </c>
      <c r="I87" s="25" t="n">
        <v>0.972330120366374</v>
      </c>
      <c r="J87" s="24" t="n">
        <v>0.281590763309814</v>
      </c>
      <c r="K87" s="26" t="n">
        <v>0.574934268185802</v>
      </c>
    </row>
    <row r="88" s="7" customFormat="true" ht="15" hidden="false" customHeight="false" outlineLevel="0" collapsed="false">
      <c r="A88" s="21" t="s">
        <v>100</v>
      </c>
      <c r="B88" s="22" t="n">
        <v>1400</v>
      </c>
      <c r="C88" s="22" t="n">
        <v>681.35</v>
      </c>
      <c r="D88" s="23" t="n">
        <v>-0.329139847864248</v>
      </c>
      <c r="E88" s="22" t="n">
        <v>-22.248381400824</v>
      </c>
      <c r="F88" s="23" t="n">
        <v>0.585243289618826</v>
      </c>
      <c r="G88" s="24" t="n">
        <v>4191.964994</v>
      </c>
      <c r="H88" s="24" t="n">
        <v>40.0383620000002</v>
      </c>
      <c r="I88" s="25" t="n">
        <v>0.9895781186001</v>
      </c>
      <c r="J88" s="24" t="n">
        <v>0.889238972370334</v>
      </c>
      <c r="K88" s="26" t="n">
        <v>0.695745005337807</v>
      </c>
    </row>
    <row r="89" s="7" customFormat="true" ht="15" hidden="false" customHeight="false" outlineLevel="0" collapsed="false">
      <c r="A89" s="21" t="s">
        <v>101</v>
      </c>
      <c r="B89" s="22" t="n">
        <v>2025</v>
      </c>
      <c r="C89" s="22" t="n">
        <v>402.1</v>
      </c>
      <c r="D89" s="23" t="n">
        <v>-0.23570276640615</v>
      </c>
      <c r="E89" s="22" t="n">
        <v>-61.8094178717093</v>
      </c>
      <c r="F89" s="23" t="n">
        <v>0.942736144356472</v>
      </c>
      <c r="G89" s="24" t="n">
        <v>2889.53784675</v>
      </c>
      <c r="H89" s="24" t="n">
        <v>58.467288375</v>
      </c>
      <c r="I89" s="25" t="n">
        <v>0.99301152534731</v>
      </c>
      <c r="J89" s="24" t="n">
        <v>0.539523949456362</v>
      </c>
      <c r="K89" s="26" t="n">
        <v>0.775335238513959</v>
      </c>
    </row>
    <row r="90" s="7" customFormat="true" ht="15" hidden="false" customHeight="false" outlineLevel="0" collapsed="false">
      <c r="A90" s="21" t="s">
        <v>102</v>
      </c>
      <c r="B90" s="22" t="n">
        <v>300</v>
      </c>
      <c r="C90" s="22" t="n">
        <v>2540.9</v>
      </c>
      <c r="D90" s="23" t="n">
        <v>-0.153253693806983</v>
      </c>
      <c r="E90" s="22" t="n">
        <v>9.66321813779441</v>
      </c>
      <c r="F90" s="23" t="n">
        <v>-0.475809754099959</v>
      </c>
      <c r="G90" s="24" t="n">
        <v>6932.312061</v>
      </c>
      <c r="H90" s="24" t="n">
        <v>-69.0434910000004</v>
      </c>
      <c r="I90" s="25" t="n">
        <v>0.979822526197728</v>
      </c>
      <c r="J90" s="24" t="n">
        <v>0.37968590802094</v>
      </c>
      <c r="K90" s="26" t="n">
        <v>0.493096868335391</v>
      </c>
    </row>
    <row r="91" s="7" customFormat="true" ht="15" hidden="false" customHeight="false" outlineLevel="0" collapsed="false">
      <c r="A91" s="21" t="s">
        <v>103</v>
      </c>
      <c r="B91" s="22" t="n">
        <v>1225</v>
      </c>
      <c r="C91" s="22" t="n">
        <v>422</v>
      </c>
      <c r="D91" s="23" t="n">
        <v>-0.283553875236292</v>
      </c>
      <c r="E91" s="22" t="n">
        <v>109.807208717519</v>
      </c>
      <c r="F91" s="23" t="n">
        <v>-1.09951398294957</v>
      </c>
      <c r="G91" s="24" t="n">
        <v>1813.098735</v>
      </c>
      <c r="H91" s="24" t="n">
        <v>-38.904873</v>
      </c>
      <c r="I91" s="25" t="n">
        <v>0.979043708835857</v>
      </c>
      <c r="J91" s="24" t="n">
        <v>0.408950617283951</v>
      </c>
      <c r="K91" s="26" t="n">
        <v>0.586714152988541</v>
      </c>
    </row>
    <row r="92" s="7" customFormat="true" ht="15" hidden="false" customHeight="false" outlineLevel="0" collapsed="false">
      <c r="A92" s="21" t="s">
        <v>104</v>
      </c>
      <c r="B92" s="22" t="n">
        <v>2775</v>
      </c>
      <c r="C92" s="22" t="n">
        <v>211.5</v>
      </c>
      <c r="D92" s="23" t="n">
        <v>-3.00389818848888</v>
      </c>
      <c r="E92" s="22" t="n">
        <v>73.3424470266576</v>
      </c>
      <c r="F92" s="23" t="n">
        <v>1.59179931660972</v>
      </c>
      <c r="G92" s="24" t="n">
        <v>1023.6927825</v>
      </c>
      <c r="H92" s="24" t="n">
        <v>14.76780075</v>
      </c>
      <c r="I92" s="25" t="n">
        <v>0.966517601192524</v>
      </c>
      <c r="J92" s="24" t="n">
        <v>0.500275583318023</v>
      </c>
      <c r="K92" s="26" t="n">
        <v>0.656782334384858</v>
      </c>
    </row>
    <row r="93" s="7" customFormat="true" ht="15" hidden="false" customHeight="false" outlineLevel="0" collapsed="false">
      <c r="A93" s="21" t="s">
        <v>105</v>
      </c>
      <c r="B93" s="22" t="n">
        <v>700</v>
      </c>
      <c r="C93" s="22" t="n">
        <v>1439.7</v>
      </c>
      <c r="D93" s="23" t="n">
        <v>-0.034717400361061</v>
      </c>
      <c r="E93" s="22" t="n">
        <v>-30.1737681504404</v>
      </c>
      <c r="F93" s="23" t="n">
        <v>2.39754024235847</v>
      </c>
      <c r="G93" s="24" t="n">
        <v>18708.815118</v>
      </c>
      <c r="H93" s="24" t="n">
        <v>467.933213999997</v>
      </c>
      <c r="I93" s="25" t="n">
        <v>0.980128419215479</v>
      </c>
      <c r="J93" s="24" t="n">
        <v>0.513510019392372</v>
      </c>
      <c r="K93" s="26" t="n">
        <v>0.635503967959653</v>
      </c>
    </row>
    <row r="94" s="7" customFormat="true" ht="15" hidden="false" customHeight="false" outlineLevel="0" collapsed="false">
      <c r="A94" s="21" t="s">
        <v>106</v>
      </c>
      <c r="B94" s="22" t="n">
        <v>325</v>
      </c>
      <c r="C94" s="22" t="n">
        <v>1891.5</v>
      </c>
      <c r="D94" s="23" t="n">
        <v>-0.646076268515598</v>
      </c>
      <c r="E94" s="22" t="n">
        <v>73.4355044699872</v>
      </c>
      <c r="F94" s="23" t="n">
        <v>0.981367283336649</v>
      </c>
      <c r="G94" s="24" t="n">
        <v>1129.82605125</v>
      </c>
      <c r="H94" s="24" t="n">
        <v>7.25514075000001</v>
      </c>
      <c r="I94" s="25" t="n">
        <v>0.991892921268839</v>
      </c>
      <c r="J94" s="24" t="n">
        <v>0.460526315789474</v>
      </c>
      <c r="K94" s="26" t="n">
        <v>0.77564825253664</v>
      </c>
    </row>
    <row r="95" s="7" customFormat="true" ht="15" hidden="false" customHeight="false" outlineLevel="0" collapsed="false">
      <c r="A95" s="21" t="s">
        <v>107</v>
      </c>
      <c r="B95" s="22" t="n">
        <v>925</v>
      </c>
      <c r="C95" s="22" t="n">
        <v>620.7</v>
      </c>
      <c r="D95" s="23" t="n">
        <v>0.713938017199431</v>
      </c>
      <c r="E95" s="22" t="n">
        <v>59.2724046140195</v>
      </c>
      <c r="F95" s="23" t="n">
        <v>-1.32713093446436</v>
      </c>
      <c r="G95" s="24" t="n">
        <v>1047.24504</v>
      </c>
      <c r="H95" s="24" t="n">
        <v>-15.0373735000001</v>
      </c>
      <c r="I95" s="25" t="n">
        <v>0.992379385964912</v>
      </c>
      <c r="J95" s="24" t="n">
        <v>0.424850555081127</v>
      </c>
      <c r="K95" s="26" t="n">
        <v>0.644118914261094</v>
      </c>
    </row>
    <row r="96" s="7" customFormat="true" ht="15" hidden="false" customHeight="false" outlineLevel="0" collapsed="false">
      <c r="A96" s="21" t="s">
        <v>108</v>
      </c>
      <c r="B96" s="22" t="n">
        <v>71475</v>
      </c>
      <c r="C96" s="22" t="n">
        <v>6.81</v>
      </c>
      <c r="D96" s="23" t="n">
        <v>-1.58959537572255</v>
      </c>
      <c r="E96" s="22" t="n">
        <v>-29.8356164383562</v>
      </c>
      <c r="F96" s="23" t="n">
        <v>0.156975340113237</v>
      </c>
      <c r="G96" s="24" t="n">
        <v>4628.893898025</v>
      </c>
      <c r="H96" s="24" t="n">
        <v>-6.51344527499987</v>
      </c>
      <c r="I96" s="25" t="n">
        <v>0.950472665327711</v>
      </c>
      <c r="J96" s="24" t="n">
        <v>0.422222222222222</v>
      </c>
      <c r="K96" s="26" t="n">
        <v>0.628155107890756</v>
      </c>
    </row>
    <row r="97" s="7" customFormat="true" ht="15" hidden="false" customHeight="false" outlineLevel="0" collapsed="false">
      <c r="A97" s="21" t="s">
        <v>109</v>
      </c>
      <c r="B97" s="22" t="n">
        <v>9275</v>
      </c>
      <c r="C97" s="22" t="n">
        <v>69.01</v>
      </c>
      <c r="D97" s="23" t="n">
        <v>-0.933103646281929</v>
      </c>
      <c r="E97" s="22" t="n">
        <v>9.32432432432433</v>
      </c>
      <c r="F97" s="23" t="n">
        <v>1.480766514431</v>
      </c>
      <c r="G97" s="24" t="n">
        <v>3799.05812335</v>
      </c>
      <c r="H97" s="24" t="n">
        <v>30.5064581500001</v>
      </c>
      <c r="I97" s="25" t="n">
        <v>0.962310880479833</v>
      </c>
      <c r="J97" s="24" t="n">
        <v>0.649710238248551</v>
      </c>
      <c r="K97" s="26" t="n">
        <v>0.663288288288288</v>
      </c>
    </row>
    <row r="98" s="7" customFormat="true" ht="15" hidden="false" customHeight="false" outlineLevel="0" collapsed="false">
      <c r="A98" s="21" t="s">
        <v>110</v>
      </c>
      <c r="B98" s="22" t="n">
        <v>3750</v>
      </c>
      <c r="C98" s="22" t="n">
        <v>132.81</v>
      </c>
      <c r="D98" s="23" t="n">
        <v>-0.969353515770644</v>
      </c>
      <c r="E98" s="22" t="n">
        <v>-2.48790601243953</v>
      </c>
      <c r="F98" s="23" t="n">
        <v>7.14076960545543</v>
      </c>
      <c r="G98" s="24" t="n">
        <v>1452.02833125</v>
      </c>
      <c r="H98" s="24" t="n">
        <v>59.3630362499998</v>
      </c>
      <c r="I98" s="25" t="n">
        <v>0.961104441776711</v>
      </c>
      <c r="J98" s="24" t="n">
        <v>0.328488852188274</v>
      </c>
      <c r="K98" s="26" t="n">
        <v>0.688552031991072</v>
      </c>
    </row>
    <row r="99" s="7" customFormat="true" ht="15" hidden="false" customHeight="false" outlineLevel="0" collapsed="false">
      <c r="A99" s="21" t="s">
        <v>111</v>
      </c>
      <c r="B99" s="22" t="n">
        <v>2750</v>
      </c>
      <c r="C99" s="22" t="n">
        <v>203.55</v>
      </c>
      <c r="D99" s="23" t="n">
        <v>-0.736369842972784</v>
      </c>
      <c r="E99" s="22" t="n">
        <v>-0.779727095516569</v>
      </c>
      <c r="F99" s="23" t="n">
        <v>0.782681099084097</v>
      </c>
      <c r="G99" s="24" t="n">
        <v>616.2985125</v>
      </c>
      <c r="H99" s="24" t="n">
        <v>0.728898500000014</v>
      </c>
      <c r="I99" s="25" t="n">
        <v>0.941780199818347</v>
      </c>
      <c r="J99" s="24" t="n">
        <v>0.455640050697085</v>
      </c>
      <c r="K99" s="26" t="n">
        <v>0.733566433566434</v>
      </c>
    </row>
    <row r="100" s="7" customFormat="true" ht="15" hidden="false" customHeight="false" outlineLevel="0" collapsed="false">
      <c r="A100" s="21" t="s">
        <v>112</v>
      </c>
      <c r="B100" s="22" t="n">
        <v>1650</v>
      </c>
      <c r="C100" s="22" t="n">
        <v>454.15</v>
      </c>
      <c r="D100" s="23" t="n">
        <v>3.47459557985874</v>
      </c>
      <c r="E100" s="22" t="n">
        <v>112.603387160299</v>
      </c>
      <c r="F100" s="23" t="n">
        <v>7.36883218330947</v>
      </c>
      <c r="G100" s="24" t="n">
        <v>1157.292279</v>
      </c>
      <c r="H100" s="24" t="n">
        <v>150.3130365</v>
      </c>
      <c r="I100" s="25" t="n">
        <v>0.993136493136493</v>
      </c>
      <c r="J100" s="24" t="n">
        <v>0.408077611118756</v>
      </c>
      <c r="K100" s="26" t="n">
        <v>0.662124711316397</v>
      </c>
    </row>
    <row r="101" s="7" customFormat="true" ht="15" hidden="false" customHeight="false" outlineLevel="0" collapsed="false">
      <c r="A101" s="21" t="s">
        <v>113</v>
      </c>
      <c r="B101" s="22" t="n">
        <v>1000</v>
      </c>
      <c r="C101" s="22" t="n">
        <v>748.15</v>
      </c>
      <c r="D101" s="23" t="n">
        <v>-0.650687205364847</v>
      </c>
      <c r="E101" s="22" t="n">
        <v>25.962441314554</v>
      </c>
      <c r="F101" s="23" t="n">
        <v>0.324072388304264</v>
      </c>
      <c r="G101" s="24" t="n">
        <v>2762.543875</v>
      </c>
      <c r="H101" s="24" t="n">
        <v>-0.0200500000000829</v>
      </c>
      <c r="I101" s="25" t="n">
        <v>0.981394719025051</v>
      </c>
      <c r="J101" s="24" t="n">
        <v>0.582938388625592</v>
      </c>
      <c r="K101" s="26" t="n">
        <v>0.710713633874795</v>
      </c>
    </row>
    <row r="102" s="7" customFormat="true" ht="15" hidden="false" customHeight="false" outlineLevel="0" collapsed="false">
      <c r="A102" s="21" t="s">
        <v>114</v>
      </c>
      <c r="B102" s="22" t="n">
        <v>1000</v>
      </c>
      <c r="C102" s="22" t="n">
        <v>637.8</v>
      </c>
      <c r="D102" s="23" t="n">
        <v>0.440944881889757</v>
      </c>
      <c r="E102" s="22" t="n">
        <v>9.89761092150171</v>
      </c>
      <c r="F102" s="23" t="n">
        <v>0.324101355332941</v>
      </c>
      <c r="G102" s="24" t="n">
        <v>576.50742</v>
      </c>
      <c r="H102" s="24" t="n">
        <v>10.34142</v>
      </c>
      <c r="I102" s="25" t="n">
        <v>0.982962717114725</v>
      </c>
      <c r="J102" s="24" t="n">
        <v>0.42037037037037</v>
      </c>
      <c r="K102" s="26" t="n">
        <v>0.682264150943396</v>
      </c>
    </row>
    <row r="103" s="7" customFormat="true" ht="15" hidden="false" customHeight="false" outlineLevel="0" collapsed="false">
      <c r="A103" s="21" t="s">
        <v>115</v>
      </c>
      <c r="B103" s="22" t="n">
        <v>150</v>
      </c>
      <c r="C103" s="22" t="n">
        <v>5863.5</v>
      </c>
      <c r="D103" s="23" t="n">
        <v>1.55884645362432</v>
      </c>
      <c r="E103" s="22" t="n">
        <v>41.695461875144</v>
      </c>
      <c r="F103" s="23" t="n">
        <v>-0.0754855557369022</v>
      </c>
      <c r="G103" s="24" t="n">
        <v>5685.3375525</v>
      </c>
      <c r="H103" s="24" t="n">
        <v>246.1809375</v>
      </c>
      <c r="I103" s="25" t="n">
        <v>0.987190792221655</v>
      </c>
      <c r="J103" s="24" t="n">
        <v>0.259956294035643</v>
      </c>
      <c r="K103" s="26" t="n">
        <v>0.836538461538462</v>
      </c>
    </row>
    <row r="104" s="7" customFormat="true" ht="15" hidden="false" customHeight="false" outlineLevel="0" collapsed="false">
      <c r="A104" s="21" t="s">
        <v>116</v>
      </c>
      <c r="B104" s="22" t="n">
        <v>700</v>
      </c>
      <c r="C104" s="22" t="n">
        <v>807.3</v>
      </c>
      <c r="D104" s="23" t="n">
        <v>-1.63874505025892</v>
      </c>
      <c r="E104" s="22" t="n">
        <v>-55.1879393481671</v>
      </c>
      <c r="F104" s="23" t="n">
        <v>2.54545454545455</v>
      </c>
      <c r="G104" s="24" t="n">
        <v>6282.89298</v>
      </c>
      <c r="H104" s="24" t="n">
        <v>70.9563224999993</v>
      </c>
      <c r="I104" s="25" t="n">
        <v>0.981552437488757</v>
      </c>
      <c r="J104" s="24" t="n">
        <v>0.621725066054276</v>
      </c>
      <c r="K104" s="26" t="n">
        <v>0.637932560403576</v>
      </c>
    </row>
    <row r="105" s="7" customFormat="true" ht="15" hidden="false" customHeight="false" outlineLevel="0" collapsed="false">
      <c r="A105" s="21" t="s">
        <v>117</v>
      </c>
      <c r="B105" s="22" t="n">
        <v>1700</v>
      </c>
      <c r="C105" s="22" t="n">
        <v>341.85</v>
      </c>
      <c r="D105" s="23" t="n">
        <v>-0.783630822812361</v>
      </c>
      <c r="E105" s="22" t="n">
        <v>72.1711315473811</v>
      </c>
      <c r="F105" s="23" t="n">
        <v>1.21928592254884</v>
      </c>
      <c r="G105" s="24" t="n">
        <v>3284.050395</v>
      </c>
      <c r="H105" s="24" t="n">
        <v>23.849385</v>
      </c>
      <c r="I105" s="25" t="n">
        <v>0.983560431781986</v>
      </c>
      <c r="J105" s="24" t="n">
        <v>0.443164933135215</v>
      </c>
      <c r="K105" s="26" t="n">
        <v>0.572384793615378</v>
      </c>
    </row>
    <row r="106" s="7" customFormat="true" ht="15" hidden="false" customHeight="false" outlineLevel="0" collapsed="false">
      <c r="A106" s="21" t="s">
        <v>118</v>
      </c>
      <c r="B106" s="22" t="n">
        <v>400</v>
      </c>
      <c r="C106" s="22" t="n">
        <v>1437.6</v>
      </c>
      <c r="D106" s="23" t="n">
        <v>-1.70928483522494</v>
      </c>
      <c r="E106" s="22" t="n">
        <v>-9.61482558139535</v>
      </c>
      <c r="F106" s="23" t="n">
        <v>4.26733982449814</v>
      </c>
      <c r="G106" s="24" t="n">
        <v>15789.678336</v>
      </c>
      <c r="H106" s="24" t="n">
        <v>709.219264000001</v>
      </c>
      <c r="I106" s="25" t="n">
        <v>0.954400110712933</v>
      </c>
      <c r="J106" s="24" t="n">
        <v>0.532944357478298</v>
      </c>
      <c r="K106" s="26" t="n">
        <v>0.526527785371899</v>
      </c>
    </row>
    <row r="107" s="7" customFormat="true" ht="15" hidden="false" customHeight="false" outlineLevel="0" collapsed="false">
      <c r="A107" s="21" t="s">
        <v>119</v>
      </c>
      <c r="B107" s="22" t="n">
        <v>3272</v>
      </c>
      <c r="C107" s="22" t="n">
        <v>147.8</v>
      </c>
      <c r="D107" s="23" t="n">
        <v>-2.82069827076073</v>
      </c>
      <c r="E107" s="22" t="n">
        <v>137.743190661479</v>
      </c>
      <c r="F107" s="23" t="n">
        <v>4.14491543119649</v>
      </c>
      <c r="G107" s="24" t="n">
        <v>677.7676424</v>
      </c>
      <c r="H107" s="24" t="n">
        <v>14.6643678000002</v>
      </c>
      <c r="I107" s="25" t="n">
        <v>0.974598644309668</v>
      </c>
      <c r="J107" s="24" t="n">
        <v>0.596212121212121</v>
      </c>
      <c r="K107" s="26" t="n">
        <v>0.55984555984556</v>
      </c>
    </row>
    <row r="108" s="7" customFormat="true" ht="15" hidden="false" customHeight="false" outlineLevel="0" collapsed="false">
      <c r="A108" s="21" t="s">
        <v>120</v>
      </c>
      <c r="B108" s="22" t="n">
        <v>4875</v>
      </c>
      <c r="C108" s="22" t="n">
        <v>142.15</v>
      </c>
      <c r="D108" s="23" t="n">
        <v>0.701331822045912</v>
      </c>
      <c r="E108" s="22" t="n">
        <v>-31.4822376480196</v>
      </c>
      <c r="F108" s="23" t="n">
        <v>-1.65186732828415</v>
      </c>
      <c r="G108" s="24" t="n">
        <v>2100.495466875</v>
      </c>
      <c r="H108" s="24" t="n">
        <v>0.177591375000247</v>
      </c>
      <c r="I108" s="25" t="n">
        <v>0.974266767840058</v>
      </c>
      <c r="J108" s="24" t="n">
        <v>0.437042569081404</v>
      </c>
      <c r="K108" s="26" t="n">
        <v>0.681517423908249</v>
      </c>
    </row>
    <row r="109" s="7" customFormat="true" ht="15" hidden="false" customHeight="false" outlineLevel="0" collapsed="false">
      <c r="A109" s="21" t="s">
        <v>121</v>
      </c>
      <c r="B109" s="22" t="n">
        <v>11675</v>
      </c>
      <c r="C109" s="22" t="n">
        <v>44.75</v>
      </c>
      <c r="D109" s="23" t="n">
        <v>-0.863978732831193</v>
      </c>
      <c r="E109" s="22" t="n">
        <v>4.43458980044346</v>
      </c>
      <c r="F109" s="23" t="n">
        <v>-0.304171494785632</v>
      </c>
      <c r="G109" s="24" t="n">
        <v>507.043790625</v>
      </c>
      <c r="H109" s="24" t="n">
        <v>8.49280362499997</v>
      </c>
      <c r="I109" s="25" t="n">
        <v>1</v>
      </c>
      <c r="J109" s="24" t="n">
        <v>0.763636363636364</v>
      </c>
      <c r="K109" s="26" t="n">
        <v>0.501862692921767</v>
      </c>
    </row>
    <row r="110" s="7" customFormat="true" ht="15" hidden="false" customHeight="false" outlineLevel="0" collapsed="false">
      <c r="A110" s="21" t="s">
        <v>122</v>
      </c>
      <c r="B110" s="22" t="n">
        <v>875</v>
      </c>
      <c r="C110" s="22" t="n">
        <v>730.4</v>
      </c>
      <c r="D110" s="23" t="n">
        <v>0.192043895747596</v>
      </c>
      <c r="E110" s="22" t="n">
        <v>212.581547064306</v>
      </c>
      <c r="F110" s="23" t="n">
        <v>1.38450327908671</v>
      </c>
      <c r="G110" s="24" t="n">
        <v>1811.27331</v>
      </c>
      <c r="H110" s="24" t="n">
        <v>73.574235</v>
      </c>
      <c r="I110" s="25" t="n">
        <v>0.95600014113828</v>
      </c>
      <c r="J110" s="24" t="n">
        <v>0.295938795938796</v>
      </c>
      <c r="K110" s="26" t="n">
        <v>0.754029221268263</v>
      </c>
    </row>
    <row r="111" s="7" customFormat="true" ht="15" hidden="false" customHeight="false" outlineLevel="0" collapsed="false">
      <c r="A111" s="21" t="s">
        <v>123</v>
      </c>
      <c r="B111" s="22" t="n">
        <v>3450</v>
      </c>
      <c r="C111" s="22" t="n">
        <v>144.51</v>
      </c>
      <c r="D111" s="23" t="n">
        <v>-1.73398612811098</v>
      </c>
      <c r="E111" s="22" t="n">
        <v>141.678129298487</v>
      </c>
      <c r="F111" s="23" t="n">
        <v>1.91410341872203</v>
      </c>
      <c r="G111" s="24" t="n">
        <v>929.0157723</v>
      </c>
      <c r="H111" s="24" t="n">
        <v>7.95987449999996</v>
      </c>
      <c r="I111" s="25" t="n">
        <v>0.940485134700011</v>
      </c>
      <c r="J111" s="24" t="n">
        <v>0.314237095859331</v>
      </c>
      <c r="K111" s="26" t="n">
        <v>0.613178767541184</v>
      </c>
    </row>
    <row r="112" s="7" customFormat="true" ht="15" hidden="false" customHeight="false" outlineLevel="0" collapsed="false">
      <c r="A112" s="21" t="s">
        <v>124</v>
      </c>
      <c r="B112" s="22" t="n">
        <v>4250</v>
      </c>
      <c r="C112" s="22" t="n">
        <v>128.02</v>
      </c>
      <c r="D112" s="23" t="n">
        <v>-0.698107353397438</v>
      </c>
      <c r="E112" s="22" t="n">
        <v>19.0529875986471</v>
      </c>
      <c r="F112" s="23" t="n">
        <v>1.15798180314309</v>
      </c>
      <c r="G112" s="24" t="n">
        <v>1054.1646875</v>
      </c>
      <c r="H112" s="24" t="n">
        <v>34.0110585000001</v>
      </c>
      <c r="I112" s="25" t="n">
        <v>0.948851612903226</v>
      </c>
      <c r="J112" s="24" t="n">
        <v>0.394790029193802</v>
      </c>
      <c r="K112" s="26" t="n">
        <v>0.428082191780822</v>
      </c>
    </row>
    <row r="113" s="7" customFormat="true" ht="15" hidden="false" customHeight="false" outlineLevel="0" collapsed="false">
      <c r="A113" s="21" t="s">
        <v>125</v>
      </c>
      <c r="B113" s="22" t="n">
        <v>1600</v>
      </c>
      <c r="C113" s="22" t="n">
        <v>413.1</v>
      </c>
      <c r="D113" s="23" t="n">
        <v>-0.481811611659841</v>
      </c>
      <c r="E113" s="22" t="n">
        <v>5.34386617100372</v>
      </c>
      <c r="F113" s="23" t="n">
        <v>0.82249457382052</v>
      </c>
      <c r="G113" s="24" t="n">
        <v>7250.7312</v>
      </c>
      <c r="H113" s="24" t="n">
        <v>50.8383039999999</v>
      </c>
      <c r="I113" s="25" t="n">
        <v>0.946809480401094</v>
      </c>
      <c r="J113" s="24" t="n">
        <v>0.652588375479942</v>
      </c>
      <c r="K113" s="26" t="n">
        <v>0.510068383071251</v>
      </c>
    </row>
    <row r="114" s="7" customFormat="true" ht="15" hidden="false" customHeight="false" outlineLevel="0" collapsed="false">
      <c r="A114" s="21" t="s">
        <v>126</v>
      </c>
      <c r="B114" s="22" t="n">
        <v>625</v>
      </c>
      <c r="C114" s="22" t="n">
        <v>986.5</v>
      </c>
      <c r="D114" s="23" t="n">
        <v>-1.30558751438147</v>
      </c>
      <c r="E114" s="22" t="n">
        <v>39.5545055686804</v>
      </c>
      <c r="F114" s="23" t="n">
        <v>0.807308264287232</v>
      </c>
      <c r="G114" s="24" t="n">
        <v>1736.486625</v>
      </c>
      <c r="H114" s="24" t="n">
        <v>15.3864687499999</v>
      </c>
      <c r="I114" s="25" t="n">
        <v>0.993111773895753</v>
      </c>
      <c r="J114" s="24" t="n">
        <v>0.597078870496592</v>
      </c>
      <c r="K114" s="26" t="n">
        <v>0.911740216486262</v>
      </c>
    </row>
    <row r="115" s="7" customFormat="true" ht="15" hidden="false" customHeight="false" outlineLevel="0" collapsed="false">
      <c r="A115" s="21" t="s">
        <v>127</v>
      </c>
      <c r="B115" s="22" t="n">
        <v>2350</v>
      </c>
      <c r="C115" s="22" t="n">
        <v>327.3</v>
      </c>
      <c r="D115" s="23" t="n">
        <v>-1.84435447593342</v>
      </c>
      <c r="E115" s="22" t="n">
        <v>-13.5565248143346</v>
      </c>
      <c r="F115" s="23" t="n">
        <v>0.723625745842326</v>
      </c>
      <c r="G115" s="24" t="n">
        <v>6523.665048</v>
      </c>
      <c r="H115" s="24" t="n">
        <v>-66.6307484999998</v>
      </c>
      <c r="I115" s="25" t="n">
        <v>0.94529334087908</v>
      </c>
      <c r="J115" s="24" t="n">
        <v>0.703405784699641</v>
      </c>
      <c r="K115" s="26" t="n">
        <v>0.707364074328975</v>
      </c>
    </row>
    <row r="116" s="7" customFormat="true" ht="15" hidden="false" customHeight="false" outlineLevel="0" collapsed="false">
      <c r="A116" s="21" t="s">
        <v>128</v>
      </c>
      <c r="B116" s="22" t="n">
        <v>850</v>
      </c>
      <c r="C116" s="22" t="n">
        <v>737.15</v>
      </c>
      <c r="D116" s="23" t="n">
        <v>1.12490568626105</v>
      </c>
      <c r="E116" s="22" t="n">
        <v>242.317822651449</v>
      </c>
      <c r="F116" s="23" t="n">
        <v>14.640426705904</v>
      </c>
      <c r="G116" s="24" t="n">
        <v>597.504304</v>
      </c>
      <c r="H116" s="24" t="n">
        <v>123.44260575</v>
      </c>
      <c r="I116" s="25" t="n">
        <v>1</v>
      </c>
      <c r="J116" s="24" t="n">
        <v>0.346631974559121</v>
      </c>
      <c r="K116" s="26" t="n">
        <v>0.382586856425283</v>
      </c>
    </row>
    <row r="117" s="7" customFormat="true" ht="15" hidden="false" customHeight="false" outlineLevel="0" collapsed="false">
      <c r="A117" s="21" t="s">
        <v>129</v>
      </c>
      <c r="B117" s="22" t="n">
        <v>1000</v>
      </c>
      <c r="C117" s="22" t="n">
        <v>535.05</v>
      </c>
      <c r="D117" s="23" t="n">
        <v>-0.815645564927258</v>
      </c>
      <c r="E117" s="22" t="n">
        <v>-27.0608108108108</v>
      </c>
      <c r="F117" s="23" t="n">
        <v>-1.96316108461356</v>
      </c>
      <c r="G117" s="24" t="n">
        <v>2691.19449</v>
      </c>
      <c r="H117" s="24" t="n">
        <v>-26.6625000000008</v>
      </c>
      <c r="I117" s="25" t="n">
        <v>0.985188277863931</v>
      </c>
      <c r="J117" s="24" t="n">
        <v>0.832085488701334</v>
      </c>
      <c r="K117" s="26" t="n">
        <v>0.632871929168225</v>
      </c>
    </row>
    <row r="118" s="7" customFormat="true" ht="15" hidden="false" customHeight="false" outlineLevel="0" collapsed="false">
      <c r="A118" s="21" t="s">
        <v>130</v>
      </c>
      <c r="B118" s="22" t="n">
        <v>675</v>
      </c>
      <c r="C118" s="22" t="n">
        <v>1057.7</v>
      </c>
      <c r="D118" s="23" t="n">
        <v>0.0094553706505424</v>
      </c>
      <c r="E118" s="22" t="n">
        <v>-25.824493731919</v>
      </c>
      <c r="F118" s="23" t="n">
        <v>0.236834017319617</v>
      </c>
      <c r="G118" s="24" t="n">
        <v>5112.07828425</v>
      </c>
      <c r="H118" s="24" t="n">
        <v>88.7902762500007</v>
      </c>
      <c r="I118" s="25" t="n">
        <v>0.996899571247015</v>
      </c>
      <c r="J118" s="24" t="n">
        <v>0.646816523478875</v>
      </c>
      <c r="K118" s="26" t="n">
        <v>0.658524068562045</v>
      </c>
    </row>
    <row r="119" s="7" customFormat="true" ht="15" hidden="false" customHeight="false" outlineLevel="0" collapsed="false">
      <c r="A119" s="21" t="s">
        <v>131</v>
      </c>
      <c r="B119" s="22" t="n">
        <v>1250</v>
      </c>
      <c r="C119" s="22" t="n">
        <v>632.3</v>
      </c>
      <c r="D119" s="23" t="n">
        <v>-1.74048174048175</v>
      </c>
      <c r="E119" s="22" t="n">
        <v>30.3088803088803</v>
      </c>
      <c r="F119" s="23" t="n">
        <v>1.22889697548172</v>
      </c>
      <c r="G119" s="24" t="n">
        <v>1613.5505625</v>
      </c>
      <c r="H119" s="24" t="n">
        <v>34.7233124999998</v>
      </c>
      <c r="I119" s="25" t="n">
        <v>0.991329904481999</v>
      </c>
      <c r="J119" s="24" t="n">
        <v>0.528977482465855</v>
      </c>
      <c r="K119" s="26" t="n">
        <v>0.6826171875</v>
      </c>
    </row>
    <row r="120" s="7" customFormat="true" ht="15" hidden="false" customHeight="false" outlineLevel="0" collapsed="false">
      <c r="A120" s="21" t="s">
        <v>132</v>
      </c>
      <c r="B120" s="22" t="n">
        <v>1175</v>
      </c>
      <c r="C120" s="22" t="n">
        <v>590.35</v>
      </c>
      <c r="D120" s="23" t="n">
        <v>-1.71480895696328</v>
      </c>
      <c r="E120" s="22" t="n">
        <v>46.9062784349409</v>
      </c>
      <c r="F120" s="23" t="n">
        <v>-3.77555156639064</v>
      </c>
      <c r="G120" s="24" t="n">
        <v>1525.152990375</v>
      </c>
      <c r="H120" s="24" t="n">
        <v>-67.4734878750001</v>
      </c>
      <c r="I120" s="25" t="n">
        <v>0.966161822895347</v>
      </c>
      <c r="J120" s="24" t="n">
        <v>0.27029520295203</v>
      </c>
      <c r="K120" s="26" t="n">
        <v>0.622846781504986</v>
      </c>
    </row>
    <row r="121" s="7" customFormat="true" ht="15" hidden="false" customHeight="false" outlineLevel="0" collapsed="false">
      <c r="A121" s="21" t="s">
        <v>133</v>
      </c>
      <c r="B121" s="22" t="n">
        <v>100</v>
      </c>
      <c r="C121" s="22" t="n">
        <v>6059.5</v>
      </c>
      <c r="D121" s="23" t="n">
        <v>-4.6648835745752</v>
      </c>
      <c r="E121" s="22" t="n">
        <v>1.18705724679303</v>
      </c>
      <c r="F121" s="23" t="n">
        <v>-4.64261857047428</v>
      </c>
      <c r="G121" s="24" t="n">
        <v>1439.49482</v>
      </c>
      <c r="H121" s="24" t="n">
        <v>62.7216599999999</v>
      </c>
      <c r="I121" s="25" t="n">
        <v>0.987708368412191</v>
      </c>
      <c r="J121" s="24" t="n">
        <v>1.16115905079427</v>
      </c>
      <c r="K121" s="26" t="n">
        <v>0.581242843759759</v>
      </c>
    </row>
    <row r="122" s="7" customFormat="true" ht="15" hidden="false" customHeight="false" outlineLevel="0" collapsed="false">
      <c r="A122" s="21" t="s">
        <v>134</v>
      </c>
      <c r="B122" s="22" t="n">
        <v>175</v>
      </c>
      <c r="C122" s="22" t="n">
        <v>3818.5</v>
      </c>
      <c r="D122" s="23" t="n">
        <v>-0.404277516953573</v>
      </c>
      <c r="E122" s="22" t="n">
        <v>-19.3004372267333</v>
      </c>
      <c r="F122" s="23" t="n">
        <v>-2.21560846560847</v>
      </c>
      <c r="G122" s="24" t="n">
        <v>564.86115875</v>
      </c>
      <c r="H122" s="24" t="n">
        <v>-3.03092125000001</v>
      </c>
      <c r="I122" s="25" t="n">
        <v>0.986631964982846</v>
      </c>
      <c r="J122" s="24" t="n">
        <v>0.579307396323215</v>
      </c>
      <c r="K122" s="26" t="n">
        <v>0.606962025316456</v>
      </c>
    </row>
    <row r="123" s="7" customFormat="true" ht="15" hidden="false" customHeight="false" outlineLevel="0" collapsed="false">
      <c r="A123" s="21" t="s">
        <v>135</v>
      </c>
      <c r="B123" s="22" t="n">
        <v>450</v>
      </c>
      <c r="C123" s="22" t="n">
        <v>1109.4</v>
      </c>
      <c r="D123" s="23" t="n">
        <v>-0.849048172312092</v>
      </c>
      <c r="E123" s="22" t="n">
        <v>31.3054499366286</v>
      </c>
      <c r="F123" s="23" t="n">
        <v>1.00942126514132</v>
      </c>
      <c r="G123" s="24" t="n">
        <v>327.594726</v>
      </c>
      <c r="H123" s="24" t="n">
        <v>-3.81226500000003</v>
      </c>
      <c r="I123" s="25" t="n">
        <v>0.982170070100579</v>
      </c>
      <c r="J123" s="24" t="n">
        <v>0.506481481481482</v>
      </c>
      <c r="K123" s="26" t="n">
        <v>0.667206477732794</v>
      </c>
    </row>
    <row r="124" s="7" customFormat="true" ht="15" hidden="false" customHeight="false" outlineLevel="0" collapsed="false">
      <c r="A124" s="21" t="s">
        <v>136</v>
      </c>
      <c r="B124" s="22" t="n">
        <v>400</v>
      </c>
      <c r="C124" s="22" t="n">
        <v>2005.9</v>
      </c>
      <c r="D124" s="23" t="n">
        <v>-0.199014876362008</v>
      </c>
      <c r="E124" s="22" t="n">
        <v>142.899978582138</v>
      </c>
      <c r="F124" s="23" t="n">
        <v>0.233140488731543</v>
      </c>
      <c r="G124" s="24" t="n">
        <v>9113.124644</v>
      </c>
      <c r="H124" s="24" t="n">
        <v>78.4633519999989</v>
      </c>
      <c r="I124" s="25" t="n">
        <v>0.973436990993053</v>
      </c>
      <c r="J124" s="24" t="n">
        <v>0.427045166592473</v>
      </c>
      <c r="K124" s="26" t="n">
        <v>0.719308510638298</v>
      </c>
    </row>
    <row r="125" s="7" customFormat="true" ht="15" hidden="false" customHeight="false" outlineLevel="0" collapsed="false">
      <c r="A125" s="21" t="s">
        <v>137</v>
      </c>
      <c r="B125" s="22" t="n">
        <v>400</v>
      </c>
      <c r="C125" s="22" t="n">
        <v>1200.8</v>
      </c>
      <c r="D125" s="23" t="n">
        <v>-0.964948453608251</v>
      </c>
      <c r="E125" s="22" t="n">
        <v>61.3422818791946</v>
      </c>
      <c r="F125" s="23" t="n">
        <v>0.510251414788014</v>
      </c>
      <c r="G125" s="24" t="n">
        <v>1039.988864</v>
      </c>
      <c r="H125" s="24" t="n">
        <v>-2.85813600000006</v>
      </c>
      <c r="I125" s="25" t="n">
        <v>0.979586181415112</v>
      </c>
      <c r="J125" s="24" t="n">
        <v>0.76986301369863</v>
      </c>
      <c r="K125" s="26" t="n">
        <v>0.974087591240876</v>
      </c>
    </row>
    <row r="126" s="7" customFormat="true" ht="15" hidden="false" customHeight="false" outlineLevel="0" collapsed="false">
      <c r="A126" s="21" t="s">
        <v>138</v>
      </c>
      <c r="B126" s="22" t="n">
        <v>1700</v>
      </c>
      <c r="C126" s="22" t="n">
        <v>839.7</v>
      </c>
      <c r="D126" s="23" t="n">
        <v>-2.23541739434159</v>
      </c>
      <c r="E126" s="22" t="n">
        <v>76.6161616161616</v>
      </c>
      <c r="F126" s="23" t="n">
        <v>4.87525749599451</v>
      </c>
      <c r="G126" s="24" t="n">
        <v>2994.017526</v>
      </c>
      <c r="H126" s="24" t="n">
        <v>165.015651</v>
      </c>
      <c r="I126" s="25" t="n">
        <v>0.96262038714599</v>
      </c>
      <c r="J126" s="24" t="n">
        <v>0.710982658959538</v>
      </c>
      <c r="K126" s="26" t="n">
        <v>0.51100307062436</v>
      </c>
    </row>
    <row r="127" s="7" customFormat="true" ht="15" hidden="false" customHeight="false" outlineLevel="0" collapsed="false">
      <c r="A127" s="21" t="s">
        <v>139</v>
      </c>
      <c r="B127" s="22" t="n">
        <v>1000</v>
      </c>
      <c r="C127" s="22" t="n">
        <v>568.95</v>
      </c>
      <c r="D127" s="23" t="n">
        <v>-0.611407109791248</v>
      </c>
      <c r="E127" s="22" t="n">
        <v>-31.5040231070765</v>
      </c>
      <c r="F127" s="23" t="n">
        <v>0.5393313516992</v>
      </c>
      <c r="G127" s="24" t="n">
        <v>2842.872465</v>
      </c>
      <c r="H127" s="24" t="n">
        <v>-7.41332999999986</v>
      </c>
      <c r="I127" s="25" t="n">
        <v>0.823923789701203</v>
      </c>
      <c r="J127" s="24" t="n">
        <v>0.374375678610206</v>
      </c>
      <c r="K127" s="26" t="n">
        <v>0.744763066910718</v>
      </c>
    </row>
    <row r="128" s="7" customFormat="true" ht="15" hidden="false" customHeight="false" outlineLevel="0" collapsed="false">
      <c r="A128" s="21" t="s">
        <v>140</v>
      </c>
      <c r="B128" s="22" t="n">
        <v>700</v>
      </c>
      <c r="C128" s="22" t="n">
        <v>897.2</v>
      </c>
      <c r="D128" s="23" t="n">
        <v>0.184244319133504</v>
      </c>
      <c r="E128" s="22" t="n">
        <v>63.1271878646441</v>
      </c>
      <c r="F128" s="23" t="n">
        <v>0.649565121655841</v>
      </c>
      <c r="G128" s="24" t="n">
        <v>902.744696</v>
      </c>
      <c r="H128" s="24" t="n">
        <v>28.2401209999999</v>
      </c>
      <c r="I128" s="25" t="n">
        <v>0.968067343815222</v>
      </c>
      <c r="J128" s="24" t="n">
        <v>0.431351351351351</v>
      </c>
      <c r="K128" s="26" t="n">
        <v>0.662007623888183</v>
      </c>
    </row>
    <row r="129" s="7" customFormat="true" ht="15" hidden="false" customHeight="false" outlineLevel="0" collapsed="false">
      <c r="A129" s="21" t="s">
        <v>141</v>
      </c>
      <c r="B129" s="22" t="n">
        <v>450</v>
      </c>
      <c r="C129" s="22" t="n">
        <v>1226.4</v>
      </c>
      <c r="D129" s="23" t="n">
        <v>-0.664182731248973</v>
      </c>
      <c r="E129" s="22" t="n">
        <v>74.0585774058577</v>
      </c>
      <c r="F129" s="23" t="n">
        <v>-1.59104301708898</v>
      </c>
      <c r="G129" s="24" t="n">
        <v>1441.841688</v>
      </c>
      <c r="H129" s="24" t="n">
        <v>-17.5295879999997</v>
      </c>
      <c r="I129" s="25" t="n">
        <v>0.986526831508842</v>
      </c>
      <c r="J129" s="24" t="n">
        <v>0.579820627802691</v>
      </c>
      <c r="K129" s="26" t="n">
        <v>0.676584022038568</v>
      </c>
    </row>
    <row r="130" s="7" customFormat="true" ht="15" hidden="false" customHeight="false" outlineLevel="0" collapsed="false">
      <c r="A130" s="21" t="s">
        <v>142</v>
      </c>
      <c r="B130" s="22" t="n">
        <v>175</v>
      </c>
      <c r="C130" s="22" t="n">
        <v>3636.3</v>
      </c>
      <c r="D130" s="23" t="n">
        <v>-0.674679049440039</v>
      </c>
      <c r="E130" s="22" t="n">
        <v>-21.2183353437877</v>
      </c>
      <c r="F130" s="23" t="n">
        <v>-0.874375446109922</v>
      </c>
      <c r="G130" s="24" t="n">
        <v>7952.81536875</v>
      </c>
      <c r="H130" s="24" t="n">
        <v>-96.8175337499997</v>
      </c>
      <c r="I130" s="25" t="n">
        <v>0.962208441688338</v>
      </c>
      <c r="J130" s="24" t="n">
        <v>0.629495493977933</v>
      </c>
      <c r="K130" s="26" t="n">
        <v>0.638968351269128</v>
      </c>
    </row>
    <row r="131" s="7" customFormat="true" ht="15" hidden="false" customHeight="false" outlineLevel="0" collapsed="false">
      <c r="A131" s="21" t="s">
        <v>143</v>
      </c>
      <c r="B131" s="22" t="n">
        <v>4462</v>
      </c>
      <c r="C131" s="22" t="n">
        <v>202.63</v>
      </c>
      <c r="D131" s="23" t="n">
        <v>-1.05473900092778</v>
      </c>
      <c r="E131" s="22" t="n">
        <v>15.9212880143113</v>
      </c>
      <c r="F131" s="23" t="n">
        <v>0.720192051213657</v>
      </c>
      <c r="G131" s="24" t="n">
        <v>1966.584169006</v>
      </c>
      <c r="H131" s="24" t="n">
        <v>5.5359766280003</v>
      </c>
      <c r="I131" s="25" t="n">
        <v>0.979311296032366</v>
      </c>
      <c r="J131" s="24" t="n">
        <v>0.430903155603917</v>
      </c>
      <c r="K131" s="26" t="n">
        <v>0.643487858719647</v>
      </c>
    </row>
    <row r="132" s="7" customFormat="true" ht="15" hidden="false" customHeight="false" outlineLevel="0" collapsed="false">
      <c r="A132" s="21" t="s">
        <v>144</v>
      </c>
      <c r="B132" s="22" t="n">
        <v>150</v>
      </c>
      <c r="C132" s="22" t="n">
        <v>4998</v>
      </c>
      <c r="D132" s="23" t="n">
        <v>-2.17263652378156</v>
      </c>
      <c r="E132" s="22" t="n">
        <v>-9.2668863261944</v>
      </c>
      <c r="F132" s="23" t="n">
        <v>2.21191978997933</v>
      </c>
      <c r="G132" s="24" t="n">
        <v>1827.54369</v>
      </c>
      <c r="H132" s="24" t="n">
        <v>32.9818949999999</v>
      </c>
      <c r="I132" s="25" t="n">
        <v>0.982893711285228</v>
      </c>
      <c r="J132" s="24" t="n">
        <v>1.45647236941711</v>
      </c>
      <c r="K132" s="26" t="n">
        <v>0.71404399323181</v>
      </c>
    </row>
    <row r="133" s="7" customFormat="true" ht="15" hidden="false" customHeight="false" outlineLevel="0" collapsed="false">
      <c r="A133" s="21" t="s">
        <v>145</v>
      </c>
      <c r="B133" s="22" t="n">
        <v>425</v>
      </c>
      <c r="C133" s="22" t="n">
        <v>1860</v>
      </c>
      <c r="D133" s="23" t="n">
        <v>-0.470890410958902</v>
      </c>
      <c r="E133" s="22" t="n">
        <v>152.663538504002</v>
      </c>
      <c r="F133" s="23" t="n">
        <v>0.531756656254648</v>
      </c>
      <c r="G133" s="24" t="n">
        <v>3444.28755</v>
      </c>
      <c r="H133" s="24" t="n">
        <v>165.744254</v>
      </c>
      <c r="I133" s="25" t="n">
        <v>0.99231139978426</v>
      </c>
      <c r="J133" s="24" t="n">
        <v>0.601003015015374</v>
      </c>
      <c r="K133" s="26" t="n">
        <v>0.67030303030303</v>
      </c>
    </row>
    <row r="134" s="7" customFormat="true" ht="15" hidden="false" customHeight="false" outlineLevel="0" collapsed="false">
      <c r="A134" s="21" t="s">
        <v>146</v>
      </c>
      <c r="B134" s="22" t="n">
        <v>200</v>
      </c>
      <c r="C134" s="22" t="n">
        <v>3234.2</v>
      </c>
      <c r="D134" s="23" t="n">
        <v>0.497172332359704</v>
      </c>
      <c r="E134" s="22" t="n">
        <v>-10.1607602806644</v>
      </c>
      <c r="F134" s="23" t="n">
        <v>-2.31999704458975</v>
      </c>
      <c r="G134" s="24" t="n">
        <v>9996.071308</v>
      </c>
      <c r="H134" s="24" t="n">
        <v>-40.9152159999994</v>
      </c>
      <c r="I134" s="25" t="n">
        <v>0.965639296737998</v>
      </c>
      <c r="J134" s="24" t="n">
        <v>0.558311855670103</v>
      </c>
      <c r="K134" s="26" t="n">
        <v>0.701363937628632</v>
      </c>
    </row>
    <row r="135" s="7" customFormat="true" ht="15" hidden="false" customHeight="false" outlineLevel="0" collapsed="false">
      <c r="A135" s="21" t="s">
        <v>147</v>
      </c>
      <c r="B135" s="22" t="n">
        <v>3000</v>
      </c>
      <c r="C135" s="22" t="n">
        <v>256.85</v>
      </c>
      <c r="D135" s="23" t="n">
        <v>-0.657513053567971</v>
      </c>
      <c r="E135" s="22" t="n">
        <v>-29.8080849326256</v>
      </c>
      <c r="F135" s="23" t="n">
        <v>-1.91861962400206</v>
      </c>
      <c r="G135" s="24" t="n">
        <v>1326.193605</v>
      </c>
      <c r="H135" s="24" t="n">
        <v>19.0682250000002</v>
      </c>
      <c r="I135" s="25" t="n">
        <v>0.993085817209924</v>
      </c>
      <c r="J135" s="24" t="n">
        <v>0.529922480620155</v>
      </c>
      <c r="K135" s="26" t="n">
        <v>1.01936434434856</v>
      </c>
    </row>
    <row r="136" s="7" customFormat="true" ht="15" hidden="false" customHeight="false" outlineLevel="0" collapsed="false">
      <c r="A136" s="21" t="s">
        <v>148</v>
      </c>
      <c r="B136" s="22" t="n">
        <v>225</v>
      </c>
      <c r="C136" s="22" t="n">
        <v>2557.4</v>
      </c>
      <c r="D136" s="23" t="n">
        <v>-2.51953497236516</v>
      </c>
      <c r="E136" s="22" t="n">
        <v>-34.5881069285325</v>
      </c>
      <c r="F136" s="23" t="n">
        <v>2.957267484844</v>
      </c>
      <c r="G136" s="24" t="n">
        <v>552.9162735</v>
      </c>
      <c r="H136" s="24" t="n">
        <v>6.84130725</v>
      </c>
      <c r="I136" s="25" t="n">
        <v>0.984701842023103</v>
      </c>
      <c r="J136" s="24" t="n">
        <v>0.853896103896104</v>
      </c>
      <c r="K136" s="26" t="n">
        <v>0.829875518672199</v>
      </c>
    </row>
    <row r="137" s="7" customFormat="true" ht="15" hidden="false" customHeight="false" outlineLevel="0" collapsed="false">
      <c r="A137" s="21" t="s">
        <v>149</v>
      </c>
      <c r="B137" s="22" t="n">
        <v>1200</v>
      </c>
      <c r="C137" s="22" t="n">
        <v>718.45</v>
      </c>
      <c r="D137" s="23" t="n">
        <v>-0.125112949190238</v>
      </c>
      <c r="E137" s="22" t="n">
        <v>-44.4654325651681</v>
      </c>
      <c r="F137" s="23" t="n">
        <v>2.95085447404734</v>
      </c>
      <c r="G137" s="24" t="n">
        <v>2426.837886</v>
      </c>
      <c r="H137" s="24" t="n">
        <v>42.710568</v>
      </c>
      <c r="I137" s="25" t="n">
        <v>0.99584354684003</v>
      </c>
      <c r="J137" s="24" t="n">
        <v>0.373359026857762</v>
      </c>
      <c r="K137" s="26" t="n">
        <v>0.371845116789465</v>
      </c>
    </row>
    <row r="138" s="7" customFormat="true" ht="15" hidden="false" customHeight="false" outlineLevel="0" collapsed="false">
      <c r="A138" s="21" t="s">
        <v>150</v>
      </c>
      <c r="B138" s="22" t="n">
        <v>50</v>
      </c>
      <c r="C138" s="22" t="n">
        <v>12569</v>
      </c>
      <c r="D138" s="23" t="n">
        <v>0.103536158012106</v>
      </c>
      <c r="E138" s="22" t="n">
        <v>-47.5348930615524</v>
      </c>
      <c r="F138" s="23" t="n">
        <v>-1.34152499579195</v>
      </c>
      <c r="G138" s="24" t="n">
        <v>6453.867275</v>
      </c>
      <c r="H138" s="24" t="n">
        <v>-100.050825</v>
      </c>
      <c r="I138" s="25" t="n">
        <v>0.994186669263353</v>
      </c>
      <c r="J138" s="24" t="n">
        <v>0.653382761816497</v>
      </c>
      <c r="K138" s="26" t="n">
        <v>0.453125</v>
      </c>
    </row>
    <row r="139" s="7" customFormat="true" ht="15" hidden="false" customHeight="false" outlineLevel="0" collapsed="false">
      <c r="A139" s="21" t="s">
        <v>151</v>
      </c>
      <c r="B139" s="22" t="n">
        <v>525</v>
      </c>
      <c r="C139" s="22" t="n">
        <v>1274.8</v>
      </c>
      <c r="D139" s="23" t="n">
        <v>-0.28160200250314</v>
      </c>
      <c r="E139" s="22" t="n">
        <v>-22.029702970297</v>
      </c>
      <c r="F139" s="23" t="n">
        <v>1.53808948004837</v>
      </c>
      <c r="G139" s="24" t="n">
        <v>1622.97975</v>
      </c>
      <c r="H139" s="24" t="n">
        <v>7.0278179999998</v>
      </c>
      <c r="I139" s="25" t="n">
        <v>0.987134020618557</v>
      </c>
      <c r="J139" s="24" t="n">
        <v>0.389283179559972</v>
      </c>
      <c r="K139" s="26" t="n">
        <v>0.65246067985794</v>
      </c>
    </row>
    <row r="140" s="7" customFormat="true" ht="15" hidden="false" customHeight="false" outlineLevel="0" collapsed="false">
      <c r="A140" s="21" t="s">
        <v>152</v>
      </c>
      <c r="B140" s="22" t="n">
        <v>175</v>
      </c>
      <c r="C140" s="22" t="n">
        <v>2769</v>
      </c>
      <c r="D140" s="23" t="n">
        <v>-2.82846715328467</v>
      </c>
      <c r="E140" s="22" t="n">
        <v>19.6187450357427</v>
      </c>
      <c r="F140" s="23" t="n">
        <v>1.99441795557623</v>
      </c>
      <c r="G140" s="24" t="n">
        <v>1545.79425</v>
      </c>
      <c r="H140" s="24" t="n">
        <v>136.52457</v>
      </c>
      <c r="I140" s="25" t="n">
        <v>0.976457680250784</v>
      </c>
      <c r="J140" s="24" t="n">
        <v>0.36551595967105</v>
      </c>
      <c r="K140" s="26" t="n">
        <v>0.446313456889605</v>
      </c>
    </row>
    <row r="141" s="7" customFormat="true" ht="15" hidden="false" customHeight="false" outlineLevel="0" collapsed="false">
      <c r="A141" s="21" t="s">
        <v>153</v>
      </c>
      <c r="B141" s="22" t="n">
        <v>125</v>
      </c>
      <c r="C141" s="22" t="n">
        <v>7737</v>
      </c>
      <c r="D141" s="23" t="n">
        <v>-1.67746854746474</v>
      </c>
      <c r="E141" s="22" t="n">
        <v>-52.3426061493411</v>
      </c>
      <c r="F141" s="23" t="n">
        <v>-0.559360730593607</v>
      </c>
      <c r="G141" s="24" t="n">
        <v>3825.6563625</v>
      </c>
      <c r="H141" s="24" t="n">
        <v>18.9292499999997</v>
      </c>
      <c r="I141" s="25" t="n">
        <v>0.985160654245772</v>
      </c>
      <c r="J141" s="24" t="n">
        <v>0.665877217423609</v>
      </c>
      <c r="K141" s="26" t="n">
        <v>0.626258173536111</v>
      </c>
    </row>
    <row r="142" s="7" customFormat="true" ht="15" hidden="false" customHeight="false" outlineLevel="0" collapsed="false">
      <c r="A142" s="21" t="s">
        <v>154</v>
      </c>
      <c r="B142" s="22" t="n">
        <v>800</v>
      </c>
      <c r="C142" s="22" t="n">
        <v>1495.7</v>
      </c>
      <c r="D142" s="23" t="n">
        <v>0.876778849396371</v>
      </c>
      <c r="E142" s="22" t="n">
        <v>95.4356846473029</v>
      </c>
      <c r="F142" s="23" t="n">
        <v>1.75284837861525</v>
      </c>
      <c r="G142" s="24" t="n">
        <v>988.119248</v>
      </c>
      <c r="H142" s="24" t="n">
        <v>29.9391999999999</v>
      </c>
      <c r="I142" s="25" t="n">
        <v>0.994308549285541</v>
      </c>
      <c r="J142" s="24" t="n">
        <v>0.408620689655172</v>
      </c>
      <c r="K142" s="26" t="n">
        <v>0.782068965517241</v>
      </c>
    </row>
    <row r="143" s="7" customFormat="true" ht="15" hidden="false" customHeight="false" outlineLevel="0" collapsed="false">
      <c r="A143" s="21" t="s">
        <v>155</v>
      </c>
      <c r="B143" s="22" t="n">
        <v>6150</v>
      </c>
      <c r="C143" s="22" t="n">
        <v>95.56</v>
      </c>
      <c r="D143" s="23" t="n">
        <v>-2.14029697900666</v>
      </c>
      <c r="E143" s="22" t="n">
        <v>35.4723707664884</v>
      </c>
      <c r="F143" s="23" t="n">
        <v>0.77301746019537</v>
      </c>
      <c r="G143" s="24" t="n">
        <v>1997.571906</v>
      </c>
      <c r="H143" s="24" t="n">
        <v>-10.3586602500002</v>
      </c>
      <c r="I143" s="25" t="n">
        <v>0.978964401294498</v>
      </c>
      <c r="J143" s="24" t="n">
        <v>0.686353829557713</v>
      </c>
      <c r="K143" s="26" t="n">
        <v>0.708799648891815</v>
      </c>
    </row>
    <row r="144" s="7" customFormat="true" ht="15" hidden="false" customHeight="false" outlineLevel="0" collapsed="false">
      <c r="A144" s="21" t="s">
        <v>156</v>
      </c>
      <c r="B144" s="22" t="n">
        <v>275</v>
      </c>
      <c r="C144" s="22" t="n">
        <v>2658.9</v>
      </c>
      <c r="D144" s="23" t="n">
        <v>-1.97603686635944</v>
      </c>
      <c r="E144" s="22" t="n">
        <v>-8.02355539197644</v>
      </c>
      <c r="F144" s="23" t="n">
        <v>1.26271736777545</v>
      </c>
      <c r="G144" s="24" t="n">
        <v>1269.87069825</v>
      </c>
      <c r="H144" s="24" t="n">
        <v>-5.90620799999988</v>
      </c>
      <c r="I144" s="25" t="n">
        <v>0.991650832037773</v>
      </c>
      <c r="J144" s="24" t="n">
        <v>0.601233299075026</v>
      </c>
      <c r="K144" s="26" t="n">
        <v>0.631424375917768</v>
      </c>
    </row>
    <row r="145" s="7" customFormat="true" ht="15" hidden="false" customHeight="false" outlineLevel="0" collapsed="false">
      <c r="A145" s="21" t="s">
        <v>157</v>
      </c>
      <c r="B145" s="22" t="n">
        <v>275</v>
      </c>
      <c r="C145" s="22" t="n">
        <v>2627.9</v>
      </c>
      <c r="D145" s="23" t="n">
        <v>-0.657770385211511</v>
      </c>
      <c r="E145" s="22" t="n">
        <v>0</v>
      </c>
      <c r="F145" s="23" t="n">
        <v>-0.172666839333506</v>
      </c>
      <c r="G145" s="24" t="n">
        <v>1434.86624875</v>
      </c>
      <c r="H145" s="24" t="n">
        <v>14.6509715</v>
      </c>
      <c r="I145" s="25" t="n">
        <v>0.995316041299421</v>
      </c>
      <c r="J145" s="24" t="n">
        <v>0.5310119695321</v>
      </c>
      <c r="K145" s="26" t="n">
        <v>0.38107928047968</v>
      </c>
    </row>
    <row r="146" s="7" customFormat="true" ht="15" hidden="false" customHeight="false" outlineLevel="0" collapsed="false">
      <c r="A146" s="21" t="s">
        <v>158</v>
      </c>
      <c r="B146" s="22" t="n">
        <v>3750</v>
      </c>
      <c r="C146" s="22" t="n">
        <v>188.66</v>
      </c>
      <c r="D146" s="23" t="n">
        <v>0.672358591248661</v>
      </c>
      <c r="E146" s="22" t="n">
        <v>22.6675881133379</v>
      </c>
      <c r="F146" s="23" t="n">
        <v>-1.39424503114803</v>
      </c>
      <c r="G146" s="24" t="n">
        <v>1833.4214625</v>
      </c>
      <c r="H146" s="24" t="n">
        <v>10.0663124999999</v>
      </c>
      <c r="I146" s="25" t="n">
        <v>0.959714451090102</v>
      </c>
      <c r="J146" s="24" t="n">
        <v>0.53034600113443</v>
      </c>
      <c r="K146" s="26" t="n">
        <v>0.805204894154205</v>
      </c>
    </row>
    <row r="147" s="7" customFormat="true" ht="15" hidden="false" customHeight="false" outlineLevel="0" collapsed="false">
      <c r="A147" s="21" t="s">
        <v>159</v>
      </c>
      <c r="B147" s="22" t="n">
        <v>375</v>
      </c>
      <c r="C147" s="22" t="n">
        <v>1327</v>
      </c>
      <c r="D147" s="23" t="n">
        <v>-1.57976711414373</v>
      </c>
      <c r="E147" s="22" t="n">
        <v>-8.98064516129032</v>
      </c>
      <c r="F147" s="23" t="n">
        <v>3.2536858159634</v>
      </c>
      <c r="G147" s="24" t="n">
        <v>1908.391875</v>
      </c>
      <c r="H147" s="24" t="n">
        <v>41.0637899999999</v>
      </c>
      <c r="I147" s="25" t="n">
        <v>0.994498044328553</v>
      </c>
      <c r="J147" s="24" t="n">
        <v>0.850252951096121</v>
      </c>
      <c r="K147" s="26" t="n">
        <v>0.827661567280674</v>
      </c>
    </row>
    <row r="148" s="7" customFormat="true" ht="15" hidden="false" customHeight="false" outlineLevel="0" collapsed="false">
      <c r="A148" s="21" t="s">
        <v>160</v>
      </c>
      <c r="B148" s="22" t="n">
        <v>2700</v>
      </c>
      <c r="C148" s="22" t="n">
        <v>213.75</v>
      </c>
      <c r="D148" s="23" t="n">
        <v>2.14565612157126</v>
      </c>
      <c r="E148" s="22" t="n">
        <v>95.2100409836066</v>
      </c>
      <c r="F148" s="23" t="n">
        <v>-2.40260854642183</v>
      </c>
      <c r="G148" s="24" t="n">
        <v>630.3936375</v>
      </c>
      <c r="H148" s="24" t="n">
        <v>15.7844619</v>
      </c>
      <c r="I148" s="25" t="n">
        <v>0.967133571363179</v>
      </c>
      <c r="J148" s="24" t="n">
        <v>0.611424596119657</v>
      </c>
      <c r="K148" s="26" t="n">
        <v>0.662222222222222</v>
      </c>
    </row>
    <row r="149" s="7" customFormat="true" ht="15" hidden="false" customHeight="false" outlineLevel="0" collapsed="false">
      <c r="A149" s="21" t="s">
        <v>161</v>
      </c>
      <c r="B149" s="22" t="n">
        <v>250</v>
      </c>
      <c r="C149" s="22" t="n">
        <v>2241.6</v>
      </c>
      <c r="D149" s="23" t="n">
        <v>-1.28154313647773</v>
      </c>
      <c r="E149" s="22" t="n">
        <v>-19.2345118391177</v>
      </c>
      <c r="F149" s="23" t="n">
        <v>0.183981047431826</v>
      </c>
      <c r="G149" s="24" t="n">
        <v>3032.71668</v>
      </c>
      <c r="H149" s="24" t="n">
        <v>20.8602000000005</v>
      </c>
      <c r="I149" s="25" t="n">
        <v>0.986233531053089</v>
      </c>
      <c r="J149" s="24" t="n">
        <v>0.729385816084153</v>
      </c>
      <c r="K149" s="26" t="n">
        <v>0.777310404552765</v>
      </c>
    </row>
    <row r="150" s="7" customFormat="true" ht="15" hidden="false" customHeight="false" outlineLevel="0" collapsed="false">
      <c r="A150" s="21" t="s">
        <v>162</v>
      </c>
      <c r="B150" s="22" t="n">
        <v>6400</v>
      </c>
      <c r="C150" s="22" t="n">
        <v>83.8</v>
      </c>
      <c r="D150" s="23" t="n">
        <v>-1.74698088873257</v>
      </c>
      <c r="E150" s="22" t="n">
        <v>-0.150489089541008</v>
      </c>
      <c r="F150" s="23" t="n">
        <v>3.12616764229667</v>
      </c>
      <c r="G150" s="24" t="n">
        <v>598.53312</v>
      </c>
      <c r="H150" s="24" t="n">
        <v>18.1790208000001</v>
      </c>
      <c r="I150" s="25" t="n">
        <v>0.968100358422939</v>
      </c>
      <c r="J150" s="24" t="n">
        <v>0.302890932982917</v>
      </c>
      <c r="K150" s="26" t="n">
        <v>0.680280046674446</v>
      </c>
    </row>
    <row r="151" s="7" customFormat="true" ht="15" hidden="false" customHeight="false" outlineLevel="0" collapsed="false">
      <c r="A151" s="21" t="s">
        <v>163</v>
      </c>
      <c r="B151" s="22" t="n">
        <v>13500</v>
      </c>
      <c r="C151" s="22" t="n">
        <v>71.05</v>
      </c>
      <c r="D151" s="23" t="n">
        <v>-0.028141269171234</v>
      </c>
      <c r="E151" s="22" t="n">
        <v>-43.0508474576271</v>
      </c>
      <c r="F151" s="23" t="n">
        <v>0.32617253402317</v>
      </c>
      <c r="G151" s="24" t="n">
        <v>2866.590405</v>
      </c>
      <c r="H151" s="24" t="n">
        <v>37.3789890000003</v>
      </c>
      <c r="I151" s="25" t="n">
        <v>0.889078498293515</v>
      </c>
      <c r="J151" s="24" t="n">
        <v>0.356491669286388</v>
      </c>
      <c r="K151" s="26" t="n">
        <v>0.782743821222436</v>
      </c>
    </row>
    <row r="152" s="7" customFormat="true" ht="15" hidden="false" customHeight="false" outlineLevel="0" collapsed="false">
      <c r="A152" s="21" t="s">
        <v>164</v>
      </c>
      <c r="B152" s="22" t="n">
        <v>1500</v>
      </c>
      <c r="C152" s="22" t="n">
        <v>333.25</v>
      </c>
      <c r="D152" s="23" t="n">
        <v>-0.284260921603827</v>
      </c>
      <c r="E152" s="22" t="n">
        <v>5.90334980779791</v>
      </c>
      <c r="F152" s="23" t="n">
        <v>-0.47552701720378</v>
      </c>
      <c r="G152" s="24" t="n">
        <v>4699.6747875</v>
      </c>
      <c r="H152" s="24" t="n">
        <v>-18.4104225000001</v>
      </c>
      <c r="I152" s="25" t="n">
        <v>0.982747800929619</v>
      </c>
      <c r="J152" s="24" t="n">
        <v>0.500351101180977</v>
      </c>
      <c r="K152" s="26" t="n">
        <v>0.44500612745098</v>
      </c>
    </row>
    <row r="153" s="7" customFormat="true" ht="15" hidden="false" customHeight="false" outlineLevel="0" collapsed="false">
      <c r="A153" s="21" t="s">
        <v>165</v>
      </c>
      <c r="B153" s="22" t="n">
        <v>3125</v>
      </c>
      <c r="C153" s="22" t="n">
        <v>209.04</v>
      </c>
      <c r="D153" s="23" t="n">
        <v>-1.44736221771723</v>
      </c>
      <c r="E153" s="22" t="n">
        <v>49.402390438247</v>
      </c>
      <c r="F153" s="23" t="n">
        <v>-0.0133253381304551</v>
      </c>
      <c r="G153" s="24" t="n">
        <v>1199.301675</v>
      </c>
      <c r="H153" s="24" t="n">
        <v>11.4856749999999</v>
      </c>
      <c r="I153" s="25" t="n">
        <v>0.989541914047606</v>
      </c>
      <c r="J153" s="24" t="n">
        <v>0.383855024711697</v>
      </c>
      <c r="K153" s="26" t="n">
        <v>0.480565371024735</v>
      </c>
    </row>
    <row r="154" s="7" customFormat="true" ht="15" hidden="false" customHeight="false" outlineLevel="0" collapsed="false">
      <c r="A154" s="21" t="s">
        <v>166</v>
      </c>
      <c r="B154" s="22" t="n">
        <v>350</v>
      </c>
      <c r="C154" s="22" t="n">
        <v>1611.6</v>
      </c>
      <c r="D154" s="23" t="n">
        <v>-0.346277516695532</v>
      </c>
      <c r="E154" s="22" t="n">
        <v>11.6800920598389</v>
      </c>
      <c r="F154" s="23" t="n">
        <v>-0.971459198713654</v>
      </c>
      <c r="G154" s="24" t="n">
        <v>1151.133648</v>
      </c>
      <c r="H154" s="24" t="n">
        <v>9.86752200000001</v>
      </c>
      <c r="I154" s="25" t="n">
        <v>0.988190905527244</v>
      </c>
      <c r="J154" s="24" t="n">
        <v>0.79415715245131</v>
      </c>
      <c r="K154" s="26" t="n">
        <v>0.641003207932342</v>
      </c>
    </row>
    <row r="155" s="7" customFormat="true" ht="15" hidden="false" customHeight="false" outlineLevel="0" collapsed="false">
      <c r="A155" s="21" t="s">
        <v>167</v>
      </c>
      <c r="B155" s="22" t="n">
        <v>75</v>
      </c>
      <c r="C155" s="22" t="n">
        <v>8518.5</v>
      </c>
      <c r="D155" s="23" t="n">
        <v>-0.866984755033167</v>
      </c>
      <c r="E155" s="22" t="n">
        <v>56.8535825545171</v>
      </c>
      <c r="F155" s="23" t="n">
        <v>-0.112386609938187</v>
      </c>
      <c r="G155" s="24" t="n">
        <v>1168.5252375</v>
      </c>
      <c r="H155" s="24" t="n">
        <v>-2.55028500000003</v>
      </c>
      <c r="I155" s="25" t="n">
        <v>0.984089666484418</v>
      </c>
      <c r="J155" s="24" t="n">
        <v>0.536267995570321</v>
      </c>
      <c r="K155" s="26" t="n">
        <v>0.582408660351827</v>
      </c>
    </row>
    <row r="156" s="7" customFormat="true" ht="15" hidden="false" customHeight="false" outlineLevel="0" collapsed="false">
      <c r="A156" s="21" t="s">
        <v>168</v>
      </c>
      <c r="B156" s="22" t="n">
        <v>1400</v>
      </c>
      <c r="C156" s="22" t="n">
        <v>431.55</v>
      </c>
      <c r="D156" s="23" t="n">
        <v>-0.42685740655283</v>
      </c>
      <c r="E156" s="22" t="n">
        <v>-34.9247874427731</v>
      </c>
      <c r="F156" s="23" t="n">
        <v>-1.13092070250133</v>
      </c>
      <c r="G156" s="24" t="n">
        <v>655.222365</v>
      </c>
      <c r="H156" s="24" t="n">
        <v>2.34860500000002</v>
      </c>
      <c r="I156" s="25" t="n">
        <v>0.989119409866298</v>
      </c>
      <c r="J156" s="24" t="n">
        <v>0.535907335907336</v>
      </c>
      <c r="K156" s="26" t="n">
        <v>0.508616880247459</v>
      </c>
    </row>
    <row r="157" s="7" customFormat="true" ht="15" hidden="false" customHeight="false" outlineLevel="0" collapsed="false">
      <c r="A157" s="21" t="s">
        <v>169</v>
      </c>
      <c r="B157" s="22" t="n">
        <v>2250</v>
      </c>
      <c r="C157" s="22" t="n">
        <v>234.76</v>
      </c>
      <c r="D157" s="23" t="n">
        <v>-0.31422505307856</v>
      </c>
      <c r="E157" s="22" t="n">
        <v>-46.860241385342</v>
      </c>
      <c r="F157" s="23" t="n">
        <v>1.0846616700095</v>
      </c>
      <c r="G157" s="24" t="n">
        <v>3604.557861</v>
      </c>
      <c r="H157" s="24" t="n">
        <v>21.8080484999996</v>
      </c>
      <c r="I157" s="25" t="n">
        <v>0.96587095734236</v>
      </c>
      <c r="J157" s="24" t="n">
        <v>0.624132185504027</v>
      </c>
      <c r="K157" s="26" t="n">
        <v>0.42636619181476</v>
      </c>
    </row>
    <row r="158" s="7" customFormat="true" ht="15" hidden="false" customHeight="false" outlineLevel="0" collapsed="false">
      <c r="A158" s="21" t="s">
        <v>170</v>
      </c>
      <c r="B158" s="22" t="n">
        <v>15</v>
      </c>
      <c r="C158" s="22" t="n">
        <v>45850</v>
      </c>
      <c r="D158" s="23" t="n">
        <v>0.769230769230769</v>
      </c>
      <c r="E158" s="22" t="n">
        <v>10.392034847542</v>
      </c>
      <c r="F158" s="23" t="n">
        <v>-0.438110319345474</v>
      </c>
      <c r="G158" s="24" t="n">
        <v>1488.42855</v>
      </c>
      <c r="H158" s="24" t="n">
        <v>52.0390500000001</v>
      </c>
      <c r="I158" s="25" t="n">
        <v>0.987616671287312</v>
      </c>
      <c r="J158" s="24" t="n">
        <v>1.26587401973185</v>
      </c>
      <c r="K158" s="26" t="n">
        <v>0.466244725738397</v>
      </c>
    </row>
    <row r="159" s="7" customFormat="true" ht="15" hidden="false" customHeight="false" outlineLevel="0" collapsed="false">
      <c r="A159" s="21" t="s">
        <v>171</v>
      </c>
      <c r="B159" s="22" t="n">
        <v>300</v>
      </c>
      <c r="C159" s="22" t="n">
        <v>1827.4</v>
      </c>
      <c r="D159" s="23" t="n">
        <v>-0.47383040139425</v>
      </c>
      <c r="E159" s="22" t="n">
        <v>22.2757955641273</v>
      </c>
      <c r="F159" s="23" t="n">
        <v>1.11687759871316</v>
      </c>
      <c r="G159" s="24" t="n">
        <v>2172.04764</v>
      </c>
      <c r="H159" s="24" t="n">
        <v>50.3055629999999</v>
      </c>
      <c r="I159" s="25" t="n">
        <v>0.996441191317516</v>
      </c>
      <c r="J159" s="24" t="n">
        <v>0.278926774734489</v>
      </c>
      <c r="K159" s="26" t="n">
        <v>0.467178770949721</v>
      </c>
    </row>
    <row r="160" s="7" customFormat="true" ht="15" hidden="false" customHeight="false" outlineLevel="0" collapsed="false">
      <c r="A160" s="21" t="s">
        <v>172</v>
      </c>
      <c r="B160" s="22" t="n">
        <v>725</v>
      </c>
      <c r="C160" s="22" t="n">
        <v>1058.3</v>
      </c>
      <c r="D160" s="23" t="n">
        <v>-0.0188946622579164</v>
      </c>
      <c r="E160" s="22" t="n">
        <v>-54.6246042514699</v>
      </c>
      <c r="F160" s="23" t="n">
        <v>-1.66809887276955</v>
      </c>
      <c r="G160" s="24" t="n">
        <v>4577.28772475</v>
      </c>
      <c r="H160" s="24" t="n">
        <v>-101.8565115</v>
      </c>
      <c r="I160" s="25" t="n">
        <v>0.988467405333825</v>
      </c>
      <c r="J160" s="24" t="n">
        <v>0.45089168976518</v>
      </c>
      <c r="K160" s="26" t="n">
        <v>0.640135946885868</v>
      </c>
    </row>
    <row r="161" s="7" customFormat="true" ht="15" hidden="false" customHeight="false" outlineLevel="0" collapsed="false">
      <c r="A161" s="21" t="s">
        <v>173</v>
      </c>
      <c r="B161" s="22" t="n">
        <v>100</v>
      </c>
      <c r="C161" s="22" t="n">
        <v>5067</v>
      </c>
      <c r="D161" s="23" t="n">
        <v>-2.52020007695267</v>
      </c>
      <c r="E161" s="22" t="n">
        <v>61.2009871126954</v>
      </c>
      <c r="F161" s="23" t="n">
        <v>3.98288120383792</v>
      </c>
      <c r="G161" s="24" t="n">
        <v>2707.14609</v>
      </c>
      <c r="H161" s="24" t="n">
        <v>67.7576300000001</v>
      </c>
      <c r="I161" s="25" t="n">
        <v>0.983304321784865</v>
      </c>
      <c r="J161" s="24" t="n">
        <v>0.649522409992652</v>
      </c>
      <c r="K161" s="26" t="n">
        <v>0.522909994117263</v>
      </c>
    </row>
    <row r="162" s="7" customFormat="true" ht="15" hidden="false" customHeight="false" outlineLevel="0" collapsed="false">
      <c r="A162" s="21" t="s">
        <v>174</v>
      </c>
      <c r="B162" s="22" t="n">
        <v>1800</v>
      </c>
      <c r="C162" s="22" t="n">
        <v>273.15</v>
      </c>
      <c r="D162" s="23" t="n">
        <v>-1.56756756756758</v>
      </c>
      <c r="E162" s="22" t="n">
        <v>10.4066462614779</v>
      </c>
      <c r="F162" s="23" t="n">
        <v>-0.594211232509105</v>
      </c>
      <c r="G162" s="24" t="n">
        <v>1859.397606</v>
      </c>
      <c r="H162" s="24" t="n">
        <v>48.260556</v>
      </c>
      <c r="I162" s="25" t="n">
        <v>0.990163414247184</v>
      </c>
      <c r="J162" s="24" t="n">
        <v>0.600528025995126</v>
      </c>
      <c r="K162" s="26" t="n">
        <v>1.05760424198602</v>
      </c>
    </row>
    <row r="163" s="7" customFormat="true" ht="15" hidden="false" customHeight="false" outlineLevel="0" collapsed="false">
      <c r="A163" s="21" t="s">
        <v>175</v>
      </c>
      <c r="B163" s="22" t="n">
        <v>1300</v>
      </c>
      <c r="C163" s="22" t="n">
        <v>414.15</v>
      </c>
      <c r="D163" s="23" t="n">
        <v>0.460885385081862</v>
      </c>
      <c r="E163" s="22" t="n">
        <v>290.136740641112</v>
      </c>
      <c r="F163" s="23" t="n">
        <v>5.65915733388511</v>
      </c>
      <c r="G163" s="24" t="n">
        <v>3552.545568</v>
      </c>
      <c r="H163" s="24" t="n">
        <v>220.807028</v>
      </c>
      <c r="I163" s="25" t="n">
        <v>0.880228540252182</v>
      </c>
      <c r="J163" s="24" t="n">
        <v>0.457847462968799</v>
      </c>
      <c r="K163" s="26" t="n">
        <v>0.819913106444605</v>
      </c>
    </row>
    <row r="164" s="7" customFormat="true" ht="15" hidden="false" customHeight="false" outlineLevel="0" collapsed="false">
      <c r="A164" s="21" t="s">
        <v>176</v>
      </c>
      <c r="B164" s="22" t="n">
        <v>700</v>
      </c>
      <c r="C164" s="22" t="n">
        <v>753.3</v>
      </c>
      <c r="D164" s="23" t="n">
        <v>-4.95836487509463</v>
      </c>
      <c r="E164" s="22" t="n">
        <v>303.206106870229</v>
      </c>
      <c r="F164" s="23" t="n">
        <v>-7.34985700667302</v>
      </c>
      <c r="G164" s="24" t="n">
        <v>770.294448</v>
      </c>
      <c r="H164" s="24" t="n">
        <v>-5.23294799999997</v>
      </c>
      <c r="I164" s="25" t="n">
        <v>0.986924972617744</v>
      </c>
      <c r="J164" s="24" t="n">
        <v>0.659829599242663</v>
      </c>
      <c r="K164" s="26" t="n">
        <v>0.574557165861514</v>
      </c>
    </row>
    <row r="165" s="7" customFormat="true" ht="15" hidden="false" customHeight="false" outlineLevel="0" collapsed="false">
      <c r="A165" s="21" t="s">
        <v>177</v>
      </c>
      <c r="B165" s="22" t="n">
        <v>350</v>
      </c>
      <c r="C165" s="22" t="n">
        <v>1450.4</v>
      </c>
      <c r="D165" s="23" t="n">
        <v>-1.82088946050226</v>
      </c>
      <c r="E165" s="22" t="n">
        <v>131.315240083507</v>
      </c>
      <c r="F165" s="23" t="n">
        <v>-1.56073874967485</v>
      </c>
      <c r="G165" s="24" t="n">
        <v>704.553556</v>
      </c>
      <c r="H165" s="24" t="n">
        <v>-7.48288450000007</v>
      </c>
      <c r="I165" s="25" t="n">
        <v>0.992794869947403</v>
      </c>
      <c r="J165" s="24" t="n">
        <v>0.414814814814815</v>
      </c>
      <c r="K165" s="26" t="n">
        <v>0.500891265597148</v>
      </c>
    </row>
    <row r="166" s="7" customFormat="true" ht="15" hidden="false" customHeight="false" outlineLevel="0" collapsed="false">
      <c r="A166" s="21" t="s">
        <v>178</v>
      </c>
      <c r="B166" s="22" t="n">
        <v>250</v>
      </c>
      <c r="C166" s="22" t="n">
        <v>3045.1</v>
      </c>
      <c r="D166" s="23" t="n">
        <v>1.35805345671204</v>
      </c>
      <c r="E166" s="22" t="n">
        <v>77.070328755722</v>
      </c>
      <c r="F166" s="23" t="n">
        <v>2.47996163595259</v>
      </c>
      <c r="G166" s="24" t="n">
        <v>1790.975565</v>
      </c>
      <c r="H166" s="24" t="n">
        <v>373.546825</v>
      </c>
      <c r="I166" s="25" t="n">
        <v>0.990223582419451</v>
      </c>
      <c r="J166" s="24" t="n">
        <v>0.367596157585657</v>
      </c>
      <c r="K166" s="26" t="n">
        <v>0.623460299412545</v>
      </c>
    </row>
    <row r="167" s="7" customFormat="true" ht="15" hidden="false" customHeight="false" outlineLevel="0" collapsed="false">
      <c r="A167" s="21" t="s">
        <v>179</v>
      </c>
      <c r="B167" s="22" t="n">
        <v>175</v>
      </c>
      <c r="C167" s="22" t="n">
        <v>4082.6</v>
      </c>
      <c r="D167" s="23" t="n">
        <v>-0.797006366331334</v>
      </c>
      <c r="E167" s="22" t="n">
        <v>-16.8201350521793</v>
      </c>
      <c r="F167" s="23" t="n">
        <v>1.12347641759406</v>
      </c>
      <c r="G167" s="24" t="n">
        <v>967.1577335</v>
      </c>
      <c r="H167" s="24" t="n">
        <v>-5.24955550000004</v>
      </c>
      <c r="I167" s="25" t="n">
        <v>0.994311885942232</v>
      </c>
      <c r="J167" s="24" t="n">
        <v>0.726778656126482</v>
      </c>
      <c r="K167" s="26" t="n">
        <v>0.629690048939641</v>
      </c>
    </row>
    <row r="168" s="7" customFormat="true" ht="15" hidden="false" customHeight="false" outlineLevel="0" collapsed="false">
      <c r="A168" s="21" t="s">
        <v>180</v>
      </c>
      <c r="B168" s="22" t="n">
        <v>8000</v>
      </c>
      <c r="C168" s="22" t="n">
        <v>104.39</v>
      </c>
      <c r="D168" s="23" t="n">
        <v>0.220814132104459</v>
      </c>
      <c r="E168" s="22" t="n">
        <v>30.9995171414775</v>
      </c>
      <c r="F168" s="23" t="n">
        <v>1.05971823962099</v>
      </c>
      <c r="G168" s="24" t="n">
        <v>4730.203192</v>
      </c>
      <c r="H168" s="24" t="n">
        <v>11.3385520000002</v>
      </c>
      <c r="I168" s="25" t="n">
        <v>0.969121307886513</v>
      </c>
      <c r="J168" s="24" t="n">
        <v>0.453853420014447</v>
      </c>
      <c r="K168" s="26" t="n">
        <v>0.586335647844884</v>
      </c>
    </row>
    <row r="169" s="7" customFormat="true" ht="15" hidden="false" customHeight="false" outlineLevel="0" collapsed="false">
      <c r="A169" s="21" t="s">
        <v>181</v>
      </c>
      <c r="B169" s="22" t="n">
        <v>350</v>
      </c>
      <c r="C169" s="22" t="n">
        <v>1742.5</v>
      </c>
      <c r="D169" s="23" t="n">
        <v>-0.525204087457901</v>
      </c>
      <c r="E169" s="22" t="n">
        <v>-2.03327171903882</v>
      </c>
      <c r="F169" s="23" t="n">
        <v>1.48674854557207</v>
      </c>
      <c r="G169" s="24" t="n">
        <v>1583.357475</v>
      </c>
      <c r="H169" s="24" t="n">
        <v>23.398557</v>
      </c>
      <c r="I169" s="25" t="n">
        <v>0.996263770125568</v>
      </c>
      <c r="J169" s="24" t="n">
        <v>0.529175588865096</v>
      </c>
      <c r="K169" s="26" t="n">
        <v>0.775300936246099</v>
      </c>
    </row>
    <row r="170" s="7" customFormat="true" ht="15" hidden="false" customHeight="false" outlineLevel="0" collapsed="false">
      <c r="A170" s="21" t="s">
        <v>182</v>
      </c>
      <c r="B170" s="22" t="n">
        <v>125</v>
      </c>
      <c r="C170" s="22" t="n">
        <v>6829.5</v>
      </c>
      <c r="D170" s="23" t="n">
        <v>-1.54256469400995</v>
      </c>
      <c r="E170" s="22" t="n">
        <v>186.66958041958</v>
      </c>
      <c r="F170" s="23" t="n">
        <v>0.12108980827447</v>
      </c>
      <c r="G170" s="24" t="n">
        <v>2086.5829875</v>
      </c>
      <c r="H170" s="24" t="n">
        <v>113.40885625</v>
      </c>
      <c r="I170" s="25" t="n">
        <v>0.986130431224941</v>
      </c>
      <c r="J170" s="24" t="n">
        <v>1.2761472425727</v>
      </c>
      <c r="K170" s="26" t="n">
        <v>0.813851992409867</v>
      </c>
    </row>
    <row r="171" s="7" customFormat="true" ht="15" hidden="false" customHeight="false" outlineLevel="0" collapsed="false">
      <c r="A171" s="21" t="s">
        <v>183</v>
      </c>
      <c r="B171" s="22" t="n">
        <v>1700</v>
      </c>
      <c r="C171" s="22" t="n">
        <v>442.7</v>
      </c>
      <c r="D171" s="23" t="n">
        <v>0.52225249772934</v>
      </c>
      <c r="E171" s="22" t="n">
        <v>16.1329305135952</v>
      </c>
      <c r="F171" s="23" t="n">
        <v>-4.76190476190476</v>
      </c>
      <c r="G171" s="24" t="n">
        <v>681.620763</v>
      </c>
      <c r="H171" s="24" t="n">
        <v>-9.18627300000003</v>
      </c>
      <c r="I171" s="25" t="n">
        <v>1</v>
      </c>
      <c r="J171" s="24" t="n">
        <v>0.456257594167679</v>
      </c>
      <c r="K171" s="26" t="n">
        <v>0.720709309689677</v>
      </c>
    </row>
    <row r="172" s="7" customFormat="true" ht="15" hidden="false" customHeight="false" outlineLevel="0" collapsed="false">
      <c r="A172" s="21" t="s">
        <v>184</v>
      </c>
      <c r="B172" s="22" t="n">
        <v>1900</v>
      </c>
      <c r="C172" s="22" t="n">
        <v>284.75</v>
      </c>
      <c r="D172" s="23" t="n">
        <v>-0.471862984970298</v>
      </c>
      <c r="E172" s="22" t="n">
        <v>-5.47499260136135</v>
      </c>
      <c r="F172" s="23" t="n">
        <v>1.45540791849716</v>
      </c>
      <c r="G172" s="24" t="n">
        <v>2928.351915</v>
      </c>
      <c r="H172" s="24" t="n">
        <v>53.7392769999997</v>
      </c>
      <c r="I172" s="25" t="n">
        <v>0.973912722166796</v>
      </c>
      <c r="J172" s="24" t="n">
        <v>0.515473887814313</v>
      </c>
      <c r="K172" s="26" t="n">
        <v>0.574608330149026</v>
      </c>
    </row>
    <row r="173" s="7" customFormat="true" ht="15" hidden="false" customHeight="false" outlineLevel="0" collapsed="false">
      <c r="A173" s="21" t="s">
        <v>185</v>
      </c>
      <c r="B173" s="22" t="n">
        <v>2500</v>
      </c>
      <c r="C173" s="22" t="n">
        <v>186.84</v>
      </c>
      <c r="D173" s="23" t="n">
        <v>-3.86416259325958</v>
      </c>
      <c r="E173" s="22" t="n">
        <v>476.95652173913</v>
      </c>
      <c r="F173" s="23" t="n">
        <v>0.683665927568367</v>
      </c>
      <c r="G173" s="24" t="n">
        <v>465.83883</v>
      </c>
      <c r="H173" s="24" t="n">
        <v>10.08808</v>
      </c>
      <c r="I173" s="25" t="n">
        <v>0.975333400180487</v>
      </c>
      <c r="J173" s="24" t="n">
        <v>1.53245261344055</v>
      </c>
      <c r="K173" s="26" t="n">
        <v>0.707169811320755</v>
      </c>
    </row>
    <row r="174" s="7" customFormat="true" ht="15" hidden="false" customHeight="false" outlineLevel="0" collapsed="false">
      <c r="A174" s="21" t="s">
        <v>186</v>
      </c>
      <c r="B174" s="22" t="n">
        <v>450</v>
      </c>
      <c r="C174" s="22" t="n">
        <v>1606.8</v>
      </c>
      <c r="D174" s="23" t="n">
        <v>-0.630797773654919</v>
      </c>
      <c r="E174" s="22" t="n">
        <v>264.448669201521</v>
      </c>
      <c r="F174" s="23" t="n">
        <v>-4.03479701739851</v>
      </c>
      <c r="G174" s="24" t="n">
        <v>1309.10013</v>
      </c>
      <c r="H174" s="24" t="n">
        <v>10.8997650000001</v>
      </c>
      <c r="I174" s="25" t="n">
        <v>0.991328362330848</v>
      </c>
      <c r="J174" s="24" t="n">
        <v>0.986619942656897</v>
      </c>
      <c r="K174" s="26" t="n">
        <v>0.566658659620466</v>
      </c>
    </row>
    <row r="175" s="7" customFormat="true" ht="15" hidden="false" customHeight="false" outlineLevel="0" collapsed="false">
      <c r="A175" s="21" t="s">
        <v>187</v>
      </c>
      <c r="B175" s="22" t="n">
        <v>3175</v>
      </c>
      <c r="C175" s="22" t="n">
        <v>261.4</v>
      </c>
      <c r="D175" s="23" t="n">
        <v>-1.87687687687688</v>
      </c>
      <c r="E175" s="22" t="n">
        <v>63.8445523941707</v>
      </c>
      <c r="F175" s="23" t="n">
        <v>1.01195952161914</v>
      </c>
      <c r="G175" s="24" t="n">
        <v>2764.1318225</v>
      </c>
      <c r="H175" s="24" t="n">
        <v>-42.3835195000002</v>
      </c>
      <c r="I175" s="25" t="n">
        <v>0.978441675424111</v>
      </c>
      <c r="J175" s="24" t="n">
        <v>0.480603052031623</v>
      </c>
      <c r="K175" s="26" t="n">
        <v>0.541001773049645</v>
      </c>
    </row>
    <row r="176" s="7" customFormat="true" ht="15" hidden="false" customHeight="false" outlineLevel="0" collapsed="false">
      <c r="A176" s="21" t="s">
        <v>188</v>
      </c>
      <c r="B176" s="22" t="n">
        <v>1275</v>
      </c>
      <c r="C176" s="22" t="n">
        <v>388.4</v>
      </c>
      <c r="D176" s="23" t="n">
        <v>-1.15790813080545</v>
      </c>
      <c r="E176" s="22" t="n">
        <v>84.8256169692025</v>
      </c>
      <c r="F176" s="23" t="n">
        <v>-0.00622171065934579</v>
      </c>
      <c r="G176" s="24" t="n">
        <v>4831.516365</v>
      </c>
      <c r="H176" s="24" t="n">
        <v>101.86996275</v>
      </c>
      <c r="I176" s="25" t="n">
        <v>0.96647363296264</v>
      </c>
      <c r="J176" s="24" t="n">
        <v>0.592603564903965</v>
      </c>
      <c r="K176" s="26" t="n">
        <v>0.800173103970572</v>
      </c>
    </row>
    <row r="177" s="7" customFormat="true" ht="15" hidden="false" customHeight="false" outlineLevel="0" collapsed="false">
      <c r="A177" s="21" t="s">
        <v>189</v>
      </c>
      <c r="B177" s="22" t="n">
        <v>500</v>
      </c>
      <c r="C177" s="22" t="n">
        <v>1393.5</v>
      </c>
      <c r="D177" s="23" t="n">
        <v>0.259011439671912</v>
      </c>
      <c r="E177" s="22" t="n">
        <v>-24.1479896932277</v>
      </c>
      <c r="F177" s="23" t="n">
        <v>-0.157816093883787</v>
      </c>
      <c r="G177" s="24" t="n">
        <v>28715.71515</v>
      </c>
      <c r="H177" s="24" t="n">
        <v>163.763895</v>
      </c>
      <c r="I177" s="25" t="n">
        <v>0.920021934400613</v>
      </c>
      <c r="J177" s="24" t="n">
        <v>0.565729611851258</v>
      </c>
      <c r="K177" s="26" t="n">
        <v>0.612163712393147</v>
      </c>
    </row>
    <row r="178" s="7" customFormat="true" ht="15" hidden="false" customHeight="false" outlineLevel="0" collapsed="false">
      <c r="A178" s="21" t="s">
        <v>190</v>
      </c>
      <c r="B178" s="22" t="n">
        <v>1375</v>
      </c>
      <c r="C178" s="22" t="n">
        <v>345.05</v>
      </c>
      <c r="D178" s="23" t="n">
        <v>-1.69515669515669</v>
      </c>
      <c r="E178" s="22" t="n">
        <v>-12.5</v>
      </c>
      <c r="F178" s="23" t="n">
        <v>0.266250459052516</v>
      </c>
      <c r="G178" s="24" t="n">
        <v>661.564365</v>
      </c>
      <c r="H178" s="24" t="n">
        <v>-2.62416000000007</v>
      </c>
      <c r="I178" s="25" t="n">
        <v>0.962421113023523</v>
      </c>
      <c r="J178" s="24" t="n">
        <v>0.442882249560633</v>
      </c>
      <c r="K178" s="26" t="n">
        <v>0.681312569521691</v>
      </c>
    </row>
    <row r="179" s="7" customFormat="true" ht="15" hidden="false" customHeight="false" outlineLevel="0" collapsed="false">
      <c r="A179" s="21" t="s">
        <v>191</v>
      </c>
      <c r="B179" s="22" t="n">
        <v>4700</v>
      </c>
      <c r="C179" s="22" t="n">
        <v>123.8</v>
      </c>
      <c r="D179" s="23" t="n">
        <v>-1.30739795918367</v>
      </c>
      <c r="E179" s="22" t="n">
        <v>18.9627659574468</v>
      </c>
      <c r="F179" s="23" t="n">
        <v>2.91542711432214</v>
      </c>
      <c r="G179" s="24" t="n">
        <v>2697.153844</v>
      </c>
      <c r="H179" s="24" t="n">
        <v>34.8416263999998</v>
      </c>
      <c r="I179" s="25" t="n">
        <v>0.821072615092549</v>
      </c>
      <c r="J179" s="24" t="n">
        <v>0.716583796431705</v>
      </c>
      <c r="K179" s="26" t="n">
        <v>0.659771636604336</v>
      </c>
    </row>
    <row r="180" s="7" customFormat="true" ht="15" hidden="false" customHeight="false" outlineLevel="0" collapsed="false">
      <c r="A180" s="21" t="s">
        <v>192</v>
      </c>
      <c r="B180" s="22" t="n">
        <v>800</v>
      </c>
      <c r="C180" s="22" t="n">
        <v>796.3</v>
      </c>
      <c r="D180" s="23" t="n">
        <v>-1.31366959970257</v>
      </c>
      <c r="E180" s="22" t="n">
        <v>86.0052219321149</v>
      </c>
      <c r="F180" s="23" t="n">
        <v>1.18276541819206</v>
      </c>
      <c r="G180" s="24" t="n">
        <v>2034.769464</v>
      </c>
      <c r="H180" s="24" t="n">
        <v>60.1883359999999</v>
      </c>
      <c r="I180" s="25" t="n">
        <v>0.968535737766507</v>
      </c>
      <c r="J180" s="24" t="n">
        <v>0.368195956454121</v>
      </c>
      <c r="K180" s="26" t="n">
        <v>0.56593837535014</v>
      </c>
    </row>
    <row r="181" s="7" customFormat="true" ht="15" hidden="false" customHeight="false" outlineLevel="0" collapsed="false">
      <c r="A181" s="21" t="s">
        <v>193</v>
      </c>
      <c r="B181" s="22" t="n">
        <v>375</v>
      </c>
      <c r="C181" s="22" t="n">
        <v>1857.1</v>
      </c>
      <c r="D181" s="23" t="n">
        <v>-0.166648747446518</v>
      </c>
      <c r="E181" s="22" t="n">
        <v>-20.3151110050131</v>
      </c>
      <c r="F181" s="23" t="n">
        <v>-0.249635947576451</v>
      </c>
      <c r="G181" s="24" t="n">
        <v>2173.642695</v>
      </c>
      <c r="H181" s="24" t="n">
        <v>165.742815</v>
      </c>
      <c r="I181" s="25" t="n">
        <v>0.994841727540689</v>
      </c>
      <c r="J181" s="24" t="n">
        <v>0.344568114124471</v>
      </c>
      <c r="K181" s="26" t="n">
        <v>0.342857142857143</v>
      </c>
    </row>
    <row r="182" s="7" customFormat="true" ht="15" hidden="false" customHeight="false" outlineLevel="0" collapsed="false">
      <c r="A182" s="21" t="s">
        <v>194</v>
      </c>
      <c r="B182" s="22" t="n">
        <v>750</v>
      </c>
      <c r="C182" s="22" t="n">
        <v>806.75</v>
      </c>
      <c r="D182" s="23" t="n">
        <v>0.260983036102656</v>
      </c>
      <c r="E182" s="22" t="n">
        <v>9.73029638806824</v>
      </c>
      <c r="F182" s="23" t="n">
        <v>-1.43847521627075</v>
      </c>
      <c r="G182" s="24" t="n">
        <v>15715.1673</v>
      </c>
      <c r="H182" s="24" t="n">
        <v>355.565542499999</v>
      </c>
      <c r="I182" s="25" t="n">
        <v>0.970538409412924</v>
      </c>
      <c r="J182" s="24" t="n">
        <v>0.527638737758433</v>
      </c>
      <c r="K182" s="26" t="n">
        <v>0.721901151232142</v>
      </c>
    </row>
    <row r="183" s="7" customFormat="true" ht="15" hidden="false" customHeight="false" outlineLevel="0" collapsed="false">
      <c r="A183" s="21" t="s">
        <v>195</v>
      </c>
      <c r="B183" s="22" t="n">
        <v>25</v>
      </c>
      <c r="C183" s="22" t="n">
        <v>30710</v>
      </c>
      <c r="D183" s="23" t="n">
        <v>1.16949431724592</v>
      </c>
      <c r="E183" s="22" t="n">
        <v>-29.621698786581</v>
      </c>
      <c r="F183" s="23" t="n">
        <v>-2.95075495904471</v>
      </c>
      <c r="G183" s="24" t="n">
        <v>1220.56895</v>
      </c>
      <c r="H183" s="24" t="n">
        <v>-107.8417375</v>
      </c>
      <c r="I183" s="25" t="n">
        <v>0.994464712542458</v>
      </c>
      <c r="J183" s="24" t="n">
        <v>0.405919661733615</v>
      </c>
      <c r="K183" s="26" t="n">
        <v>0.425481899388811</v>
      </c>
    </row>
    <row r="184" s="7" customFormat="true" ht="15" hidden="false" customHeight="false" outlineLevel="0" collapsed="false">
      <c r="A184" s="21" t="s">
        <v>196</v>
      </c>
      <c r="B184" s="22" t="n">
        <v>825</v>
      </c>
      <c r="C184" s="22" t="n">
        <v>631.65</v>
      </c>
      <c r="D184" s="23" t="n">
        <v>-0.347085272540829</v>
      </c>
      <c r="E184" s="22" t="n">
        <v>14.65625</v>
      </c>
      <c r="F184" s="23" t="n">
        <v>-0.544135429262394</v>
      </c>
      <c r="G184" s="24" t="n">
        <v>3162.884731875</v>
      </c>
      <c r="H184" s="24" t="n">
        <v>10.7898821250001</v>
      </c>
      <c r="I184" s="25" t="n">
        <v>0.966076283054617</v>
      </c>
      <c r="J184" s="24" t="n">
        <v>0.457105485881357</v>
      </c>
      <c r="K184" s="26" t="n">
        <v>0.675251831501832</v>
      </c>
    </row>
    <row r="185" s="7" customFormat="true" ht="15" hidden="false" customHeight="false" outlineLevel="0" collapsed="false">
      <c r="A185" s="21" t="s">
        <v>197</v>
      </c>
      <c r="B185" s="22" t="n">
        <v>125</v>
      </c>
      <c r="C185" s="22" t="n">
        <v>3088.1</v>
      </c>
      <c r="D185" s="23" t="n">
        <v>-0.00647605478743234</v>
      </c>
      <c r="E185" s="22" t="n">
        <v>-36.2924281984334</v>
      </c>
      <c r="F185" s="23" t="n">
        <v>-1.8018018018018</v>
      </c>
      <c r="G185" s="24" t="n">
        <v>1035.285525</v>
      </c>
      <c r="H185" s="24" t="n">
        <v>-7.36315874999991</v>
      </c>
      <c r="I185" s="25" t="n">
        <v>0.978262490678598</v>
      </c>
      <c r="J185" s="24" t="n">
        <v>0.368084281282316</v>
      </c>
      <c r="K185" s="26" t="n">
        <v>0.550886723118709</v>
      </c>
    </row>
    <row r="186" s="7" customFormat="true" ht="15" hidden="false" customHeight="false" outlineLevel="0" collapsed="false">
      <c r="A186" s="21" t="s">
        <v>198</v>
      </c>
      <c r="B186" s="22" t="n">
        <v>5875</v>
      </c>
      <c r="C186" s="22" t="n">
        <v>92.52</v>
      </c>
      <c r="D186" s="23" t="n">
        <v>-1.12215453671048</v>
      </c>
      <c r="E186" s="22" t="n">
        <v>-25.3363228699552</v>
      </c>
      <c r="F186" s="23" t="n">
        <v>0.679431747992588</v>
      </c>
      <c r="G186" s="24" t="n">
        <v>284.9858865</v>
      </c>
      <c r="H186" s="24" t="n">
        <v>2.86765800000001</v>
      </c>
      <c r="I186" s="25" t="n">
        <v>1</v>
      </c>
      <c r="J186" s="24" t="n">
        <v>0.463917525773196</v>
      </c>
      <c r="K186" s="26" t="n">
        <v>0.616136919315403</v>
      </c>
    </row>
    <row r="187" s="7" customFormat="true" ht="15" hidden="false" customHeight="false" outlineLevel="0" collapsed="false">
      <c r="A187" s="21" t="s">
        <v>199</v>
      </c>
      <c r="B187" s="22" t="n">
        <v>75</v>
      </c>
      <c r="C187" s="22" t="n">
        <v>15058</v>
      </c>
      <c r="D187" s="23" t="n">
        <v>0.695466096027819</v>
      </c>
      <c r="E187" s="22" t="n">
        <v>8.94656488549618</v>
      </c>
      <c r="F187" s="23" t="n">
        <v>-4.14968506854391</v>
      </c>
      <c r="G187" s="24" t="n">
        <v>2026.0539</v>
      </c>
      <c r="H187" s="24" t="n">
        <v>47.3032350000001</v>
      </c>
      <c r="I187" s="25" t="n">
        <v>0.970122630992196</v>
      </c>
      <c r="J187" s="24" t="n">
        <v>0.257239697924719</v>
      </c>
      <c r="K187" s="26" t="n">
        <v>0.68973959492544</v>
      </c>
    </row>
    <row r="188" s="7" customFormat="true" ht="15" hidden="false" customHeight="false" outlineLevel="0" collapsed="false">
      <c r="A188" s="21" t="s">
        <v>200</v>
      </c>
      <c r="B188" s="22" t="n">
        <v>1050</v>
      </c>
      <c r="C188" s="22" t="n">
        <v>445.3</v>
      </c>
      <c r="D188" s="23" t="n">
        <v>-0.502737124343649</v>
      </c>
      <c r="E188" s="22" t="n">
        <v>-49.9922851411819</v>
      </c>
      <c r="F188" s="23" t="n">
        <v>0.227250271712281</v>
      </c>
      <c r="G188" s="24" t="n">
        <v>1276.826502</v>
      </c>
      <c r="H188" s="24" t="n">
        <v>-18.1997025000001</v>
      </c>
      <c r="I188" s="25" t="n">
        <v>0.964662370001465</v>
      </c>
      <c r="J188" s="24" t="n">
        <v>0.621172353455818</v>
      </c>
      <c r="K188" s="26" t="n">
        <v>0.577528089887641</v>
      </c>
    </row>
    <row r="189" s="7" customFormat="true" ht="15" hidden="false" customHeight="false" outlineLevel="0" collapsed="false">
      <c r="A189" s="21" t="s">
        <v>201</v>
      </c>
      <c r="B189" s="22" t="n">
        <v>200</v>
      </c>
      <c r="C189" s="22" t="n">
        <v>2975</v>
      </c>
      <c r="D189" s="23" t="n">
        <v>-2.49418242601029</v>
      </c>
      <c r="E189" s="22" t="n">
        <v>0.449034575662326</v>
      </c>
      <c r="F189" s="23" t="n">
        <v>1.60050877100005</v>
      </c>
      <c r="G189" s="24" t="n">
        <v>1827.6615</v>
      </c>
      <c r="H189" s="24" t="n">
        <v>50.761882</v>
      </c>
      <c r="I189" s="25" t="n">
        <v>0.989484650193704</v>
      </c>
      <c r="J189" s="24" t="n">
        <v>0.518901453957997</v>
      </c>
      <c r="K189" s="26" t="n">
        <v>0.587952138632925</v>
      </c>
    </row>
    <row r="190" s="7" customFormat="true" ht="15" hidden="false" customHeight="false" outlineLevel="0" collapsed="false">
      <c r="A190" s="21" t="s">
        <v>202</v>
      </c>
      <c r="B190" s="22" t="n">
        <v>350</v>
      </c>
      <c r="C190" s="22" t="n">
        <v>1597.8</v>
      </c>
      <c r="D190" s="23" t="n">
        <v>-2.30510547233262</v>
      </c>
      <c r="E190" s="22" t="n">
        <v>67.7263969171484</v>
      </c>
      <c r="F190" s="23" t="n">
        <v>-2.71259546515769</v>
      </c>
      <c r="G190" s="24" t="n">
        <v>4678.350411</v>
      </c>
      <c r="H190" s="24" t="n">
        <v>65.9787310000002</v>
      </c>
      <c r="I190" s="25" t="n">
        <v>0.980754748556606</v>
      </c>
      <c r="J190" s="24" t="n">
        <v>1.71432173474534</v>
      </c>
      <c r="K190" s="26" t="n">
        <v>0.78157772382084</v>
      </c>
    </row>
    <row r="191" s="7" customFormat="true" ht="15" hidden="false" customHeight="false" outlineLevel="0" collapsed="false">
      <c r="A191" s="21" t="s">
        <v>203</v>
      </c>
      <c r="B191" s="22" t="n">
        <v>175</v>
      </c>
      <c r="C191" s="22" t="n">
        <v>4203.6</v>
      </c>
      <c r="D191" s="23" t="n">
        <v>-1.7391304347826</v>
      </c>
      <c r="E191" s="22" t="n">
        <v>241.467576791809</v>
      </c>
      <c r="F191" s="23" t="n">
        <v>0.512051954539778</v>
      </c>
      <c r="G191" s="24" t="n">
        <v>729.156456</v>
      </c>
      <c r="H191" s="24" t="n">
        <v>-6.99108899999999</v>
      </c>
      <c r="I191" s="25" t="n">
        <v>0.99182808716707</v>
      </c>
      <c r="J191" s="24" t="n">
        <v>0.500923645320197</v>
      </c>
      <c r="K191" s="26" t="n">
        <v>0.809708737864078</v>
      </c>
    </row>
    <row r="192" s="7" customFormat="true" ht="15" hidden="false" customHeight="false" outlineLevel="0" collapsed="false">
      <c r="A192" s="27" t="s">
        <v>204</v>
      </c>
      <c r="B192" s="22" t="n">
        <v>1000</v>
      </c>
      <c r="C192" s="22" t="n">
        <v>672.95</v>
      </c>
      <c r="D192" s="23" t="n">
        <v>-3.76805376805376</v>
      </c>
      <c r="E192" s="22" t="n">
        <v>88.3052527254708</v>
      </c>
      <c r="F192" s="23" t="n">
        <v>0.230520977408944</v>
      </c>
      <c r="G192" s="24" t="n">
        <v>809.96262</v>
      </c>
      <c r="H192" s="24" t="n">
        <v>6.18720000000019</v>
      </c>
      <c r="I192" s="25" t="n">
        <v>0.986124958457959</v>
      </c>
      <c r="J192" s="24" t="n">
        <v>0.861237329605033</v>
      </c>
      <c r="K192" s="28" t="n">
        <v>0.680080482897384</v>
      </c>
    </row>
    <row r="193" s="7" customFormat="true" ht="15" hidden="false" customHeight="false" outlineLevel="0" collapsed="false">
      <c r="A193" s="27" t="s">
        <v>205</v>
      </c>
      <c r="B193" s="22" t="n">
        <v>650</v>
      </c>
      <c r="C193" s="22" t="n">
        <v>953.65</v>
      </c>
      <c r="D193" s="23" t="n">
        <v>-1.33974756879785</v>
      </c>
      <c r="E193" s="22" t="n">
        <v>-17.199558985667</v>
      </c>
      <c r="F193" s="23" t="n">
        <v>-1.18523839454072</v>
      </c>
      <c r="G193" s="24" t="n">
        <v>1432.0294495</v>
      </c>
      <c r="H193" s="24" t="n">
        <v>-1.72833049999986</v>
      </c>
      <c r="I193" s="25" t="n">
        <v>0.986970825036793</v>
      </c>
      <c r="J193" s="24" t="n">
        <v>0.306387789711702</v>
      </c>
      <c r="K193" s="28" t="n">
        <v>0.510425771007616</v>
      </c>
    </row>
    <row r="194" s="7" customFormat="true" ht="15" hidden="false" customHeight="false" outlineLevel="0" collapsed="false">
      <c r="A194" s="27" t="s">
        <v>206</v>
      </c>
      <c r="B194" s="22" t="n">
        <v>550</v>
      </c>
      <c r="C194" s="22" t="n">
        <v>1056.9</v>
      </c>
      <c r="D194" s="23" t="n">
        <v>-0.918721289959685</v>
      </c>
      <c r="E194" s="22" t="n">
        <v>-24.7964169381108</v>
      </c>
      <c r="F194" s="23" t="n">
        <v>0.0189200438945018</v>
      </c>
      <c r="G194" s="24" t="n">
        <v>2163.231213</v>
      </c>
      <c r="H194" s="24" t="n">
        <v>13.2066934999998</v>
      </c>
      <c r="I194" s="25" t="n">
        <v>0.991857902939754</v>
      </c>
      <c r="J194" s="24" t="n">
        <v>0.725656672857522</v>
      </c>
      <c r="K194" s="28" t="n">
        <v>0.660813308687616</v>
      </c>
    </row>
    <row r="195" s="7" customFormat="true" ht="15" hidden="false" customHeight="false" outlineLevel="0" collapsed="false">
      <c r="A195" s="27" t="s">
        <v>207</v>
      </c>
      <c r="B195" s="22" t="n">
        <v>100</v>
      </c>
      <c r="C195" s="22" t="n">
        <v>5796</v>
      </c>
      <c r="D195" s="23" t="n">
        <v>-2.74351875157312</v>
      </c>
      <c r="E195" s="22" t="n">
        <v>73.542600896861</v>
      </c>
      <c r="F195" s="23" t="n">
        <v>2.11210007216743</v>
      </c>
      <c r="G195" s="24" t="n">
        <v>1556.28396</v>
      </c>
      <c r="H195" s="24" t="n">
        <v>-16.9048500000001</v>
      </c>
      <c r="I195" s="25" t="n">
        <v>0.981080779114372</v>
      </c>
      <c r="J195" s="24" t="n">
        <v>0.375077752436243</v>
      </c>
      <c r="K195" s="28" t="n">
        <v>0.436191934660541</v>
      </c>
    </row>
    <row r="196" s="7" customFormat="true" ht="15" hidden="false" customHeight="false" outlineLevel="0" collapsed="false">
      <c r="A196" s="27" t="s">
        <v>208</v>
      </c>
      <c r="B196" s="22" t="n">
        <v>800</v>
      </c>
      <c r="C196" s="22" t="n">
        <v>655.95</v>
      </c>
      <c r="D196" s="23" t="n">
        <v>-0.129415347137623</v>
      </c>
      <c r="E196" s="22" t="n">
        <v>25.5895906749797</v>
      </c>
      <c r="F196" s="23" t="n">
        <v>-0.276955876346175</v>
      </c>
      <c r="G196" s="24" t="n">
        <v>8807.729268</v>
      </c>
      <c r="H196" s="24" t="n">
        <v>98.351091999999</v>
      </c>
      <c r="I196" s="25" t="n">
        <v>0.957865386104872</v>
      </c>
      <c r="J196" s="24" t="n">
        <v>0.565976480773393</v>
      </c>
      <c r="K196" s="28" t="n">
        <v>0.773217464139881</v>
      </c>
    </row>
    <row r="197" s="7" customFormat="true" ht="15" hidden="false" customHeight="false" outlineLevel="0" collapsed="false">
      <c r="A197" s="29" t="s">
        <v>209</v>
      </c>
      <c r="B197" s="30" t="n">
        <v>1450</v>
      </c>
      <c r="C197" s="30" t="n">
        <v>386.5</v>
      </c>
      <c r="D197" s="31" t="n">
        <v>0.0647249190938511</v>
      </c>
      <c r="E197" s="30" t="n">
        <v>-20.5305651672434</v>
      </c>
      <c r="F197" s="31" t="n">
        <v>0.0213683515288084</v>
      </c>
      <c r="G197" s="32" t="n">
        <v>4973.4916625</v>
      </c>
      <c r="H197" s="32" t="n">
        <v>-5.29594375000033</v>
      </c>
      <c r="I197" s="33" t="n">
        <v>0.979367851709955</v>
      </c>
      <c r="J197" s="32" t="n">
        <v>0.59111361079865</v>
      </c>
      <c r="K197" s="34" t="n">
        <v>0.763096871894373</v>
      </c>
    </row>
    <row r="198" s="7" customFormat="true" ht="15" hidden="false" customHeight="false" outlineLevel="0" collapsed="false">
      <c r="A198" s="35" t="s">
        <v>210</v>
      </c>
      <c r="B198" s="36" t="n">
        <v>5500</v>
      </c>
      <c r="C198" s="36" t="n">
        <v>159.01</v>
      </c>
      <c r="D198" s="37" t="n">
        <v>-0.60632579072384</v>
      </c>
      <c r="E198" s="36" t="n">
        <v>-33.408295852074</v>
      </c>
      <c r="F198" s="37" t="n">
        <v>-0.63991425779403</v>
      </c>
      <c r="G198" s="38" t="n">
        <v>5389.357732</v>
      </c>
      <c r="H198" s="38" t="n">
        <v>6.71864600000026</v>
      </c>
      <c r="I198" s="39" t="n">
        <v>0.966798649876671</v>
      </c>
      <c r="J198" s="38" t="n">
        <v>0.517330121009692</v>
      </c>
      <c r="K198" s="38" t="n">
        <v>0.553514294560842</v>
      </c>
    </row>
    <row r="199" s="7" customFormat="true" ht="15" hidden="false" customHeight="false" outlineLevel="0" collapsed="false">
      <c r="A199" s="35" t="s">
        <v>211</v>
      </c>
      <c r="B199" s="36" t="n">
        <v>800</v>
      </c>
      <c r="C199" s="36" t="n">
        <v>671</v>
      </c>
      <c r="D199" s="37" t="n">
        <v>-2.74657583882891</v>
      </c>
      <c r="E199" s="36" t="n">
        <v>83.9487565938207</v>
      </c>
      <c r="F199" s="37" t="n">
        <v>1.66315472606863</v>
      </c>
      <c r="G199" s="38" t="n">
        <v>1083.58448</v>
      </c>
      <c r="H199" s="38" t="n">
        <v>-21.4394400000001</v>
      </c>
      <c r="I199" s="39" t="n">
        <v>0.944119686911721</v>
      </c>
      <c r="J199" s="38" t="n">
        <v>0.438475439461147</v>
      </c>
      <c r="K199" s="38" t="n">
        <v>0.730240995076445</v>
      </c>
    </row>
    <row r="200" s="7" customFormat="true" ht="15" hidden="false" customHeight="false" outlineLevel="0" collapsed="false">
      <c r="A200" s="35" t="s">
        <v>212</v>
      </c>
      <c r="B200" s="36" t="n">
        <v>175</v>
      </c>
      <c r="C200" s="36" t="n">
        <v>3039</v>
      </c>
      <c r="D200" s="37" t="n">
        <v>-1.02589154860772</v>
      </c>
      <c r="E200" s="36" t="n">
        <v>-12.0196770001856</v>
      </c>
      <c r="F200" s="37" t="n">
        <v>-0.105656597735407</v>
      </c>
      <c r="G200" s="38" t="n">
        <v>16755.997545</v>
      </c>
      <c r="H200" s="38" t="n">
        <v>303.851703749999</v>
      </c>
      <c r="I200" s="39" t="n">
        <v>0.939606304710759</v>
      </c>
      <c r="J200" s="38" t="n">
        <v>0.577394357455713</v>
      </c>
      <c r="K200" s="38" t="n">
        <v>0.682409772348695</v>
      </c>
    </row>
    <row r="201" s="7" customFormat="true" ht="15" hidden="false" customHeight="false" outlineLevel="0" collapsed="false">
      <c r="A201" s="35" t="s">
        <v>213</v>
      </c>
      <c r="B201" s="36" t="n">
        <v>600</v>
      </c>
      <c r="C201" s="36" t="n">
        <v>1464.4</v>
      </c>
      <c r="D201" s="37" t="n">
        <v>-1.60585903379694</v>
      </c>
      <c r="E201" s="36" t="n">
        <v>-40.40847489979</v>
      </c>
      <c r="F201" s="37" t="n">
        <v>0.0804104763363455</v>
      </c>
      <c r="G201" s="38" t="n">
        <v>3677.635584</v>
      </c>
      <c r="H201" s="38" t="n">
        <v>-1.97780400000011</v>
      </c>
      <c r="I201" s="39" t="n">
        <v>0.973456613149847</v>
      </c>
      <c r="J201" s="38" t="n">
        <v>0.783809654040749</v>
      </c>
      <c r="K201" s="38" t="n">
        <v>0.651849516603615</v>
      </c>
    </row>
    <row r="202" s="7" customFormat="true" ht="15" hidden="false" customHeight="false" outlineLevel="0" collapsed="false">
      <c r="A202" s="35" t="s">
        <v>214</v>
      </c>
      <c r="B202" s="36" t="n">
        <v>200</v>
      </c>
      <c r="C202" s="36" t="n">
        <v>2981.5</v>
      </c>
      <c r="D202" s="37" t="n">
        <v>2.52398473229944</v>
      </c>
      <c r="E202" s="36" t="n">
        <v>63.3416458852868</v>
      </c>
      <c r="F202" s="37" t="n">
        <v>-0.910895714118884</v>
      </c>
      <c r="G202" s="38" t="n">
        <v>679.36459</v>
      </c>
      <c r="H202" s="38" t="n">
        <v>14.57293</v>
      </c>
      <c r="I202" s="39" t="n">
        <v>0.990959361011147</v>
      </c>
      <c r="J202" s="38" t="n">
        <v>0.248482549317147</v>
      </c>
      <c r="K202" s="38" t="n">
        <v>0.696616102683781</v>
      </c>
    </row>
    <row r="203" s="7" customFormat="true" ht="15" hidden="false" customHeight="false" outlineLevel="0" collapsed="false">
      <c r="A203" s="35" t="s">
        <v>215</v>
      </c>
      <c r="B203" s="36" t="n">
        <v>725</v>
      </c>
      <c r="C203" s="36" t="n">
        <v>843.75</v>
      </c>
      <c r="D203" s="37" t="n">
        <v>-1.92374752993141</v>
      </c>
      <c r="E203" s="36" t="n">
        <v>12.0341614906832</v>
      </c>
      <c r="F203" s="37" t="n">
        <v>2.93010479194221</v>
      </c>
      <c r="G203" s="38" t="n">
        <v>807.774609375</v>
      </c>
      <c r="H203" s="38" t="n">
        <v>7.42031337499998</v>
      </c>
      <c r="I203" s="39" t="n">
        <v>0.979174555092768</v>
      </c>
      <c r="J203" s="38" t="n">
        <v>0.728471001757469</v>
      </c>
      <c r="K203" s="38" t="n">
        <v>0.84468339307049</v>
      </c>
    </row>
    <row r="204" s="7" customFormat="true" ht="15" hidden="false" customHeight="false" outlineLevel="0" collapsed="false">
      <c r="A204" s="35" t="s">
        <v>216</v>
      </c>
      <c r="B204" s="36" t="n">
        <v>175</v>
      </c>
      <c r="C204" s="36" t="n">
        <v>3422.4</v>
      </c>
      <c r="D204" s="37" t="n">
        <v>-0.183743109633381</v>
      </c>
      <c r="E204" s="36" t="n">
        <v>-10.395388815856</v>
      </c>
      <c r="F204" s="37" t="n">
        <v>-0.257745608615059</v>
      </c>
      <c r="G204" s="38" t="n">
        <v>4668.222048</v>
      </c>
      <c r="H204" s="38" t="n">
        <v>100.130751</v>
      </c>
      <c r="I204" s="39" t="n">
        <v>0.975918608231551</v>
      </c>
      <c r="J204" s="38" t="n">
        <v>0.479855632029545</v>
      </c>
      <c r="K204" s="38" t="n">
        <v>0.737703589660481</v>
      </c>
    </row>
    <row r="205" s="7" customFormat="true" ht="15" hidden="false" customHeight="false" outlineLevel="0" collapsed="false">
      <c r="A205" s="35" t="s">
        <v>217</v>
      </c>
      <c r="B205" s="36" t="n">
        <v>250</v>
      </c>
      <c r="C205" s="36" t="n">
        <v>3534.7</v>
      </c>
      <c r="D205" s="37" t="n">
        <v>-1.92558475070059</v>
      </c>
      <c r="E205" s="36" t="n">
        <v>32.1100917431193</v>
      </c>
      <c r="F205" s="37" t="n">
        <v>-1.01691502215062</v>
      </c>
      <c r="G205" s="38" t="n">
        <v>1200.8259575</v>
      </c>
      <c r="H205" s="38" t="n">
        <v>9.1302925</v>
      </c>
      <c r="I205" s="39" t="n">
        <v>0.991978806387519</v>
      </c>
      <c r="J205" s="38" t="n">
        <v>0.616568259080336</v>
      </c>
      <c r="K205" s="38" t="n">
        <v>0.508631071858691</v>
      </c>
    </row>
    <row r="206" s="7" customFormat="true" ht="15" hidden="false" customHeight="false" outlineLevel="0" collapsed="false">
      <c r="A206" s="35" t="s">
        <v>218</v>
      </c>
      <c r="B206" s="36" t="n">
        <v>375</v>
      </c>
      <c r="C206" s="36" t="n">
        <v>1324.2</v>
      </c>
      <c r="D206" s="37" t="n">
        <v>0.584884162552225</v>
      </c>
      <c r="E206" s="36" t="n">
        <v>13.2002801120448</v>
      </c>
      <c r="F206" s="37" t="n">
        <v>-5.01700680272109</v>
      </c>
      <c r="G206" s="38" t="n">
        <v>538.982505</v>
      </c>
      <c r="H206" s="38" t="n">
        <v>45.8874299999999</v>
      </c>
      <c r="I206" s="39" t="n">
        <v>0.989957619310853</v>
      </c>
      <c r="J206" s="38" t="n">
        <v>0.851055587836529</v>
      </c>
      <c r="K206" s="38" t="n">
        <v>0.94838104176443</v>
      </c>
    </row>
    <row r="207" s="7" customFormat="true" ht="15" hidden="false" customHeight="false" outlineLevel="0" collapsed="false">
      <c r="A207" s="35" t="s">
        <v>219</v>
      </c>
      <c r="B207" s="36" t="n">
        <v>100</v>
      </c>
      <c r="C207" s="36" t="n">
        <v>5368</v>
      </c>
      <c r="D207" s="37" t="n">
        <v>0.656291018188637</v>
      </c>
      <c r="E207" s="36" t="n">
        <v>93.6046511627907</v>
      </c>
      <c r="F207" s="37" t="n">
        <v>-4.58599302820408</v>
      </c>
      <c r="G207" s="38" t="n">
        <v>5861.15816</v>
      </c>
      <c r="H207" s="38" t="n">
        <v>319.31788</v>
      </c>
      <c r="I207" s="39" t="n">
        <v>0.979081758817442</v>
      </c>
      <c r="J207" s="38" t="n">
        <v>0.486679240317558</v>
      </c>
      <c r="K207" s="38" t="n">
        <v>0.688737828403454</v>
      </c>
    </row>
    <row r="208" s="7" customFormat="true" ht="15" hidden="false" customHeight="false" outlineLevel="0" collapsed="false">
      <c r="A208" s="35" t="s">
        <v>220</v>
      </c>
      <c r="B208" s="36" t="n">
        <v>350</v>
      </c>
      <c r="C208" s="36" t="n">
        <v>2957.4</v>
      </c>
      <c r="D208" s="37" t="n">
        <v>-0.624999999999997</v>
      </c>
      <c r="E208" s="36" t="n">
        <v>-34.6494607087827</v>
      </c>
      <c r="F208" s="37" t="n">
        <v>0.30163875382676</v>
      </c>
      <c r="G208" s="38" t="n">
        <v>3470.449752</v>
      </c>
      <c r="H208" s="38" t="n">
        <v>-223.584648</v>
      </c>
      <c r="I208" s="39" t="n">
        <v>0.941571224051539</v>
      </c>
      <c r="J208" s="38" t="n">
        <v>0.455714473166251</v>
      </c>
      <c r="K208" s="38" t="n">
        <v>0.589515331355094</v>
      </c>
    </row>
    <row r="209" s="7" customFormat="true" ht="15" hidden="false" customHeight="false" outlineLevel="0" collapsed="false">
      <c r="A209" s="35" t="s">
        <v>221</v>
      </c>
      <c r="B209" s="36" t="n">
        <v>50</v>
      </c>
      <c r="C209" s="36" t="n">
        <v>12277</v>
      </c>
      <c r="D209" s="37" t="n">
        <v>-0.445994161530976</v>
      </c>
      <c r="E209" s="36" t="n">
        <v>6.31547440885962</v>
      </c>
      <c r="F209" s="37" t="n">
        <v>-1.93948009748172</v>
      </c>
      <c r="G209" s="38" t="n">
        <v>3982.16772</v>
      </c>
      <c r="H209" s="38" t="n">
        <v>-47.4366</v>
      </c>
      <c r="I209" s="39" t="n">
        <v>0.995313848809964</v>
      </c>
      <c r="J209" s="38" t="n">
        <v>0.639304683727668</v>
      </c>
      <c r="K209" s="38" t="n">
        <v>0.469827204253434</v>
      </c>
    </row>
    <row r="210" s="7" customFormat="true" ht="15" hidden="false" customHeight="false" outlineLevel="0" collapsed="false">
      <c r="A210" s="35" t="s">
        <v>222</v>
      </c>
      <c r="B210" s="36" t="n">
        <v>4425</v>
      </c>
      <c r="C210" s="36" t="n">
        <v>131.51</v>
      </c>
      <c r="D210" s="37" t="n">
        <v>2.26283048211508</v>
      </c>
      <c r="E210" s="36" t="n">
        <v>40.0988467874794</v>
      </c>
      <c r="F210" s="37" t="n">
        <v>1.06995884773663</v>
      </c>
      <c r="G210" s="38" t="n">
        <v>1717.862526</v>
      </c>
      <c r="H210" s="38" t="n">
        <v>108.1766475</v>
      </c>
      <c r="I210" s="39" t="n">
        <v>0.981537940379404</v>
      </c>
      <c r="J210" s="38" t="n">
        <v>0.286933030001422</v>
      </c>
      <c r="K210" s="38" t="n">
        <v>0.627088830255057</v>
      </c>
    </row>
    <row r="211" s="7" customFormat="true" ht="15" hidden="false" customHeight="false" outlineLevel="0" collapsed="false">
      <c r="A211" s="35" t="s">
        <v>223</v>
      </c>
      <c r="B211" s="36" t="n">
        <v>400</v>
      </c>
      <c r="C211" s="36" t="n">
        <v>1311.1</v>
      </c>
      <c r="D211" s="37" t="n">
        <v>-1.35429990218945</v>
      </c>
      <c r="E211" s="36" t="n">
        <v>-43.8878795743576</v>
      </c>
      <c r="F211" s="37" t="n">
        <v>-0.410492591109331</v>
      </c>
      <c r="G211" s="38" t="n">
        <v>2866.484152</v>
      </c>
      <c r="H211" s="38" t="n">
        <v>-23.4577239999999</v>
      </c>
      <c r="I211" s="39" t="n">
        <v>0.983881590983937</v>
      </c>
      <c r="J211" s="38" t="n">
        <v>0.4013573601685</v>
      </c>
      <c r="K211" s="38" t="n">
        <v>0.912294238683128</v>
      </c>
    </row>
    <row r="212" s="7" customFormat="true" ht="15" hidden="false" customHeight="false" outlineLevel="0" collapsed="false">
      <c r="A212" s="35" t="s">
        <v>224</v>
      </c>
      <c r="B212" s="36" t="n">
        <v>550</v>
      </c>
      <c r="C212" s="36" t="n">
        <v>1087.8</v>
      </c>
      <c r="D212" s="37" t="n">
        <v>-1.87624030308497</v>
      </c>
      <c r="E212" s="36" t="n">
        <v>103.92506690455</v>
      </c>
      <c r="F212" s="37" t="n">
        <v>4.53827940015785</v>
      </c>
      <c r="G212" s="38" t="n">
        <v>566.042169</v>
      </c>
      <c r="H212" s="38" t="n">
        <v>73.5632479999999</v>
      </c>
      <c r="I212" s="39" t="n">
        <v>0.990275869358419</v>
      </c>
      <c r="J212" s="38" t="n">
        <v>0.465680831735137</v>
      </c>
      <c r="K212" s="38" t="n">
        <v>0.574508320726172</v>
      </c>
    </row>
    <row r="213" s="7" customFormat="true" ht="15" hidden="false" customHeight="false" outlineLevel="0" collapsed="false">
      <c r="A213" s="35" t="s">
        <v>225</v>
      </c>
      <c r="B213" s="36" t="n">
        <v>1355</v>
      </c>
      <c r="C213" s="36" t="n">
        <v>707.3</v>
      </c>
      <c r="D213" s="37" t="n">
        <v>-1.83887308306155</v>
      </c>
      <c r="E213" s="36" t="n">
        <v>-36.7560199909132</v>
      </c>
      <c r="F213" s="37" t="n">
        <v>0.090560179395403</v>
      </c>
      <c r="G213" s="38" t="n">
        <v>3753.2527923</v>
      </c>
      <c r="H213" s="38" t="n">
        <v>-153.397456525</v>
      </c>
      <c r="I213" s="39" t="n">
        <v>0.967851488688014</v>
      </c>
      <c r="J213" s="38" t="n">
        <v>0.586144265697976</v>
      </c>
      <c r="K213" s="38" t="n">
        <v>0.718039849219171</v>
      </c>
    </row>
    <row r="214" s="7" customFormat="true" ht="15" hidden="false" customHeight="false" outlineLevel="0" collapsed="false">
      <c r="A214" s="35" t="s">
        <v>226</v>
      </c>
      <c r="B214" s="36" t="n">
        <v>1025</v>
      </c>
      <c r="C214" s="36" t="n">
        <v>501.5</v>
      </c>
      <c r="D214" s="37" t="n">
        <v>-1.57016683022571</v>
      </c>
      <c r="E214" s="36" t="n">
        <v>131.886574074074</v>
      </c>
      <c r="F214" s="37" t="n">
        <v>-1.33981154299176</v>
      </c>
      <c r="G214" s="38" t="n">
        <v>2621.53984625</v>
      </c>
      <c r="H214" s="38" t="n">
        <v>-104.12211375</v>
      </c>
      <c r="I214" s="39" t="n">
        <v>0.988940959626659</v>
      </c>
      <c r="J214" s="38" t="n">
        <v>0.679120111731844</v>
      </c>
      <c r="K214" s="38" t="n">
        <v>0.488091187478734</v>
      </c>
    </row>
    <row r="215" s="7" customFormat="true" ht="15" hidden="false" customHeight="false" outlineLevel="0" collapsed="false">
      <c r="A215" s="35" t="s">
        <v>227</v>
      </c>
      <c r="B215" s="36" t="n">
        <v>1150</v>
      </c>
      <c r="C215" s="36" t="n">
        <v>441.4</v>
      </c>
      <c r="D215" s="37" t="n">
        <v>0.478033234691547</v>
      </c>
      <c r="E215" s="36" t="n">
        <v>-17.2669884886743</v>
      </c>
      <c r="F215" s="37" t="n">
        <v>-0.94656718667571</v>
      </c>
      <c r="G215" s="38" t="n">
        <v>4927.268748</v>
      </c>
      <c r="H215" s="38" t="n">
        <v>-9.0926359999994</v>
      </c>
      <c r="I215" s="39" t="n">
        <v>0.982981003008201</v>
      </c>
      <c r="J215" s="38" t="n">
        <v>0.63312409464027</v>
      </c>
      <c r="K215" s="38" t="n">
        <v>0.998279049015234</v>
      </c>
    </row>
    <row r="216" s="7" customFormat="true" ht="15" hidden="false" customHeight="false" outlineLevel="0" collapsed="false">
      <c r="A216" s="35" t="s">
        <v>228</v>
      </c>
      <c r="B216" s="36" t="n">
        <v>375</v>
      </c>
      <c r="C216" s="36" t="n">
        <v>1310.8</v>
      </c>
      <c r="D216" s="37" t="n">
        <v>-0.53873586766827</v>
      </c>
      <c r="E216" s="36" t="n">
        <v>-9.76179355441383</v>
      </c>
      <c r="F216" s="37" t="n">
        <v>0.607249273941086</v>
      </c>
      <c r="G216" s="38" t="n">
        <v>1768.79352</v>
      </c>
      <c r="H216" s="38" t="n">
        <v>3.96068249999985</v>
      </c>
      <c r="I216" s="39" t="n">
        <v>0.981686305024455</v>
      </c>
      <c r="J216" s="38" t="n">
        <v>0.926911907066796</v>
      </c>
      <c r="K216" s="38" t="n">
        <v>1.07719767960732</v>
      </c>
    </row>
    <row r="217" s="7" customFormat="true" ht="15" hidden="false" customHeight="false" outlineLevel="0" collapsed="false">
      <c r="A217" s="35" t="s">
        <v>229</v>
      </c>
      <c r="B217" s="36" t="n">
        <v>3000</v>
      </c>
      <c r="C217" s="36" t="n">
        <v>239.05</v>
      </c>
      <c r="D217" s="37" t="n">
        <v>-2.23703582529036</v>
      </c>
      <c r="E217" s="36" t="n">
        <v>2.71514035895076</v>
      </c>
      <c r="F217" s="37" t="n">
        <v>4.16949578775305</v>
      </c>
      <c r="G217" s="38" t="n">
        <v>4824.55491</v>
      </c>
      <c r="H217" s="38" t="n">
        <v>245.379966</v>
      </c>
      <c r="I217" s="39" t="n">
        <v>0.969839759788328</v>
      </c>
      <c r="J217" s="38" t="n">
        <v>0.401730197350635</v>
      </c>
      <c r="K217" s="38" t="n">
        <v>0.546019974881885</v>
      </c>
    </row>
    <row r="218" s="7" customFormat="true" ht="15" hidden="false" customHeight="false" outlineLevel="0" collapsed="false">
      <c r="A218" s="35" t="s">
        <v>230</v>
      </c>
      <c r="B218" s="36" t="n">
        <v>31100</v>
      </c>
      <c r="C218" s="36" t="n">
        <v>18.8</v>
      </c>
      <c r="D218" s="37" t="n">
        <v>-0.634249471458779</v>
      </c>
      <c r="E218" s="36" t="n">
        <v>-16.8123179359134</v>
      </c>
      <c r="F218" s="37" t="n">
        <v>1.3450166978155</v>
      </c>
      <c r="G218" s="38" t="n">
        <v>2843.708116</v>
      </c>
      <c r="H218" s="38" t="n">
        <v>17.0357091999995</v>
      </c>
      <c r="I218" s="39" t="n">
        <v>0.935008326993852</v>
      </c>
      <c r="J218" s="38" t="n">
        <v>0.238278871524254</v>
      </c>
      <c r="K218" s="38" t="n">
        <v>0.819127791418216</v>
      </c>
    </row>
    <row r="219" s="7" customFormat="true" ht="15" hidden="false" customHeight="false" outlineLevel="0" collapsed="false">
      <c r="A219" s="35" t="s">
        <v>231</v>
      </c>
      <c r="B219" s="36" t="n">
        <v>900</v>
      </c>
      <c r="C219" s="36" t="n">
        <v>933.3</v>
      </c>
      <c r="D219" s="37" t="n">
        <v>-2.97328204595072</v>
      </c>
      <c r="E219" s="36" t="n">
        <v>81.1488673139159</v>
      </c>
      <c r="F219" s="37" t="n">
        <v>1.71956267912111</v>
      </c>
      <c r="G219" s="38" t="n">
        <v>1179.737865</v>
      </c>
      <c r="H219" s="38" t="n">
        <v>51.458022</v>
      </c>
      <c r="I219" s="39" t="n">
        <v>0.984193663225347</v>
      </c>
      <c r="J219" s="38" t="n">
        <v>1.53983618763961</v>
      </c>
      <c r="K219" s="38" t="n">
        <v>1.12375059495478</v>
      </c>
    </row>
    <row r="220" s="7" customFormat="true" ht="15" hidden="false" customHeight="false" outlineLevel="0" collapsed="false">
      <c r="A220" s="35"/>
      <c r="B220" s="36"/>
      <c r="C220" s="36"/>
      <c r="D220" s="37"/>
      <c r="E220" s="36"/>
      <c r="F220" s="37"/>
      <c r="G220" s="38"/>
      <c r="H220" s="38"/>
      <c r="I220" s="39"/>
      <c r="J220" s="38"/>
      <c r="K220" s="38"/>
    </row>
    <row r="221" s="45" customFormat="true" ht="15" hidden="false" customHeight="false" outlineLevel="0" collapsed="false">
      <c r="A221" s="40"/>
      <c r="B221" s="41"/>
      <c r="C221" s="41"/>
      <c r="D221" s="42"/>
      <c r="E221" s="41"/>
      <c r="F221" s="42"/>
      <c r="G221" s="43"/>
      <c r="H221" s="43"/>
      <c r="I221" s="44"/>
      <c r="J221" s="43"/>
      <c r="K221" s="43"/>
    </row>
    <row r="222" s="7" customFormat="true" ht="15" hidden="false" customHeight="false" outlineLevel="0" collapsed="false">
      <c r="A222" s="1" t="s">
        <v>232</v>
      </c>
      <c r="B222" s="1"/>
      <c r="C222" s="1"/>
      <c r="D222" s="1"/>
      <c r="E222" s="46"/>
      <c r="F222" s="47"/>
      <c r="I222" s="48"/>
      <c r="J222" s="4"/>
      <c r="K222" s="1"/>
    </row>
    <row r="223" customFormat="false" ht="12.75" hidden="false" customHeight="false" outlineLevel="0" collapsed="false">
      <c r="A223" s="49"/>
      <c r="B223" s="50"/>
      <c r="C223" s="50"/>
      <c r="D223" s="51"/>
      <c r="E223" s="52"/>
      <c r="F223" s="53"/>
      <c r="G223" s="54" t="n">
        <f aca="false">'Open Int.'!R224</f>
        <v>2220580.70822111</v>
      </c>
      <c r="H223" s="55" t="n">
        <f aca="false">'Open Int.'!Z224</f>
        <v>168114.152126803</v>
      </c>
    </row>
    <row r="224" customFormat="false" ht="12.75" hidden="false" customHeight="false" outlineLevel="0" collapsed="false">
      <c r="A224" s="40"/>
      <c r="B224" s="50"/>
      <c r="C224" s="50"/>
      <c r="D224" s="51"/>
      <c r="E224" s="52"/>
      <c r="F224" s="53"/>
      <c r="G224" s="56"/>
      <c r="H224" s="57"/>
    </row>
    <row r="225" customFormat="false" ht="16.5" hidden="false" customHeight="false" outlineLevel="0" collapsed="false">
      <c r="A225" s="58" t="s">
        <v>233</v>
      </c>
      <c r="B225" s="58"/>
      <c r="C225" s="58"/>
      <c r="D225" s="58"/>
      <c r="E225" s="58"/>
      <c r="F225" s="58"/>
      <c r="G225" s="4"/>
      <c r="H225" s="59"/>
      <c r="I225" s="59"/>
      <c r="J225" s="1"/>
    </row>
    <row r="226" customFormat="false" ht="13.5" hidden="false" customHeight="false" outlineLevel="0" collapsed="false">
      <c r="A226" s="60"/>
      <c r="B226" s="61" t="s">
        <v>16</v>
      </c>
      <c r="C226" s="62"/>
      <c r="D226" s="63" t="s">
        <v>17</v>
      </c>
      <c r="E226" s="61" t="s">
        <v>234</v>
      </c>
      <c r="F226" s="61" t="s">
        <v>235</v>
      </c>
      <c r="G226" s="64"/>
      <c r="I226" s="3"/>
      <c r="K226" s="4"/>
    </row>
    <row r="227" customFormat="false" ht="12" hidden="false" customHeight="true" outlineLevel="0" collapsed="false">
      <c r="A227" s="65" t="s">
        <v>236</v>
      </c>
      <c r="B227" s="66" t="n">
        <f aca="false">'Open Int.'!$V$4</f>
        <v>15570.2107792</v>
      </c>
      <c r="C227" s="62"/>
      <c r="D227" s="67" t="n">
        <f aca="false">'Open Int.'!V5</f>
        <v>43763.0376285</v>
      </c>
      <c r="E227" s="68" t="n">
        <f aca="false">F227-(D227+C227+B227)</f>
        <v>447927.325660243</v>
      </c>
      <c r="F227" s="68" t="n">
        <f aca="false">'Open Int.'!$V$224</f>
        <v>507260.574067943</v>
      </c>
      <c r="G227" s="69"/>
      <c r="H227" s="70" t="s">
        <v>10</v>
      </c>
      <c r="I227" s="71"/>
      <c r="J227" s="72" t="n">
        <f aca="false">G223</f>
        <v>2220580.70822111</v>
      </c>
      <c r="K227" s="73"/>
    </row>
    <row r="228" customFormat="false" ht="12.75" hidden="false" customHeight="false" outlineLevel="0" collapsed="false">
      <c r="A228" s="74" t="s">
        <v>237</v>
      </c>
      <c r="B228" s="75" t="n">
        <f aca="false">'Open Int.'!$W$4</f>
        <v>91845.6601568</v>
      </c>
      <c r="C228" s="62"/>
      <c r="D228" s="76" t="n">
        <f aca="false">'Open Int.'!$W$5</f>
        <v>739704.998179</v>
      </c>
      <c r="E228" s="77" t="n">
        <f aca="false">F228-(D228+C228+B228)</f>
        <v>153927.961118377</v>
      </c>
      <c r="F228" s="76" t="n">
        <f aca="false">'Open Int.'!$W$224</f>
        <v>985478.619454177</v>
      </c>
      <c r="G228" s="78"/>
      <c r="H228" s="70" t="s">
        <v>238</v>
      </c>
      <c r="I228" s="71"/>
      <c r="J228" s="79" t="n">
        <f aca="false">H223</f>
        <v>168114.152126803</v>
      </c>
    </row>
    <row r="229" customFormat="false" ht="13.5" hidden="false" customHeight="false" outlineLevel="0" collapsed="false">
      <c r="A229" s="74" t="s">
        <v>239</v>
      </c>
      <c r="B229" s="75" t="n">
        <f aca="false">'Open Int.'!$X$4</f>
        <v>75423.562456</v>
      </c>
      <c r="C229" s="62"/>
      <c r="D229" s="76" t="n">
        <f aca="false">'Open Int.'!$X$5</f>
        <v>551008.561951</v>
      </c>
      <c r="E229" s="77" t="n">
        <f aca="false">F229-(D229+C229+B229)</f>
        <v>101409.390291986</v>
      </c>
      <c r="F229" s="76" t="n">
        <f aca="false">'Open Int.'!$X$224</f>
        <v>727841.514698986</v>
      </c>
      <c r="G229" s="69"/>
      <c r="H229" s="80"/>
      <c r="I229" s="81"/>
      <c r="J229" s="82"/>
      <c r="K229" s="83"/>
    </row>
    <row r="230" customFormat="false" ht="13.5" hidden="false" customHeight="false" outlineLevel="0" collapsed="false">
      <c r="A230" s="60" t="s">
        <v>232</v>
      </c>
      <c r="B230" s="84" t="n">
        <f aca="false">SUM(B227:B229)</f>
        <v>182839.433392</v>
      </c>
      <c r="C230" s="62"/>
      <c r="D230" s="85" t="n">
        <f aca="false">SUM(D227:D229)</f>
        <v>1334476.5977585</v>
      </c>
      <c r="E230" s="85" t="n">
        <f aca="false">SUM(E227:E229)</f>
        <v>703264.677070606</v>
      </c>
      <c r="F230" s="86" t="n">
        <f aca="false">SUM(F227:F229)</f>
        <v>2220580.70822111</v>
      </c>
      <c r="G230" s="87"/>
      <c r="H230" s="80"/>
      <c r="I230" s="88"/>
      <c r="J230" s="89"/>
    </row>
    <row r="231" customFormat="false" ht="12.75" hidden="true" customHeight="false" outlineLevel="0" collapsed="false">
      <c r="A231" s="90" t="s">
        <v>240</v>
      </c>
      <c r="B231" s="75" t="n">
        <f aca="false">'Open Int.'!$S$4</f>
        <v>166043.47144</v>
      </c>
      <c r="C231" s="62"/>
      <c r="D231" s="76" t="n">
        <f aca="false">'Open Int.'!S50</f>
        <v>1468.007443</v>
      </c>
      <c r="E231" s="77" t="n">
        <f aca="false">F231-(D231+C231+B231)</f>
        <v>-167511.478883</v>
      </c>
      <c r="F231" s="76" t="n">
        <f aca="false">'Open Int.'!$S$226</f>
        <v>0</v>
      </c>
      <c r="G231" s="78"/>
      <c r="H231" s="80" t="s">
        <v>241</v>
      </c>
      <c r="I231" s="88"/>
      <c r="J231" s="91" t="n">
        <f aca="false">'Open Int.'!E227</f>
        <v>0</v>
      </c>
      <c r="K231" s="4"/>
    </row>
    <row r="232" customFormat="false" ht="13.5" hidden="true" customHeight="false" outlineLevel="0" collapsed="false">
      <c r="A232" s="92" t="s">
        <v>242</v>
      </c>
      <c r="B232" s="93" t="n">
        <f aca="false">B230-B231</f>
        <v>16795.961952</v>
      </c>
      <c r="C232" s="62"/>
      <c r="D232" s="94" t="n">
        <f aca="false">D230-D231</f>
        <v>1333008.5903155</v>
      </c>
      <c r="E232" s="95" t="n">
        <f aca="false">E230-E231</f>
        <v>870776.155953606</v>
      </c>
      <c r="F232" s="95" t="n">
        <f aca="false">F230-F231</f>
        <v>2220580.70822111</v>
      </c>
      <c r="G232" s="78"/>
      <c r="J232" s="96"/>
    </row>
    <row r="233" customFormat="false" ht="12.75" hidden="false" customHeight="false" outlineLevel="0" collapsed="false">
      <c r="G233" s="97"/>
    </row>
    <row r="234" customFormat="false" ht="12.75" hidden="false" customHeight="false" outlineLevel="0" collapsed="false">
      <c r="D234" s="98"/>
      <c r="E234" s="99"/>
    </row>
    <row r="235" customFormat="false" ht="18.75" hidden="false" customHeight="false" outlineLevel="0" collapsed="false">
      <c r="G235" s="100"/>
      <c r="H235" s="100"/>
    </row>
    <row r="278" customFormat="false" ht="12.75" hidden="false" customHeight="false" outlineLevel="0" collapsed="false">
      <c r="A278" s="1" t="s">
        <v>243</v>
      </c>
    </row>
  </sheetData>
  <mergeCells count="6">
    <mergeCell ref="A1:K1"/>
    <mergeCell ref="D2:F2"/>
    <mergeCell ref="G2:I2"/>
    <mergeCell ref="J2:K2"/>
    <mergeCell ref="A225:F225"/>
    <mergeCell ref="C226:C2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7" activeCellId="0" sqref="B7"/>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33</v>
      </c>
      <c r="B1" s="107"/>
      <c r="C1" s="107"/>
      <c r="D1" s="107"/>
      <c r="E1" s="107"/>
      <c r="F1" s="107"/>
      <c r="G1" s="107"/>
      <c r="H1" s="107"/>
      <c r="I1" s="107"/>
      <c r="J1" s="107"/>
      <c r="K1" s="107"/>
      <c r="L1" s="107"/>
      <c r="M1" s="107"/>
      <c r="N1" s="108"/>
      <c r="O1" s="109" t="s">
        <v>243</v>
      </c>
      <c r="P1" s="110"/>
      <c r="Q1" s="110"/>
      <c r="R1" s="110"/>
      <c r="S1" s="110"/>
      <c r="T1" s="111"/>
      <c r="U1" s="110"/>
      <c r="V1" s="110"/>
      <c r="W1" s="110"/>
      <c r="X1" s="110"/>
      <c r="Y1" s="110"/>
      <c r="Z1" s="112"/>
    </row>
    <row r="2" s="124" customFormat="true" ht="16.5" hidden="false" customHeight="true" outlineLevel="0" collapsed="false">
      <c r="A2" s="114"/>
      <c r="B2" s="115" t="s">
        <v>244</v>
      </c>
      <c r="C2" s="115"/>
      <c r="D2" s="115"/>
      <c r="E2" s="9" t="s">
        <v>245</v>
      </c>
      <c r="F2" s="9"/>
      <c r="G2" s="9"/>
      <c r="H2" s="9" t="s">
        <v>246</v>
      </c>
      <c r="I2" s="9"/>
      <c r="J2" s="9"/>
      <c r="K2" s="9" t="s">
        <v>235</v>
      </c>
      <c r="L2" s="9"/>
      <c r="M2" s="9"/>
      <c r="N2" s="116" t="s">
        <v>247</v>
      </c>
      <c r="O2" s="116"/>
      <c r="P2" s="117"/>
      <c r="Q2" s="118"/>
      <c r="R2" s="119"/>
      <c r="S2" s="119"/>
      <c r="T2" s="120"/>
      <c r="U2" s="121"/>
      <c r="V2" s="121"/>
      <c r="W2" s="121"/>
      <c r="X2" s="121"/>
      <c r="Y2" s="122"/>
      <c r="Z2" s="123" t="s">
        <v>248</v>
      </c>
    </row>
    <row r="3" s="124" customFormat="true" ht="15.75" hidden="false" customHeight="false" outlineLevel="0" collapsed="false">
      <c r="A3" s="125" t="s">
        <v>249</v>
      </c>
      <c r="B3" s="126" t="s">
        <v>250</v>
      </c>
      <c r="C3" s="126" t="s">
        <v>251</v>
      </c>
      <c r="D3" s="127" t="s">
        <v>244</v>
      </c>
      <c r="E3" s="126" t="s">
        <v>250</v>
      </c>
      <c r="F3" s="126" t="s">
        <v>251</v>
      </c>
      <c r="G3" s="127" t="s">
        <v>252</v>
      </c>
      <c r="H3" s="126" t="s">
        <v>250</v>
      </c>
      <c r="I3" s="126" t="s">
        <v>251</v>
      </c>
      <c r="J3" s="127" t="s">
        <v>252</v>
      </c>
      <c r="K3" s="126" t="s">
        <v>250</v>
      </c>
      <c r="L3" s="126" t="s">
        <v>251</v>
      </c>
      <c r="M3" s="127" t="s">
        <v>252</v>
      </c>
      <c r="N3" s="128" t="s">
        <v>250</v>
      </c>
      <c r="O3" s="129" t="s">
        <v>253</v>
      </c>
      <c r="P3" s="130" t="s">
        <v>254</v>
      </c>
      <c r="Q3" s="131" t="s">
        <v>255</v>
      </c>
      <c r="R3" s="132" t="s">
        <v>256</v>
      </c>
      <c r="S3" s="131" t="s">
        <v>240</v>
      </c>
      <c r="T3" s="133" t="s">
        <v>257</v>
      </c>
      <c r="U3" s="131" t="s">
        <v>258</v>
      </c>
      <c r="V3" s="131" t="s">
        <v>244</v>
      </c>
      <c r="W3" s="131" t="s">
        <v>259</v>
      </c>
      <c r="X3" s="131" t="s">
        <v>260</v>
      </c>
      <c r="Y3" s="134" t="s">
        <v>261</v>
      </c>
      <c r="Z3" s="123"/>
      <c r="AA3" s="135" t="s">
        <v>262</v>
      </c>
      <c r="AB3" s="136" t="s">
        <v>252</v>
      </c>
      <c r="AC3" s="135" t="s">
        <v>262</v>
      </c>
      <c r="AD3" s="136" t="s">
        <v>252</v>
      </c>
      <c r="AE3" s="135" t="s">
        <v>262</v>
      </c>
      <c r="AF3" s="136" t="s">
        <v>252</v>
      </c>
      <c r="AG3" s="135" t="s">
        <v>262</v>
      </c>
      <c r="AH3" s="136" t="s">
        <v>252</v>
      </c>
      <c r="AI3" s="135" t="s">
        <v>262</v>
      </c>
      <c r="AJ3" s="136" t="s">
        <v>252</v>
      </c>
      <c r="AK3" s="135" t="s">
        <v>262</v>
      </c>
      <c r="AL3" s="136" t="s">
        <v>252</v>
      </c>
    </row>
    <row r="4" s="124" customFormat="true" ht="15.75" hidden="false" customHeight="true" outlineLevel="0" collapsed="false">
      <c r="A4" s="137" t="s">
        <v>16</v>
      </c>
      <c r="B4" s="138" t="n">
        <v>2801365</v>
      </c>
      <c r="C4" s="138" t="n">
        <v>-37310</v>
      </c>
      <c r="D4" s="139" t="n">
        <v>-0.0131434560138093</v>
      </c>
      <c r="E4" s="138" t="n">
        <v>16524710</v>
      </c>
      <c r="F4" s="140" t="n">
        <v>562140</v>
      </c>
      <c r="G4" s="139" t="n">
        <v>0.0352161337428747</v>
      </c>
      <c r="H4" s="138" t="n">
        <v>13570075</v>
      </c>
      <c r="I4" s="140" t="n">
        <v>429870</v>
      </c>
      <c r="J4" s="139" t="n">
        <v>0.0327141014923283</v>
      </c>
      <c r="K4" s="138" t="n">
        <v>32896150</v>
      </c>
      <c r="L4" s="140" t="n">
        <v>954700</v>
      </c>
      <c r="M4" s="139" t="n">
        <v>0.029889062644307</v>
      </c>
      <c r="N4" s="141" t="n">
        <v>29874250</v>
      </c>
      <c r="O4" s="142" t="n">
        <v>0.908138186383513</v>
      </c>
      <c r="P4" s="143" t="n">
        <v>55539.2</v>
      </c>
      <c r="Q4" s="144" t="n">
        <v>55580.8</v>
      </c>
      <c r="R4" s="145" t="n">
        <v>182839.433392</v>
      </c>
      <c r="S4" s="98" t="n">
        <v>166043.47144</v>
      </c>
      <c r="T4" s="146" t="n">
        <v>31941450</v>
      </c>
      <c r="U4" s="98" t="n">
        <v>2.9889062644307</v>
      </c>
      <c r="V4" s="98" t="n">
        <v>15570.2107792</v>
      </c>
      <c r="W4" s="98" t="n">
        <v>91845.6601568</v>
      </c>
      <c r="X4" s="98" t="n">
        <v>75423.562456</v>
      </c>
      <c r="Y4" s="147" t="n">
        <v>177400.257984</v>
      </c>
      <c r="Z4" s="67" t="n">
        <v>5439.17540800001</v>
      </c>
      <c r="AA4" s="57"/>
      <c r="AB4" s="142"/>
      <c r="AC4" s="57"/>
      <c r="AD4" s="142"/>
      <c r="AE4" s="57"/>
      <c r="AF4" s="142"/>
      <c r="AG4" s="57"/>
      <c r="AH4" s="142"/>
      <c r="AI4" s="57"/>
      <c r="AJ4" s="142"/>
      <c r="AK4" s="57"/>
      <c r="AL4" s="148"/>
    </row>
    <row r="5" s="124" customFormat="true" ht="15.75" hidden="false" customHeight="true" outlineLevel="0" collapsed="false">
      <c r="A5" s="137" t="s">
        <v>17</v>
      </c>
      <c r="B5" s="149" t="n">
        <v>17764650</v>
      </c>
      <c r="C5" s="138" t="n">
        <v>127125</v>
      </c>
      <c r="D5" s="139" t="n">
        <v>0.00720764392963298</v>
      </c>
      <c r="E5" s="138" t="n">
        <v>300267100</v>
      </c>
      <c r="F5" s="140" t="n">
        <v>48036475</v>
      </c>
      <c r="G5" s="139" t="n">
        <v>0.190446639855886</v>
      </c>
      <c r="H5" s="138" t="n">
        <v>223669900</v>
      </c>
      <c r="I5" s="140" t="n">
        <v>13217525</v>
      </c>
      <c r="J5" s="139" t="n">
        <v>0.0628053021497144</v>
      </c>
      <c r="K5" s="138" t="n">
        <v>541701650</v>
      </c>
      <c r="L5" s="140" t="n">
        <v>61381125</v>
      </c>
      <c r="M5" s="139" t="n">
        <v>0.12779200930462</v>
      </c>
      <c r="N5" s="141" t="n">
        <v>93482700</v>
      </c>
      <c r="O5" s="142" t="n">
        <v>0.172572300638183</v>
      </c>
      <c r="P5" s="143" t="n">
        <v>24707.8</v>
      </c>
      <c r="Q5" s="144" t="n">
        <v>24634.9</v>
      </c>
      <c r="R5" s="145" t="n">
        <v>1334476.5977585</v>
      </c>
      <c r="S5" s="98" t="n">
        <v>230293.696623</v>
      </c>
      <c r="T5" s="146" t="n">
        <v>480320525</v>
      </c>
      <c r="U5" s="98" t="n">
        <v>12.779200930462</v>
      </c>
      <c r="V5" s="98" t="n">
        <v>43763.0376285</v>
      </c>
      <c r="W5" s="98" t="n">
        <v>739704.998179</v>
      </c>
      <c r="X5" s="98" t="n">
        <v>551008.561951</v>
      </c>
      <c r="Y5" s="147" t="n">
        <v>1186766.3467595</v>
      </c>
      <c r="Z5" s="67" t="n">
        <v>147710.250999</v>
      </c>
      <c r="AA5" s="57"/>
      <c r="AB5" s="142"/>
      <c r="AC5" s="57"/>
      <c r="AD5" s="142"/>
      <c r="AE5" s="57"/>
      <c r="AF5" s="142"/>
      <c r="AG5" s="57"/>
      <c r="AH5" s="142"/>
      <c r="AI5" s="57"/>
      <c r="AJ5" s="142"/>
      <c r="AK5" s="57"/>
      <c r="AL5" s="148"/>
    </row>
    <row r="6" s="124" customFormat="true" ht="15.75" hidden="false" customHeight="true" outlineLevel="0" collapsed="false">
      <c r="A6" s="137" t="s">
        <v>18</v>
      </c>
      <c r="B6" s="138" t="n">
        <v>83135</v>
      </c>
      <c r="C6" s="138" t="n">
        <v>7345</v>
      </c>
      <c r="D6" s="139" t="n">
        <v>0.0969125214408233</v>
      </c>
      <c r="E6" s="138" t="n">
        <v>803205</v>
      </c>
      <c r="F6" s="140" t="n">
        <v>154375</v>
      </c>
      <c r="G6" s="139" t="n">
        <v>0.237928270887598</v>
      </c>
      <c r="H6" s="138" t="n">
        <v>531570</v>
      </c>
      <c r="I6" s="140" t="n">
        <v>67275</v>
      </c>
      <c r="J6" s="139" t="n">
        <v>0.144897102057959</v>
      </c>
      <c r="K6" s="138" t="n">
        <v>1417910</v>
      </c>
      <c r="L6" s="140" t="n">
        <v>228995</v>
      </c>
      <c r="M6" s="139" t="n">
        <v>0.192608386638237</v>
      </c>
      <c r="N6" s="141" t="n">
        <v>1415960</v>
      </c>
      <c r="O6" s="142" t="n">
        <v>0.998624736407812</v>
      </c>
      <c r="P6" s="143" t="n">
        <v>26455.1</v>
      </c>
      <c r="Q6" s="144" t="n">
        <v>26454.4</v>
      </c>
      <c r="R6" s="145" t="n">
        <v>3750.9958304</v>
      </c>
      <c r="S6" s="98" t="n">
        <v>3745.8372224</v>
      </c>
      <c r="T6" s="146" t="n">
        <v>1188915</v>
      </c>
      <c r="U6" s="98" t="n">
        <v>19.2608386638237</v>
      </c>
      <c r="V6" s="98" t="n">
        <v>219.9286544</v>
      </c>
      <c r="W6" s="98" t="n">
        <v>2124.8306352</v>
      </c>
      <c r="X6" s="98" t="n">
        <v>1406.2365408</v>
      </c>
      <c r="Y6" s="147" t="n">
        <v>3145.28652165</v>
      </c>
      <c r="Z6" s="67" t="n">
        <v>605.70930875</v>
      </c>
      <c r="AA6" s="57"/>
      <c r="AB6" s="142"/>
      <c r="AC6" s="57"/>
      <c r="AD6" s="142"/>
      <c r="AE6" s="57"/>
      <c r="AF6" s="142"/>
      <c r="AG6" s="57"/>
      <c r="AH6" s="142"/>
      <c r="AI6" s="57"/>
      <c r="AJ6" s="142"/>
      <c r="AK6" s="57"/>
      <c r="AL6" s="148"/>
    </row>
    <row r="7" s="124" customFormat="true" ht="15.75" hidden="false" customHeight="true" outlineLevel="0" collapsed="false">
      <c r="A7" s="137" t="s">
        <v>19</v>
      </c>
      <c r="B7" s="138" t="n">
        <v>2221240</v>
      </c>
      <c r="C7" s="138" t="n">
        <v>38640</v>
      </c>
      <c r="D7" s="139" t="n">
        <v>0.0177036561898653</v>
      </c>
      <c r="E7" s="138" t="n">
        <v>5024460</v>
      </c>
      <c r="F7" s="140" t="n">
        <v>1157380</v>
      </c>
      <c r="G7" s="139" t="n">
        <v>0.299290420679169</v>
      </c>
      <c r="H7" s="138" t="n">
        <v>4688460</v>
      </c>
      <c r="I7" s="140" t="n">
        <v>206920</v>
      </c>
      <c r="J7" s="139" t="n">
        <v>0.0461716285027022</v>
      </c>
      <c r="K7" s="138" t="n">
        <v>11934160</v>
      </c>
      <c r="L7" s="140" t="n">
        <v>1402940</v>
      </c>
      <c r="M7" s="139" t="n">
        <v>0.133217234090637</v>
      </c>
      <c r="N7" s="141" t="n">
        <v>11872140</v>
      </c>
      <c r="O7" s="142" t="n">
        <v>0.994803153301112</v>
      </c>
      <c r="P7" s="143" t="n">
        <v>12792.15</v>
      </c>
      <c r="Q7" s="144" t="n">
        <v>12678</v>
      </c>
      <c r="R7" s="145" t="n">
        <v>15130.128048</v>
      </c>
      <c r="S7" s="98" t="n">
        <v>15051.499092</v>
      </c>
      <c r="T7" s="146" t="n">
        <v>10531220</v>
      </c>
      <c r="U7" s="98" t="n">
        <v>13.3217234090637</v>
      </c>
      <c r="V7" s="98" t="n">
        <v>2816.088072</v>
      </c>
      <c r="W7" s="98" t="n">
        <v>6370.010388</v>
      </c>
      <c r="X7" s="98" t="n">
        <v>5944.029588</v>
      </c>
      <c r="Y7" s="147" t="n">
        <v>13471.6945923</v>
      </c>
      <c r="Z7" s="67" t="n">
        <v>1658.4334557</v>
      </c>
      <c r="AA7" s="57"/>
      <c r="AB7" s="142"/>
      <c r="AC7" s="57"/>
      <c r="AD7" s="142"/>
      <c r="AE7" s="57"/>
      <c r="AF7" s="142"/>
      <c r="AG7" s="57"/>
      <c r="AH7" s="142"/>
      <c r="AI7" s="57"/>
      <c r="AJ7" s="142"/>
      <c r="AK7" s="57"/>
      <c r="AL7" s="148"/>
    </row>
    <row r="8" s="124" customFormat="true" ht="15.75" hidden="false" customHeight="true" outlineLevel="0" collapsed="false">
      <c r="A8" s="137" t="s">
        <v>20</v>
      </c>
      <c r="B8" s="138" t="n">
        <v>4826500</v>
      </c>
      <c r="C8" s="138" t="n">
        <v>103500</v>
      </c>
      <c r="D8" s="139" t="n">
        <v>0.0219140376879102</v>
      </c>
      <c r="E8" s="138" t="n">
        <v>1119000</v>
      </c>
      <c r="F8" s="140" t="n">
        <v>35500</v>
      </c>
      <c r="G8" s="139" t="n">
        <v>0.0327641901245962</v>
      </c>
      <c r="H8" s="138" t="n">
        <v>714500</v>
      </c>
      <c r="I8" s="140" t="n">
        <v>30000</v>
      </c>
      <c r="J8" s="139" t="n">
        <v>0.043827611395179</v>
      </c>
      <c r="K8" s="138" t="n">
        <v>6660000</v>
      </c>
      <c r="L8" s="140" t="n">
        <v>169000</v>
      </c>
      <c r="M8" s="139" t="n">
        <v>0.0260360499152673</v>
      </c>
      <c r="N8" s="141" t="n">
        <v>6639000</v>
      </c>
      <c r="O8" s="142" t="n">
        <v>0.996846846846847</v>
      </c>
      <c r="P8" s="143" t="n">
        <v>1069</v>
      </c>
      <c r="Q8" s="144" t="n">
        <v>1060.3</v>
      </c>
      <c r="R8" s="145" t="n">
        <v>706.1598</v>
      </c>
      <c r="S8" s="98" t="n">
        <v>703.93317</v>
      </c>
      <c r="T8" s="146" t="n">
        <v>6491000</v>
      </c>
      <c r="U8" s="98" t="n">
        <v>2.60360499152673</v>
      </c>
      <c r="V8" s="98" t="n">
        <v>511.753795</v>
      </c>
      <c r="W8" s="98" t="n">
        <v>118.64757</v>
      </c>
      <c r="X8" s="98" t="n">
        <v>75.758435</v>
      </c>
      <c r="Y8" s="147" t="n">
        <v>693.8879</v>
      </c>
      <c r="Z8" s="67" t="n">
        <v>12.2719000000001</v>
      </c>
      <c r="AA8" s="57"/>
      <c r="AB8" s="142"/>
      <c r="AC8" s="57"/>
      <c r="AD8" s="142"/>
      <c r="AE8" s="57"/>
      <c r="AF8" s="142"/>
      <c r="AG8" s="57"/>
      <c r="AH8" s="142"/>
      <c r="AI8" s="57"/>
      <c r="AJ8" s="142"/>
      <c r="AK8" s="57"/>
      <c r="AL8" s="148"/>
    </row>
    <row r="9" s="124" customFormat="true" ht="15.75" hidden="false" customHeight="true" outlineLevel="0" collapsed="false">
      <c r="A9" s="137" t="s">
        <v>21</v>
      </c>
      <c r="B9" s="138" t="n">
        <v>2988500</v>
      </c>
      <c r="C9" s="138" t="n">
        <v>-21625</v>
      </c>
      <c r="D9" s="139" t="n">
        <v>-0.00718408703957477</v>
      </c>
      <c r="E9" s="138" t="n">
        <v>1893750</v>
      </c>
      <c r="F9" s="140" t="n">
        <v>-37750</v>
      </c>
      <c r="G9" s="139" t="n">
        <v>-0.0195443955475019</v>
      </c>
      <c r="H9" s="138" t="n">
        <v>999125</v>
      </c>
      <c r="I9" s="140" t="n">
        <v>5250</v>
      </c>
      <c r="J9" s="139" t="n">
        <v>0.00528235442082757</v>
      </c>
      <c r="K9" s="138" t="n">
        <v>5881375</v>
      </c>
      <c r="L9" s="140" t="n">
        <v>-54125</v>
      </c>
      <c r="M9" s="139" t="n">
        <v>-0.00911886109005139</v>
      </c>
      <c r="N9" s="141" t="n">
        <v>5741625</v>
      </c>
      <c r="O9" s="142" t="n">
        <v>0.976238549658881</v>
      </c>
      <c r="P9" s="143" t="n">
        <v>5096</v>
      </c>
      <c r="Q9" s="144" t="n">
        <v>5096.5</v>
      </c>
      <c r="R9" s="145" t="n">
        <v>2997.44276875</v>
      </c>
      <c r="S9" s="98" t="n">
        <v>2926.21918125</v>
      </c>
      <c r="T9" s="146" t="n">
        <v>5935500</v>
      </c>
      <c r="U9" s="98" t="n">
        <v>-0.911886109005139</v>
      </c>
      <c r="V9" s="98" t="n">
        <v>1523.089025</v>
      </c>
      <c r="W9" s="98" t="n">
        <v>965.1496875</v>
      </c>
      <c r="X9" s="98" t="n">
        <v>509.20405625</v>
      </c>
      <c r="Y9" s="147" t="n">
        <v>3024.7308</v>
      </c>
      <c r="Z9" s="67" t="n">
        <v>-27.2880312499997</v>
      </c>
      <c r="AA9" s="57"/>
      <c r="AB9" s="142"/>
      <c r="AC9" s="57"/>
      <c r="AD9" s="142"/>
      <c r="AE9" s="57"/>
      <c r="AF9" s="142"/>
      <c r="AG9" s="57"/>
      <c r="AH9" s="142"/>
      <c r="AI9" s="57"/>
      <c r="AJ9" s="142"/>
      <c r="AK9" s="57"/>
      <c r="AL9" s="148"/>
    </row>
    <row r="10" s="124" customFormat="true" ht="15.75" hidden="false" customHeight="true" outlineLevel="0" collapsed="false">
      <c r="A10" s="137" t="s">
        <v>22</v>
      </c>
      <c r="B10" s="138" t="n">
        <v>49751900</v>
      </c>
      <c r="C10" s="138" t="n">
        <v>-778100</v>
      </c>
      <c r="D10" s="139" t="n">
        <v>-0.015398773006135</v>
      </c>
      <c r="E10" s="138" t="n">
        <v>24139700</v>
      </c>
      <c r="F10" s="140" t="n">
        <v>-179800</v>
      </c>
      <c r="G10" s="139" t="n">
        <v>-0.00739324410452518</v>
      </c>
      <c r="H10" s="138" t="n">
        <v>17322800</v>
      </c>
      <c r="I10" s="140" t="n">
        <v>-1373300</v>
      </c>
      <c r="J10" s="139" t="n">
        <v>-0.0734538219200796</v>
      </c>
      <c r="K10" s="138" t="n">
        <v>91214400</v>
      </c>
      <c r="L10" s="140" t="n">
        <v>-2331200</v>
      </c>
      <c r="M10" s="139" t="n">
        <v>-0.0249204665959703</v>
      </c>
      <c r="N10" s="141" t="n">
        <v>89540400</v>
      </c>
      <c r="O10" s="142" t="n">
        <v>0.981647634584013</v>
      </c>
      <c r="P10" s="143" t="n">
        <v>283.15</v>
      </c>
      <c r="Q10" s="144" t="n">
        <v>278.15</v>
      </c>
      <c r="R10" s="145" t="n">
        <v>2537.128536</v>
      </c>
      <c r="S10" s="98" t="n">
        <v>2490.566226</v>
      </c>
      <c r="T10" s="146" t="n">
        <v>93545600</v>
      </c>
      <c r="U10" s="98" t="n">
        <v>-2.49204665959703</v>
      </c>
      <c r="V10" s="98" t="n">
        <v>1383.8490985</v>
      </c>
      <c r="W10" s="98" t="n">
        <v>671.4457555</v>
      </c>
      <c r="X10" s="98" t="n">
        <v>481.833682</v>
      </c>
      <c r="Y10" s="147" t="n">
        <v>2648.743664</v>
      </c>
      <c r="Z10" s="67" t="n">
        <v>-111.615128</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48750000</v>
      </c>
      <c r="C11" s="138" t="n">
        <v>-891800</v>
      </c>
      <c r="D11" s="139" t="n">
        <v>-0.0179646991043838</v>
      </c>
      <c r="E11" s="138" t="n">
        <v>21286200</v>
      </c>
      <c r="F11" s="140" t="n">
        <v>-1362400</v>
      </c>
      <c r="G11" s="139" t="n">
        <v>-0.0601538284927104</v>
      </c>
      <c r="H11" s="138" t="n">
        <v>13358800</v>
      </c>
      <c r="I11" s="140" t="n">
        <v>556400</v>
      </c>
      <c r="J11" s="139" t="n">
        <v>0.0434606011372868</v>
      </c>
      <c r="K11" s="138" t="n">
        <v>83395000</v>
      </c>
      <c r="L11" s="140" t="n">
        <v>-1697800</v>
      </c>
      <c r="M11" s="139" t="n">
        <v>-0.0199523343925691</v>
      </c>
      <c r="N11" s="141" t="n">
        <v>83395000</v>
      </c>
      <c r="O11" s="142" t="n">
        <v>1</v>
      </c>
      <c r="P11" s="150" t="n">
        <v>75.36</v>
      </c>
      <c r="Q11" s="144" t="n">
        <v>76.6</v>
      </c>
      <c r="R11" s="145" t="n">
        <v>638.8057</v>
      </c>
      <c r="S11" s="98" t="n">
        <v>638.8057</v>
      </c>
      <c r="T11" s="151" t="n">
        <v>85092800</v>
      </c>
      <c r="U11" s="98" t="n">
        <v>-1.99523343925691</v>
      </c>
      <c r="V11" s="98" t="n">
        <v>373.425</v>
      </c>
      <c r="W11" s="98" t="n">
        <v>163.052292</v>
      </c>
      <c r="X11" s="98" t="n">
        <v>102.328408</v>
      </c>
      <c r="Y11" s="152" t="n">
        <v>641.2593408</v>
      </c>
      <c r="Z11" s="67" t="n">
        <v>-2.45364080000002</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20638800</v>
      </c>
      <c r="C12" s="138" t="n">
        <v>972675</v>
      </c>
      <c r="D12" s="139" t="n">
        <v>0.0494594130770551</v>
      </c>
      <c r="E12" s="138" t="n">
        <v>3449250</v>
      </c>
      <c r="F12" s="140" t="n">
        <v>641250</v>
      </c>
      <c r="G12" s="139" t="n">
        <v>0.228365384615385</v>
      </c>
      <c r="H12" s="138" t="n">
        <v>2041875</v>
      </c>
      <c r="I12" s="140" t="n">
        <v>82350</v>
      </c>
      <c r="J12" s="139" t="n">
        <v>0.0420254908715122</v>
      </c>
      <c r="K12" s="138" t="n">
        <v>26129925</v>
      </c>
      <c r="L12" s="140" t="n">
        <v>1696275</v>
      </c>
      <c r="M12" s="139" t="n">
        <v>0.0694237250676833</v>
      </c>
      <c r="N12" s="141" t="n">
        <v>25786350</v>
      </c>
      <c r="O12" s="142" t="n">
        <v>0.986851282581179</v>
      </c>
      <c r="P12" s="143" t="n">
        <v>804.4</v>
      </c>
      <c r="Q12" s="144" t="n">
        <v>796.1</v>
      </c>
      <c r="R12" s="145" t="n">
        <v>2080.20332925</v>
      </c>
      <c r="S12" s="98" t="n">
        <v>2052.8513235</v>
      </c>
      <c r="T12" s="146" t="n">
        <v>24433650</v>
      </c>
      <c r="U12" s="98" t="n">
        <v>6.94237250676833</v>
      </c>
      <c r="V12" s="98" t="n">
        <v>1643.054868</v>
      </c>
      <c r="W12" s="98" t="n">
        <v>274.5947925</v>
      </c>
      <c r="X12" s="98" t="n">
        <v>162.55366875</v>
      </c>
      <c r="Y12" s="147" t="n">
        <v>1965.442806</v>
      </c>
      <c r="Z12" s="67" t="n">
        <v>114.76052325</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18209400</v>
      </c>
      <c r="C13" s="138" t="n">
        <v>-108000</v>
      </c>
      <c r="D13" s="139" t="n">
        <v>-0.00589603327983229</v>
      </c>
      <c r="E13" s="138" t="n">
        <v>7369800</v>
      </c>
      <c r="F13" s="140" t="n">
        <v>309300</v>
      </c>
      <c r="G13" s="139" t="n">
        <v>0.043807095814744</v>
      </c>
      <c r="H13" s="138" t="n">
        <v>6878400</v>
      </c>
      <c r="I13" s="140" t="n">
        <v>491100</v>
      </c>
      <c r="J13" s="139" t="n">
        <v>0.0768869475365178</v>
      </c>
      <c r="K13" s="138" t="n">
        <v>32457600</v>
      </c>
      <c r="L13" s="140" t="n">
        <v>692400</v>
      </c>
      <c r="M13" s="139" t="n">
        <v>0.021797438706509</v>
      </c>
      <c r="N13" s="141" t="n">
        <v>32194800</v>
      </c>
      <c r="O13" s="142" t="n">
        <v>0.991903283052351</v>
      </c>
      <c r="P13" s="143" t="n">
        <v>2333</v>
      </c>
      <c r="Q13" s="144" t="n">
        <v>2304.6</v>
      </c>
      <c r="R13" s="145" t="n">
        <v>7480.178496</v>
      </c>
      <c r="S13" s="98" t="n">
        <v>7419.613608</v>
      </c>
      <c r="T13" s="146" t="n">
        <v>31765200</v>
      </c>
      <c r="U13" s="98" t="n">
        <v>2.1797438706509</v>
      </c>
      <c r="V13" s="98" t="n">
        <v>4196.538324</v>
      </c>
      <c r="W13" s="98" t="n">
        <v>1698.444108</v>
      </c>
      <c r="X13" s="98" t="n">
        <v>1585.196064</v>
      </c>
      <c r="Y13" s="147" t="n">
        <v>7410.82116</v>
      </c>
      <c r="Z13" s="67" t="n">
        <v>69.357336</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0141400</v>
      </c>
      <c r="C14" s="138" t="n">
        <v>46800</v>
      </c>
      <c r="D14" s="139" t="n">
        <v>0.00232898390612403</v>
      </c>
      <c r="E14" s="138" t="n">
        <v>4921200</v>
      </c>
      <c r="F14" s="140" t="n">
        <v>150600</v>
      </c>
      <c r="G14" s="139" t="n">
        <v>0.0315683561816124</v>
      </c>
      <c r="H14" s="138" t="n">
        <v>3031800</v>
      </c>
      <c r="I14" s="140" t="n">
        <v>135600</v>
      </c>
      <c r="J14" s="139" t="n">
        <v>0.0468199709964781</v>
      </c>
      <c r="K14" s="138" t="n">
        <v>28094400</v>
      </c>
      <c r="L14" s="140" t="n">
        <v>333000</v>
      </c>
      <c r="M14" s="139" t="n">
        <v>0.0119950722946249</v>
      </c>
      <c r="N14" s="141" t="n">
        <v>27626400</v>
      </c>
      <c r="O14" s="142" t="n">
        <v>0.983341875961046</v>
      </c>
      <c r="P14" s="143" t="n">
        <v>974.35</v>
      </c>
      <c r="Q14" s="144" t="n">
        <v>959.55</v>
      </c>
      <c r="R14" s="145" t="n">
        <v>2695.798152</v>
      </c>
      <c r="S14" s="98" t="n">
        <v>2650.891212</v>
      </c>
      <c r="T14" s="146" t="n">
        <v>27761400</v>
      </c>
      <c r="U14" s="98" t="n">
        <v>1.19950722946249</v>
      </c>
      <c r="V14" s="98" t="n">
        <v>1932.668037</v>
      </c>
      <c r="W14" s="98" t="n">
        <v>472.213746</v>
      </c>
      <c r="X14" s="98" t="n">
        <v>290.916369</v>
      </c>
      <c r="Y14" s="147" t="n">
        <v>2704.932009</v>
      </c>
      <c r="Z14" s="67" t="n">
        <v>-9.13385700000026</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22951050</v>
      </c>
      <c r="C15" s="138" t="n">
        <v>-16150</v>
      </c>
      <c r="D15" s="139" t="n">
        <v>-0.000703176704169424</v>
      </c>
      <c r="E15" s="138" t="n">
        <v>7928700</v>
      </c>
      <c r="F15" s="140" t="n">
        <v>628900</v>
      </c>
      <c r="G15" s="139" t="n">
        <v>0.086153045288912</v>
      </c>
      <c r="H15" s="138" t="n">
        <v>5053525</v>
      </c>
      <c r="I15" s="140" t="n">
        <v>333925</v>
      </c>
      <c r="J15" s="139" t="n">
        <v>0.0707528180354267</v>
      </c>
      <c r="K15" s="138" t="n">
        <v>35933275</v>
      </c>
      <c r="L15" s="140" t="n">
        <v>946675</v>
      </c>
      <c r="M15" s="139" t="n">
        <v>0.0270582165743456</v>
      </c>
      <c r="N15" s="141" t="n">
        <v>34854075</v>
      </c>
      <c r="O15" s="142" t="n">
        <v>0.969966556068157</v>
      </c>
      <c r="P15" s="143" t="n">
        <v>1363.8</v>
      </c>
      <c r="Q15" s="144" t="n">
        <v>1373.4</v>
      </c>
      <c r="R15" s="145" t="n">
        <v>4935.0759885</v>
      </c>
      <c r="S15" s="98" t="n">
        <v>4786.8586605</v>
      </c>
      <c r="T15" s="146" t="n">
        <v>34986600</v>
      </c>
      <c r="U15" s="98" t="n">
        <v>2.70582165743456</v>
      </c>
      <c r="V15" s="98" t="n">
        <v>3152.097207</v>
      </c>
      <c r="W15" s="98" t="n">
        <v>1088.927658</v>
      </c>
      <c r="X15" s="98" t="n">
        <v>694.0511235</v>
      </c>
      <c r="Y15" s="147" t="n">
        <v>4771.472508</v>
      </c>
      <c r="Z15" s="67" t="n">
        <v>163.6034805</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1107750</v>
      </c>
      <c r="C16" s="138" t="n">
        <v>-28625</v>
      </c>
      <c r="D16" s="139" t="n">
        <v>-0.025189748102519</v>
      </c>
      <c r="E16" s="138" t="n">
        <v>145000</v>
      </c>
      <c r="F16" s="140" t="n">
        <v>4500</v>
      </c>
      <c r="G16" s="139" t="n">
        <v>0.0320284697508897</v>
      </c>
      <c r="H16" s="138" t="n">
        <v>143000</v>
      </c>
      <c r="I16" s="140" t="n">
        <v>17125</v>
      </c>
      <c r="J16" s="139" t="n">
        <v>0.13604766633565</v>
      </c>
      <c r="K16" s="138" t="n">
        <v>1395750</v>
      </c>
      <c r="L16" s="140" t="n">
        <v>-7000</v>
      </c>
      <c r="M16" s="139" t="n">
        <v>-0.00499019782569952</v>
      </c>
      <c r="N16" s="141" t="n">
        <v>1384125</v>
      </c>
      <c r="O16" s="142" t="n">
        <v>0.991671144545943</v>
      </c>
      <c r="P16" s="143" t="n">
        <v>4931.5</v>
      </c>
      <c r="Q16" s="144" t="n">
        <v>4871.5</v>
      </c>
      <c r="R16" s="145" t="n">
        <v>679.9396125</v>
      </c>
      <c r="S16" s="98" t="n">
        <v>674.27649375</v>
      </c>
      <c r="T16" s="146" t="n">
        <v>1402750</v>
      </c>
      <c r="U16" s="98" t="n">
        <v>-0.499019782569952</v>
      </c>
      <c r="V16" s="98" t="n">
        <v>539.6404125</v>
      </c>
      <c r="W16" s="98" t="n">
        <v>70.63675</v>
      </c>
      <c r="X16" s="98" t="n">
        <v>69.66245</v>
      </c>
      <c r="Y16" s="147" t="n">
        <v>691.7661625</v>
      </c>
      <c r="Z16" s="67" t="n">
        <v>-11.82655</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548200</v>
      </c>
      <c r="C17" s="138" t="n">
        <v>40000</v>
      </c>
      <c r="D17" s="139" t="n">
        <v>0.0787091696182605</v>
      </c>
      <c r="E17" s="138" t="n">
        <v>350200</v>
      </c>
      <c r="F17" s="140" t="n">
        <v>43700</v>
      </c>
      <c r="G17" s="139" t="n">
        <v>0.14257748776509</v>
      </c>
      <c r="H17" s="138" t="n">
        <v>219300</v>
      </c>
      <c r="I17" s="140" t="n">
        <v>7800</v>
      </c>
      <c r="J17" s="139" t="n">
        <v>0.0368794326241135</v>
      </c>
      <c r="K17" s="138" t="n">
        <v>1117700</v>
      </c>
      <c r="L17" s="140" t="n">
        <v>91500</v>
      </c>
      <c r="M17" s="139" t="n">
        <v>0.0891639056714091</v>
      </c>
      <c r="N17" s="141" t="n">
        <v>1105900</v>
      </c>
      <c r="O17" s="142" t="n">
        <v>0.989442605350273</v>
      </c>
      <c r="P17" s="143" t="n">
        <v>7918</v>
      </c>
      <c r="Q17" s="144" t="n">
        <v>7664</v>
      </c>
      <c r="R17" s="145" t="n">
        <v>856.60528</v>
      </c>
      <c r="S17" s="98" t="n">
        <v>847.56176</v>
      </c>
      <c r="T17" s="146" t="n">
        <v>1026200</v>
      </c>
      <c r="U17" s="98" t="n">
        <v>8.91639056714091</v>
      </c>
      <c r="V17" s="98" t="n">
        <v>420.14048</v>
      </c>
      <c r="W17" s="98" t="n">
        <v>268.39328</v>
      </c>
      <c r="X17" s="98" t="n">
        <v>168.07152</v>
      </c>
      <c r="Y17" s="147" t="n">
        <v>812.54516</v>
      </c>
      <c r="Z17" s="67" t="n">
        <v>44.06012</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28574700</v>
      </c>
      <c r="C18" s="138" t="n">
        <v>281400</v>
      </c>
      <c r="D18" s="139" t="n">
        <v>0.00994581756104802</v>
      </c>
      <c r="E18" s="138" t="n">
        <v>9789150</v>
      </c>
      <c r="F18" s="140" t="n">
        <v>558600</v>
      </c>
      <c r="G18" s="139" t="n">
        <v>0.0605164372653851</v>
      </c>
      <c r="H18" s="138" t="n">
        <v>5478900</v>
      </c>
      <c r="I18" s="140" t="n">
        <v>32550</v>
      </c>
      <c r="J18" s="139" t="n">
        <v>0.00597647966069019</v>
      </c>
      <c r="K18" s="138" t="n">
        <v>43842750</v>
      </c>
      <c r="L18" s="140" t="n">
        <v>872550</v>
      </c>
      <c r="M18" s="139" t="n">
        <v>0.0203059329488809</v>
      </c>
      <c r="N18" s="141" t="n">
        <v>43425900</v>
      </c>
      <c r="O18" s="142" t="n">
        <v>0.990492156627949</v>
      </c>
      <c r="P18" s="143" t="n">
        <v>604.15</v>
      </c>
      <c r="Q18" s="144" t="n">
        <v>592.4</v>
      </c>
      <c r="R18" s="145" t="n">
        <v>2597.24451</v>
      </c>
      <c r="S18" s="98" t="n">
        <v>2572.550316</v>
      </c>
      <c r="T18" s="146" t="n">
        <v>42970200</v>
      </c>
      <c r="U18" s="98" t="n">
        <v>2.03059329488809</v>
      </c>
      <c r="V18" s="98" t="n">
        <v>1692.765228</v>
      </c>
      <c r="W18" s="98" t="n">
        <v>579.909246</v>
      </c>
      <c r="X18" s="98" t="n">
        <v>324.570036</v>
      </c>
      <c r="Y18" s="147" t="n">
        <v>2596.044633</v>
      </c>
      <c r="Z18" s="67" t="n">
        <v>1.19987700000002</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2324000</v>
      </c>
      <c r="C19" s="138" t="n">
        <v>-5750</v>
      </c>
      <c r="D19" s="139" t="n">
        <v>-0.00246807597381693</v>
      </c>
      <c r="E19" s="138" t="n">
        <v>1698000</v>
      </c>
      <c r="F19" s="140" t="n">
        <v>155500</v>
      </c>
      <c r="G19" s="139" t="n">
        <v>0.100810372771475</v>
      </c>
      <c r="H19" s="138" t="n">
        <v>1135250</v>
      </c>
      <c r="I19" s="140" t="n">
        <v>11000</v>
      </c>
      <c r="J19" s="139" t="n">
        <v>0.00978430064487436</v>
      </c>
      <c r="K19" s="138" t="n">
        <v>5157250</v>
      </c>
      <c r="L19" s="140" t="n">
        <v>160750</v>
      </c>
      <c r="M19" s="139" t="n">
        <v>0.0321725207645352</v>
      </c>
      <c r="N19" s="141" t="n">
        <v>5027250</v>
      </c>
      <c r="O19" s="142" t="n">
        <v>0.97479276746328</v>
      </c>
      <c r="P19" s="143" t="n">
        <v>2596.3</v>
      </c>
      <c r="Q19" s="144" t="n">
        <v>2620.4</v>
      </c>
      <c r="R19" s="145" t="n">
        <v>1351.40579</v>
      </c>
      <c r="S19" s="98" t="n">
        <v>1317.34059</v>
      </c>
      <c r="T19" s="146" t="n">
        <v>4996500</v>
      </c>
      <c r="U19" s="98" t="n">
        <v>3.21725207645352</v>
      </c>
      <c r="V19" s="98" t="n">
        <v>608.98096</v>
      </c>
      <c r="W19" s="98" t="n">
        <v>444.94392</v>
      </c>
      <c r="X19" s="98" t="n">
        <v>297.48091</v>
      </c>
      <c r="Y19" s="147" t="n">
        <v>1297.241295</v>
      </c>
      <c r="Z19" s="67" t="n">
        <v>54.164495</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6140400</v>
      </c>
      <c r="C20" s="138" t="n">
        <v>361900</v>
      </c>
      <c r="D20" s="139" t="n">
        <v>0.0626287098728044</v>
      </c>
      <c r="E20" s="138" t="n">
        <v>1599500</v>
      </c>
      <c r="F20" s="140" t="n">
        <v>211400</v>
      </c>
      <c r="G20" s="139" t="n">
        <v>0.152294503277862</v>
      </c>
      <c r="H20" s="138" t="n">
        <v>1622250</v>
      </c>
      <c r="I20" s="140" t="n">
        <v>163800</v>
      </c>
      <c r="J20" s="139" t="n">
        <v>0.11231101511879</v>
      </c>
      <c r="K20" s="138" t="n">
        <v>9362150</v>
      </c>
      <c r="L20" s="140" t="n">
        <v>737100</v>
      </c>
      <c r="M20" s="139" t="n">
        <v>0.0854603741427586</v>
      </c>
      <c r="N20" s="141" t="n">
        <v>9268350</v>
      </c>
      <c r="O20" s="142" t="n">
        <v>0.989980933866687</v>
      </c>
      <c r="P20" s="143" t="n">
        <v>1607.5</v>
      </c>
      <c r="Q20" s="144" t="n">
        <v>1571.5</v>
      </c>
      <c r="R20" s="145" t="n">
        <v>1471.2618725</v>
      </c>
      <c r="S20" s="98" t="n">
        <v>1456.5212025</v>
      </c>
      <c r="T20" s="146" t="n">
        <v>8625050</v>
      </c>
      <c r="U20" s="98" t="n">
        <v>8.54603741427586</v>
      </c>
      <c r="V20" s="98" t="n">
        <v>964.96386</v>
      </c>
      <c r="W20" s="98" t="n">
        <v>251.361425</v>
      </c>
      <c r="X20" s="98" t="n">
        <v>254.9365875</v>
      </c>
      <c r="Y20" s="147" t="n">
        <v>1386.4767875</v>
      </c>
      <c r="Z20" s="67" t="n">
        <v>84.785085</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2668000</v>
      </c>
      <c r="C21" s="138" t="n">
        <v>56375</v>
      </c>
      <c r="D21" s="139" t="n">
        <v>0.021586177188532</v>
      </c>
      <c r="E21" s="138" t="n">
        <v>614375</v>
      </c>
      <c r="F21" s="140" t="n">
        <v>34000</v>
      </c>
      <c r="G21" s="139" t="n">
        <v>0.0585828128365281</v>
      </c>
      <c r="H21" s="138" t="n">
        <v>416250</v>
      </c>
      <c r="I21" s="140" t="n">
        <v>12625</v>
      </c>
      <c r="J21" s="139" t="n">
        <v>0.031279033756581</v>
      </c>
      <c r="K21" s="138" t="n">
        <v>3698625</v>
      </c>
      <c r="L21" s="140" t="n">
        <v>103000</v>
      </c>
      <c r="M21" s="139" t="n">
        <v>0.0286459238658091</v>
      </c>
      <c r="N21" s="141" t="n">
        <v>3672875</v>
      </c>
      <c r="O21" s="142" t="n">
        <v>0.993037953293454</v>
      </c>
      <c r="P21" s="143" t="n">
        <v>7297.5</v>
      </c>
      <c r="Q21" s="144" t="n">
        <v>7212</v>
      </c>
      <c r="R21" s="145" t="n">
        <v>2667.44835</v>
      </c>
      <c r="S21" s="98" t="n">
        <v>2648.87745</v>
      </c>
      <c r="T21" s="146" t="n">
        <v>3595625</v>
      </c>
      <c r="U21" s="98" t="n">
        <v>2.86459238658091</v>
      </c>
      <c r="V21" s="98" t="n">
        <v>1924.1616</v>
      </c>
      <c r="W21" s="98" t="n">
        <v>443.08725</v>
      </c>
      <c r="X21" s="98" t="n">
        <v>300.1995</v>
      </c>
      <c r="Y21" s="147" t="n">
        <v>2623.90734375</v>
      </c>
      <c r="Z21" s="67" t="n">
        <v>43.54100625</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89380000</v>
      </c>
      <c r="C22" s="138" t="n">
        <v>1830000</v>
      </c>
      <c r="D22" s="139" t="n">
        <v>0.0209023415191319</v>
      </c>
      <c r="E22" s="138" t="n">
        <v>16965000</v>
      </c>
      <c r="F22" s="140" t="n">
        <v>975000</v>
      </c>
      <c r="G22" s="139" t="n">
        <v>0.0609756097560976</v>
      </c>
      <c r="H22" s="138" t="n">
        <v>13135000</v>
      </c>
      <c r="I22" s="140" t="n">
        <v>595000</v>
      </c>
      <c r="J22" s="139" t="n">
        <v>0.0474481658692185</v>
      </c>
      <c r="K22" s="138" t="n">
        <v>119480000</v>
      </c>
      <c r="L22" s="140" t="n">
        <v>3400000</v>
      </c>
      <c r="M22" s="139" t="n">
        <v>0.029290144727774</v>
      </c>
      <c r="N22" s="141" t="n">
        <v>117260000</v>
      </c>
      <c r="O22" s="142" t="n">
        <v>0.981419484432541</v>
      </c>
      <c r="P22" s="143" t="n">
        <v>122.54</v>
      </c>
      <c r="Q22" s="144" t="n">
        <v>121.25</v>
      </c>
      <c r="R22" s="145" t="n">
        <v>1448.695</v>
      </c>
      <c r="S22" s="98" t="n">
        <v>1421.7775</v>
      </c>
      <c r="T22" s="146" t="n">
        <v>116080000</v>
      </c>
      <c r="U22" s="98" t="n">
        <v>2.9290144727774</v>
      </c>
      <c r="V22" s="98" t="n">
        <v>1083.7325</v>
      </c>
      <c r="W22" s="98" t="n">
        <v>205.700625</v>
      </c>
      <c r="X22" s="98" t="n">
        <v>159.261875</v>
      </c>
      <c r="Y22" s="147" t="n">
        <v>1422.44432</v>
      </c>
      <c r="Z22" s="67" t="n">
        <v>26.2506799999999</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13309250</v>
      </c>
      <c r="C23" s="138" t="n">
        <v>-126750</v>
      </c>
      <c r="D23" s="139" t="n">
        <v>-0.00943361119380768</v>
      </c>
      <c r="E23" s="138" t="n">
        <v>4986500</v>
      </c>
      <c r="F23" s="140" t="n">
        <v>645000</v>
      </c>
      <c r="G23" s="139" t="n">
        <v>0.148566163768283</v>
      </c>
      <c r="H23" s="138" t="n">
        <v>2849500</v>
      </c>
      <c r="I23" s="140" t="n">
        <v>430500</v>
      </c>
      <c r="J23" s="139" t="n">
        <v>0.177966101694915</v>
      </c>
      <c r="K23" s="138" t="n">
        <v>21145250</v>
      </c>
      <c r="L23" s="140" t="n">
        <v>948750</v>
      </c>
      <c r="M23" s="139" t="n">
        <v>0.0469759611813928</v>
      </c>
      <c r="N23" s="141" t="n">
        <v>20769000</v>
      </c>
      <c r="O23" s="142" t="n">
        <v>0.98220640569395</v>
      </c>
      <c r="P23" s="143" t="n">
        <v>2441.6</v>
      </c>
      <c r="Q23" s="144" t="n">
        <v>2495.6</v>
      </c>
      <c r="R23" s="145" t="n">
        <v>5277.00859</v>
      </c>
      <c r="S23" s="98" t="n">
        <v>5183.11164</v>
      </c>
      <c r="T23" s="146" t="n">
        <v>20196500</v>
      </c>
      <c r="U23" s="98" t="n">
        <v>4.69759611813928</v>
      </c>
      <c r="V23" s="98" t="n">
        <v>3321.45643</v>
      </c>
      <c r="W23" s="98" t="n">
        <v>1244.43094</v>
      </c>
      <c r="X23" s="98" t="n">
        <v>711.12122</v>
      </c>
      <c r="Y23" s="147" t="n">
        <v>4931.17744</v>
      </c>
      <c r="Z23" s="67" t="n">
        <v>345.83115</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6074950</v>
      </c>
      <c r="C24" s="138" t="n">
        <v>107950</v>
      </c>
      <c r="D24" s="139" t="n">
        <v>0.0180911680911681</v>
      </c>
      <c r="E24" s="138" t="n">
        <v>1341300</v>
      </c>
      <c r="F24" s="140" t="n">
        <v>-101150</v>
      </c>
      <c r="G24" s="139" t="n">
        <v>-0.070123747790218</v>
      </c>
      <c r="H24" s="138" t="n">
        <v>985575</v>
      </c>
      <c r="I24" s="140" t="n">
        <v>28050</v>
      </c>
      <c r="J24" s="139" t="n">
        <v>0.0292942743009321</v>
      </c>
      <c r="K24" s="138" t="n">
        <v>8401825</v>
      </c>
      <c r="L24" s="140" t="n">
        <v>34850</v>
      </c>
      <c r="M24" s="139" t="n">
        <v>0.0041651851475593</v>
      </c>
      <c r="N24" s="141" t="n">
        <v>8106875</v>
      </c>
      <c r="O24" s="142" t="n">
        <v>0.964894531842784</v>
      </c>
      <c r="P24" s="143" t="n">
        <v>1428.6</v>
      </c>
      <c r="Q24" s="144" t="n">
        <v>1418.8</v>
      </c>
      <c r="R24" s="145" t="n">
        <v>1192.050931</v>
      </c>
      <c r="S24" s="98" t="n">
        <v>1150.203425</v>
      </c>
      <c r="T24" s="146" t="n">
        <v>8366975</v>
      </c>
      <c r="U24" s="98" t="n">
        <v>0.41651851475593</v>
      </c>
      <c r="V24" s="98" t="n">
        <v>861.913906</v>
      </c>
      <c r="W24" s="98" t="n">
        <v>190.303644</v>
      </c>
      <c r="X24" s="98" t="n">
        <v>139.833381</v>
      </c>
      <c r="Y24" s="147" t="n">
        <v>1195.3060485</v>
      </c>
      <c r="Z24" s="67" t="n">
        <v>-3.2551175000001</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3303125</v>
      </c>
      <c r="C25" s="138" t="n">
        <v>-21875</v>
      </c>
      <c r="D25" s="139" t="n">
        <v>-0.00657894736842105</v>
      </c>
      <c r="E25" s="138" t="n">
        <v>1638000</v>
      </c>
      <c r="F25" s="140" t="n">
        <v>214375</v>
      </c>
      <c r="G25" s="139" t="n">
        <v>0.150583896742471</v>
      </c>
      <c r="H25" s="138" t="n">
        <v>914375</v>
      </c>
      <c r="I25" s="140" t="n">
        <v>9625</v>
      </c>
      <c r="J25" s="139" t="n">
        <v>0.0106382978723404</v>
      </c>
      <c r="K25" s="138" t="n">
        <v>5855500</v>
      </c>
      <c r="L25" s="140" t="n">
        <v>202125</v>
      </c>
      <c r="M25" s="139" t="n">
        <v>0.0357529794149512</v>
      </c>
      <c r="N25" s="141" t="n">
        <v>5855500</v>
      </c>
      <c r="O25" s="142" t="n">
        <v>1</v>
      </c>
      <c r="P25" s="143" t="n">
        <v>596.8</v>
      </c>
      <c r="Q25" s="144" t="n">
        <v>590.8</v>
      </c>
      <c r="R25" s="145" t="n">
        <v>345.94294</v>
      </c>
      <c r="S25" s="98" t="n">
        <v>345.94294</v>
      </c>
      <c r="T25" s="146" t="n">
        <v>5653375</v>
      </c>
      <c r="U25" s="98" t="n">
        <v>3.57529794149512</v>
      </c>
      <c r="V25" s="98" t="n">
        <v>195.148625</v>
      </c>
      <c r="W25" s="98" t="n">
        <v>96.77304</v>
      </c>
      <c r="X25" s="98" t="n">
        <v>54.021275</v>
      </c>
      <c r="Y25" s="147" t="n">
        <v>337.39342</v>
      </c>
      <c r="Z25" s="67" t="n">
        <v>8.54952000000003</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21372000</v>
      </c>
      <c r="C26" s="138" t="n">
        <v>278000</v>
      </c>
      <c r="D26" s="139" t="n">
        <v>0.0131791030624822</v>
      </c>
      <c r="E26" s="138" t="n">
        <v>5630000</v>
      </c>
      <c r="F26" s="140" t="n">
        <v>330000</v>
      </c>
      <c r="G26" s="139" t="n">
        <v>0.0622641509433962</v>
      </c>
      <c r="H26" s="138" t="n">
        <v>3515000</v>
      </c>
      <c r="I26" s="140" t="n">
        <v>102000</v>
      </c>
      <c r="J26" s="139" t="n">
        <v>0.0298857310284207</v>
      </c>
      <c r="K26" s="138" t="n">
        <v>30517000</v>
      </c>
      <c r="L26" s="140" t="n">
        <v>710000</v>
      </c>
      <c r="M26" s="139" t="n">
        <v>0.0238199080752843</v>
      </c>
      <c r="N26" s="141" t="n">
        <v>30120000</v>
      </c>
      <c r="O26" s="142" t="n">
        <v>0.986990857554806</v>
      </c>
      <c r="P26" s="143" t="n">
        <v>746.3</v>
      </c>
      <c r="Q26" s="144" t="n">
        <v>738.75</v>
      </c>
      <c r="R26" s="145" t="n">
        <v>2254.443375</v>
      </c>
      <c r="S26" s="98" t="n">
        <v>2225.115</v>
      </c>
      <c r="T26" s="146" t="n">
        <v>29807000</v>
      </c>
      <c r="U26" s="98" t="n">
        <v>2.38199080752843</v>
      </c>
      <c r="V26" s="98" t="n">
        <v>1578.8565</v>
      </c>
      <c r="W26" s="98" t="n">
        <v>415.91625</v>
      </c>
      <c r="X26" s="98" t="n">
        <v>259.670625</v>
      </c>
      <c r="Y26" s="147" t="n">
        <v>2224.49641</v>
      </c>
      <c r="Z26" s="67" t="n">
        <v>29.9469649999996</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17603300</v>
      </c>
      <c r="C27" s="138" t="n">
        <v>-575300</v>
      </c>
      <c r="D27" s="139" t="n">
        <v>-0.0316471015369721</v>
      </c>
      <c r="E27" s="138" t="n">
        <v>4046900</v>
      </c>
      <c r="F27" s="140" t="n">
        <v>86350</v>
      </c>
      <c r="G27" s="139" t="n">
        <v>0.0218025274267463</v>
      </c>
      <c r="H27" s="138" t="n">
        <v>3690500</v>
      </c>
      <c r="I27" s="140" t="n">
        <v>519200</v>
      </c>
      <c r="J27" s="139" t="n">
        <v>0.163718348942074</v>
      </c>
      <c r="K27" s="138" t="n">
        <v>25340700</v>
      </c>
      <c r="L27" s="140" t="n">
        <v>30250</v>
      </c>
      <c r="M27" s="139" t="n">
        <v>0.00119515852148026</v>
      </c>
      <c r="N27" s="141" t="n">
        <v>25006300</v>
      </c>
      <c r="O27" s="142" t="n">
        <v>0.986803837305205</v>
      </c>
      <c r="P27" s="143" t="n">
        <v>1077.3</v>
      </c>
      <c r="Q27" s="144" t="n">
        <v>1070.2</v>
      </c>
      <c r="R27" s="145" t="n">
        <v>2711.961714</v>
      </c>
      <c r="S27" s="98" t="n">
        <v>2676.174226</v>
      </c>
      <c r="T27" s="146" t="n">
        <v>25310450</v>
      </c>
      <c r="U27" s="98" t="n">
        <v>0.119515852148026</v>
      </c>
      <c r="V27" s="98" t="n">
        <v>1883.905166</v>
      </c>
      <c r="W27" s="98" t="n">
        <v>433.099238</v>
      </c>
      <c r="X27" s="98" t="n">
        <v>394.95731</v>
      </c>
      <c r="Y27" s="147" t="n">
        <v>2726.6947785</v>
      </c>
      <c r="Z27" s="67" t="n">
        <v>-14.7330645000002</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03539375</v>
      </c>
      <c r="C28" s="138" t="n">
        <v>674375</v>
      </c>
      <c r="D28" s="139" t="n">
        <v>0.0065559228114519</v>
      </c>
      <c r="E28" s="138" t="n">
        <v>18453125</v>
      </c>
      <c r="F28" s="140" t="n">
        <v>330000</v>
      </c>
      <c r="G28" s="139" t="n">
        <v>0.0182087802186433</v>
      </c>
      <c r="H28" s="138" t="n">
        <v>11500625</v>
      </c>
      <c r="I28" s="140" t="n">
        <v>356875</v>
      </c>
      <c r="J28" s="139" t="n">
        <v>0.0320246775098149</v>
      </c>
      <c r="K28" s="138" t="n">
        <v>133493125</v>
      </c>
      <c r="L28" s="140" t="n">
        <v>1361250</v>
      </c>
      <c r="M28" s="139" t="n">
        <v>0.01030220754833</v>
      </c>
      <c r="N28" s="141" t="n">
        <v>131141250</v>
      </c>
      <c r="O28" s="142" t="n">
        <v>0.982382051510143</v>
      </c>
      <c r="P28" s="143" t="n">
        <v>1074.3</v>
      </c>
      <c r="Q28" s="144" t="n">
        <v>1075.8</v>
      </c>
      <c r="R28" s="145" t="n">
        <v>14361.1903875</v>
      </c>
      <c r="S28" s="98" t="n">
        <v>14108.175675</v>
      </c>
      <c r="T28" s="146" t="n">
        <v>132131875</v>
      </c>
      <c r="U28" s="98" t="n">
        <v>1.030220754833</v>
      </c>
      <c r="V28" s="98" t="n">
        <v>11138.7659625</v>
      </c>
      <c r="W28" s="98" t="n">
        <v>1985.1871875</v>
      </c>
      <c r="X28" s="98" t="n">
        <v>1237.2372375</v>
      </c>
      <c r="Y28" s="147" t="n">
        <v>14194.92733125</v>
      </c>
      <c r="Z28" s="67" t="n">
        <v>166.26305625</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2727150</v>
      </c>
      <c r="C29" s="138" t="n">
        <v>65700</v>
      </c>
      <c r="D29" s="139" t="n">
        <v>0.0246857915797779</v>
      </c>
      <c r="E29" s="138" t="n">
        <v>1080000</v>
      </c>
      <c r="F29" s="140" t="n">
        <v>426000</v>
      </c>
      <c r="G29" s="139" t="n">
        <v>0.651376146788991</v>
      </c>
      <c r="H29" s="138" t="n">
        <v>691125</v>
      </c>
      <c r="I29" s="140" t="n">
        <v>186300</v>
      </c>
      <c r="J29" s="139" t="n">
        <v>0.369038775813401</v>
      </c>
      <c r="K29" s="138" t="n">
        <v>4498275</v>
      </c>
      <c r="L29" s="140" t="n">
        <v>678000</v>
      </c>
      <c r="M29" s="139" t="n">
        <v>0.177474134715433</v>
      </c>
      <c r="N29" s="141" t="n">
        <v>4445850</v>
      </c>
      <c r="O29" s="142" t="n">
        <v>0.988345532454107</v>
      </c>
      <c r="P29" s="143" t="n">
        <v>8266.5</v>
      </c>
      <c r="Q29" s="144" t="n">
        <v>8217</v>
      </c>
      <c r="R29" s="145" t="n">
        <v>3696.2325675</v>
      </c>
      <c r="S29" s="98" t="n">
        <v>3653.154945</v>
      </c>
      <c r="T29" s="146" t="n">
        <v>3820275</v>
      </c>
      <c r="U29" s="98" t="n">
        <v>17.7474134715433</v>
      </c>
      <c r="V29" s="98" t="n">
        <v>2240.899155</v>
      </c>
      <c r="W29" s="98" t="n">
        <v>887.436</v>
      </c>
      <c r="X29" s="98" t="n">
        <v>567.8974125</v>
      </c>
      <c r="Y29" s="147" t="n">
        <v>3158.03032875</v>
      </c>
      <c r="Z29" s="67" t="n">
        <v>538.20223875</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16684000</v>
      </c>
      <c r="C30" s="138" t="n">
        <v>170500</v>
      </c>
      <c r="D30" s="139" t="n">
        <v>0.0103248856995791</v>
      </c>
      <c r="E30" s="138" t="n">
        <v>5834500</v>
      </c>
      <c r="F30" s="140" t="n">
        <v>834500</v>
      </c>
      <c r="G30" s="139" t="n">
        <v>0.1669</v>
      </c>
      <c r="H30" s="138" t="n">
        <v>3641500</v>
      </c>
      <c r="I30" s="140" t="n">
        <v>454500</v>
      </c>
      <c r="J30" s="139" t="n">
        <v>0.14261060558519</v>
      </c>
      <c r="K30" s="138" t="n">
        <v>26160000</v>
      </c>
      <c r="L30" s="140" t="n">
        <v>1459500</v>
      </c>
      <c r="M30" s="139" t="n">
        <v>0.0590878727151272</v>
      </c>
      <c r="N30" s="141" t="n">
        <v>25896500</v>
      </c>
      <c r="O30" s="142" t="n">
        <v>0.989927370030581</v>
      </c>
      <c r="P30" s="143" t="n">
        <v>1944</v>
      </c>
      <c r="Q30" s="144" t="n">
        <v>1932.8</v>
      </c>
      <c r="R30" s="145" t="n">
        <v>5056.2048</v>
      </c>
      <c r="S30" s="98" t="n">
        <v>5005.27552</v>
      </c>
      <c r="T30" s="146" t="n">
        <v>24700500</v>
      </c>
      <c r="U30" s="98" t="n">
        <v>5.90878727151272</v>
      </c>
      <c r="V30" s="98" t="n">
        <v>3224.68352</v>
      </c>
      <c r="W30" s="98" t="n">
        <v>1127.69216</v>
      </c>
      <c r="X30" s="98" t="n">
        <v>703.82912</v>
      </c>
      <c r="Y30" s="147" t="n">
        <v>4801.7772</v>
      </c>
      <c r="Z30" s="67" t="n">
        <v>254.4276</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91833750</v>
      </c>
      <c r="C31" s="138" t="n">
        <v>-327000</v>
      </c>
      <c r="D31" s="139" t="n">
        <v>-0.00354814820842929</v>
      </c>
      <c r="E31" s="138" t="n">
        <v>21760500</v>
      </c>
      <c r="F31" s="140" t="n">
        <v>1358250</v>
      </c>
      <c r="G31" s="139" t="n">
        <v>0.0665735396831232</v>
      </c>
      <c r="H31" s="138" t="n">
        <v>11264250</v>
      </c>
      <c r="I31" s="140" t="n">
        <v>540750</v>
      </c>
      <c r="J31" s="139" t="n">
        <v>0.0504266330955378</v>
      </c>
      <c r="K31" s="138" t="n">
        <v>124858500</v>
      </c>
      <c r="L31" s="140" t="n">
        <v>1572000</v>
      </c>
      <c r="M31" s="139" t="n">
        <v>0.0127507877991508</v>
      </c>
      <c r="N31" s="141" t="n">
        <v>120864750</v>
      </c>
      <c r="O31" s="142" t="n">
        <v>0.968013791612105</v>
      </c>
      <c r="P31" s="143" t="n">
        <v>893.75</v>
      </c>
      <c r="Q31" s="144" t="n">
        <v>880.5</v>
      </c>
      <c r="R31" s="145" t="n">
        <v>10993.790925</v>
      </c>
      <c r="S31" s="98" t="n">
        <v>10642.1412375</v>
      </c>
      <c r="T31" s="146" t="n">
        <v>123286500</v>
      </c>
      <c r="U31" s="98" t="n">
        <v>1.27507877991508</v>
      </c>
      <c r="V31" s="98" t="n">
        <v>8085.9616875</v>
      </c>
      <c r="W31" s="98" t="n">
        <v>1916.012025</v>
      </c>
      <c r="X31" s="98" t="n">
        <v>991.8172125</v>
      </c>
      <c r="Y31" s="147" t="n">
        <v>11018.7309375</v>
      </c>
      <c r="Z31" s="67" t="n">
        <v>-24.9400125000011</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81766800</v>
      </c>
      <c r="C32" s="138" t="n">
        <v>-864000</v>
      </c>
      <c r="D32" s="139" t="n">
        <v>-0.0104561495229382</v>
      </c>
      <c r="E32" s="138" t="n">
        <v>22561200</v>
      </c>
      <c r="F32" s="140" t="n">
        <v>1490400</v>
      </c>
      <c r="G32" s="139" t="n">
        <v>0.070732957457714</v>
      </c>
      <c r="H32" s="138" t="n">
        <v>14130000</v>
      </c>
      <c r="I32" s="140" t="n">
        <v>536400</v>
      </c>
      <c r="J32" s="139" t="n">
        <v>0.0394597457627119</v>
      </c>
      <c r="K32" s="138" t="n">
        <v>118458000</v>
      </c>
      <c r="L32" s="140" t="n">
        <v>1162800</v>
      </c>
      <c r="M32" s="139" t="n">
        <v>0.00991344914369897</v>
      </c>
      <c r="N32" s="141" t="n">
        <v>114238800</v>
      </c>
      <c r="O32" s="142" t="n">
        <v>0.964382312718432</v>
      </c>
      <c r="P32" s="143" t="n">
        <v>165.07</v>
      </c>
      <c r="Q32" s="144" t="n">
        <v>163.75</v>
      </c>
      <c r="R32" s="145" t="n">
        <v>1939.74975</v>
      </c>
      <c r="S32" s="98" t="n">
        <v>1870.66035</v>
      </c>
      <c r="T32" s="146" t="n">
        <v>117295200</v>
      </c>
      <c r="U32" s="98" t="n">
        <v>0.991344914369897</v>
      </c>
      <c r="V32" s="98" t="n">
        <v>1338.93135</v>
      </c>
      <c r="W32" s="98" t="n">
        <v>369.43965</v>
      </c>
      <c r="X32" s="98" t="n">
        <v>231.37875</v>
      </c>
      <c r="Y32" s="147" t="n">
        <v>1936.1918664</v>
      </c>
      <c r="Z32" s="67" t="n">
        <v>3.55788359999997</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103232025</v>
      </c>
      <c r="C33" s="138" t="n">
        <v>-1149525</v>
      </c>
      <c r="D33" s="139" t="n">
        <v>-0.0110127220758841</v>
      </c>
      <c r="E33" s="138" t="n">
        <v>29097900</v>
      </c>
      <c r="F33" s="140" t="n">
        <v>-231075</v>
      </c>
      <c r="G33" s="139" t="n">
        <v>-0.00787872743592301</v>
      </c>
      <c r="H33" s="138" t="n">
        <v>29861325</v>
      </c>
      <c r="I33" s="140" t="n">
        <v>1079325</v>
      </c>
      <c r="J33" s="139" t="n">
        <v>0.0375</v>
      </c>
      <c r="K33" s="138" t="n">
        <v>162191250</v>
      </c>
      <c r="L33" s="140" t="n">
        <v>-301275</v>
      </c>
      <c r="M33" s="139" t="n">
        <v>-0.00185408528792324</v>
      </c>
      <c r="N33" s="141" t="n">
        <v>158754375</v>
      </c>
      <c r="O33" s="142" t="n">
        <v>0.978809738503156</v>
      </c>
      <c r="P33" s="143" t="n">
        <v>241.68</v>
      </c>
      <c r="Q33" s="144" t="n">
        <v>242.86</v>
      </c>
      <c r="R33" s="145" t="n">
        <v>3938.9766975</v>
      </c>
      <c r="S33" s="98" t="n">
        <v>3855.50875125</v>
      </c>
      <c r="T33" s="146" t="n">
        <v>162492525</v>
      </c>
      <c r="U33" s="98" t="n">
        <v>-0.185408528792324</v>
      </c>
      <c r="V33" s="98" t="n">
        <v>2507.09295915</v>
      </c>
      <c r="W33" s="98" t="n">
        <v>706.6715994</v>
      </c>
      <c r="X33" s="98" t="n">
        <v>725.21213895</v>
      </c>
      <c r="Y33" s="147" t="n">
        <v>3927.1193442</v>
      </c>
      <c r="Z33" s="67" t="n">
        <v>11.8573532999999</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63336000</v>
      </c>
      <c r="C34" s="138" t="n">
        <v>338000</v>
      </c>
      <c r="D34" s="139" t="n">
        <v>0.00536524969046636</v>
      </c>
      <c r="E34" s="138" t="n">
        <v>16395600</v>
      </c>
      <c r="F34" s="140" t="n">
        <v>208000</v>
      </c>
      <c r="G34" s="139" t="n">
        <v>0.0128493414712496</v>
      </c>
      <c r="H34" s="138" t="n">
        <v>11965200</v>
      </c>
      <c r="I34" s="140" t="n">
        <v>436800</v>
      </c>
      <c r="J34" s="139" t="n">
        <v>0.0378890392422192</v>
      </c>
      <c r="K34" s="138" t="n">
        <v>91696800</v>
      </c>
      <c r="L34" s="140" t="n">
        <v>982800</v>
      </c>
      <c r="M34" s="139" t="n">
        <v>0.0108340498710232</v>
      </c>
      <c r="N34" s="141" t="n">
        <v>88972000</v>
      </c>
      <c r="O34" s="142" t="n">
        <v>0.970284677327889</v>
      </c>
      <c r="P34" s="143" t="n">
        <v>111.26</v>
      </c>
      <c r="Q34" s="144" t="n">
        <v>112.21</v>
      </c>
      <c r="R34" s="145" t="n">
        <v>1028.9297928</v>
      </c>
      <c r="S34" s="98" t="n">
        <v>998.354812</v>
      </c>
      <c r="T34" s="146" t="n">
        <v>90714000</v>
      </c>
      <c r="U34" s="98" t="n">
        <v>1.08340498710232</v>
      </c>
      <c r="V34" s="98" t="n">
        <v>710.693256</v>
      </c>
      <c r="W34" s="98" t="n">
        <v>183.9750276</v>
      </c>
      <c r="X34" s="98" t="n">
        <v>134.2615092</v>
      </c>
      <c r="Y34" s="147" t="n">
        <v>1009.283964</v>
      </c>
      <c r="Z34" s="67" t="n">
        <v>19.6458288000001</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4207125</v>
      </c>
      <c r="C35" s="138" t="n">
        <v>-325</v>
      </c>
      <c r="D35" s="139" t="n">
        <v>-7.72439363509965E-005</v>
      </c>
      <c r="E35" s="138" t="n">
        <v>1819025</v>
      </c>
      <c r="F35" s="140" t="n">
        <v>212875</v>
      </c>
      <c r="G35" s="139" t="n">
        <v>0.132537434237151</v>
      </c>
      <c r="H35" s="138" t="n">
        <v>1019200</v>
      </c>
      <c r="I35" s="140" t="n">
        <v>28275</v>
      </c>
      <c r="J35" s="139" t="n">
        <v>0.02853394555592</v>
      </c>
      <c r="K35" s="138" t="n">
        <v>7045350</v>
      </c>
      <c r="L35" s="140" t="n">
        <v>240825</v>
      </c>
      <c r="M35" s="139" t="n">
        <v>0.035391889955581</v>
      </c>
      <c r="N35" s="141" t="n">
        <v>6897475</v>
      </c>
      <c r="O35" s="142" t="n">
        <v>0.97901097887259</v>
      </c>
      <c r="P35" s="143" t="n">
        <v>1587.7</v>
      </c>
      <c r="Q35" s="144" t="n">
        <v>1579.2</v>
      </c>
      <c r="R35" s="145" t="n">
        <v>1112.601672</v>
      </c>
      <c r="S35" s="98" t="n">
        <v>1089.249252</v>
      </c>
      <c r="T35" s="146" t="n">
        <v>6804525</v>
      </c>
      <c r="U35" s="98" t="n">
        <v>3.5391889955581</v>
      </c>
      <c r="V35" s="98" t="n">
        <v>664.38918</v>
      </c>
      <c r="W35" s="98" t="n">
        <v>287.260428</v>
      </c>
      <c r="X35" s="98" t="n">
        <v>160.952064</v>
      </c>
      <c r="Y35" s="147" t="n">
        <v>1080.35443425</v>
      </c>
      <c r="Z35" s="67" t="n">
        <v>32.2472377500001</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121062300</v>
      </c>
      <c r="C36" s="138" t="n">
        <v>2795850</v>
      </c>
      <c r="D36" s="139" t="n">
        <v>0.0236402631515531</v>
      </c>
      <c r="E36" s="138" t="n">
        <v>58943700</v>
      </c>
      <c r="F36" s="140" t="n">
        <v>3924450</v>
      </c>
      <c r="G36" s="139" t="n">
        <v>0.0713286713286713</v>
      </c>
      <c r="H36" s="138" t="n">
        <v>34926750</v>
      </c>
      <c r="I36" s="140" t="n">
        <v>1510500</v>
      </c>
      <c r="J36" s="139" t="n">
        <v>0.0452025586353945</v>
      </c>
      <c r="K36" s="138" t="n">
        <v>214932750</v>
      </c>
      <c r="L36" s="140" t="n">
        <v>8230800</v>
      </c>
      <c r="M36" s="139" t="n">
        <v>0.0398196533704689</v>
      </c>
      <c r="N36" s="141" t="n">
        <v>206744700</v>
      </c>
      <c r="O36" s="142" t="n">
        <v>0.961904130478022</v>
      </c>
      <c r="P36" s="143" t="n">
        <v>388.15</v>
      </c>
      <c r="Q36" s="144" t="n">
        <v>389.85</v>
      </c>
      <c r="R36" s="145" t="n">
        <v>8379.15325875</v>
      </c>
      <c r="S36" s="98" t="n">
        <v>8059.9421295</v>
      </c>
      <c r="T36" s="146" t="n">
        <v>206701950</v>
      </c>
      <c r="U36" s="98" t="n">
        <v>3.98196533704689</v>
      </c>
      <c r="V36" s="98" t="n">
        <v>4719.6137655</v>
      </c>
      <c r="W36" s="98" t="n">
        <v>2297.9201445</v>
      </c>
      <c r="X36" s="98" t="n">
        <v>1361.61934875</v>
      </c>
      <c r="Y36" s="147" t="n">
        <v>8023.13618925</v>
      </c>
      <c r="Z36" s="67" t="n">
        <v>356.017069500001</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11261000</v>
      </c>
      <c r="C37" s="138" t="n">
        <v>80000</v>
      </c>
      <c r="D37" s="139" t="n">
        <v>0.00715499508094088</v>
      </c>
      <c r="E37" s="138" t="n">
        <v>3028000</v>
      </c>
      <c r="F37" s="140" t="n">
        <v>875000</v>
      </c>
      <c r="G37" s="139" t="n">
        <v>0.406409660938226</v>
      </c>
      <c r="H37" s="138" t="n">
        <v>2553000</v>
      </c>
      <c r="I37" s="140" t="n">
        <v>577500</v>
      </c>
      <c r="J37" s="139" t="n">
        <v>0.292331055429005</v>
      </c>
      <c r="K37" s="138" t="n">
        <v>16842000</v>
      </c>
      <c r="L37" s="140" t="n">
        <v>1532500</v>
      </c>
      <c r="M37" s="139" t="n">
        <v>0.100101244325419</v>
      </c>
      <c r="N37" s="141" t="n">
        <v>16610500</v>
      </c>
      <c r="O37" s="142" t="n">
        <v>0.98625460159126</v>
      </c>
      <c r="P37" s="143" t="n">
        <v>1163.9</v>
      </c>
      <c r="Q37" s="144" t="n">
        <v>1144.1</v>
      </c>
      <c r="R37" s="145" t="n">
        <v>1926.89322</v>
      </c>
      <c r="S37" s="98" t="n">
        <v>1900.407305</v>
      </c>
      <c r="T37" s="146" t="n">
        <v>15309500</v>
      </c>
      <c r="U37" s="98" t="n">
        <v>10.0101244325419</v>
      </c>
      <c r="V37" s="98" t="n">
        <v>1288.37101</v>
      </c>
      <c r="W37" s="98" t="n">
        <v>346.43348</v>
      </c>
      <c r="X37" s="98" t="n">
        <v>292.08873</v>
      </c>
      <c r="Y37" s="147" t="n">
        <v>1781.872705</v>
      </c>
      <c r="Z37" s="67" t="n">
        <v>145.020515</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42982275</v>
      </c>
      <c r="C38" s="138" t="n">
        <v>-90250</v>
      </c>
      <c r="D38" s="139" t="n">
        <v>-0.00209530321243066</v>
      </c>
      <c r="E38" s="138" t="n">
        <v>14918325</v>
      </c>
      <c r="F38" s="140" t="n">
        <v>976125</v>
      </c>
      <c r="G38" s="139" t="n">
        <v>0.0700122649223222</v>
      </c>
      <c r="H38" s="138" t="n">
        <v>6535525</v>
      </c>
      <c r="I38" s="140" t="n">
        <v>500175</v>
      </c>
      <c r="J38" s="139" t="n">
        <v>0.082874232645994</v>
      </c>
      <c r="K38" s="138" t="n">
        <v>64436125</v>
      </c>
      <c r="L38" s="140" t="n">
        <v>1386050</v>
      </c>
      <c r="M38" s="139" t="n">
        <v>0.0219833204004912</v>
      </c>
      <c r="N38" s="141" t="n">
        <v>61934775</v>
      </c>
      <c r="O38" s="142" t="n">
        <v>0.961180936935609</v>
      </c>
      <c r="P38" s="143" t="n">
        <v>1936.7</v>
      </c>
      <c r="Q38" s="144" t="n">
        <v>1933.3</v>
      </c>
      <c r="R38" s="145" t="n">
        <v>12457.43604625</v>
      </c>
      <c r="S38" s="98" t="n">
        <v>11973.85005075</v>
      </c>
      <c r="T38" s="146" t="n">
        <v>63050075</v>
      </c>
      <c r="U38" s="98" t="n">
        <v>2.19833204004912</v>
      </c>
      <c r="V38" s="98" t="n">
        <v>8309.76322575</v>
      </c>
      <c r="W38" s="98" t="n">
        <v>2884.15977225</v>
      </c>
      <c r="X38" s="98" t="n">
        <v>1263.51304825</v>
      </c>
      <c r="Y38" s="147" t="n">
        <v>12210.90802525</v>
      </c>
      <c r="Z38" s="67" t="n">
        <v>246.528021</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56406000</v>
      </c>
      <c r="C39" s="138" t="n">
        <v>3220875</v>
      </c>
      <c r="D39" s="139" t="n">
        <v>0.0605596959676225</v>
      </c>
      <c r="E39" s="138" t="n">
        <v>24304875</v>
      </c>
      <c r="F39" s="140" t="n">
        <v>5872125</v>
      </c>
      <c r="G39" s="139" t="n">
        <v>0.318570207917972</v>
      </c>
      <c r="H39" s="138" t="n">
        <v>19028625</v>
      </c>
      <c r="I39" s="140" t="n">
        <v>3927000</v>
      </c>
      <c r="J39" s="139" t="n">
        <v>0.260038240917782</v>
      </c>
      <c r="K39" s="138" t="n">
        <v>99739500</v>
      </c>
      <c r="L39" s="140" t="n">
        <v>13020000</v>
      </c>
      <c r="M39" s="139" t="n">
        <v>0.150139242038988</v>
      </c>
      <c r="N39" s="141" t="n">
        <v>97471500</v>
      </c>
      <c r="O39" s="142" t="n">
        <v>0.977260764290978</v>
      </c>
      <c r="P39" s="143" t="n">
        <v>248.8</v>
      </c>
      <c r="Q39" s="144" t="n">
        <v>240.19</v>
      </c>
      <c r="R39" s="145" t="n">
        <v>2395.6430505</v>
      </c>
      <c r="S39" s="98" t="n">
        <v>2341.1679585</v>
      </c>
      <c r="T39" s="146" t="n">
        <v>86719500</v>
      </c>
      <c r="U39" s="98" t="n">
        <v>15.0139242038988</v>
      </c>
      <c r="V39" s="98" t="n">
        <v>1354.815714</v>
      </c>
      <c r="W39" s="98" t="n">
        <v>583.778792625</v>
      </c>
      <c r="X39" s="98" t="n">
        <v>457.048543875</v>
      </c>
      <c r="Y39" s="147" t="n">
        <v>2157.58116</v>
      </c>
      <c r="Z39" s="67" t="n">
        <v>238.0618905</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39607500</v>
      </c>
      <c r="C40" s="138" t="n">
        <v>340000</v>
      </c>
      <c r="D40" s="139" t="n">
        <v>0.00865855987776151</v>
      </c>
      <c r="E40" s="138" t="n">
        <v>14072500</v>
      </c>
      <c r="F40" s="140" t="n">
        <v>805000</v>
      </c>
      <c r="G40" s="139" t="n">
        <v>0.0606745807424157</v>
      </c>
      <c r="H40" s="138" t="n">
        <v>9510000</v>
      </c>
      <c r="I40" s="140" t="n">
        <v>2520000</v>
      </c>
      <c r="J40" s="139" t="n">
        <v>0.360515021459228</v>
      </c>
      <c r="K40" s="138" t="n">
        <v>63190000</v>
      </c>
      <c r="L40" s="140" t="n">
        <v>3665000</v>
      </c>
      <c r="M40" s="139" t="n">
        <v>0.0615707685846283</v>
      </c>
      <c r="N40" s="141" t="n">
        <v>62155000</v>
      </c>
      <c r="O40" s="142" t="n">
        <v>0.983620826080076</v>
      </c>
      <c r="P40" s="143" t="n">
        <v>373.75</v>
      </c>
      <c r="Q40" s="144" t="n">
        <v>362.35</v>
      </c>
      <c r="R40" s="145" t="n">
        <v>2289.68965</v>
      </c>
      <c r="S40" s="98" t="n">
        <v>2252.186425</v>
      </c>
      <c r="T40" s="146" t="n">
        <v>59525000</v>
      </c>
      <c r="U40" s="98" t="n">
        <v>6.15707685846283</v>
      </c>
      <c r="V40" s="98" t="n">
        <v>1435.1777625</v>
      </c>
      <c r="W40" s="98" t="n">
        <v>509.9170375</v>
      </c>
      <c r="X40" s="98" t="n">
        <v>344.59485</v>
      </c>
      <c r="Y40" s="147" t="n">
        <v>2224.746875</v>
      </c>
      <c r="Z40" s="67" t="n">
        <v>64.942775</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1235325</v>
      </c>
      <c r="C41" s="138" t="n">
        <v>71500</v>
      </c>
      <c r="D41" s="139" t="n">
        <v>0.0614353532532812</v>
      </c>
      <c r="E41" s="138" t="n">
        <v>558350</v>
      </c>
      <c r="F41" s="140" t="n">
        <v>235300</v>
      </c>
      <c r="G41" s="139" t="n">
        <v>0.728370221327968</v>
      </c>
      <c r="H41" s="138" t="n">
        <v>304525</v>
      </c>
      <c r="I41" s="140" t="n">
        <v>113100</v>
      </c>
      <c r="J41" s="139" t="n">
        <v>0.590831918505942</v>
      </c>
      <c r="K41" s="138" t="n">
        <v>2098200</v>
      </c>
      <c r="L41" s="140" t="n">
        <v>419900</v>
      </c>
      <c r="M41" s="139" t="n">
        <v>0.250193648334624</v>
      </c>
      <c r="N41" s="141" t="n">
        <v>2023775</v>
      </c>
      <c r="O41" s="142" t="n">
        <v>0.964529120198265</v>
      </c>
      <c r="P41" s="143" t="n">
        <v>1755.3</v>
      </c>
      <c r="Q41" s="144" t="n">
        <v>1784.5</v>
      </c>
      <c r="R41" s="145" t="n">
        <v>374.42379</v>
      </c>
      <c r="S41" s="98" t="n">
        <v>361.14264875</v>
      </c>
      <c r="T41" s="146" t="n">
        <v>1678300</v>
      </c>
      <c r="U41" s="98" t="n">
        <v>25.0193648334624</v>
      </c>
      <c r="V41" s="98" t="n">
        <v>220.44374625</v>
      </c>
      <c r="W41" s="98" t="n">
        <v>99.6375575</v>
      </c>
      <c r="X41" s="98" t="n">
        <v>54.34248625</v>
      </c>
      <c r="Y41" s="147" t="n">
        <v>294.591999</v>
      </c>
      <c r="Z41" s="67" t="n">
        <v>79.831791</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336025</v>
      </c>
      <c r="C42" s="138" t="n">
        <v>20650</v>
      </c>
      <c r="D42" s="139" t="n">
        <v>0.0654776060245739</v>
      </c>
      <c r="E42" s="138" t="n">
        <v>432675</v>
      </c>
      <c r="F42" s="140" t="n">
        <v>234575</v>
      </c>
      <c r="G42" s="139" t="n">
        <v>1.18412417970722</v>
      </c>
      <c r="H42" s="138" t="n">
        <v>136950</v>
      </c>
      <c r="I42" s="140" t="n">
        <v>27425</v>
      </c>
      <c r="J42" s="139" t="n">
        <v>0.250399452179868</v>
      </c>
      <c r="K42" s="138" t="n">
        <v>905650</v>
      </c>
      <c r="L42" s="140" t="n">
        <v>282650</v>
      </c>
      <c r="M42" s="139" t="n">
        <v>0.453691813804173</v>
      </c>
      <c r="N42" s="141" t="n">
        <v>888825</v>
      </c>
      <c r="O42" s="142" t="n">
        <v>0.981422182962513</v>
      </c>
      <c r="P42" s="143" t="n">
        <v>40785</v>
      </c>
      <c r="Q42" s="144" t="n">
        <v>38430</v>
      </c>
      <c r="R42" s="145" t="n">
        <v>3480.41295</v>
      </c>
      <c r="S42" s="98" t="n">
        <v>3415.754475</v>
      </c>
      <c r="T42" s="146" t="n">
        <v>623000</v>
      </c>
      <c r="U42" s="98" t="n">
        <v>45.3691813804173</v>
      </c>
      <c r="V42" s="98" t="n">
        <v>1291.344075</v>
      </c>
      <c r="W42" s="98" t="n">
        <v>1662.770025</v>
      </c>
      <c r="X42" s="98" t="n">
        <v>526.29885</v>
      </c>
      <c r="Y42" s="147" t="n">
        <v>2540.9055</v>
      </c>
      <c r="Z42" s="67" t="n">
        <v>939.50745</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37236650</v>
      </c>
      <c r="C43" s="138" t="n">
        <v>-102700</v>
      </c>
      <c r="D43" s="139" t="n">
        <v>-0.00275044959272189</v>
      </c>
      <c r="E43" s="138" t="n">
        <v>12936250</v>
      </c>
      <c r="F43" s="140" t="n">
        <v>756425</v>
      </c>
      <c r="G43" s="139" t="n">
        <v>0.0621047510945354</v>
      </c>
      <c r="H43" s="138" t="n">
        <v>8030350</v>
      </c>
      <c r="I43" s="140" t="n">
        <v>707050</v>
      </c>
      <c r="J43" s="139" t="n">
        <v>0.0965480043149946</v>
      </c>
      <c r="K43" s="138" t="n">
        <v>58203250</v>
      </c>
      <c r="L43" s="140" t="n">
        <v>1360775</v>
      </c>
      <c r="M43" s="139" t="n">
        <v>0.0239394044682256</v>
      </c>
      <c r="N43" s="141" t="n">
        <v>57553475</v>
      </c>
      <c r="O43" s="142" t="n">
        <v>0.988836104513064</v>
      </c>
      <c r="P43" s="143" t="n">
        <v>315.85</v>
      </c>
      <c r="Q43" s="144" t="n">
        <v>315.25</v>
      </c>
      <c r="R43" s="145" t="n">
        <v>1834.85745625</v>
      </c>
      <c r="S43" s="98" t="n">
        <v>1814.373299375</v>
      </c>
      <c r="T43" s="146" t="n">
        <v>56842475</v>
      </c>
      <c r="U43" s="98" t="n">
        <v>2.39394044682256</v>
      </c>
      <c r="V43" s="98" t="n">
        <v>1173.88539125</v>
      </c>
      <c r="W43" s="98" t="n">
        <v>407.81528125</v>
      </c>
      <c r="X43" s="98" t="n">
        <v>253.15678375</v>
      </c>
      <c r="Y43" s="147" t="n">
        <v>1795.369572875</v>
      </c>
      <c r="Z43" s="67" t="n">
        <v>39.4878833750001</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2911000</v>
      </c>
      <c r="C44" s="138" t="n">
        <v>-37125</v>
      </c>
      <c r="D44" s="139" t="n">
        <v>-0.0125927496290015</v>
      </c>
      <c r="E44" s="138" t="n">
        <v>1569375</v>
      </c>
      <c r="F44" s="140" t="n">
        <v>690750</v>
      </c>
      <c r="G44" s="139" t="n">
        <v>0.786171574903969</v>
      </c>
      <c r="H44" s="138" t="n">
        <v>745875</v>
      </c>
      <c r="I44" s="140" t="n">
        <v>171875</v>
      </c>
      <c r="J44" s="139" t="n">
        <v>0.299433797909408</v>
      </c>
      <c r="K44" s="138" t="n">
        <v>5226250</v>
      </c>
      <c r="L44" s="140" t="n">
        <v>825500</v>
      </c>
      <c r="M44" s="139" t="n">
        <v>0.187581662216668</v>
      </c>
      <c r="N44" s="141" t="n">
        <v>5194875</v>
      </c>
      <c r="O44" s="142" t="n">
        <v>0.993996651518775</v>
      </c>
      <c r="P44" s="143" t="n">
        <v>5648.5</v>
      </c>
      <c r="Q44" s="144" t="n">
        <v>5412</v>
      </c>
      <c r="R44" s="145" t="n">
        <v>2828.4465</v>
      </c>
      <c r="S44" s="98" t="n">
        <v>2811.46635</v>
      </c>
      <c r="T44" s="146" t="n">
        <v>4400750</v>
      </c>
      <c r="U44" s="98" t="n">
        <v>18.7581662216668</v>
      </c>
      <c r="V44" s="98" t="n">
        <v>1575.4332</v>
      </c>
      <c r="W44" s="98" t="n">
        <v>849.34575</v>
      </c>
      <c r="X44" s="98" t="n">
        <v>403.66755</v>
      </c>
      <c r="Y44" s="147" t="n">
        <v>2485.7636375</v>
      </c>
      <c r="Z44" s="67" t="n">
        <v>342.6828625</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11714250</v>
      </c>
      <c r="C45" s="138" t="n">
        <v>20625</v>
      </c>
      <c r="D45" s="139" t="n">
        <v>0.00176378154763814</v>
      </c>
      <c r="E45" s="138" t="n">
        <v>8463375</v>
      </c>
      <c r="F45" s="140" t="n">
        <v>1314750</v>
      </c>
      <c r="G45" s="139" t="n">
        <v>0.183916487436395</v>
      </c>
      <c r="H45" s="138" t="n">
        <v>5600250</v>
      </c>
      <c r="I45" s="140" t="n">
        <v>638625</v>
      </c>
      <c r="J45" s="139" t="n">
        <v>0.128712871287129</v>
      </c>
      <c r="K45" s="138" t="n">
        <v>25777875</v>
      </c>
      <c r="L45" s="140" t="n">
        <v>1974000</v>
      </c>
      <c r="M45" s="139" t="n">
        <v>0.0829276745907967</v>
      </c>
      <c r="N45" s="141" t="n">
        <v>24847875</v>
      </c>
      <c r="O45" s="142" t="n">
        <v>0.963922549861073</v>
      </c>
      <c r="P45" s="143" t="n">
        <v>2365.2</v>
      </c>
      <c r="Q45" s="144" t="n">
        <v>2397.6</v>
      </c>
      <c r="R45" s="145" t="n">
        <v>6180.50331</v>
      </c>
      <c r="S45" s="98" t="n">
        <v>5957.52651</v>
      </c>
      <c r="T45" s="146" t="n">
        <v>23803875</v>
      </c>
      <c r="U45" s="98" t="n">
        <v>8.29276745907967</v>
      </c>
      <c r="V45" s="98" t="n">
        <v>2808.60858</v>
      </c>
      <c r="W45" s="98" t="n">
        <v>2029.17879</v>
      </c>
      <c r="X45" s="98" t="n">
        <v>1342.71594</v>
      </c>
      <c r="Y45" s="147" t="n">
        <v>5630.092515</v>
      </c>
      <c r="Z45" s="67" t="n">
        <v>550.410795000001</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2517300</v>
      </c>
      <c r="C46" s="138" t="n">
        <v>83400</v>
      </c>
      <c r="D46" s="139" t="n">
        <v>0.0342659928509799</v>
      </c>
      <c r="E46" s="138" t="n">
        <v>887400</v>
      </c>
      <c r="F46" s="140" t="n">
        <v>1500</v>
      </c>
      <c r="G46" s="139" t="n">
        <v>0.00169319336268202</v>
      </c>
      <c r="H46" s="138" t="n">
        <v>544650</v>
      </c>
      <c r="I46" s="140" t="n">
        <v>-6300</v>
      </c>
      <c r="J46" s="139" t="n">
        <v>-0.011434794445957</v>
      </c>
      <c r="K46" s="138" t="n">
        <v>3949350</v>
      </c>
      <c r="L46" s="140" t="n">
        <v>78600</v>
      </c>
      <c r="M46" s="139" t="n">
        <v>0.0203061422204999</v>
      </c>
      <c r="N46" s="141" t="n">
        <v>3874650</v>
      </c>
      <c r="O46" s="142" t="n">
        <v>0.981085495081469</v>
      </c>
      <c r="P46" s="143" t="n">
        <v>3804.6</v>
      </c>
      <c r="Q46" s="144" t="n">
        <v>3823.4</v>
      </c>
      <c r="R46" s="145" t="n">
        <v>1509.994479</v>
      </c>
      <c r="S46" s="98" t="n">
        <v>1481.433681</v>
      </c>
      <c r="T46" s="146" t="n">
        <v>3870750</v>
      </c>
      <c r="U46" s="98" t="n">
        <v>2.03061422204999</v>
      </c>
      <c r="V46" s="98" t="n">
        <v>962.464482</v>
      </c>
      <c r="W46" s="98" t="n">
        <v>339.288516</v>
      </c>
      <c r="X46" s="98" t="n">
        <v>208.241481</v>
      </c>
      <c r="Y46" s="147" t="n">
        <v>1472.665545</v>
      </c>
      <c r="Z46" s="67" t="n">
        <v>37.3289339999999</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231673500</v>
      </c>
      <c r="C47" s="138" t="n">
        <v>-195750</v>
      </c>
      <c r="D47" s="139" t="n">
        <v>-0.0008442257867311</v>
      </c>
      <c r="E47" s="138" t="n">
        <v>85698000</v>
      </c>
      <c r="F47" s="140" t="n">
        <v>1127250</v>
      </c>
      <c r="G47" s="139" t="n">
        <v>0.0133290765424216</v>
      </c>
      <c r="H47" s="138" t="n">
        <v>63855000</v>
      </c>
      <c r="I47" s="140" t="n">
        <v>2760750</v>
      </c>
      <c r="J47" s="139" t="n">
        <v>0.0451883769749199</v>
      </c>
      <c r="K47" s="138" t="n">
        <v>381226500</v>
      </c>
      <c r="L47" s="140" t="n">
        <v>3692250</v>
      </c>
      <c r="M47" s="139" t="n">
        <v>0.00977990738588618</v>
      </c>
      <c r="N47" s="141" t="n">
        <v>372080250</v>
      </c>
      <c r="O47" s="148" t="n">
        <v>0.976008357236446</v>
      </c>
      <c r="P47" s="143" t="n">
        <v>107.66</v>
      </c>
      <c r="Q47" s="153" t="n">
        <v>109.26</v>
      </c>
      <c r="R47" s="154" t="n">
        <v>4165.280739</v>
      </c>
      <c r="S47" s="98" t="n">
        <v>4065.3488115</v>
      </c>
      <c r="T47" s="146" t="n">
        <v>377534250</v>
      </c>
      <c r="U47" s="98" t="n">
        <v>0.977990738588618</v>
      </c>
      <c r="V47" s="98" t="n">
        <v>2531.264661</v>
      </c>
      <c r="W47" s="98" t="n">
        <v>936.336348</v>
      </c>
      <c r="X47" s="98" t="n">
        <v>697.67973</v>
      </c>
      <c r="Y47" s="155" t="n">
        <v>4064.5337355</v>
      </c>
      <c r="Z47" s="76" t="n">
        <v>100.7470035</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9010275</v>
      </c>
      <c r="C48" s="138" t="n">
        <v>36575</v>
      </c>
      <c r="D48" s="139" t="n">
        <v>0.00407579928011857</v>
      </c>
      <c r="E48" s="138" t="n">
        <v>6707000</v>
      </c>
      <c r="F48" s="140" t="n">
        <v>291175</v>
      </c>
      <c r="G48" s="139" t="n">
        <v>0.0453838750277634</v>
      </c>
      <c r="H48" s="138" t="n">
        <v>4316325</v>
      </c>
      <c r="I48" s="140" t="n">
        <v>47025</v>
      </c>
      <c r="J48" s="139" t="n">
        <v>0.0110146862483311</v>
      </c>
      <c r="K48" s="138" t="n">
        <v>20033600</v>
      </c>
      <c r="L48" s="140" t="n">
        <v>374775</v>
      </c>
      <c r="M48" s="139" t="n">
        <v>0.0190639572812719</v>
      </c>
      <c r="N48" s="141" t="n">
        <v>19304475</v>
      </c>
      <c r="O48" s="148" t="n">
        <v>0.963604893778452</v>
      </c>
      <c r="P48" s="143" t="n">
        <v>1557.1</v>
      </c>
      <c r="Q48" s="153" t="n">
        <v>1539</v>
      </c>
      <c r="R48" s="154" t="n">
        <v>3083.17104</v>
      </c>
      <c r="S48" s="98" t="n">
        <v>2970.9587025</v>
      </c>
      <c r="T48" s="146" t="n">
        <v>19658825</v>
      </c>
      <c r="U48" s="98" t="n">
        <v>1.90639572812719</v>
      </c>
      <c r="V48" s="98" t="n">
        <v>1386.6813225</v>
      </c>
      <c r="W48" s="98" t="n">
        <v>1032.2073</v>
      </c>
      <c r="X48" s="98" t="n">
        <v>664.2824175</v>
      </c>
      <c r="Y48" s="155" t="n">
        <v>3061.07564075</v>
      </c>
      <c r="Z48" s="76" t="n">
        <v>22.0953992500004</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3720625</v>
      </c>
      <c r="C49" s="138" t="n">
        <v>-90625</v>
      </c>
      <c r="D49" s="139" t="n">
        <v>-0.00656167979002625</v>
      </c>
      <c r="E49" s="138" t="n">
        <v>9863625</v>
      </c>
      <c r="F49" s="140" t="n">
        <v>1529750</v>
      </c>
      <c r="G49" s="139" t="n">
        <v>0.183558068725533</v>
      </c>
      <c r="H49" s="138" t="n">
        <v>4534875</v>
      </c>
      <c r="I49" s="140" t="n">
        <v>83375</v>
      </c>
      <c r="J49" s="139" t="n">
        <v>0.0187296416938111</v>
      </c>
      <c r="K49" s="138" t="n">
        <v>28119125</v>
      </c>
      <c r="L49" s="140" t="n">
        <v>1522500</v>
      </c>
      <c r="M49" s="139" t="n">
        <v>0.0572441052201172</v>
      </c>
      <c r="N49" s="141" t="n">
        <v>28119125</v>
      </c>
      <c r="O49" s="148" t="n">
        <v>1</v>
      </c>
      <c r="P49" s="143" t="n">
        <v>164.85</v>
      </c>
      <c r="Q49" s="153" t="n">
        <v>161.62</v>
      </c>
      <c r="R49" s="154" t="n">
        <v>454.46129825</v>
      </c>
      <c r="S49" s="98" t="n">
        <v>454.46129825</v>
      </c>
      <c r="T49" s="146" t="n">
        <v>26596625</v>
      </c>
      <c r="U49" s="98" t="n">
        <v>5.72441052201172</v>
      </c>
      <c r="V49" s="98" t="n">
        <v>221.75274125</v>
      </c>
      <c r="W49" s="98" t="n">
        <v>159.41590725</v>
      </c>
      <c r="X49" s="98" t="n">
        <v>73.29264975</v>
      </c>
      <c r="Y49" s="155" t="n">
        <v>438.445363125</v>
      </c>
      <c r="Z49" s="76" t="n">
        <v>16.0159351250001</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17051000</v>
      </c>
      <c r="C50" s="138" t="n">
        <v>-329800</v>
      </c>
      <c r="D50" s="139" t="n">
        <v>-0.0189749608763693</v>
      </c>
      <c r="E50" s="138" t="n">
        <v>2363000</v>
      </c>
      <c r="F50" s="140" t="n">
        <v>-68000</v>
      </c>
      <c r="G50" s="139" t="n">
        <v>-0.027972027972028</v>
      </c>
      <c r="H50" s="138" t="n">
        <v>2264400</v>
      </c>
      <c r="I50" s="140" t="n">
        <v>74800</v>
      </c>
      <c r="J50" s="139" t="n">
        <v>0.0341614906832298</v>
      </c>
      <c r="K50" s="138" t="n">
        <v>21678400</v>
      </c>
      <c r="L50" s="140" t="n">
        <v>-323000</v>
      </c>
      <c r="M50" s="139" t="n">
        <v>-0.014680883943749</v>
      </c>
      <c r="N50" s="141" t="n">
        <v>21531350</v>
      </c>
      <c r="O50" s="148" t="n">
        <v>0.993216750313676</v>
      </c>
      <c r="P50" s="143" t="n">
        <v>681.75</v>
      </c>
      <c r="Q50" s="153" t="n">
        <v>681.8</v>
      </c>
      <c r="R50" s="154" t="n">
        <v>1478.033312</v>
      </c>
      <c r="S50" s="98" t="n">
        <v>1468.007443</v>
      </c>
      <c r="T50" s="146" t="n">
        <v>22001400</v>
      </c>
      <c r="U50" s="98" t="n">
        <v>-1.4680883943749</v>
      </c>
      <c r="V50" s="98" t="n">
        <v>1162.53718</v>
      </c>
      <c r="W50" s="98" t="n">
        <v>161.10934</v>
      </c>
      <c r="X50" s="98" t="n">
        <v>154.386792</v>
      </c>
      <c r="Y50" s="155" t="n">
        <v>1499.945445</v>
      </c>
      <c r="Z50" s="76" t="n">
        <v>-21.9121330000003</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3043125</v>
      </c>
      <c r="C51" s="138" t="n">
        <v>290625</v>
      </c>
      <c r="D51" s="139" t="n">
        <v>0.022789649088414</v>
      </c>
      <c r="E51" s="138" t="n">
        <v>2656250</v>
      </c>
      <c r="F51" s="140" t="n">
        <v>103125</v>
      </c>
      <c r="G51" s="139" t="n">
        <v>0.0403916768665851</v>
      </c>
      <c r="H51" s="138" t="n">
        <v>2006250</v>
      </c>
      <c r="I51" s="140" t="n">
        <v>109375</v>
      </c>
      <c r="J51" s="139" t="n">
        <v>0.057660626029654</v>
      </c>
      <c r="K51" s="138" t="n">
        <v>17705625</v>
      </c>
      <c r="L51" s="140" t="n">
        <v>503125</v>
      </c>
      <c r="M51" s="139" t="n">
        <v>0.0292472024415056</v>
      </c>
      <c r="N51" s="141" t="n">
        <v>17503750</v>
      </c>
      <c r="O51" s="148" t="n">
        <v>0.98859825620389</v>
      </c>
      <c r="P51" s="143" t="n">
        <v>1477.2</v>
      </c>
      <c r="Q51" s="153" t="n">
        <v>1459.2</v>
      </c>
      <c r="R51" s="154" t="n">
        <v>2583.6048</v>
      </c>
      <c r="S51" s="98" t="n">
        <v>2554.1472</v>
      </c>
      <c r="T51" s="146" t="n">
        <v>17202500</v>
      </c>
      <c r="U51" s="98" t="n">
        <v>2.92472024415056</v>
      </c>
      <c r="V51" s="98" t="n">
        <v>1903.2528</v>
      </c>
      <c r="W51" s="98" t="n">
        <v>387.6</v>
      </c>
      <c r="X51" s="98" t="n">
        <v>292.752</v>
      </c>
      <c r="Y51" s="155" t="n">
        <v>2541.1533</v>
      </c>
      <c r="Z51" s="76" t="n">
        <v>42.4515000000001</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11027250</v>
      </c>
      <c r="C52" s="138" t="n">
        <v>-336375</v>
      </c>
      <c r="D52" s="139" t="n">
        <v>-0.0296010296010296</v>
      </c>
      <c r="E52" s="138" t="n">
        <v>3593250</v>
      </c>
      <c r="F52" s="140" t="n">
        <v>462750</v>
      </c>
      <c r="G52" s="139" t="n">
        <v>0.147819837086727</v>
      </c>
      <c r="H52" s="138" t="n">
        <v>2596125</v>
      </c>
      <c r="I52" s="140" t="n">
        <v>522750</v>
      </c>
      <c r="J52" s="139" t="n">
        <v>0.252125158256466</v>
      </c>
      <c r="K52" s="138" t="n">
        <v>17216625</v>
      </c>
      <c r="L52" s="140" t="n">
        <v>649125</v>
      </c>
      <c r="M52" s="139" t="n">
        <v>0.0391806247170666</v>
      </c>
      <c r="N52" s="141" t="n">
        <v>16967625</v>
      </c>
      <c r="O52" s="148" t="n">
        <v>0.985537235085274</v>
      </c>
      <c r="P52" s="150" t="n">
        <v>1502.5</v>
      </c>
      <c r="Q52" s="153" t="n">
        <v>1491.8</v>
      </c>
      <c r="R52" s="154" t="n">
        <v>2568.3761175</v>
      </c>
      <c r="S52" s="98" t="n">
        <v>2531.2302975</v>
      </c>
      <c r="T52" s="151" t="n">
        <v>16567500</v>
      </c>
      <c r="U52" s="98" t="n">
        <v>3.91806247170666</v>
      </c>
      <c r="V52" s="98" t="n">
        <v>1645.045155</v>
      </c>
      <c r="W52" s="98" t="n">
        <v>536.041035</v>
      </c>
      <c r="X52" s="98" t="n">
        <v>387.2899275</v>
      </c>
      <c r="Y52" s="156" t="n">
        <v>2489.266875</v>
      </c>
      <c r="Z52" s="76" t="n">
        <v>79.1092425000002</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80041500</v>
      </c>
      <c r="C53" s="138" t="n">
        <v>-1470150</v>
      </c>
      <c r="D53" s="139" t="n">
        <v>-0.0180360721442886</v>
      </c>
      <c r="E53" s="138" t="n">
        <v>31797900</v>
      </c>
      <c r="F53" s="140" t="n">
        <v>411750</v>
      </c>
      <c r="G53" s="139" t="n">
        <v>0.0131188438212396</v>
      </c>
      <c r="H53" s="138" t="n">
        <v>24362100</v>
      </c>
      <c r="I53" s="140" t="n">
        <v>198450</v>
      </c>
      <c r="J53" s="139" t="n">
        <v>0.00821274931560422</v>
      </c>
      <c r="K53" s="138" t="n">
        <v>136201500</v>
      </c>
      <c r="L53" s="140" t="n">
        <v>-859950</v>
      </c>
      <c r="M53" s="139" t="n">
        <v>-0.00627419307179371</v>
      </c>
      <c r="N53" s="141" t="n">
        <v>130613850</v>
      </c>
      <c r="O53" s="148" t="n">
        <v>0.958975121419368</v>
      </c>
      <c r="P53" s="143" t="n">
        <v>370.6</v>
      </c>
      <c r="Q53" s="153" t="n">
        <v>372.75</v>
      </c>
      <c r="R53" s="154" t="n">
        <v>5076.9109125</v>
      </c>
      <c r="S53" s="98" t="n">
        <v>4868.63125875</v>
      </c>
      <c r="T53" s="146" t="n">
        <v>137061450</v>
      </c>
      <c r="U53" s="98" t="n">
        <v>-0.627419307179371</v>
      </c>
      <c r="V53" s="98" t="n">
        <v>2983.5469125</v>
      </c>
      <c r="W53" s="98" t="n">
        <v>1185.2667225</v>
      </c>
      <c r="X53" s="98" t="n">
        <v>908.0972775</v>
      </c>
      <c r="Y53" s="155" t="n">
        <v>5079.497337</v>
      </c>
      <c r="Z53" s="76" t="n">
        <v>-2.58642449999934</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14055750</v>
      </c>
      <c r="C54" s="138" t="n">
        <v>68625</v>
      </c>
      <c r="D54" s="139" t="n">
        <v>0.00490629775597201</v>
      </c>
      <c r="E54" s="138" t="n">
        <v>4330125</v>
      </c>
      <c r="F54" s="140" t="n">
        <v>1099875</v>
      </c>
      <c r="G54" s="139" t="n">
        <v>0.340492221964244</v>
      </c>
      <c r="H54" s="138" t="n">
        <v>2489625</v>
      </c>
      <c r="I54" s="140" t="n">
        <v>451125</v>
      </c>
      <c r="J54" s="139" t="n">
        <v>0.221302428256071</v>
      </c>
      <c r="K54" s="138" t="n">
        <v>20875500</v>
      </c>
      <c r="L54" s="140" t="n">
        <v>1619625</v>
      </c>
      <c r="M54" s="139" t="n">
        <v>0.0841106934896493</v>
      </c>
      <c r="N54" s="141" t="n">
        <v>20640000</v>
      </c>
      <c r="O54" s="148" t="n">
        <v>0.988718833081842</v>
      </c>
      <c r="P54" s="143" t="n">
        <v>1712.6</v>
      </c>
      <c r="Q54" s="153" t="n">
        <v>1645.7</v>
      </c>
      <c r="R54" s="154" t="n">
        <v>3435.481035</v>
      </c>
      <c r="S54" s="98" t="n">
        <v>3396.7248</v>
      </c>
      <c r="T54" s="146" t="n">
        <v>19255875</v>
      </c>
      <c r="U54" s="98" t="n">
        <v>8.41106934896493</v>
      </c>
      <c r="V54" s="98" t="n">
        <v>2313.1547775</v>
      </c>
      <c r="W54" s="98" t="n">
        <v>712.60867125</v>
      </c>
      <c r="X54" s="98" t="n">
        <v>409.71758625</v>
      </c>
      <c r="Y54" s="155" t="n">
        <v>3297.7611525</v>
      </c>
      <c r="Z54" s="76" t="n">
        <v>137.7198825</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5594850</v>
      </c>
      <c r="C55" s="138" t="n">
        <v>-4500</v>
      </c>
      <c r="D55" s="139" t="n">
        <v>-0.000803664711082536</v>
      </c>
      <c r="E55" s="138" t="n">
        <v>1434600</v>
      </c>
      <c r="F55" s="140" t="n">
        <v>-34200</v>
      </c>
      <c r="G55" s="139" t="n">
        <v>-0.0232843137254902</v>
      </c>
      <c r="H55" s="138" t="n">
        <v>1050525</v>
      </c>
      <c r="I55" s="140" t="n">
        <v>13950</v>
      </c>
      <c r="J55" s="139" t="n">
        <v>0.0134577816366399</v>
      </c>
      <c r="K55" s="138" t="n">
        <v>8079975</v>
      </c>
      <c r="L55" s="140" t="n">
        <v>-24750</v>
      </c>
      <c r="M55" s="139" t="n">
        <v>-0.00305377418727964</v>
      </c>
      <c r="N55" s="141" t="n">
        <v>7861050</v>
      </c>
      <c r="O55" s="148" t="n">
        <v>0.972905237949375</v>
      </c>
      <c r="P55" s="143" t="n">
        <v>2241</v>
      </c>
      <c r="Q55" s="153" t="n">
        <v>2245.8</v>
      </c>
      <c r="R55" s="154" t="n">
        <v>1814.6007855</v>
      </c>
      <c r="S55" s="98" t="n">
        <v>1765.434609</v>
      </c>
      <c r="T55" s="146" t="n">
        <v>8104725</v>
      </c>
      <c r="U55" s="98" t="n">
        <v>-0.305377418727964</v>
      </c>
      <c r="V55" s="98" t="n">
        <v>1256.491413</v>
      </c>
      <c r="W55" s="98" t="n">
        <v>322.182468</v>
      </c>
      <c r="X55" s="98" t="n">
        <v>235.9269045</v>
      </c>
      <c r="Y55" s="155" t="n">
        <v>1816.2688725</v>
      </c>
      <c r="Z55" s="76" t="n">
        <v>-1.66808700000001</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21287500</v>
      </c>
      <c r="C56" s="138" t="n">
        <v>1352500</v>
      </c>
      <c r="D56" s="139" t="n">
        <v>0.0678454978680712</v>
      </c>
      <c r="E56" s="138" t="n">
        <v>7917500</v>
      </c>
      <c r="F56" s="140" t="n">
        <v>3012500</v>
      </c>
      <c r="G56" s="139" t="n">
        <v>0.614169215086646</v>
      </c>
      <c r="H56" s="138" t="n">
        <v>5733750</v>
      </c>
      <c r="I56" s="140" t="n">
        <v>1570000</v>
      </c>
      <c r="J56" s="139" t="n">
        <v>0.377063944761333</v>
      </c>
      <c r="K56" s="138" t="n">
        <v>34938750</v>
      </c>
      <c r="L56" s="140" t="n">
        <v>5935000</v>
      </c>
      <c r="M56" s="139" t="n">
        <v>0.204628711804508</v>
      </c>
      <c r="N56" s="141" t="n">
        <v>33727500</v>
      </c>
      <c r="O56" s="148" t="n">
        <v>0.965332188472684</v>
      </c>
      <c r="P56" s="143" t="n">
        <v>579.65</v>
      </c>
      <c r="Q56" s="153" t="n">
        <v>554</v>
      </c>
      <c r="R56" s="154" t="n">
        <v>1935.60675</v>
      </c>
      <c r="S56" s="98" t="n">
        <v>1868.5035</v>
      </c>
      <c r="T56" s="146" t="n">
        <v>29003750</v>
      </c>
      <c r="U56" s="98" t="n">
        <v>20.4628711804508</v>
      </c>
      <c r="V56" s="98" t="n">
        <v>1179.3275</v>
      </c>
      <c r="W56" s="98" t="n">
        <v>438.6295</v>
      </c>
      <c r="X56" s="98" t="n">
        <v>317.64975</v>
      </c>
      <c r="Y56" s="155" t="n">
        <v>1681.20236875</v>
      </c>
      <c r="Z56" s="76" t="n">
        <v>254.40438125</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39236400</v>
      </c>
      <c r="C57" s="138" t="n">
        <v>-387000</v>
      </c>
      <c r="D57" s="139" t="n">
        <v>-0.00976695588970154</v>
      </c>
      <c r="E57" s="138" t="n">
        <v>4060800</v>
      </c>
      <c r="F57" s="140" t="n">
        <v>293400</v>
      </c>
      <c r="G57" s="139" t="n">
        <v>0.0778786430960344</v>
      </c>
      <c r="H57" s="138" t="n">
        <v>4143600</v>
      </c>
      <c r="I57" s="140" t="n">
        <v>333000</v>
      </c>
      <c r="J57" s="139" t="n">
        <v>0.0873878129428437</v>
      </c>
      <c r="K57" s="138" t="n">
        <v>47440800</v>
      </c>
      <c r="L57" s="140" t="n">
        <v>239400</v>
      </c>
      <c r="M57" s="139" t="n">
        <v>0.00507188346108378</v>
      </c>
      <c r="N57" s="141" t="n">
        <v>46677600</v>
      </c>
      <c r="O57" s="148" t="n">
        <v>0.983912581575353</v>
      </c>
      <c r="P57" s="143" t="n">
        <v>324.9</v>
      </c>
      <c r="Q57" s="153" t="n">
        <v>321.05</v>
      </c>
      <c r="R57" s="154" t="n">
        <v>1523.086884</v>
      </c>
      <c r="S57" s="98" t="n">
        <v>1498.584348</v>
      </c>
      <c r="T57" s="146" t="n">
        <v>47201400</v>
      </c>
      <c r="U57" s="98" t="n">
        <v>0.507188346108378</v>
      </c>
      <c r="V57" s="98" t="n">
        <v>1259.684622</v>
      </c>
      <c r="W57" s="98" t="n">
        <v>130.371984</v>
      </c>
      <c r="X57" s="98" t="n">
        <v>133.030278</v>
      </c>
      <c r="Y57" s="155" t="n">
        <v>1533.573486</v>
      </c>
      <c r="Z57" s="76" t="n">
        <v>-10.4866019999997</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3488200</v>
      </c>
      <c r="C58" s="138" t="n">
        <v>96600</v>
      </c>
      <c r="D58" s="139" t="n">
        <v>0.0284821323269253</v>
      </c>
      <c r="E58" s="138" t="n">
        <v>639400</v>
      </c>
      <c r="F58" s="140" t="n">
        <v>93800</v>
      </c>
      <c r="G58" s="139" t="n">
        <v>0.17192082111437</v>
      </c>
      <c r="H58" s="138" t="n">
        <v>546000</v>
      </c>
      <c r="I58" s="140" t="n">
        <v>95200</v>
      </c>
      <c r="J58" s="139" t="n">
        <v>0.211180124223603</v>
      </c>
      <c r="K58" s="138" t="n">
        <v>4673600</v>
      </c>
      <c r="L58" s="140" t="n">
        <v>285600</v>
      </c>
      <c r="M58" s="139" t="n">
        <v>0.0650865998176846</v>
      </c>
      <c r="N58" s="141" t="n">
        <v>4642400</v>
      </c>
      <c r="O58" s="148" t="n">
        <v>0.993324204039712</v>
      </c>
      <c r="P58" s="143" t="n">
        <v>3602.3</v>
      </c>
      <c r="Q58" s="153" t="n">
        <v>3650.4</v>
      </c>
      <c r="R58" s="154" t="n">
        <v>1706.050944</v>
      </c>
      <c r="S58" s="98" t="n">
        <v>1694.661696</v>
      </c>
      <c r="T58" s="146" t="n">
        <v>4388000</v>
      </c>
      <c r="U58" s="98" t="n">
        <v>6.50865998176846</v>
      </c>
      <c r="V58" s="98" t="n">
        <v>1273.332528</v>
      </c>
      <c r="W58" s="98" t="n">
        <v>233.406576</v>
      </c>
      <c r="X58" s="98" t="n">
        <v>199.31184</v>
      </c>
      <c r="Y58" s="155" t="n">
        <v>1580.68924</v>
      </c>
      <c r="Z58" s="76" t="n">
        <v>125.361704</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2760375</v>
      </c>
      <c r="C59" s="138" t="n">
        <v>-39525</v>
      </c>
      <c r="D59" s="139" t="n">
        <v>-0.0141165755919854</v>
      </c>
      <c r="E59" s="138" t="n">
        <v>642175</v>
      </c>
      <c r="F59" s="140" t="n">
        <v>50150</v>
      </c>
      <c r="G59" s="139" t="n">
        <v>0.0847092605886576</v>
      </c>
      <c r="H59" s="138" t="n">
        <v>509575</v>
      </c>
      <c r="I59" s="140" t="n">
        <v>35275</v>
      </c>
      <c r="J59" s="139" t="n">
        <v>0.0743727598566308</v>
      </c>
      <c r="K59" s="138" t="n">
        <v>3912125</v>
      </c>
      <c r="L59" s="140" t="n">
        <v>45900</v>
      </c>
      <c r="M59" s="139" t="n">
        <v>0.0118720457293613</v>
      </c>
      <c r="N59" s="141" t="n">
        <v>3832225</v>
      </c>
      <c r="O59" s="148" t="n">
        <v>0.979576317218903</v>
      </c>
      <c r="P59" s="143" t="n">
        <v>1213.4</v>
      </c>
      <c r="Q59" s="153" t="n">
        <v>1200</v>
      </c>
      <c r="R59" s="154" t="n">
        <v>469.455</v>
      </c>
      <c r="S59" s="98" t="n">
        <v>459.867</v>
      </c>
      <c r="T59" s="146" t="n">
        <v>3866225</v>
      </c>
      <c r="U59" s="98" t="n">
        <v>1.18720457293613</v>
      </c>
      <c r="V59" s="98" t="n">
        <v>331.245</v>
      </c>
      <c r="W59" s="98" t="n">
        <v>77.061</v>
      </c>
      <c r="X59" s="98" t="n">
        <v>61.149</v>
      </c>
      <c r="Y59" s="155" t="n">
        <v>469.1277415</v>
      </c>
      <c r="Z59" s="76" t="n">
        <v>0.327258499999971</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15300000</v>
      </c>
      <c r="C60" s="138" t="n">
        <v>-267500</v>
      </c>
      <c r="D60" s="139" t="n">
        <v>-0.0171832343022322</v>
      </c>
      <c r="E60" s="138" t="n">
        <v>9042500</v>
      </c>
      <c r="F60" s="140" t="n">
        <v>877500</v>
      </c>
      <c r="G60" s="139" t="n">
        <v>0.107470912431108</v>
      </c>
      <c r="H60" s="138" t="n">
        <v>3922500</v>
      </c>
      <c r="I60" s="140" t="n">
        <v>23750</v>
      </c>
      <c r="J60" s="139" t="n">
        <v>0.00609169605642834</v>
      </c>
      <c r="K60" s="138" t="n">
        <v>28265000</v>
      </c>
      <c r="L60" s="140" t="n">
        <v>633750</v>
      </c>
      <c r="M60" s="139" t="n">
        <v>0.0229359873331825</v>
      </c>
      <c r="N60" s="141" t="n">
        <v>27987500</v>
      </c>
      <c r="O60" s="148" t="n">
        <v>0.990182204139395</v>
      </c>
      <c r="P60" s="143" t="n">
        <v>525.65</v>
      </c>
      <c r="Q60" s="153" t="n">
        <v>514.85</v>
      </c>
      <c r="R60" s="154" t="n">
        <v>1455.223525</v>
      </c>
      <c r="S60" s="98" t="n">
        <v>1440.9364375</v>
      </c>
      <c r="T60" s="146" t="n">
        <v>27631250</v>
      </c>
      <c r="U60" s="98" t="n">
        <v>2.29359873331825</v>
      </c>
      <c r="V60" s="98" t="n">
        <v>787.7205</v>
      </c>
      <c r="W60" s="98" t="n">
        <v>465.5531125</v>
      </c>
      <c r="X60" s="98" t="n">
        <v>201.9499125</v>
      </c>
      <c r="Y60" s="155" t="n">
        <v>1452.43665625</v>
      </c>
      <c r="Z60" s="76" t="n">
        <v>2.78686875000017</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2705950</v>
      </c>
      <c r="C61" s="138" t="n">
        <v>37050</v>
      </c>
      <c r="D61" s="139" t="n">
        <v>0.0138821237213833</v>
      </c>
      <c r="E61" s="138" t="n">
        <v>247000</v>
      </c>
      <c r="F61" s="140" t="n">
        <v>15275</v>
      </c>
      <c r="G61" s="139" t="n">
        <v>0.0659186535764376</v>
      </c>
      <c r="H61" s="138" t="n">
        <v>144300</v>
      </c>
      <c r="I61" s="140" t="n">
        <v>17875</v>
      </c>
      <c r="J61" s="139" t="n">
        <v>0.141388174807198</v>
      </c>
      <c r="K61" s="138" t="n">
        <v>3097250</v>
      </c>
      <c r="L61" s="140" t="n">
        <v>70200</v>
      </c>
      <c r="M61" s="139" t="n">
        <v>0.0231908954262401</v>
      </c>
      <c r="N61" s="141" t="n">
        <v>3078075</v>
      </c>
      <c r="O61" s="148" t="n">
        <v>0.993809024134313</v>
      </c>
      <c r="P61" s="143" t="n">
        <v>2250.5</v>
      </c>
      <c r="Q61" s="153" t="n">
        <v>2256</v>
      </c>
      <c r="R61" s="154" t="n">
        <v>698.7396</v>
      </c>
      <c r="S61" s="98" t="n">
        <v>694.41372</v>
      </c>
      <c r="T61" s="146" t="n">
        <v>3027050</v>
      </c>
      <c r="U61" s="98" t="n">
        <v>2.31908954262401</v>
      </c>
      <c r="V61" s="98" t="n">
        <v>610.46232</v>
      </c>
      <c r="W61" s="98" t="n">
        <v>55.7232</v>
      </c>
      <c r="X61" s="98" t="n">
        <v>32.55408</v>
      </c>
      <c r="Y61" s="155" t="n">
        <v>681.2376025</v>
      </c>
      <c r="Z61" s="76" t="n">
        <v>17.5019975</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12813125</v>
      </c>
      <c r="C62" s="138" t="n">
        <v>-336150</v>
      </c>
      <c r="D62" s="139" t="n">
        <v>-0.0255641470727474</v>
      </c>
      <c r="E62" s="138" t="n">
        <v>10194475</v>
      </c>
      <c r="F62" s="140" t="n">
        <v>518750</v>
      </c>
      <c r="G62" s="139" t="n">
        <v>0.0536135535063264</v>
      </c>
      <c r="H62" s="138" t="n">
        <v>8117400</v>
      </c>
      <c r="I62" s="140" t="n">
        <v>-765675</v>
      </c>
      <c r="J62" s="139" t="n">
        <v>-0.0861948142957253</v>
      </c>
      <c r="K62" s="138" t="n">
        <v>31125000</v>
      </c>
      <c r="L62" s="140" t="n">
        <v>-583075</v>
      </c>
      <c r="M62" s="139" t="n">
        <v>-0.0183888488973235</v>
      </c>
      <c r="N62" s="141" t="n">
        <v>30510800</v>
      </c>
      <c r="O62" s="148" t="n">
        <v>0.980266666666667</v>
      </c>
      <c r="P62" s="143" t="n">
        <v>460.15</v>
      </c>
      <c r="Q62" s="153" t="n">
        <v>456.85</v>
      </c>
      <c r="R62" s="154" t="n">
        <v>1421.945625</v>
      </c>
      <c r="S62" s="98" t="n">
        <v>1393.885898</v>
      </c>
      <c r="T62" s="146" t="n">
        <v>31708075</v>
      </c>
      <c r="U62" s="98" t="n">
        <v>-1.83888488973235</v>
      </c>
      <c r="V62" s="98" t="n">
        <v>585.367615625</v>
      </c>
      <c r="W62" s="98" t="n">
        <v>465.734590375</v>
      </c>
      <c r="X62" s="98" t="n">
        <v>370.843419</v>
      </c>
      <c r="Y62" s="155" t="n">
        <v>1459.047071125</v>
      </c>
      <c r="Z62" s="76" t="n">
        <v>-37.1014461249999</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3042400</v>
      </c>
      <c r="C63" s="138" t="n">
        <v>61300</v>
      </c>
      <c r="D63" s="139" t="n">
        <v>0.0205628794740197</v>
      </c>
      <c r="E63" s="138" t="n">
        <v>1421900</v>
      </c>
      <c r="F63" s="140" t="n">
        <v>343100</v>
      </c>
      <c r="G63" s="139" t="n">
        <v>0.318038561364479</v>
      </c>
      <c r="H63" s="138" t="n">
        <v>999800</v>
      </c>
      <c r="I63" s="140" t="n">
        <v>395500</v>
      </c>
      <c r="J63" s="139" t="n">
        <v>0.654476253516465</v>
      </c>
      <c r="K63" s="138" t="n">
        <v>5464100</v>
      </c>
      <c r="L63" s="140" t="n">
        <v>799900</v>
      </c>
      <c r="M63" s="139" t="n">
        <v>0.171497791689893</v>
      </c>
      <c r="N63" s="141" t="n">
        <v>5409700</v>
      </c>
      <c r="O63" s="148" t="n">
        <v>0.990044106074193</v>
      </c>
      <c r="P63" s="143" t="n">
        <v>6425</v>
      </c>
      <c r="Q63" s="153" t="n">
        <v>6146.5</v>
      </c>
      <c r="R63" s="154" t="n">
        <v>3358.509065</v>
      </c>
      <c r="S63" s="98" t="n">
        <v>3325.072105</v>
      </c>
      <c r="T63" s="146" t="n">
        <v>4664200</v>
      </c>
      <c r="U63" s="98" t="n">
        <v>17.1497791689893</v>
      </c>
      <c r="V63" s="98" t="n">
        <v>1870.01116</v>
      </c>
      <c r="W63" s="98" t="n">
        <v>873.970835</v>
      </c>
      <c r="X63" s="98" t="n">
        <v>614.52707</v>
      </c>
      <c r="Y63" s="155" t="n">
        <v>2996.7485</v>
      </c>
      <c r="Z63" s="76" t="n">
        <v>361.760565</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424450</v>
      </c>
      <c r="C64" s="138" t="n">
        <v>9550</v>
      </c>
      <c r="D64" s="139" t="n">
        <v>0.00674959361085589</v>
      </c>
      <c r="E64" s="138" t="n">
        <v>752900</v>
      </c>
      <c r="F64" s="140" t="n">
        <v>113050</v>
      </c>
      <c r="G64" s="139" t="n">
        <v>0.176682034851918</v>
      </c>
      <c r="H64" s="138" t="n">
        <v>496750</v>
      </c>
      <c r="I64" s="140" t="n">
        <v>-20350</v>
      </c>
      <c r="J64" s="139" t="n">
        <v>-0.0393540901179656</v>
      </c>
      <c r="K64" s="138" t="n">
        <v>2674100</v>
      </c>
      <c r="L64" s="140" t="n">
        <v>102250</v>
      </c>
      <c r="M64" s="139" t="n">
        <v>0.0397573730971869</v>
      </c>
      <c r="N64" s="141" t="n">
        <v>2628000</v>
      </c>
      <c r="O64" s="148" t="n">
        <v>0.982760554953068</v>
      </c>
      <c r="P64" s="143" t="n">
        <v>16914</v>
      </c>
      <c r="Q64" s="153" t="n">
        <v>16579</v>
      </c>
      <c r="R64" s="154" t="n">
        <v>4433.39039</v>
      </c>
      <c r="S64" s="98" t="n">
        <v>4356.9612</v>
      </c>
      <c r="T64" s="146" t="n">
        <v>2571850</v>
      </c>
      <c r="U64" s="98" t="n">
        <v>3.97573730971868</v>
      </c>
      <c r="V64" s="98" t="n">
        <v>2361.595655</v>
      </c>
      <c r="W64" s="98" t="n">
        <v>1248.23291</v>
      </c>
      <c r="X64" s="98" t="n">
        <v>823.561825</v>
      </c>
      <c r="Y64" s="155" t="n">
        <v>4350.02709</v>
      </c>
      <c r="Z64" s="76" t="n">
        <v>83.3633</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38015175</v>
      </c>
      <c r="C65" s="138" t="n">
        <v>807675</v>
      </c>
      <c r="D65" s="139" t="n">
        <v>0.0217073170731707</v>
      </c>
      <c r="E65" s="138" t="n">
        <v>17730075</v>
      </c>
      <c r="F65" s="140" t="n">
        <v>2491500</v>
      </c>
      <c r="G65" s="139" t="n">
        <v>0.163499539819176</v>
      </c>
      <c r="H65" s="138" t="n">
        <v>10017150</v>
      </c>
      <c r="I65" s="140" t="n">
        <v>532125</v>
      </c>
      <c r="J65" s="139" t="n">
        <v>0.056101591719579</v>
      </c>
      <c r="K65" s="138" t="n">
        <v>65762400</v>
      </c>
      <c r="L65" s="140" t="n">
        <v>3831300</v>
      </c>
      <c r="M65" s="139" t="n">
        <v>0.0618639100548836</v>
      </c>
      <c r="N65" s="141" t="n">
        <v>64414350</v>
      </c>
      <c r="O65" s="148" t="n">
        <v>0.979501204335608</v>
      </c>
      <c r="P65" s="143" t="n">
        <v>782.45</v>
      </c>
      <c r="Q65" s="153" t="n">
        <v>768.1</v>
      </c>
      <c r="R65" s="154" t="n">
        <v>5051.209944</v>
      </c>
      <c r="S65" s="98" t="n">
        <v>4947.6662235</v>
      </c>
      <c r="T65" s="146" t="n">
        <v>61931100</v>
      </c>
      <c r="U65" s="98" t="n">
        <v>6.18639100548836</v>
      </c>
      <c r="V65" s="98" t="n">
        <v>2919.94559175</v>
      </c>
      <c r="W65" s="98" t="n">
        <v>1361.84706075</v>
      </c>
      <c r="X65" s="98" t="n">
        <v>769.4172915</v>
      </c>
      <c r="Y65" s="155" t="n">
        <v>4845.7989195</v>
      </c>
      <c r="Z65" s="76" t="n">
        <v>205.4110245</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5305800</v>
      </c>
      <c r="C66" s="138" t="n">
        <v>38850</v>
      </c>
      <c r="D66" s="139" t="n">
        <v>0.00737618545837724</v>
      </c>
      <c r="E66" s="138" t="n">
        <v>1469250</v>
      </c>
      <c r="F66" s="140" t="n">
        <v>-38250</v>
      </c>
      <c r="G66" s="139" t="n">
        <v>-0.0253731343283582</v>
      </c>
      <c r="H66" s="138" t="n">
        <v>818700</v>
      </c>
      <c r="I66" s="140" t="n">
        <v>3750</v>
      </c>
      <c r="J66" s="139" t="n">
        <v>0.00460150929504878</v>
      </c>
      <c r="K66" s="138" t="n">
        <v>7593750</v>
      </c>
      <c r="L66" s="140" t="n">
        <v>4350</v>
      </c>
      <c r="M66" s="139" t="n">
        <v>0.00057316783935489</v>
      </c>
      <c r="N66" s="141" t="n">
        <v>7525350</v>
      </c>
      <c r="O66" s="148" t="n">
        <v>0.990992592592593</v>
      </c>
      <c r="P66" s="143" t="n">
        <v>4231.9</v>
      </c>
      <c r="Q66" s="153" t="n">
        <v>4217.2</v>
      </c>
      <c r="R66" s="154" t="n">
        <v>3202.43625</v>
      </c>
      <c r="S66" s="98" t="n">
        <v>3173.590602</v>
      </c>
      <c r="T66" s="146" t="n">
        <v>7589400</v>
      </c>
      <c r="U66" s="98" t="n">
        <v>0.057316783935489</v>
      </c>
      <c r="V66" s="98" t="n">
        <v>2237.561976</v>
      </c>
      <c r="W66" s="98" t="n">
        <v>619.61211</v>
      </c>
      <c r="X66" s="98" t="n">
        <v>345.262164</v>
      </c>
      <c r="Y66" s="155" t="n">
        <v>3211.758186</v>
      </c>
      <c r="Z66" s="76" t="n">
        <v>-9.32193599999937</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11597500</v>
      </c>
      <c r="C67" s="138" t="n">
        <v>-186875</v>
      </c>
      <c r="D67" s="139" t="n">
        <v>-0.0158578626359056</v>
      </c>
      <c r="E67" s="138" t="n">
        <v>5598125</v>
      </c>
      <c r="F67" s="140" t="n">
        <v>711875</v>
      </c>
      <c r="G67" s="139" t="n">
        <v>0.145689434638015</v>
      </c>
      <c r="H67" s="138" t="n">
        <v>4641875</v>
      </c>
      <c r="I67" s="140" t="n">
        <v>1366250</v>
      </c>
      <c r="J67" s="139" t="n">
        <v>0.417095974050754</v>
      </c>
      <c r="K67" s="138" t="n">
        <v>21837500</v>
      </c>
      <c r="L67" s="140" t="n">
        <v>1891250</v>
      </c>
      <c r="M67" s="139" t="n">
        <v>0.0948173215516701</v>
      </c>
      <c r="N67" s="141" t="n">
        <v>21442500</v>
      </c>
      <c r="O67" s="148" t="n">
        <v>0.981911848883801</v>
      </c>
      <c r="P67" s="143" t="n">
        <v>1214.6</v>
      </c>
      <c r="Q67" s="153" t="n">
        <v>1195</v>
      </c>
      <c r="R67" s="154" t="n">
        <v>2609.58125</v>
      </c>
      <c r="S67" s="98" t="n">
        <v>2562.37875</v>
      </c>
      <c r="T67" s="146" t="n">
        <v>19946250</v>
      </c>
      <c r="U67" s="98" t="n">
        <v>9.48173215516701</v>
      </c>
      <c r="V67" s="98" t="n">
        <v>1385.90125</v>
      </c>
      <c r="W67" s="98" t="n">
        <v>668.9759375</v>
      </c>
      <c r="X67" s="98" t="n">
        <v>554.7040625</v>
      </c>
      <c r="Y67" s="155" t="n">
        <v>2422.671525</v>
      </c>
      <c r="Z67" s="76" t="n">
        <v>186.909725</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3048500</v>
      </c>
      <c r="C68" s="138" t="n">
        <v>3850</v>
      </c>
      <c r="D68" s="139" t="n">
        <v>0.00126451316243246</v>
      </c>
      <c r="E68" s="138" t="n">
        <v>1256850</v>
      </c>
      <c r="F68" s="140" t="n">
        <v>-41125</v>
      </c>
      <c r="G68" s="139" t="n">
        <v>-0.0316839692598086</v>
      </c>
      <c r="H68" s="138" t="n">
        <v>1021125</v>
      </c>
      <c r="I68" s="140" t="n">
        <v>35875</v>
      </c>
      <c r="J68" s="139" t="n">
        <v>0.0364120781527531</v>
      </c>
      <c r="K68" s="138" t="n">
        <v>5326475</v>
      </c>
      <c r="L68" s="140" t="n">
        <v>-1400</v>
      </c>
      <c r="M68" s="139" t="n">
        <v>-0.000262768927574314</v>
      </c>
      <c r="N68" s="141" t="n">
        <v>5296900</v>
      </c>
      <c r="O68" s="148" t="n">
        <v>0.994447547392976</v>
      </c>
      <c r="P68" s="143" t="n">
        <v>5707</v>
      </c>
      <c r="Q68" s="153" t="n">
        <v>5694</v>
      </c>
      <c r="R68" s="154" t="n">
        <v>3032.894865</v>
      </c>
      <c r="S68" s="98" t="n">
        <v>3016.05486</v>
      </c>
      <c r="T68" s="146" t="n">
        <v>5327875</v>
      </c>
      <c r="U68" s="98" t="n">
        <v>-0.0262768927574314</v>
      </c>
      <c r="V68" s="98" t="n">
        <v>1735.8159</v>
      </c>
      <c r="W68" s="98" t="n">
        <v>715.65039</v>
      </c>
      <c r="X68" s="98" t="n">
        <v>581.428575</v>
      </c>
      <c r="Y68" s="155" t="n">
        <v>3040.6182625</v>
      </c>
      <c r="Z68" s="76" t="n">
        <v>-7.72339749999992</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163551700</v>
      </c>
      <c r="C69" s="138" t="n">
        <v>2856650</v>
      </c>
      <c r="D69" s="139" t="n">
        <v>0.0177768388011952</v>
      </c>
      <c r="E69" s="138" t="n">
        <v>44382350</v>
      </c>
      <c r="F69" s="140" t="n">
        <v>-1687800</v>
      </c>
      <c r="G69" s="139" t="n">
        <v>-0.0366354353089799</v>
      </c>
      <c r="H69" s="138" t="n">
        <v>35679025</v>
      </c>
      <c r="I69" s="140" t="n">
        <v>1535025</v>
      </c>
      <c r="J69" s="139" t="n">
        <v>0.0449573863636364</v>
      </c>
      <c r="K69" s="138" t="n">
        <v>243613075</v>
      </c>
      <c r="L69" s="140" t="n">
        <v>2703875</v>
      </c>
      <c r="M69" s="139" t="n">
        <v>0.0112236269930746</v>
      </c>
      <c r="N69" s="141" t="n">
        <v>240356300</v>
      </c>
      <c r="O69" s="148" t="n">
        <v>0.986631362048199</v>
      </c>
      <c r="P69" s="143" t="n">
        <v>303.55</v>
      </c>
      <c r="Q69" s="153" t="n">
        <v>299.4</v>
      </c>
      <c r="R69" s="154" t="n">
        <v>7293.7754655</v>
      </c>
      <c r="S69" s="98" t="n">
        <v>7196.267622</v>
      </c>
      <c r="T69" s="146" t="n">
        <v>240909200</v>
      </c>
      <c r="U69" s="98" t="n">
        <v>1.12236269930746</v>
      </c>
      <c r="V69" s="98" t="n">
        <v>4896.737898</v>
      </c>
      <c r="W69" s="98" t="n">
        <v>1328.807559</v>
      </c>
      <c r="X69" s="98" t="n">
        <v>1068.2300085</v>
      </c>
      <c r="Y69" s="155" t="n">
        <v>7312.798766</v>
      </c>
      <c r="Z69" s="76" t="n">
        <v>-19.0233005</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22141800</v>
      </c>
      <c r="C70" s="138" t="n">
        <v>-397800</v>
      </c>
      <c r="D70" s="139" t="n">
        <v>-0.0176489378693499</v>
      </c>
      <c r="E70" s="138" t="n">
        <v>15341400</v>
      </c>
      <c r="F70" s="140" t="n">
        <v>1281600</v>
      </c>
      <c r="G70" s="139" t="n">
        <v>0.0911535014722827</v>
      </c>
      <c r="H70" s="138" t="n">
        <v>8188200</v>
      </c>
      <c r="I70" s="140" t="n">
        <v>289800</v>
      </c>
      <c r="J70" s="139" t="n">
        <v>0.0366909753874202</v>
      </c>
      <c r="K70" s="138" t="n">
        <v>45671400</v>
      </c>
      <c r="L70" s="140" t="n">
        <v>1173600</v>
      </c>
      <c r="M70" s="139" t="n">
        <v>0.026374337607702</v>
      </c>
      <c r="N70" s="141" t="n">
        <v>44577000</v>
      </c>
      <c r="O70" s="148" t="n">
        <v>0.976037520198636</v>
      </c>
      <c r="P70" s="143" t="n">
        <v>386.4</v>
      </c>
      <c r="Q70" s="153" t="n">
        <v>382.15</v>
      </c>
      <c r="R70" s="154" t="n">
        <v>1745.332551</v>
      </c>
      <c r="S70" s="98" t="n">
        <v>1703.510055</v>
      </c>
      <c r="T70" s="146" t="n">
        <v>44497800</v>
      </c>
      <c r="U70" s="98" t="n">
        <v>2.6374337607702</v>
      </c>
      <c r="V70" s="98" t="n">
        <v>846.148887</v>
      </c>
      <c r="W70" s="98" t="n">
        <v>586.271601</v>
      </c>
      <c r="X70" s="98" t="n">
        <v>312.912063</v>
      </c>
      <c r="Y70" s="155" t="n">
        <v>1719.394992</v>
      </c>
      <c r="Z70" s="76" t="n">
        <v>25.937559</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85050000</v>
      </c>
      <c r="C71" s="138" t="n">
        <v>110000</v>
      </c>
      <c r="D71" s="139" t="n">
        <v>0.00129503178714387</v>
      </c>
      <c r="E71" s="138" t="n">
        <v>50805000</v>
      </c>
      <c r="F71" s="140" t="n">
        <v>-2600000</v>
      </c>
      <c r="G71" s="139" t="n">
        <v>-0.0486845800954967</v>
      </c>
      <c r="H71" s="138" t="n">
        <v>35740000</v>
      </c>
      <c r="I71" s="140" t="n">
        <v>605000</v>
      </c>
      <c r="J71" s="139" t="n">
        <v>0.0172192969972961</v>
      </c>
      <c r="K71" s="138" t="n">
        <v>171595000</v>
      </c>
      <c r="L71" s="140" t="n">
        <v>-1885000</v>
      </c>
      <c r="M71" s="139" t="n">
        <v>-0.0108658058565829</v>
      </c>
      <c r="N71" s="141" t="n">
        <v>167665000</v>
      </c>
      <c r="O71" s="148" t="n">
        <v>0.977097234767913</v>
      </c>
      <c r="P71" s="143" t="n">
        <v>195.45</v>
      </c>
      <c r="Q71" s="153" t="n">
        <v>196.84</v>
      </c>
      <c r="R71" s="154" t="n">
        <v>3377.67598</v>
      </c>
      <c r="S71" s="98" t="n">
        <v>3300.31786</v>
      </c>
      <c r="T71" s="146" t="n">
        <v>173480000</v>
      </c>
      <c r="U71" s="98" t="n">
        <v>-1.08658058565829</v>
      </c>
      <c r="V71" s="98" t="n">
        <v>1674.1242</v>
      </c>
      <c r="W71" s="98" t="n">
        <v>1000.04562</v>
      </c>
      <c r="X71" s="98" t="n">
        <v>703.50616</v>
      </c>
      <c r="Y71" s="155" t="n">
        <v>3390.6666</v>
      </c>
      <c r="Z71" s="76" t="n">
        <v>-12.9906199999996</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9115550</v>
      </c>
      <c r="C72" s="138" t="n">
        <v>-48050</v>
      </c>
      <c r="D72" s="139" t="n">
        <v>-0.00524357239512855</v>
      </c>
      <c r="E72" s="138" t="n">
        <v>1432200</v>
      </c>
      <c r="F72" s="140" t="n">
        <v>166625</v>
      </c>
      <c r="G72" s="139" t="n">
        <v>0.1316595223515</v>
      </c>
      <c r="H72" s="138" t="n">
        <v>1047800</v>
      </c>
      <c r="I72" s="140" t="n">
        <v>289850</v>
      </c>
      <c r="J72" s="139" t="n">
        <v>0.38241308793456</v>
      </c>
      <c r="K72" s="138" t="n">
        <v>11595550</v>
      </c>
      <c r="L72" s="140" t="n">
        <v>408425</v>
      </c>
      <c r="M72" s="139" t="n">
        <v>0.0365084863179771</v>
      </c>
      <c r="N72" s="141" t="n">
        <v>11499450</v>
      </c>
      <c r="O72" s="148" t="n">
        <v>0.991712337922738</v>
      </c>
      <c r="P72" s="143" t="n">
        <v>871.4</v>
      </c>
      <c r="Q72" s="153" t="n">
        <v>860</v>
      </c>
      <c r="R72" s="154" t="n">
        <v>997.2173</v>
      </c>
      <c r="S72" s="98" t="n">
        <v>988.9527</v>
      </c>
      <c r="T72" s="146" t="n">
        <v>11187125</v>
      </c>
      <c r="U72" s="98" t="n">
        <v>3.65084863179771</v>
      </c>
      <c r="V72" s="98" t="n">
        <v>783.9373</v>
      </c>
      <c r="W72" s="98" t="n">
        <v>123.1692</v>
      </c>
      <c r="X72" s="98" t="n">
        <v>90.1108</v>
      </c>
      <c r="Y72" s="155" t="n">
        <v>974.8460725</v>
      </c>
      <c r="Z72" s="76" t="n">
        <v>22.3712275</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98771400</v>
      </c>
      <c r="C73" s="138" t="n">
        <v>1600200</v>
      </c>
      <c r="D73" s="139" t="n">
        <v>0.0164678423236515</v>
      </c>
      <c r="E73" s="138" t="n">
        <v>35169750</v>
      </c>
      <c r="F73" s="140" t="n">
        <v>1874250</v>
      </c>
      <c r="G73" s="139" t="n">
        <v>0.0562913907284768</v>
      </c>
      <c r="H73" s="138" t="n">
        <v>28463400</v>
      </c>
      <c r="I73" s="140" t="n">
        <v>390600</v>
      </c>
      <c r="J73" s="139" t="n">
        <v>0.0139138240574506</v>
      </c>
      <c r="K73" s="138" t="n">
        <v>162404550</v>
      </c>
      <c r="L73" s="140" t="n">
        <v>3865050</v>
      </c>
      <c r="M73" s="139" t="n">
        <v>0.0243790979535069</v>
      </c>
      <c r="N73" s="141" t="n">
        <v>157244850</v>
      </c>
      <c r="O73" s="148" t="n">
        <v>0.968229338402157</v>
      </c>
      <c r="P73" s="143" t="n">
        <v>172.13</v>
      </c>
      <c r="Q73" s="153" t="n">
        <v>170.41</v>
      </c>
      <c r="R73" s="154" t="n">
        <v>2767.53593655</v>
      </c>
      <c r="S73" s="98" t="n">
        <v>2679.60948885</v>
      </c>
      <c r="T73" s="146" t="n">
        <v>158539500</v>
      </c>
      <c r="U73" s="98" t="n">
        <v>2.43790979535069</v>
      </c>
      <c r="V73" s="98" t="n">
        <v>1683.1634274</v>
      </c>
      <c r="W73" s="98" t="n">
        <v>599.32770975</v>
      </c>
      <c r="X73" s="98" t="n">
        <v>485.0447994</v>
      </c>
      <c r="Y73" s="155" t="n">
        <v>2728.9404135</v>
      </c>
      <c r="Z73" s="76" t="n">
        <v>38.5955230499999</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7642125</v>
      </c>
      <c r="C74" s="138" t="n">
        <v>84375</v>
      </c>
      <c r="D74" s="139" t="n">
        <v>0.0111640369157487</v>
      </c>
      <c r="E74" s="138" t="n">
        <v>1428000</v>
      </c>
      <c r="F74" s="140" t="n">
        <v>184875</v>
      </c>
      <c r="G74" s="139" t="n">
        <v>0.148717948717949</v>
      </c>
      <c r="H74" s="138" t="n">
        <v>989250</v>
      </c>
      <c r="I74" s="140" t="n">
        <v>94875</v>
      </c>
      <c r="J74" s="139" t="n">
        <v>0.106079664570231</v>
      </c>
      <c r="K74" s="138" t="n">
        <v>10059375</v>
      </c>
      <c r="L74" s="140" t="n">
        <v>364125</v>
      </c>
      <c r="M74" s="139" t="n">
        <v>0.0375570511332869</v>
      </c>
      <c r="N74" s="141" t="n">
        <v>9952125</v>
      </c>
      <c r="O74" s="148" t="n">
        <v>0.989338303821063</v>
      </c>
      <c r="P74" s="143" t="n">
        <v>2063.3</v>
      </c>
      <c r="Q74" s="153" t="n">
        <v>2033.7</v>
      </c>
      <c r="R74" s="154" t="n">
        <v>2045.77509375</v>
      </c>
      <c r="S74" s="98" t="n">
        <v>2023.96366125</v>
      </c>
      <c r="T74" s="146" t="n">
        <v>9695250</v>
      </c>
      <c r="U74" s="98" t="n">
        <v>3.75570511332869</v>
      </c>
      <c r="V74" s="98" t="n">
        <v>1554.17896125</v>
      </c>
      <c r="W74" s="98" t="n">
        <v>290.41236</v>
      </c>
      <c r="X74" s="98" t="n">
        <v>201.1837725</v>
      </c>
      <c r="Y74" s="155" t="n">
        <v>2000.4209325</v>
      </c>
      <c r="Z74" s="76" t="n">
        <v>45.3541612500001</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85904675</v>
      </c>
      <c r="C75" s="138" t="n">
        <v>739350</v>
      </c>
      <c r="D75" s="139" t="n">
        <v>0.00399291822051456</v>
      </c>
      <c r="E75" s="138" t="n">
        <v>62600625</v>
      </c>
      <c r="F75" s="140" t="n">
        <v>1520550</v>
      </c>
      <c r="G75" s="139" t="n">
        <v>0.0248943702181112</v>
      </c>
      <c r="H75" s="138" t="n">
        <v>26121375</v>
      </c>
      <c r="I75" s="140" t="n">
        <v>-320850</v>
      </c>
      <c r="J75" s="139" t="n">
        <v>-0.0121340015826959</v>
      </c>
      <c r="K75" s="138" t="n">
        <v>274626675</v>
      </c>
      <c r="L75" s="140" t="n">
        <v>1939050</v>
      </c>
      <c r="M75" s="139" t="n">
        <v>0.00711088374472439</v>
      </c>
      <c r="N75" s="141" t="n">
        <v>270532350</v>
      </c>
      <c r="O75" s="148" t="n">
        <v>0.985091306225078</v>
      </c>
      <c r="P75" s="143" t="n">
        <v>93.01</v>
      </c>
      <c r="Q75" s="153" t="n">
        <v>91.34</v>
      </c>
      <c r="R75" s="154" t="n">
        <v>2508.44004945</v>
      </c>
      <c r="S75" s="98" t="n">
        <v>2471.0424849</v>
      </c>
      <c r="T75" s="146" t="n">
        <v>272687625</v>
      </c>
      <c r="U75" s="98" t="n">
        <v>0.711088374472439</v>
      </c>
      <c r="V75" s="98" t="n">
        <v>1698.05330145</v>
      </c>
      <c r="W75" s="98" t="n">
        <v>571.79410875</v>
      </c>
      <c r="X75" s="98" t="n">
        <v>238.59263925</v>
      </c>
      <c r="Y75" s="155" t="n">
        <v>2536.267600125</v>
      </c>
      <c r="Z75" s="76" t="n">
        <v>-27.8275506750001</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957000</v>
      </c>
      <c r="C76" s="138" t="n">
        <v>40500</v>
      </c>
      <c r="D76" s="139" t="n">
        <v>0.00454214097459766</v>
      </c>
      <c r="E76" s="138" t="n">
        <v>1546000</v>
      </c>
      <c r="F76" s="140" t="n">
        <v>154000</v>
      </c>
      <c r="G76" s="139" t="n">
        <v>0.110632183908046</v>
      </c>
      <c r="H76" s="138" t="n">
        <v>1375000</v>
      </c>
      <c r="I76" s="140" t="n">
        <v>122500</v>
      </c>
      <c r="J76" s="139" t="n">
        <v>0.0978043912175649</v>
      </c>
      <c r="K76" s="138" t="n">
        <v>11878000</v>
      </c>
      <c r="L76" s="140" t="n">
        <v>317000</v>
      </c>
      <c r="M76" s="139" t="n">
        <v>0.0274197733760055</v>
      </c>
      <c r="N76" s="141" t="n">
        <v>11821500</v>
      </c>
      <c r="O76" s="148" t="n">
        <v>0.995243306954033</v>
      </c>
      <c r="P76" s="143" t="n">
        <v>1216.4</v>
      </c>
      <c r="Q76" s="153" t="n">
        <v>1198.9</v>
      </c>
      <c r="R76" s="154" t="n">
        <v>1424.05342</v>
      </c>
      <c r="S76" s="98" t="n">
        <v>1417.279635</v>
      </c>
      <c r="T76" s="146" t="n">
        <v>11561000</v>
      </c>
      <c r="U76" s="98" t="n">
        <v>2.74197733760055</v>
      </c>
      <c r="V76" s="98" t="n">
        <v>1073.85473</v>
      </c>
      <c r="W76" s="98" t="n">
        <v>185.34994</v>
      </c>
      <c r="X76" s="98" t="n">
        <v>164.84875</v>
      </c>
      <c r="Y76" s="155" t="n">
        <v>1406.28004</v>
      </c>
      <c r="Z76" s="76" t="n">
        <v>17.7733800000001</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7449475</v>
      </c>
      <c r="C77" s="138" t="n">
        <v>265925</v>
      </c>
      <c r="D77" s="139" t="n">
        <v>0.0370186050072736</v>
      </c>
      <c r="E77" s="138" t="n">
        <v>2283600</v>
      </c>
      <c r="F77" s="140" t="n">
        <v>239250</v>
      </c>
      <c r="G77" s="139" t="n">
        <v>0.117029862792575</v>
      </c>
      <c r="H77" s="138" t="n">
        <v>1419275</v>
      </c>
      <c r="I77" s="140" t="n">
        <v>123475</v>
      </c>
      <c r="J77" s="139" t="n">
        <v>0.0952886247877759</v>
      </c>
      <c r="K77" s="138" t="n">
        <v>11152350</v>
      </c>
      <c r="L77" s="140" t="n">
        <v>628650</v>
      </c>
      <c r="M77" s="139" t="n">
        <v>0.0597365945437441</v>
      </c>
      <c r="N77" s="141" t="n">
        <v>10992850</v>
      </c>
      <c r="O77" s="148" t="n">
        <v>0.985698081570252</v>
      </c>
      <c r="P77" s="143" t="n">
        <v>2124.4</v>
      </c>
      <c r="Q77" s="153" t="n">
        <v>2069.4</v>
      </c>
      <c r="R77" s="154" t="n">
        <v>2307.867309</v>
      </c>
      <c r="S77" s="98" t="n">
        <v>2274.860379</v>
      </c>
      <c r="T77" s="146" t="n">
        <v>10523700</v>
      </c>
      <c r="U77" s="98" t="n">
        <v>5.97365945437441</v>
      </c>
      <c r="V77" s="98" t="n">
        <v>1541.5943565</v>
      </c>
      <c r="W77" s="98" t="n">
        <v>472.568184</v>
      </c>
      <c r="X77" s="98" t="n">
        <v>293.7047685</v>
      </c>
      <c r="Y77" s="155" t="n">
        <v>2235.654828</v>
      </c>
      <c r="Z77" s="76" t="n">
        <v>72.212481</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11729325</v>
      </c>
      <c r="C78" s="138" t="n">
        <v>97825</v>
      </c>
      <c r="D78" s="139" t="n">
        <v>0.00841035120147874</v>
      </c>
      <c r="E78" s="138" t="n">
        <v>3412050</v>
      </c>
      <c r="F78" s="140" t="n">
        <v>312825</v>
      </c>
      <c r="G78" s="139" t="n">
        <v>0.100936524453694</v>
      </c>
      <c r="H78" s="138" t="n">
        <v>2052175</v>
      </c>
      <c r="I78" s="140" t="n">
        <v>246175</v>
      </c>
      <c r="J78" s="139" t="n">
        <v>0.136309523809524</v>
      </c>
      <c r="K78" s="138" t="n">
        <v>17193550</v>
      </c>
      <c r="L78" s="140" t="n">
        <v>656825</v>
      </c>
      <c r="M78" s="139" t="n">
        <v>0.0397191705129039</v>
      </c>
      <c r="N78" s="141" t="n">
        <v>17193550</v>
      </c>
      <c r="O78" s="148" t="n">
        <v>1</v>
      </c>
      <c r="P78" s="143" t="n">
        <v>449.65</v>
      </c>
      <c r="Q78" s="153" t="n">
        <v>440.65</v>
      </c>
      <c r="R78" s="154" t="n">
        <v>757.63378075</v>
      </c>
      <c r="S78" s="98" t="n">
        <v>757.63378075</v>
      </c>
      <c r="T78" s="146" t="n">
        <v>16536725</v>
      </c>
      <c r="U78" s="98" t="n">
        <v>3.97191705129039</v>
      </c>
      <c r="V78" s="98" t="n">
        <v>516.852706125</v>
      </c>
      <c r="W78" s="98" t="n">
        <v>150.35198325</v>
      </c>
      <c r="X78" s="98" t="n">
        <v>90.429091375</v>
      </c>
      <c r="Y78" s="155" t="n">
        <v>743.573839625</v>
      </c>
      <c r="Z78" s="76" t="n">
        <v>14.059941125</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12960000</v>
      </c>
      <c r="C79" s="138" t="n">
        <v>70500</v>
      </c>
      <c r="D79" s="139" t="n">
        <v>0.00546956825322937</v>
      </c>
      <c r="E79" s="138" t="n">
        <v>1433750</v>
      </c>
      <c r="F79" s="140" t="n">
        <v>-3500</v>
      </c>
      <c r="G79" s="139" t="n">
        <v>-0.00243520612280397</v>
      </c>
      <c r="H79" s="138" t="n">
        <v>818250</v>
      </c>
      <c r="I79" s="140" t="n">
        <v>7000</v>
      </c>
      <c r="J79" s="139" t="n">
        <v>0.0086286594761171</v>
      </c>
      <c r="K79" s="138" t="n">
        <v>15212000</v>
      </c>
      <c r="L79" s="140" t="n">
        <v>74000</v>
      </c>
      <c r="M79" s="139" t="n">
        <v>0.0048883604174924</v>
      </c>
      <c r="N79" s="141" t="n">
        <v>15173500</v>
      </c>
      <c r="O79" s="148" t="n">
        <v>0.997469103339469</v>
      </c>
      <c r="P79" s="143" t="n">
        <v>2799</v>
      </c>
      <c r="Q79" s="153" t="n">
        <v>2768.6</v>
      </c>
      <c r="R79" s="154" t="n">
        <v>4211.59432</v>
      </c>
      <c r="S79" s="98" t="n">
        <v>4200.93521</v>
      </c>
      <c r="T79" s="146" t="n">
        <v>15138000</v>
      </c>
      <c r="U79" s="98" t="n">
        <v>0.48883604174924</v>
      </c>
      <c r="V79" s="98" t="n">
        <v>3588.1056</v>
      </c>
      <c r="W79" s="98" t="n">
        <v>396.948025</v>
      </c>
      <c r="X79" s="98" t="n">
        <v>226.540695</v>
      </c>
      <c r="Y79" s="155" t="n">
        <v>4237.1262</v>
      </c>
      <c r="Z79" s="76" t="n">
        <v>-25.5318799999995</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9283200</v>
      </c>
      <c r="C80" s="138" t="n">
        <v>50100</v>
      </c>
      <c r="D80" s="139" t="n">
        <v>0.00542612990219969</v>
      </c>
      <c r="E80" s="138" t="n">
        <v>2971650</v>
      </c>
      <c r="F80" s="140" t="n">
        <v>180300</v>
      </c>
      <c r="G80" s="139" t="n">
        <v>0.0645924015261433</v>
      </c>
      <c r="H80" s="138" t="n">
        <v>2192550</v>
      </c>
      <c r="I80" s="140" t="n">
        <v>22200</v>
      </c>
      <c r="J80" s="139" t="n">
        <v>0.0102287649457461</v>
      </c>
      <c r="K80" s="138" t="n">
        <v>14447400</v>
      </c>
      <c r="L80" s="140" t="n">
        <v>252600</v>
      </c>
      <c r="M80" s="139" t="n">
        <v>0.0177952489644095</v>
      </c>
      <c r="N80" s="141" t="n">
        <v>13971000</v>
      </c>
      <c r="O80" s="148" t="n">
        <v>0.967025208688068</v>
      </c>
      <c r="P80" s="143" t="n">
        <v>4573.1</v>
      </c>
      <c r="Q80" s="153" t="n">
        <v>4534.8</v>
      </c>
      <c r="R80" s="154" t="n">
        <v>6551.606952</v>
      </c>
      <c r="S80" s="98" t="n">
        <v>6335.56908</v>
      </c>
      <c r="T80" s="146" t="n">
        <v>14194800</v>
      </c>
      <c r="U80" s="98" t="n">
        <v>1.77952489644095</v>
      </c>
      <c r="V80" s="98" t="n">
        <v>4209.745536</v>
      </c>
      <c r="W80" s="98" t="n">
        <v>1347.583842</v>
      </c>
      <c r="X80" s="98" t="n">
        <v>994.277574</v>
      </c>
      <c r="Y80" s="155" t="n">
        <v>6491.423988</v>
      </c>
      <c r="Z80" s="76" t="n">
        <v>60.1829639999996</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8455000</v>
      </c>
      <c r="C81" s="138" t="n">
        <v>57000</v>
      </c>
      <c r="D81" s="139" t="n">
        <v>0.00678733031674208</v>
      </c>
      <c r="E81" s="138" t="n">
        <v>1810000</v>
      </c>
      <c r="F81" s="140" t="n">
        <v>174000</v>
      </c>
      <c r="G81" s="139" t="n">
        <v>0.106356968215159</v>
      </c>
      <c r="H81" s="138" t="n">
        <v>1270500</v>
      </c>
      <c r="I81" s="140" t="n">
        <v>28000</v>
      </c>
      <c r="J81" s="139" t="n">
        <v>0.0225352112676056</v>
      </c>
      <c r="K81" s="138" t="n">
        <v>11535500</v>
      </c>
      <c r="L81" s="140" t="n">
        <v>259000</v>
      </c>
      <c r="M81" s="139" t="n">
        <v>0.0229681195406376</v>
      </c>
      <c r="N81" s="141" t="n">
        <v>11371500</v>
      </c>
      <c r="O81" s="148" t="n">
        <v>0.985783017641195</v>
      </c>
      <c r="P81" s="143" t="n">
        <v>1504.1</v>
      </c>
      <c r="Q81" s="153" t="n">
        <v>1487</v>
      </c>
      <c r="R81" s="154" t="n">
        <v>1715.32885</v>
      </c>
      <c r="S81" s="98" t="n">
        <v>1690.94205</v>
      </c>
      <c r="T81" s="146" t="n">
        <v>11276500</v>
      </c>
      <c r="U81" s="98" t="n">
        <v>2.29681195406376</v>
      </c>
      <c r="V81" s="98" t="n">
        <v>1257.2585</v>
      </c>
      <c r="W81" s="98" t="n">
        <v>269.147</v>
      </c>
      <c r="X81" s="98" t="n">
        <v>188.92335</v>
      </c>
      <c r="Y81" s="155" t="n">
        <v>1696.098365</v>
      </c>
      <c r="Z81" s="76" t="n">
        <v>19.2304850000003</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19090050</v>
      </c>
      <c r="C82" s="138" t="n">
        <v>-73150</v>
      </c>
      <c r="D82" s="139" t="n">
        <v>-0.00381721215663355</v>
      </c>
      <c r="E82" s="138" t="n">
        <v>5811400</v>
      </c>
      <c r="F82" s="140" t="n">
        <v>229600</v>
      </c>
      <c r="G82" s="139" t="n">
        <v>0.0411336844745423</v>
      </c>
      <c r="H82" s="138" t="n">
        <v>4035500</v>
      </c>
      <c r="I82" s="140" t="n">
        <v>359450</v>
      </c>
      <c r="J82" s="139" t="n">
        <v>0.0977815862134628</v>
      </c>
      <c r="K82" s="138" t="n">
        <v>28936950</v>
      </c>
      <c r="L82" s="140" t="n">
        <v>515900</v>
      </c>
      <c r="M82" s="139" t="n">
        <v>0.0181520387177814</v>
      </c>
      <c r="N82" s="141" t="n">
        <v>28025200</v>
      </c>
      <c r="O82" s="148" t="n">
        <v>0.968491841745588</v>
      </c>
      <c r="P82" s="143" t="n">
        <v>1485.5</v>
      </c>
      <c r="Q82" s="153" t="n">
        <v>1466.4</v>
      </c>
      <c r="R82" s="154" t="n">
        <v>4243.314348</v>
      </c>
      <c r="S82" s="98" t="n">
        <v>4109.615328</v>
      </c>
      <c r="T82" s="146" t="n">
        <v>28421050</v>
      </c>
      <c r="U82" s="98" t="n">
        <v>1.81520387177814</v>
      </c>
      <c r="V82" s="98" t="n">
        <v>2799.364932</v>
      </c>
      <c r="W82" s="98" t="n">
        <v>852.183696</v>
      </c>
      <c r="X82" s="98" t="n">
        <v>591.76572</v>
      </c>
      <c r="Y82" s="155" t="n">
        <v>4221.9469775</v>
      </c>
      <c r="Z82" s="76" t="n">
        <v>21.3673705000001</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2543700</v>
      </c>
      <c r="C83" s="138" t="n">
        <v>96300</v>
      </c>
      <c r="D83" s="139" t="n">
        <v>0.0393478793822015</v>
      </c>
      <c r="E83" s="138" t="n">
        <v>874500</v>
      </c>
      <c r="F83" s="140" t="n">
        <v>24600</v>
      </c>
      <c r="G83" s="139" t="n">
        <v>0.0289445817154959</v>
      </c>
      <c r="H83" s="138" t="n">
        <v>625350</v>
      </c>
      <c r="I83" s="140" t="n">
        <v>30300</v>
      </c>
      <c r="J83" s="139" t="n">
        <v>0.0509200907486766</v>
      </c>
      <c r="K83" s="138" t="n">
        <v>4043550</v>
      </c>
      <c r="L83" s="140" t="n">
        <v>151200</v>
      </c>
      <c r="M83" s="139" t="n">
        <v>0.0388454275694632</v>
      </c>
      <c r="N83" s="141" t="n">
        <v>3996300</v>
      </c>
      <c r="O83" s="148" t="n">
        <v>0.988314723448455</v>
      </c>
      <c r="P83" s="143" t="n">
        <v>5645</v>
      </c>
      <c r="Q83" s="153" t="n">
        <v>5647</v>
      </c>
      <c r="R83" s="154" t="n">
        <v>2283.392685</v>
      </c>
      <c r="S83" s="98" t="n">
        <v>2256.71061</v>
      </c>
      <c r="T83" s="146" t="n">
        <v>3892350</v>
      </c>
      <c r="U83" s="98" t="n">
        <v>3.88454275694632</v>
      </c>
      <c r="V83" s="98" t="n">
        <v>1436.42739</v>
      </c>
      <c r="W83" s="98" t="n">
        <v>493.83015</v>
      </c>
      <c r="X83" s="98" t="n">
        <v>353.135145</v>
      </c>
      <c r="Y83" s="155" t="n">
        <v>2197.231575</v>
      </c>
      <c r="Z83" s="76" t="n">
        <v>86.16111</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106145600</v>
      </c>
      <c r="C84" s="138" t="n">
        <v>1507000</v>
      </c>
      <c r="D84" s="139" t="n">
        <v>0.0144019510964405</v>
      </c>
      <c r="E84" s="138" t="n">
        <v>17087400</v>
      </c>
      <c r="F84" s="140" t="n">
        <v>-100650</v>
      </c>
      <c r="G84" s="139" t="n">
        <v>-0.00585581261399635</v>
      </c>
      <c r="H84" s="138" t="n">
        <v>13510200</v>
      </c>
      <c r="I84" s="140" t="n">
        <v>336050</v>
      </c>
      <c r="J84" s="139" t="n">
        <v>0.0255082870621634</v>
      </c>
      <c r="K84" s="138" t="n">
        <v>136743200</v>
      </c>
      <c r="L84" s="140" t="n">
        <v>1742400</v>
      </c>
      <c r="M84" s="139" t="n">
        <v>0.0129065901831693</v>
      </c>
      <c r="N84" s="141" t="n">
        <v>133696200</v>
      </c>
      <c r="O84" s="148" t="n">
        <v>0.977717356329236</v>
      </c>
      <c r="P84" s="143" t="n">
        <v>1984.9</v>
      </c>
      <c r="Q84" s="153" t="n">
        <v>1991.8</v>
      </c>
      <c r="R84" s="154" t="n">
        <v>27236.510576</v>
      </c>
      <c r="S84" s="98" t="n">
        <v>26629.609116</v>
      </c>
      <c r="T84" s="146" t="n">
        <v>135000800</v>
      </c>
      <c r="U84" s="98" t="n">
        <v>1.29065901831693</v>
      </c>
      <c r="V84" s="98" t="n">
        <v>21142.080608</v>
      </c>
      <c r="W84" s="98" t="n">
        <v>3403.468332</v>
      </c>
      <c r="X84" s="98" t="n">
        <v>2690.961636</v>
      </c>
      <c r="Y84" s="155" t="n">
        <v>26796.308792</v>
      </c>
      <c r="Z84" s="76" t="n">
        <v>440.201784000001</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27529700</v>
      </c>
      <c r="C85" s="138" t="n">
        <v>-612700</v>
      </c>
      <c r="D85" s="139" t="n">
        <v>-0.0217714196372733</v>
      </c>
      <c r="E85" s="138" t="n">
        <v>7759400</v>
      </c>
      <c r="F85" s="140" t="n">
        <v>842600</v>
      </c>
      <c r="G85" s="139" t="n">
        <v>0.121819338422392</v>
      </c>
      <c r="H85" s="138" t="n">
        <v>4977500</v>
      </c>
      <c r="I85" s="140" t="n">
        <v>501600</v>
      </c>
      <c r="J85" s="139" t="n">
        <v>0.112066846891128</v>
      </c>
      <c r="K85" s="138" t="n">
        <v>40266600</v>
      </c>
      <c r="L85" s="140" t="n">
        <v>731500</v>
      </c>
      <c r="M85" s="139" t="n">
        <v>0.0185025458390139</v>
      </c>
      <c r="N85" s="141" t="n">
        <v>39960800</v>
      </c>
      <c r="O85" s="148" t="n">
        <v>0.99240561656559</v>
      </c>
      <c r="P85" s="143" t="n">
        <v>741.8</v>
      </c>
      <c r="Q85" s="153" t="n">
        <v>754.5</v>
      </c>
      <c r="R85" s="154" t="n">
        <v>3038.11497</v>
      </c>
      <c r="S85" s="98" t="n">
        <v>3015.04236</v>
      </c>
      <c r="T85" s="146" t="n">
        <v>39535100</v>
      </c>
      <c r="U85" s="98" t="n">
        <v>1.85025458390139</v>
      </c>
      <c r="V85" s="98" t="n">
        <v>2077.115865</v>
      </c>
      <c r="W85" s="98" t="n">
        <v>585.44673</v>
      </c>
      <c r="X85" s="98" t="n">
        <v>375.552375</v>
      </c>
      <c r="Y85" s="155" t="n">
        <v>2932.713718</v>
      </c>
      <c r="Z85" s="76" t="n">
        <v>105.401252</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6693750</v>
      </c>
      <c r="C86" s="138" t="n">
        <v>-108450</v>
      </c>
      <c r="D86" s="139" t="n">
        <v>-0.0159433712622387</v>
      </c>
      <c r="E86" s="138" t="n">
        <v>2724150</v>
      </c>
      <c r="F86" s="140" t="n">
        <v>282600</v>
      </c>
      <c r="G86" s="139" t="n">
        <v>0.11574614486699</v>
      </c>
      <c r="H86" s="138" t="n">
        <v>1601700</v>
      </c>
      <c r="I86" s="140" t="n">
        <v>94950</v>
      </c>
      <c r="J86" s="139" t="n">
        <v>0.0630164260826282</v>
      </c>
      <c r="K86" s="138" t="n">
        <v>11019600</v>
      </c>
      <c r="L86" s="140" t="n">
        <v>269100</v>
      </c>
      <c r="M86" s="139" t="n">
        <v>0.0250313938886563</v>
      </c>
      <c r="N86" s="141" t="n">
        <v>10798800</v>
      </c>
      <c r="O86" s="148" t="n">
        <v>0.979962975062616</v>
      </c>
      <c r="P86" s="143" t="n">
        <v>4543.5</v>
      </c>
      <c r="Q86" s="153" t="n">
        <v>4482.3</v>
      </c>
      <c r="R86" s="154" t="n">
        <v>4939.315308</v>
      </c>
      <c r="S86" s="98" t="n">
        <v>4840.346124</v>
      </c>
      <c r="T86" s="146" t="n">
        <v>10750500</v>
      </c>
      <c r="U86" s="98" t="n">
        <v>2.50313938886563</v>
      </c>
      <c r="V86" s="98" t="n">
        <v>3000.3395625</v>
      </c>
      <c r="W86" s="98" t="n">
        <v>1221.0457545</v>
      </c>
      <c r="X86" s="98" t="n">
        <v>717.929991</v>
      </c>
      <c r="Y86" s="155" t="n">
        <v>4884.489675</v>
      </c>
      <c r="Z86" s="76" t="n">
        <v>54.8256330000004</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88139250</v>
      </c>
      <c r="C87" s="138" t="n">
        <v>1644750</v>
      </c>
      <c r="D87" s="139" t="n">
        <v>0.0190156599552573</v>
      </c>
      <c r="E87" s="138" t="n">
        <v>29437800</v>
      </c>
      <c r="F87" s="140" t="n">
        <v>2296200</v>
      </c>
      <c r="G87" s="139" t="n">
        <v>0.0846007604562738</v>
      </c>
      <c r="H87" s="138" t="n">
        <v>16924800</v>
      </c>
      <c r="I87" s="140" t="n">
        <v>180600</v>
      </c>
      <c r="J87" s="139" t="n">
        <v>0.0107858243451464</v>
      </c>
      <c r="K87" s="138" t="n">
        <v>134501850</v>
      </c>
      <c r="L87" s="140" t="n">
        <v>4121550</v>
      </c>
      <c r="M87" s="139" t="n">
        <v>0.0316117542297418</v>
      </c>
      <c r="N87" s="141" t="n">
        <v>130780200</v>
      </c>
      <c r="O87" s="148" t="n">
        <v>0.972330120366374</v>
      </c>
      <c r="P87" s="143" t="n">
        <v>74.33</v>
      </c>
      <c r="Q87" s="153" t="n">
        <v>73.24</v>
      </c>
      <c r="R87" s="154" t="n">
        <v>985.0915494</v>
      </c>
      <c r="S87" s="98" t="n">
        <v>957.8341848</v>
      </c>
      <c r="T87" s="146" t="n">
        <v>130380300</v>
      </c>
      <c r="U87" s="98" t="n">
        <v>3.16117542297418</v>
      </c>
      <c r="V87" s="98" t="n">
        <v>645.531867</v>
      </c>
      <c r="W87" s="98" t="n">
        <v>215.6024472</v>
      </c>
      <c r="X87" s="98" t="n">
        <v>123.9572352</v>
      </c>
      <c r="Y87" s="155" t="n">
        <v>969.1167699</v>
      </c>
      <c r="Z87" s="76" t="n">
        <v>15.9747795</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45957800</v>
      </c>
      <c r="C88" s="138" t="n">
        <v>267400</v>
      </c>
      <c r="D88" s="139" t="n">
        <v>0.00585243289618826</v>
      </c>
      <c r="E88" s="138" t="n">
        <v>9179800</v>
      </c>
      <c r="F88" s="140" t="n">
        <v>232400</v>
      </c>
      <c r="G88" s="139" t="n">
        <v>0.025974025974026</v>
      </c>
      <c r="H88" s="138" t="n">
        <v>6386800</v>
      </c>
      <c r="I88" s="140" t="n">
        <v>288400</v>
      </c>
      <c r="J88" s="139" t="n">
        <v>0.0472910927456382</v>
      </c>
      <c r="K88" s="138" t="n">
        <v>61524400</v>
      </c>
      <c r="L88" s="140" t="n">
        <v>788200</v>
      </c>
      <c r="M88" s="139" t="n">
        <v>0.0129774335569232</v>
      </c>
      <c r="N88" s="141" t="n">
        <v>60883200</v>
      </c>
      <c r="O88" s="148" t="n">
        <v>0.9895781186001</v>
      </c>
      <c r="P88" s="143" t="n">
        <v>683.6</v>
      </c>
      <c r="Q88" s="153" t="n">
        <v>681.35</v>
      </c>
      <c r="R88" s="154" t="n">
        <v>4191.964994</v>
      </c>
      <c r="S88" s="98" t="n">
        <v>4148.276832</v>
      </c>
      <c r="T88" s="146" t="n">
        <v>60736200</v>
      </c>
      <c r="U88" s="98" t="n">
        <v>1.29774335569232</v>
      </c>
      <c r="V88" s="98" t="n">
        <v>3131.334703</v>
      </c>
      <c r="W88" s="98" t="n">
        <v>625.465673</v>
      </c>
      <c r="X88" s="98" t="n">
        <v>435.164618</v>
      </c>
      <c r="Y88" s="155" t="n">
        <v>4151.926632</v>
      </c>
      <c r="Z88" s="76" t="n">
        <v>40.0383620000002</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55507275</v>
      </c>
      <c r="C89" s="138" t="n">
        <v>518400</v>
      </c>
      <c r="D89" s="139" t="n">
        <v>0.00942736144356472</v>
      </c>
      <c r="E89" s="138" t="n">
        <v>9211725</v>
      </c>
      <c r="F89" s="140" t="n">
        <v>834300</v>
      </c>
      <c r="G89" s="139" t="n">
        <v>0.0995890742083636</v>
      </c>
      <c r="H89" s="138" t="n">
        <v>7142175</v>
      </c>
      <c r="I89" s="140" t="n">
        <v>267300</v>
      </c>
      <c r="J89" s="139" t="n">
        <v>0.038880706921944</v>
      </c>
      <c r="K89" s="138" t="n">
        <v>71861175</v>
      </c>
      <c r="L89" s="140" t="n">
        <v>1620000</v>
      </c>
      <c r="M89" s="139" t="n">
        <v>0.0230633955084037</v>
      </c>
      <c r="N89" s="141" t="n">
        <v>71358975</v>
      </c>
      <c r="O89" s="148" t="n">
        <v>0.99301152534731</v>
      </c>
      <c r="P89" s="143" t="n">
        <v>403.05</v>
      </c>
      <c r="Q89" s="153" t="n">
        <v>402.1</v>
      </c>
      <c r="R89" s="154" t="n">
        <v>2889.53784675</v>
      </c>
      <c r="S89" s="98" t="n">
        <v>2869.34438475</v>
      </c>
      <c r="T89" s="146" t="n">
        <v>70241175</v>
      </c>
      <c r="U89" s="98" t="n">
        <v>2.30633955084037</v>
      </c>
      <c r="V89" s="98" t="n">
        <v>2231.94752775</v>
      </c>
      <c r="W89" s="98" t="n">
        <v>370.40346225</v>
      </c>
      <c r="X89" s="98" t="n">
        <v>287.18685675</v>
      </c>
      <c r="Y89" s="155" t="n">
        <v>2831.070558375</v>
      </c>
      <c r="Z89" s="76" t="n">
        <v>58.467288375</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15311100</v>
      </c>
      <c r="C90" s="138" t="n">
        <v>-73200</v>
      </c>
      <c r="D90" s="139" t="n">
        <v>-0.00475809754099959</v>
      </c>
      <c r="E90" s="138" t="n">
        <v>8018100</v>
      </c>
      <c r="F90" s="140" t="n">
        <v>-74700</v>
      </c>
      <c r="G90" s="139" t="n">
        <v>-0.00923042704626335</v>
      </c>
      <c r="H90" s="138" t="n">
        <v>3953700</v>
      </c>
      <c r="I90" s="140" t="n">
        <v>-81600</v>
      </c>
      <c r="J90" s="139" t="n">
        <v>-0.0202215448665527</v>
      </c>
      <c r="K90" s="138" t="n">
        <v>27282900</v>
      </c>
      <c r="L90" s="140" t="n">
        <v>-229500</v>
      </c>
      <c r="M90" s="139" t="n">
        <v>-0.00834169320015702</v>
      </c>
      <c r="N90" s="141" t="n">
        <v>26732400</v>
      </c>
      <c r="O90" s="148" t="n">
        <v>0.979822526197728</v>
      </c>
      <c r="P90" s="143" t="n">
        <v>2544.8</v>
      </c>
      <c r="Q90" s="153" t="n">
        <v>2540.9</v>
      </c>
      <c r="R90" s="154" t="n">
        <v>6932.312061</v>
      </c>
      <c r="S90" s="98" t="n">
        <v>6792.435516</v>
      </c>
      <c r="T90" s="146" t="n">
        <v>27512400</v>
      </c>
      <c r="U90" s="98" t="n">
        <v>-0.834169320015702</v>
      </c>
      <c r="V90" s="98" t="n">
        <v>3890.397399</v>
      </c>
      <c r="W90" s="98" t="n">
        <v>2037.319029</v>
      </c>
      <c r="X90" s="98" t="n">
        <v>1004.595633</v>
      </c>
      <c r="Y90" s="155" t="n">
        <v>7001.355552</v>
      </c>
      <c r="Z90" s="76" t="n">
        <v>-69.0434910000004</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30411850</v>
      </c>
      <c r="C91" s="138" t="n">
        <v>-338100</v>
      </c>
      <c r="D91" s="139" t="n">
        <v>-0.0109951398294957</v>
      </c>
      <c r="E91" s="138" t="n">
        <v>7911050</v>
      </c>
      <c r="F91" s="140" t="n">
        <v>-131075</v>
      </c>
      <c r="G91" s="139" t="n">
        <v>-0.0162985529322163</v>
      </c>
      <c r="H91" s="138" t="n">
        <v>4641525</v>
      </c>
      <c r="I91" s="140" t="n">
        <v>-328300</v>
      </c>
      <c r="J91" s="139" t="n">
        <v>-0.0660586640374661</v>
      </c>
      <c r="K91" s="138" t="n">
        <v>42964425</v>
      </c>
      <c r="L91" s="140" t="n">
        <v>-797475</v>
      </c>
      <c r="M91" s="139" t="n">
        <v>-0.0182230433322136</v>
      </c>
      <c r="N91" s="141" t="n">
        <v>42064050</v>
      </c>
      <c r="O91" s="148" t="n">
        <v>0.979043708835857</v>
      </c>
      <c r="P91" s="143" t="n">
        <v>423.2</v>
      </c>
      <c r="Q91" s="153" t="n">
        <v>422</v>
      </c>
      <c r="R91" s="154" t="n">
        <v>1813.098735</v>
      </c>
      <c r="S91" s="98" t="n">
        <v>1775.10291</v>
      </c>
      <c r="T91" s="146" t="n">
        <v>43761900</v>
      </c>
      <c r="U91" s="98" t="n">
        <v>-1.82230433322136</v>
      </c>
      <c r="V91" s="98" t="n">
        <v>1283.38007</v>
      </c>
      <c r="W91" s="98" t="n">
        <v>333.84631</v>
      </c>
      <c r="X91" s="98" t="n">
        <v>195.872355</v>
      </c>
      <c r="Y91" s="155" t="n">
        <v>1852.003608</v>
      </c>
      <c r="Z91" s="76" t="n">
        <v>-38.904873</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33827250</v>
      </c>
      <c r="C92" s="138" t="n">
        <v>530025</v>
      </c>
      <c r="D92" s="139" t="n">
        <v>0.0159179931660972</v>
      </c>
      <c r="E92" s="138" t="n">
        <v>8796750</v>
      </c>
      <c r="F92" s="140" t="n">
        <v>1015650</v>
      </c>
      <c r="G92" s="139" t="n">
        <v>0.130527817403709</v>
      </c>
      <c r="H92" s="138" t="n">
        <v>5777550</v>
      </c>
      <c r="I92" s="140" t="n">
        <v>585525</v>
      </c>
      <c r="J92" s="139" t="n">
        <v>0.112773917691074</v>
      </c>
      <c r="K92" s="138" t="n">
        <v>48401550</v>
      </c>
      <c r="L92" s="140" t="n">
        <v>2131200</v>
      </c>
      <c r="M92" s="139" t="n">
        <v>0.0460597337171644</v>
      </c>
      <c r="N92" s="141" t="n">
        <v>46780950</v>
      </c>
      <c r="O92" s="148" t="n">
        <v>0.966517601192524</v>
      </c>
      <c r="P92" s="143" t="n">
        <v>218.05</v>
      </c>
      <c r="Q92" s="153" t="n">
        <v>211.5</v>
      </c>
      <c r="R92" s="154" t="n">
        <v>1023.6927825</v>
      </c>
      <c r="S92" s="98" t="n">
        <v>989.4170925</v>
      </c>
      <c r="T92" s="146" t="n">
        <v>46270350</v>
      </c>
      <c r="U92" s="98" t="n">
        <v>4.60597337171645</v>
      </c>
      <c r="V92" s="98" t="n">
        <v>715.4463375</v>
      </c>
      <c r="W92" s="98" t="n">
        <v>186.0512625</v>
      </c>
      <c r="X92" s="98" t="n">
        <v>122.1951825</v>
      </c>
      <c r="Y92" s="155" t="n">
        <v>1008.92498175</v>
      </c>
      <c r="Z92" s="76" t="n">
        <v>14.76780075</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99077300</v>
      </c>
      <c r="C93" s="138" t="n">
        <v>2319800</v>
      </c>
      <c r="D93" s="139" t="n">
        <v>0.0239754024235847</v>
      </c>
      <c r="E93" s="138" t="n">
        <v>18876200</v>
      </c>
      <c r="F93" s="140" t="n">
        <v>709800</v>
      </c>
      <c r="G93" s="139" t="n">
        <v>0.0390721331689273</v>
      </c>
      <c r="H93" s="138" t="n">
        <v>11995900</v>
      </c>
      <c r="I93" s="140" t="n">
        <v>264600</v>
      </c>
      <c r="J93" s="139" t="n">
        <v>0.0225550450504207</v>
      </c>
      <c r="K93" s="138" t="n">
        <v>129949400</v>
      </c>
      <c r="L93" s="140" t="n">
        <v>3294200</v>
      </c>
      <c r="M93" s="139" t="n">
        <v>0.02600919662201</v>
      </c>
      <c r="N93" s="141" t="n">
        <v>127367100</v>
      </c>
      <c r="O93" s="148" t="n">
        <v>0.980128419215479</v>
      </c>
      <c r="P93" s="143" t="n">
        <v>1440.2</v>
      </c>
      <c r="Q93" s="153" t="n">
        <v>1439.7</v>
      </c>
      <c r="R93" s="154" t="n">
        <v>18708.815118</v>
      </c>
      <c r="S93" s="98" t="n">
        <v>18337.041387</v>
      </c>
      <c r="T93" s="146" t="n">
        <v>126655200</v>
      </c>
      <c r="U93" s="98" t="n">
        <v>2.600919662201</v>
      </c>
      <c r="V93" s="98" t="n">
        <v>14264.158881</v>
      </c>
      <c r="W93" s="98" t="n">
        <v>2717.606514</v>
      </c>
      <c r="X93" s="98" t="n">
        <v>1727.049723</v>
      </c>
      <c r="Y93" s="155" t="n">
        <v>18240.881904</v>
      </c>
      <c r="Z93" s="76" t="n">
        <v>467.933213999997</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4949425</v>
      </c>
      <c r="C94" s="138" t="n">
        <v>48100</v>
      </c>
      <c r="D94" s="139" t="n">
        <v>0.00981367283336649</v>
      </c>
      <c r="E94" s="138" t="n">
        <v>576550</v>
      </c>
      <c r="F94" s="140" t="n">
        <v>22425</v>
      </c>
      <c r="G94" s="139" t="n">
        <v>0.0404692082111437</v>
      </c>
      <c r="H94" s="138" t="n">
        <v>447200</v>
      </c>
      <c r="I94" s="140" t="n">
        <v>6175</v>
      </c>
      <c r="J94" s="139" t="n">
        <v>0.0140014738393515</v>
      </c>
      <c r="K94" s="138" t="n">
        <v>5973175</v>
      </c>
      <c r="L94" s="140" t="n">
        <v>76700</v>
      </c>
      <c r="M94" s="139" t="n">
        <v>0.0130077715923497</v>
      </c>
      <c r="N94" s="141" t="n">
        <v>5924750</v>
      </c>
      <c r="O94" s="148" t="n">
        <v>0.991892921268839</v>
      </c>
      <c r="P94" s="143" t="n">
        <v>1903.8</v>
      </c>
      <c r="Q94" s="153" t="n">
        <v>1891.5</v>
      </c>
      <c r="R94" s="154" t="n">
        <v>1129.82605125</v>
      </c>
      <c r="S94" s="98" t="n">
        <v>1120.6664625</v>
      </c>
      <c r="T94" s="146" t="n">
        <v>5896475</v>
      </c>
      <c r="U94" s="98" t="n">
        <v>1.30077715923497</v>
      </c>
      <c r="V94" s="98" t="n">
        <v>936.18373875</v>
      </c>
      <c r="W94" s="98" t="n">
        <v>109.0544325</v>
      </c>
      <c r="X94" s="98" t="n">
        <v>84.58788</v>
      </c>
      <c r="Y94" s="155" t="n">
        <v>1122.5709105</v>
      </c>
      <c r="Z94" s="76" t="n">
        <v>7.25514075000001</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3342200</v>
      </c>
      <c r="C95" s="138" t="n">
        <v>-179450</v>
      </c>
      <c r="D95" s="139" t="n">
        <v>-0.0132713093446436</v>
      </c>
      <c r="E95" s="138" t="n">
        <v>2146925</v>
      </c>
      <c r="F95" s="140" t="n">
        <v>-177600</v>
      </c>
      <c r="G95" s="139" t="n">
        <v>-0.0764027059291683</v>
      </c>
      <c r="H95" s="138" t="n">
        <v>1382875</v>
      </c>
      <c r="I95" s="140" t="n">
        <v>-7400</v>
      </c>
      <c r="J95" s="139" t="n">
        <v>-0.0053226879574185</v>
      </c>
      <c r="K95" s="138" t="n">
        <v>16872000</v>
      </c>
      <c r="L95" s="140" t="n">
        <v>-364450</v>
      </c>
      <c r="M95" s="139" t="n">
        <v>-0.0211441451110873</v>
      </c>
      <c r="N95" s="141" t="n">
        <v>16743425</v>
      </c>
      <c r="O95" s="148" t="n">
        <v>0.992379385964912</v>
      </c>
      <c r="P95" s="143" t="n">
        <v>616.3</v>
      </c>
      <c r="Q95" s="153" t="n">
        <v>620.7</v>
      </c>
      <c r="R95" s="154" t="n">
        <v>1047.24504</v>
      </c>
      <c r="S95" s="98" t="n">
        <v>1039.26438975</v>
      </c>
      <c r="T95" s="146" t="n">
        <v>17236450</v>
      </c>
      <c r="U95" s="98" t="n">
        <v>-2.11441451110873</v>
      </c>
      <c r="V95" s="98" t="n">
        <v>828.150354</v>
      </c>
      <c r="W95" s="98" t="n">
        <v>133.25963475</v>
      </c>
      <c r="X95" s="98" t="n">
        <v>85.83505125</v>
      </c>
      <c r="Y95" s="155" t="n">
        <v>1062.2824135</v>
      </c>
      <c r="Z95" s="76" t="n">
        <v>-15.0373735000001</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5335680225</v>
      </c>
      <c r="C96" s="138" t="n">
        <v>8362575</v>
      </c>
      <c r="D96" s="139" t="n">
        <v>0.00156975340113237</v>
      </c>
      <c r="E96" s="138" t="n">
        <v>897654525</v>
      </c>
      <c r="F96" s="140" t="n">
        <v>66829125</v>
      </c>
      <c r="G96" s="139" t="n">
        <v>0.0804370268410186</v>
      </c>
      <c r="H96" s="138" t="n">
        <v>563866275</v>
      </c>
      <c r="I96" s="140" t="n">
        <v>23443800</v>
      </c>
      <c r="J96" s="139" t="n">
        <v>0.0433805052241767</v>
      </c>
      <c r="K96" s="138" t="n">
        <v>6797201025</v>
      </c>
      <c r="L96" s="140" t="n">
        <v>98635500</v>
      </c>
      <c r="M96" s="139" t="n">
        <v>0.0147248690233571</v>
      </c>
      <c r="N96" s="141" t="n">
        <v>6460553775</v>
      </c>
      <c r="O96" s="148" t="n">
        <v>0.950472665327711</v>
      </c>
      <c r="P96" s="143" t="n">
        <v>6.92</v>
      </c>
      <c r="Q96" s="153" t="n">
        <v>6.81</v>
      </c>
      <c r="R96" s="154" t="n">
        <v>4628.893898025</v>
      </c>
      <c r="S96" s="98" t="n">
        <v>4399.637120775</v>
      </c>
      <c r="T96" s="146" t="n">
        <v>6698565525</v>
      </c>
      <c r="U96" s="98" t="n">
        <v>1.47248690233571</v>
      </c>
      <c r="V96" s="98" t="n">
        <v>3633.598233225</v>
      </c>
      <c r="W96" s="98" t="n">
        <v>611.302731525</v>
      </c>
      <c r="X96" s="98" t="n">
        <v>383.992933275</v>
      </c>
      <c r="Y96" s="155" t="n">
        <v>4635.4073433</v>
      </c>
      <c r="Z96" s="76" t="n">
        <v>-6.51344527499987</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399817425</v>
      </c>
      <c r="C97" s="138" t="n">
        <v>5833975</v>
      </c>
      <c r="D97" s="139" t="n">
        <v>0.01480766514431</v>
      </c>
      <c r="E97" s="138" t="n">
        <v>90598200</v>
      </c>
      <c r="F97" s="140" t="n">
        <v>2903075</v>
      </c>
      <c r="G97" s="139" t="n">
        <v>0.0331041776837652</v>
      </c>
      <c r="H97" s="138" t="n">
        <v>60092725</v>
      </c>
      <c r="I97" s="140" t="n">
        <v>779100</v>
      </c>
      <c r="J97" s="139" t="n">
        <v>0.0131352619233776</v>
      </c>
      <c r="K97" s="138" t="n">
        <v>550508350</v>
      </c>
      <c r="L97" s="140" t="n">
        <v>9516150</v>
      </c>
      <c r="M97" s="139" t="n">
        <v>0.0175901796735702</v>
      </c>
      <c r="N97" s="141" t="n">
        <v>529760175</v>
      </c>
      <c r="O97" s="148" t="n">
        <v>0.962310880479833</v>
      </c>
      <c r="P97" s="143" t="n">
        <v>69.66</v>
      </c>
      <c r="Q97" s="153" t="n">
        <v>69.01</v>
      </c>
      <c r="R97" s="154" t="n">
        <v>3799.05812335</v>
      </c>
      <c r="S97" s="98" t="n">
        <v>3655.874967675</v>
      </c>
      <c r="T97" s="146" t="n">
        <v>540992200</v>
      </c>
      <c r="U97" s="98" t="n">
        <v>1.75901796735702</v>
      </c>
      <c r="V97" s="98" t="n">
        <v>2759.140049925</v>
      </c>
      <c r="W97" s="98" t="n">
        <v>625.2181782</v>
      </c>
      <c r="X97" s="98" t="n">
        <v>414.699895225</v>
      </c>
      <c r="Y97" s="155" t="n">
        <v>3768.5516652</v>
      </c>
      <c r="Z97" s="76" t="n">
        <v>30.5064581500001</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41242500</v>
      </c>
      <c r="C98" s="138" t="n">
        <v>2748750</v>
      </c>
      <c r="D98" s="139" t="n">
        <v>0.0714076960545543</v>
      </c>
      <c r="E98" s="138" t="n">
        <v>40323750</v>
      </c>
      <c r="F98" s="140" t="n">
        <v>1672500</v>
      </c>
      <c r="G98" s="139" t="n">
        <v>0.0432715630154264</v>
      </c>
      <c r="H98" s="138" t="n">
        <v>27765000</v>
      </c>
      <c r="I98" s="140" t="n">
        <v>1065000</v>
      </c>
      <c r="J98" s="139" t="n">
        <v>0.0398876404494382</v>
      </c>
      <c r="K98" s="138" t="n">
        <v>109331250</v>
      </c>
      <c r="L98" s="140" t="n">
        <v>5486250</v>
      </c>
      <c r="M98" s="139" t="n">
        <v>0.0528311425682508</v>
      </c>
      <c r="N98" s="141" t="n">
        <v>105078750</v>
      </c>
      <c r="O98" s="148" t="n">
        <v>0.961104441776711</v>
      </c>
      <c r="P98" s="143" t="n">
        <v>134.11</v>
      </c>
      <c r="Q98" s="153" t="n">
        <v>132.81</v>
      </c>
      <c r="R98" s="154" t="n">
        <v>1452.02833125</v>
      </c>
      <c r="S98" s="98" t="n">
        <v>1395.55087875</v>
      </c>
      <c r="T98" s="146" t="n">
        <v>103845000</v>
      </c>
      <c r="U98" s="98" t="n">
        <v>5.28311425682508</v>
      </c>
      <c r="V98" s="98" t="n">
        <v>547.7416425</v>
      </c>
      <c r="W98" s="98" t="n">
        <v>535.53972375</v>
      </c>
      <c r="X98" s="98" t="n">
        <v>368.746965</v>
      </c>
      <c r="Y98" s="155" t="n">
        <v>1392.665295</v>
      </c>
      <c r="Z98" s="76" t="n">
        <v>59.3630362499998</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16643000</v>
      </c>
      <c r="C99" s="138" t="n">
        <v>129250</v>
      </c>
      <c r="D99" s="139" t="n">
        <v>0.00782681099084097</v>
      </c>
      <c r="E99" s="138" t="n">
        <v>7865000</v>
      </c>
      <c r="F99" s="140" t="n">
        <v>24750</v>
      </c>
      <c r="G99" s="139" t="n">
        <v>0.00315678709224833</v>
      </c>
      <c r="H99" s="138" t="n">
        <v>5769500</v>
      </c>
      <c r="I99" s="140" t="n">
        <v>104500</v>
      </c>
      <c r="J99" s="139" t="n">
        <v>0.0184466019417476</v>
      </c>
      <c r="K99" s="138" t="n">
        <v>30277500</v>
      </c>
      <c r="L99" s="140" t="n">
        <v>258500</v>
      </c>
      <c r="M99" s="139" t="n">
        <v>0.00861121289849762</v>
      </c>
      <c r="N99" s="141" t="n">
        <v>28514750</v>
      </c>
      <c r="O99" s="148" t="n">
        <v>0.941780199818347</v>
      </c>
      <c r="P99" s="143" t="n">
        <v>205.06</v>
      </c>
      <c r="Q99" s="153" t="n">
        <v>203.55</v>
      </c>
      <c r="R99" s="154" t="n">
        <v>616.2985125</v>
      </c>
      <c r="S99" s="98" t="n">
        <v>580.41773625</v>
      </c>
      <c r="T99" s="146" t="n">
        <v>30019000</v>
      </c>
      <c r="U99" s="98" t="n">
        <v>0.861121289849762</v>
      </c>
      <c r="V99" s="98" t="n">
        <v>338.768265</v>
      </c>
      <c r="W99" s="98" t="n">
        <v>160.092075</v>
      </c>
      <c r="X99" s="98" t="n">
        <v>117.4381725</v>
      </c>
      <c r="Y99" s="155" t="n">
        <v>615.569614</v>
      </c>
      <c r="Z99" s="76" t="n">
        <v>0.728898500000014</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13607550</v>
      </c>
      <c r="C100" s="138" t="n">
        <v>933900</v>
      </c>
      <c r="D100" s="139" t="n">
        <v>0.0736883218330947</v>
      </c>
      <c r="E100" s="138" t="n">
        <v>7144500</v>
      </c>
      <c r="F100" s="140" t="n">
        <v>993300</v>
      </c>
      <c r="G100" s="139" t="n">
        <v>0.161480686695279</v>
      </c>
      <c r="H100" s="138" t="n">
        <v>4730550</v>
      </c>
      <c r="I100" s="140" t="n">
        <v>612150</v>
      </c>
      <c r="J100" s="139" t="n">
        <v>0.148637820512821</v>
      </c>
      <c r="K100" s="138" t="n">
        <v>25482600</v>
      </c>
      <c r="L100" s="140" t="n">
        <v>2539350</v>
      </c>
      <c r="M100" s="139" t="n">
        <v>0.110679611650485</v>
      </c>
      <c r="N100" s="141" t="n">
        <v>25307700</v>
      </c>
      <c r="O100" s="148" t="n">
        <v>0.993136493136493</v>
      </c>
      <c r="P100" s="150" t="n">
        <v>438.9</v>
      </c>
      <c r="Q100" s="153" t="n">
        <v>454.15</v>
      </c>
      <c r="R100" s="154" t="n">
        <v>1157.292279</v>
      </c>
      <c r="S100" s="98" t="n">
        <v>1149.3491955</v>
      </c>
      <c r="T100" s="151" t="n">
        <v>22943250</v>
      </c>
      <c r="U100" s="98" t="n">
        <v>11.0679611650485</v>
      </c>
      <c r="V100" s="98" t="n">
        <v>617.98688325</v>
      </c>
      <c r="W100" s="98" t="n">
        <v>324.4674675</v>
      </c>
      <c r="X100" s="98" t="n">
        <v>214.83792825</v>
      </c>
      <c r="Y100" s="156" t="n">
        <v>1006.9792425</v>
      </c>
      <c r="Z100" s="76" t="n">
        <v>150.3130365</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27552000</v>
      </c>
      <c r="C101" s="138" t="n">
        <v>89000</v>
      </c>
      <c r="D101" s="139" t="n">
        <v>0.00324072388304264</v>
      </c>
      <c r="E101" s="138" t="n">
        <v>5479000</v>
      </c>
      <c r="F101" s="140" t="n">
        <v>115000</v>
      </c>
      <c r="G101" s="139" t="n">
        <v>0.0214392244593587</v>
      </c>
      <c r="H101" s="138" t="n">
        <v>3894000</v>
      </c>
      <c r="I101" s="140" t="n">
        <v>36000</v>
      </c>
      <c r="J101" s="139" t="n">
        <v>0.00933125972006221</v>
      </c>
      <c r="K101" s="138" t="n">
        <v>36925000</v>
      </c>
      <c r="L101" s="140" t="n">
        <v>240000</v>
      </c>
      <c r="M101" s="139" t="n">
        <v>0.00654218345372768</v>
      </c>
      <c r="N101" s="141" t="n">
        <v>36238000</v>
      </c>
      <c r="O101" s="148" t="n">
        <v>0.981394719025051</v>
      </c>
      <c r="P101" s="143" t="n">
        <v>753.05</v>
      </c>
      <c r="Q101" s="153" t="n">
        <v>748.15</v>
      </c>
      <c r="R101" s="154" t="n">
        <v>2762.543875</v>
      </c>
      <c r="S101" s="98" t="n">
        <v>2711.14597</v>
      </c>
      <c r="T101" s="146" t="n">
        <v>36685000</v>
      </c>
      <c r="U101" s="98" t="n">
        <v>0.654218345372768</v>
      </c>
      <c r="V101" s="98" t="n">
        <v>2061.30288</v>
      </c>
      <c r="W101" s="98" t="n">
        <v>409.911385</v>
      </c>
      <c r="X101" s="98" t="n">
        <v>291.32961</v>
      </c>
      <c r="Y101" s="155" t="n">
        <v>2762.563925</v>
      </c>
      <c r="Z101" s="76" t="n">
        <v>-0.0200500000000829</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810000</v>
      </c>
      <c r="C102" s="138" t="n">
        <v>22000</v>
      </c>
      <c r="D102" s="139" t="n">
        <v>0.00324101355332941</v>
      </c>
      <c r="E102" s="138" t="n">
        <v>1325000</v>
      </c>
      <c r="F102" s="140" t="n">
        <v>45000</v>
      </c>
      <c r="G102" s="139" t="n">
        <v>0.03515625</v>
      </c>
      <c r="H102" s="138" t="n">
        <v>904000</v>
      </c>
      <c r="I102" s="140" t="n">
        <v>56000</v>
      </c>
      <c r="J102" s="139" t="n">
        <v>0.0660377358490566</v>
      </c>
      <c r="K102" s="138" t="n">
        <v>9039000</v>
      </c>
      <c r="L102" s="140" t="n">
        <v>123000</v>
      </c>
      <c r="M102" s="139" t="n">
        <v>0.0137954239569314</v>
      </c>
      <c r="N102" s="141" t="n">
        <v>8885000</v>
      </c>
      <c r="O102" s="148" t="n">
        <v>0.982962717114725</v>
      </c>
      <c r="P102" s="143" t="n">
        <v>635</v>
      </c>
      <c r="Q102" s="153" t="n">
        <v>637.8</v>
      </c>
      <c r="R102" s="154" t="n">
        <v>576.50742</v>
      </c>
      <c r="S102" s="98" t="n">
        <v>566.6853</v>
      </c>
      <c r="T102" s="146" t="n">
        <v>8916000</v>
      </c>
      <c r="U102" s="98" t="n">
        <v>1.37954239569314</v>
      </c>
      <c r="V102" s="98" t="n">
        <v>434.3418</v>
      </c>
      <c r="W102" s="98" t="n">
        <v>84.5085</v>
      </c>
      <c r="X102" s="98" t="n">
        <v>57.65712</v>
      </c>
      <c r="Y102" s="155" t="n">
        <v>566.166</v>
      </c>
      <c r="Z102" s="76" t="n">
        <v>10.34142</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7346850</v>
      </c>
      <c r="C103" s="138" t="n">
        <v>-5550</v>
      </c>
      <c r="D103" s="139" t="n">
        <v>-0.000754855557369022</v>
      </c>
      <c r="E103" s="138" t="n">
        <v>1279200</v>
      </c>
      <c r="F103" s="140" t="n">
        <v>192150</v>
      </c>
      <c r="G103" s="139" t="n">
        <v>0.176762798399338</v>
      </c>
      <c r="H103" s="138" t="n">
        <v>1070100</v>
      </c>
      <c r="I103" s="140" t="n">
        <v>88650</v>
      </c>
      <c r="J103" s="139" t="n">
        <v>0.0903255387436956</v>
      </c>
      <c r="K103" s="138" t="n">
        <v>9696150</v>
      </c>
      <c r="L103" s="140" t="n">
        <v>275250</v>
      </c>
      <c r="M103" s="139" t="n">
        <v>0.0292169537942235</v>
      </c>
      <c r="N103" s="141" t="n">
        <v>9571950</v>
      </c>
      <c r="O103" s="148" t="n">
        <v>0.987190792221655</v>
      </c>
      <c r="P103" s="143" t="n">
        <v>5773.5</v>
      </c>
      <c r="Q103" s="153" t="n">
        <v>5863.5</v>
      </c>
      <c r="R103" s="154" t="n">
        <v>5685.3375525</v>
      </c>
      <c r="S103" s="98" t="n">
        <v>5612.5128825</v>
      </c>
      <c r="T103" s="146" t="n">
        <v>9420900</v>
      </c>
      <c r="U103" s="98" t="n">
        <v>2.92169537942235</v>
      </c>
      <c r="V103" s="98" t="n">
        <v>4307.8254975</v>
      </c>
      <c r="W103" s="98" t="n">
        <v>750.05892</v>
      </c>
      <c r="X103" s="98" t="n">
        <v>627.453135</v>
      </c>
      <c r="Y103" s="155" t="n">
        <v>5439.156615</v>
      </c>
      <c r="Z103" s="76" t="n">
        <v>246.1809375</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51916200</v>
      </c>
      <c r="C104" s="138" t="n">
        <v>1288700</v>
      </c>
      <c r="D104" s="139" t="n">
        <v>0.0254545454545455</v>
      </c>
      <c r="E104" s="138" t="n">
        <v>15818600</v>
      </c>
      <c r="F104" s="140" t="n">
        <v>610400</v>
      </c>
      <c r="G104" s="139" t="n">
        <v>0.0401362422903434</v>
      </c>
      <c r="H104" s="138" t="n">
        <v>10091200</v>
      </c>
      <c r="I104" s="140" t="n">
        <v>240800</v>
      </c>
      <c r="J104" s="139" t="n">
        <v>0.0244457077885162</v>
      </c>
      <c r="K104" s="138" t="n">
        <v>77826000</v>
      </c>
      <c r="L104" s="140" t="n">
        <v>2139900</v>
      </c>
      <c r="M104" s="139" t="n">
        <v>0.0282733553453012</v>
      </c>
      <c r="N104" s="141" t="n">
        <v>76390300</v>
      </c>
      <c r="O104" s="148" t="n">
        <v>0.981552437488757</v>
      </c>
      <c r="P104" s="143" t="n">
        <v>820.75</v>
      </c>
      <c r="Q104" s="153" t="n">
        <v>807.3</v>
      </c>
      <c r="R104" s="154" t="n">
        <v>6282.89298</v>
      </c>
      <c r="S104" s="98" t="n">
        <v>6166.988919</v>
      </c>
      <c r="T104" s="146" t="n">
        <v>75686100</v>
      </c>
      <c r="U104" s="98" t="n">
        <v>2.82733553453012</v>
      </c>
      <c r="V104" s="98" t="n">
        <v>4191.194826</v>
      </c>
      <c r="W104" s="98" t="n">
        <v>1277.035578</v>
      </c>
      <c r="X104" s="98" t="n">
        <v>814.662576</v>
      </c>
      <c r="Y104" s="155" t="n">
        <v>6211.9366575</v>
      </c>
      <c r="Z104" s="76" t="n">
        <v>70.9563224999993</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64917900</v>
      </c>
      <c r="C105" s="138" t="n">
        <v>782000</v>
      </c>
      <c r="D105" s="139" t="n">
        <v>0.0121928592254884</v>
      </c>
      <c r="E105" s="138" t="n">
        <v>19810100</v>
      </c>
      <c r="F105" s="140" t="n">
        <v>659600</v>
      </c>
      <c r="G105" s="139" t="n">
        <v>0.0344429649356414</v>
      </c>
      <c r="H105" s="138" t="n">
        <v>11339000</v>
      </c>
      <c r="I105" s="140" t="n">
        <v>3400</v>
      </c>
      <c r="J105" s="139" t="n">
        <v>0.0002999400119976</v>
      </c>
      <c r="K105" s="138" t="n">
        <v>96067000</v>
      </c>
      <c r="L105" s="140" t="n">
        <v>1445000</v>
      </c>
      <c r="M105" s="139" t="n">
        <v>0.0152712899748473</v>
      </c>
      <c r="N105" s="141" t="n">
        <v>94487700</v>
      </c>
      <c r="O105" s="148" t="n">
        <v>0.983560431781986</v>
      </c>
      <c r="P105" s="143" t="n">
        <v>344.55</v>
      </c>
      <c r="Q105" s="153" t="n">
        <v>341.85</v>
      </c>
      <c r="R105" s="154" t="n">
        <v>3284.050395</v>
      </c>
      <c r="S105" s="98" t="n">
        <v>3230.0620245</v>
      </c>
      <c r="T105" s="146" t="n">
        <v>94622000</v>
      </c>
      <c r="U105" s="98" t="n">
        <v>1.52712899748473</v>
      </c>
      <c r="V105" s="98" t="n">
        <v>2219.2184115</v>
      </c>
      <c r="W105" s="98" t="n">
        <v>677.2082685</v>
      </c>
      <c r="X105" s="98" t="n">
        <v>387.623715</v>
      </c>
      <c r="Y105" s="155" t="n">
        <v>3260.20101</v>
      </c>
      <c r="Z105" s="76" t="n">
        <v>23.849385</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76331200</v>
      </c>
      <c r="C106" s="138" t="n">
        <v>3124000</v>
      </c>
      <c r="D106" s="139" t="n">
        <v>0.0426733982449814</v>
      </c>
      <c r="E106" s="138" t="n">
        <v>21946800</v>
      </c>
      <c r="F106" s="140" t="n">
        <v>2437200</v>
      </c>
      <c r="G106" s="139" t="n">
        <v>0.124923114774265</v>
      </c>
      <c r="H106" s="138" t="n">
        <v>11555600</v>
      </c>
      <c r="I106" s="140" t="n">
        <v>1165200</v>
      </c>
      <c r="J106" s="139" t="n">
        <v>0.112141977209732</v>
      </c>
      <c r="K106" s="138" t="n">
        <v>109833600</v>
      </c>
      <c r="L106" s="140" t="n">
        <v>6726400</v>
      </c>
      <c r="M106" s="139" t="n">
        <v>0.0652369572638962</v>
      </c>
      <c r="N106" s="141" t="n">
        <v>104825200</v>
      </c>
      <c r="O106" s="148" t="n">
        <v>0.954400110712933</v>
      </c>
      <c r="P106" s="143" t="n">
        <v>1462.6</v>
      </c>
      <c r="Q106" s="153" t="n">
        <v>1437.6</v>
      </c>
      <c r="R106" s="154" t="n">
        <v>15789.678336</v>
      </c>
      <c r="S106" s="98" t="n">
        <v>15069.670752</v>
      </c>
      <c r="T106" s="146" t="n">
        <v>103107200</v>
      </c>
      <c r="U106" s="98" t="n">
        <v>6.52369572638962</v>
      </c>
      <c r="V106" s="98" t="n">
        <v>10973.373312</v>
      </c>
      <c r="W106" s="98" t="n">
        <v>3155.071968</v>
      </c>
      <c r="X106" s="98" t="n">
        <v>1661.233056</v>
      </c>
      <c r="Y106" s="155" t="n">
        <v>15080.459072</v>
      </c>
      <c r="Z106" s="76" t="n">
        <v>709.219264000001</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32638200</v>
      </c>
      <c r="C107" s="138" t="n">
        <v>1298984</v>
      </c>
      <c r="D107" s="139" t="n">
        <v>0.0414491543119649</v>
      </c>
      <c r="E107" s="138" t="n">
        <v>8474480</v>
      </c>
      <c r="F107" s="140" t="n">
        <v>624952</v>
      </c>
      <c r="G107" s="139" t="n">
        <v>0.0796165068778658</v>
      </c>
      <c r="H107" s="138" t="n">
        <v>4744400</v>
      </c>
      <c r="I107" s="140" t="n">
        <v>333744</v>
      </c>
      <c r="J107" s="139" t="n">
        <v>0.0756676557863502</v>
      </c>
      <c r="K107" s="138" t="n">
        <v>45857080</v>
      </c>
      <c r="L107" s="140" t="n">
        <v>2257680</v>
      </c>
      <c r="M107" s="139" t="n">
        <v>0.0517823639774859</v>
      </c>
      <c r="N107" s="141" t="n">
        <v>44692248</v>
      </c>
      <c r="O107" s="148" t="n">
        <v>0.974598644309668</v>
      </c>
      <c r="P107" s="143" t="n">
        <v>152.09</v>
      </c>
      <c r="Q107" s="153" t="n">
        <v>147.8</v>
      </c>
      <c r="R107" s="154" t="n">
        <v>677.7676424</v>
      </c>
      <c r="S107" s="98" t="n">
        <v>660.55142544</v>
      </c>
      <c r="T107" s="146" t="n">
        <v>43599400</v>
      </c>
      <c r="U107" s="98" t="n">
        <v>5.17823639774859</v>
      </c>
      <c r="V107" s="98" t="n">
        <v>482.392596</v>
      </c>
      <c r="W107" s="98" t="n">
        <v>125.2528144</v>
      </c>
      <c r="X107" s="98" t="n">
        <v>70.122232</v>
      </c>
      <c r="Y107" s="155" t="n">
        <v>663.1032746</v>
      </c>
      <c r="Z107" s="76" t="n">
        <v>14.6643678000002</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73432125</v>
      </c>
      <c r="C108" s="138" t="n">
        <v>-1233375</v>
      </c>
      <c r="D108" s="139" t="n">
        <v>-0.0165186732828415</v>
      </c>
      <c r="E108" s="138" t="n">
        <v>44206500</v>
      </c>
      <c r="F108" s="140" t="n">
        <v>-229125</v>
      </c>
      <c r="G108" s="139" t="n">
        <v>-0.00515633571036753</v>
      </c>
      <c r="H108" s="138" t="n">
        <v>30127500</v>
      </c>
      <c r="I108" s="140" t="n">
        <v>438750</v>
      </c>
      <c r="J108" s="139" t="n">
        <v>0.0147783251231527</v>
      </c>
      <c r="K108" s="138" t="n">
        <v>147766125</v>
      </c>
      <c r="L108" s="140" t="n">
        <v>-1023750</v>
      </c>
      <c r="M108" s="139" t="n">
        <v>-0.00688050850234265</v>
      </c>
      <c r="N108" s="141" t="n">
        <v>143963625</v>
      </c>
      <c r="O108" s="148" t="n">
        <v>0.974266767840058</v>
      </c>
      <c r="P108" s="143" t="n">
        <v>141.16</v>
      </c>
      <c r="Q108" s="153" t="n">
        <v>142.15</v>
      </c>
      <c r="R108" s="154" t="n">
        <v>2100.495466875</v>
      </c>
      <c r="S108" s="98" t="n">
        <v>2046.442929375</v>
      </c>
      <c r="T108" s="146" t="n">
        <v>148789875</v>
      </c>
      <c r="U108" s="98" t="n">
        <v>-0.688050850234265</v>
      </c>
      <c r="V108" s="98" t="n">
        <v>1043.837656875</v>
      </c>
      <c r="W108" s="98" t="n">
        <v>628.3953975</v>
      </c>
      <c r="X108" s="98" t="n">
        <v>428.2624125</v>
      </c>
      <c r="Y108" s="155" t="n">
        <v>2100.3178755</v>
      </c>
      <c r="Z108" s="76" t="n">
        <v>0.177591375000247</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80359025</v>
      </c>
      <c r="C109" s="138" t="n">
        <v>-245175</v>
      </c>
      <c r="D109" s="139" t="n">
        <v>-0.00304171494785632</v>
      </c>
      <c r="E109" s="138" t="n">
        <v>21937325</v>
      </c>
      <c r="F109" s="140" t="n">
        <v>2428400</v>
      </c>
      <c r="G109" s="139" t="n">
        <v>0.124476361460203</v>
      </c>
      <c r="H109" s="138" t="n">
        <v>11009525</v>
      </c>
      <c r="I109" s="140" t="n">
        <v>677150</v>
      </c>
      <c r="J109" s="139" t="n">
        <v>0.0655367231638418</v>
      </c>
      <c r="K109" s="138" t="n">
        <v>113305875</v>
      </c>
      <c r="L109" s="140" t="n">
        <v>2860375</v>
      </c>
      <c r="M109" s="139" t="n">
        <v>0.0258985200845666</v>
      </c>
      <c r="N109" s="141" t="n">
        <v>113305875</v>
      </c>
      <c r="O109" s="148" t="n">
        <v>1</v>
      </c>
      <c r="P109" s="143" t="n">
        <v>45.14</v>
      </c>
      <c r="Q109" s="153" t="n">
        <v>44.75</v>
      </c>
      <c r="R109" s="154" t="n">
        <v>507.043790625</v>
      </c>
      <c r="S109" s="98" t="n">
        <v>507.043790625</v>
      </c>
      <c r="T109" s="146" t="n">
        <v>110445500</v>
      </c>
      <c r="U109" s="98" t="n">
        <v>2.58985200845666</v>
      </c>
      <c r="V109" s="98" t="n">
        <v>359.606636875</v>
      </c>
      <c r="W109" s="98" t="n">
        <v>98.169529375</v>
      </c>
      <c r="X109" s="98" t="n">
        <v>49.267624375</v>
      </c>
      <c r="Y109" s="155" t="n">
        <v>498.550987</v>
      </c>
      <c r="Z109" s="76" t="n">
        <v>8.49280362499997</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4609000</v>
      </c>
      <c r="C110" s="138" t="n">
        <v>199500</v>
      </c>
      <c r="D110" s="139" t="n">
        <v>0.0138450327908671</v>
      </c>
      <c r="E110" s="138" t="n">
        <v>5809125</v>
      </c>
      <c r="F110" s="140" t="n">
        <v>528500</v>
      </c>
      <c r="G110" s="139" t="n">
        <v>0.100082850041425</v>
      </c>
      <c r="H110" s="138" t="n">
        <v>4380250</v>
      </c>
      <c r="I110" s="140" t="n">
        <v>233625</v>
      </c>
      <c r="J110" s="139" t="n">
        <v>0.056341000211015</v>
      </c>
      <c r="K110" s="138" t="n">
        <v>24798375</v>
      </c>
      <c r="L110" s="140" t="n">
        <v>961625</v>
      </c>
      <c r="M110" s="139" t="n">
        <v>0.0403421187871669</v>
      </c>
      <c r="N110" s="141" t="n">
        <v>23707250</v>
      </c>
      <c r="O110" s="148" t="n">
        <v>0.95600014113828</v>
      </c>
      <c r="P110" s="143" t="n">
        <v>729</v>
      </c>
      <c r="Q110" s="153" t="n">
        <v>730.4</v>
      </c>
      <c r="R110" s="154" t="n">
        <v>1811.27331</v>
      </c>
      <c r="S110" s="98" t="n">
        <v>1731.57754</v>
      </c>
      <c r="T110" s="146" t="n">
        <v>23836750</v>
      </c>
      <c r="U110" s="98" t="n">
        <v>4.03421187871669</v>
      </c>
      <c r="V110" s="98" t="n">
        <v>1067.04136</v>
      </c>
      <c r="W110" s="98" t="n">
        <v>424.29849</v>
      </c>
      <c r="X110" s="98" t="n">
        <v>319.93346</v>
      </c>
      <c r="Y110" s="155" t="n">
        <v>1737.699075</v>
      </c>
      <c r="Z110" s="76" t="n">
        <v>73.574235</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6921900</v>
      </c>
      <c r="C111" s="138" t="n">
        <v>693450</v>
      </c>
      <c r="D111" s="139" t="n">
        <v>0.0191410341872203</v>
      </c>
      <c r="E111" s="138" t="n">
        <v>16963650</v>
      </c>
      <c r="F111" s="140" t="n">
        <v>962550</v>
      </c>
      <c r="G111" s="139" t="n">
        <v>0.0601552393272963</v>
      </c>
      <c r="H111" s="138" t="n">
        <v>10401750</v>
      </c>
      <c r="I111" s="140" t="n">
        <v>0</v>
      </c>
      <c r="J111" s="139" t="n">
        <v>0</v>
      </c>
      <c r="K111" s="138" t="n">
        <v>64287300</v>
      </c>
      <c r="L111" s="140" t="n">
        <v>1656000</v>
      </c>
      <c r="M111" s="139" t="n">
        <v>0.0264404538944585</v>
      </c>
      <c r="N111" s="141" t="n">
        <v>60461250</v>
      </c>
      <c r="O111" s="148" t="n">
        <v>0.940485134700011</v>
      </c>
      <c r="P111" s="143" t="n">
        <v>147.06</v>
      </c>
      <c r="Q111" s="153" t="n">
        <v>144.51</v>
      </c>
      <c r="R111" s="154" t="n">
        <v>929.0157723</v>
      </c>
      <c r="S111" s="98" t="n">
        <v>873.72552375</v>
      </c>
      <c r="T111" s="146" t="n">
        <v>62631300</v>
      </c>
      <c r="U111" s="98" t="n">
        <v>2.64404538944585</v>
      </c>
      <c r="V111" s="98" t="n">
        <v>533.5583769</v>
      </c>
      <c r="W111" s="98" t="n">
        <v>245.14170615</v>
      </c>
      <c r="X111" s="98" t="n">
        <v>150.31568925</v>
      </c>
      <c r="Y111" s="155" t="n">
        <v>921.0558978</v>
      </c>
      <c r="Z111" s="76" t="n">
        <v>7.95987449999996</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1582000</v>
      </c>
      <c r="C112" s="138" t="n">
        <v>476000</v>
      </c>
      <c r="D112" s="139" t="n">
        <v>0.0115798180314309</v>
      </c>
      <c r="E112" s="138" t="n">
        <v>28543000</v>
      </c>
      <c r="F112" s="140" t="n">
        <v>2218500</v>
      </c>
      <c r="G112" s="139" t="n">
        <v>0.0842751049402648</v>
      </c>
      <c r="H112" s="138" t="n">
        <v>12218750</v>
      </c>
      <c r="I112" s="140" t="n">
        <v>518500</v>
      </c>
      <c r="J112" s="139" t="n">
        <v>0.0443152924082819</v>
      </c>
      <c r="K112" s="138" t="n">
        <v>82343750</v>
      </c>
      <c r="L112" s="140" t="n">
        <v>3213000</v>
      </c>
      <c r="M112" s="139" t="n">
        <v>0.0406036844084</v>
      </c>
      <c r="N112" s="141" t="n">
        <v>78132000</v>
      </c>
      <c r="O112" s="148" t="n">
        <v>0.948851612903226</v>
      </c>
      <c r="P112" s="143" t="n">
        <v>128.92</v>
      </c>
      <c r="Q112" s="153" t="n">
        <v>128.02</v>
      </c>
      <c r="R112" s="154" t="n">
        <v>1054.1646875</v>
      </c>
      <c r="S112" s="98" t="n">
        <v>1000.245864</v>
      </c>
      <c r="T112" s="146" t="n">
        <v>79130750</v>
      </c>
      <c r="U112" s="98" t="n">
        <v>4.06036844084</v>
      </c>
      <c r="V112" s="98" t="n">
        <v>532.332764</v>
      </c>
      <c r="W112" s="98" t="n">
        <v>365.407486</v>
      </c>
      <c r="X112" s="98" t="n">
        <v>156.4244375</v>
      </c>
      <c r="Y112" s="155" t="n">
        <v>1020.153629</v>
      </c>
      <c r="Z112" s="76" t="n">
        <v>34.0110585000001</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98849600</v>
      </c>
      <c r="C113" s="138" t="n">
        <v>806400</v>
      </c>
      <c r="D113" s="139" t="n">
        <v>0.0082249457382052</v>
      </c>
      <c r="E113" s="138" t="n">
        <v>50772800</v>
      </c>
      <c r="F113" s="140" t="n">
        <v>435200</v>
      </c>
      <c r="G113" s="139" t="n">
        <v>0.00864562474174375</v>
      </c>
      <c r="H113" s="138" t="n">
        <v>25897600</v>
      </c>
      <c r="I113" s="140" t="n">
        <v>828800</v>
      </c>
      <c r="J113" s="139" t="n">
        <v>0.0330610160837376</v>
      </c>
      <c r="K113" s="138" t="n">
        <v>175520000</v>
      </c>
      <c r="L113" s="140" t="n">
        <v>2070400</v>
      </c>
      <c r="M113" s="139" t="n">
        <v>0.0119366086747966</v>
      </c>
      <c r="N113" s="141" t="n">
        <v>166184000</v>
      </c>
      <c r="O113" s="148" t="n">
        <v>0.946809480401094</v>
      </c>
      <c r="P113" s="143" t="n">
        <v>415.1</v>
      </c>
      <c r="Q113" s="153" t="n">
        <v>413.1</v>
      </c>
      <c r="R113" s="154" t="n">
        <v>7250.7312</v>
      </c>
      <c r="S113" s="98" t="n">
        <v>6865.06104</v>
      </c>
      <c r="T113" s="146" t="n">
        <v>173449600</v>
      </c>
      <c r="U113" s="98" t="n">
        <v>1.19366086747966</v>
      </c>
      <c r="V113" s="98" t="n">
        <v>4083.476976</v>
      </c>
      <c r="W113" s="98" t="n">
        <v>2097.424368</v>
      </c>
      <c r="X113" s="98" t="n">
        <v>1069.829856</v>
      </c>
      <c r="Y113" s="155" t="n">
        <v>7199.892896</v>
      </c>
      <c r="Z113" s="76" t="n">
        <v>50.8383039999999</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11862500</v>
      </c>
      <c r="C114" s="138" t="n">
        <v>95000</v>
      </c>
      <c r="D114" s="139" t="n">
        <v>0.00807308264287232</v>
      </c>
      <c r="E114" s="138" t="n">
        <v>3002500</v>
      </c>
      <c r="F114" s="140" t="n">
        <v>266250</v>
      </c>
      <c r="G114" s="139" t="n">
        <v>0.0973047053449063</v>
      </c>
      <c r="H114" s="138" t="n">
        <v>2737500</v>
      </c>
      <c r="I114" s="140" t="n">
        <v>22500</v>
      </c>
      <c r="J114" s="139" t="n">
        <v>0.00828729281767956</v>
      </c>
      <c r="K114" s="138" t="n">
        <v>17602500</v>
      </c>
      <c r="L114" s="140" t="n">
        <v>383750</v>
      </c>
      <c r="M114" s="139" t="n">
        <v>0.0222867513611615</v>
      </c>
      <c r="N114" s="141" t="n">
        <v>17481250</v>
      </c>
      <c r="O114" s="148" t="n">
        <v>0.993111773895753</v>
      </c>
      <c r="P114" s="143" t="n">
        <v>999.55</v>
      </c>
      <c r="Q114" s="153" t="n">
        <v>986.5</v>
      </c>
      <c r="R114" s="154" t="n">
        <v>1736.486625</v>
      </c>
      <c r="S114" s="98" t="n">
        <v>1724.5253125</v>
      </c>
      <c r="T114" s="146" t="n">
        <v>17218750</v>
      </c>
      <c r="U114" s="98" t="n">
        <v>2.22867513611615</v>
      </c>
      <c r="V114" s="98" t="n">
        <v>1170.235625</v>
      </c>
      <c r="W114" s="98" t="n">
        <v>296.196625</v>
      </c>
      <c r="X114" s="98" t="n">
        <v>270.054375</v>
      </c>
      <c r="Y114" s="155" t="n">
        <v>1721.10015625</v>
      </c>
      <c r="Z114" s="76" t="n">
        <v>15.3864687499999</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111869400</v>
      </c>
      <c r="C115" s="138" t="n">
        <v>803700</v>
      </c>
      <c r="D115" s="139" t="n">
        <v>0.00723625745842326</v>
      </c>
      <c r="E115" s="138" t="n">
        <v>51218250</v>
      </c>
      <c r="F115" s="140" t="n">
        <v>3297050</v>
      </c>
      <c r="G115" s="139" t="n">
        <v>0.0688014907806983</v>
      </c>
      <c r="H115" s="138" t="n">
        <v>36229950</v>
      </c>
      <c r="I115" s="140" t="n">
        <v>-2422850</v>
      </c>
      <c r="J115" s="139" t="n">
        <v>-0.062682392996109</v>
      </c>
      <c r="K115" s="138" t="n">
        <v>199317600</v>
      </c>
      <c r="L115" s="140" t="n">
        <v>1677900</v>
      </c>
      <c r="M115" s="139" t="n">
        <v>0.00848969108939145</v>
      </c>
      <c r="N115" s="141" t="n">
        <v>188413600</v>
      </c>
      <c r="O115" s="148" t="n">
        <v>0.94529334087908</v>
      </c>
      <c r="P115" s="143" t="n">
        <v>333.45</v>
      </c>
      <c r="Q115" s="153" t="n">
        <v>327.3</v>
      </c>
      <c r="R115" s="154" t="n">
        <v>6523.665048</v>
      </c>
      <c r="S115" s="98" t="n">
        <v>6166.777128</v>
      </c>
      <c r="T115" s="146" t="n">
        <v>197639700</v>
      </c>
      <c r="U115" s="98" t="n">
        <v>0.848969108939145</v>
      </c>
      <c r="V115" s="98" t="n">
        <v>3661.485462</v>
      </c>
      <c r="W115" s="98" t="n">
        <v>1676.3733225</v>
      </c>
      <c r="X115" s="98" t="n">
        <v>1185.8062635</v>
      </c>
      <c r="Y115" s="155" t="n">
        <v>6590.2957965</v>
      </c>
      <c r="Z115" s="76" t="n">
        <v>-66.6307484999998</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5298050</v>
      </c>
      <c r="C116" s="138" t="n">
        <v>676600</v>
      </c>
      <c r="D116" s="139" t="n">
        <v>0.14640426705904</v>
      </c>
      <c r="E116" s="138" t="n">
        <v>2030650</v>
      </c>
      <c r="F116" s="140" t="n">
        <v>675750</v>
      </c>
      <c r="G116" s="139" t="n">
        <v>0.498745294855709</v>
      </c>
      <c r="H116" s="138" t="n">
        <v>776900</v>
      </c>
      <c r="I116" s="140" t="n">
        <v>249900</v>
      </c>
      <c r="J116" s="139" t="n">
        <v>0.474193548387097</v>
      </c>
      <c r="K116" s="138" t="n">
        <v>8105600</v>
      </c>
      <c r="L116" s="140" t="n">
        <v>1602250</v>
      </c>
      <c r="M116" s="139" t="n">
        <v>0.246373023134231</v>
      </c>
      <c r="N116" s="141" t="n">
        <v>8105600</v>
      </c>
      <c r="O116" s="148" t="n">
        <v>1</v>
      </c>
      <c r="P116" s="143" t="n">
        <v>728.95</v>
      </c>
      <c r="Q116" s="153" t="n">
        <v>737.15</v>
      </c>
      <c r="R116" s="154" t="n">
        <v>597.504304</v>
      </c>
      <c r="S116" s="98" t="n">
        <v>597.504304</v>
      </c>
      <c r="T116" s="146" t="n">
        <v>6503350</v>
      </c>
      <c r="U116" s="98" t="n">
        <v>24.6373023134231</v>
      </c>
      <c r="V116" s="98" t="n">
        <v>390.54575575</v>
      </c>
      <c r="W116" s="98" t="n">
        <v>149.68936475</v>
      </c>
      <c r="X116" s="98" t="n">
        <v>57.2691835</v>
      </c>
      <c r="Y116" s="155" t="n">
        <v>474.06169825</v>
      </c>
      <c r="Z116" s="76" t="n">
        <v>123.44260575</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37204000</v>
      </c>
      <c r="C117" s="138" t="n">
        <v>-745000</v>
      </c>
      <c r="D117" s="139" t="n">
        <v>-0.0196316108461356</v>
      </c>
      <c r="E117" s="138" t="n">
        <v>8019000</v>
      </c>
      <c r="F117" s="140" t="n">
        <v>403000</v>
      </c>
      <c r="G117" s="139" t="n">
        <v>0.0529149159663866</v>
      </c>
      <c r="H117" s="138" t="n">
        <v>5075000</v>
      </c>
      <c r="I117" s="140" t="n">
        <v>258000</v>
      </c>
      <c r="J117" s="139" t="n">
        <v>0.0535603072451733</v>
      </c>
      <c r="K117" s="138" t="n">
        <v>50298000</v>
      </c>
      <c r="L117" s="140" t="n">
        <v>-84000</v>
      </c>
      <c r="M117" s="139" t="n">
        <v>-0.00166726211742289</v>
      </c>
      <c r="N117" s="141" t="n">
        <v>49553000</v>
      </c>
      <c r="O117" s="148" t="n">
        <v>0.985188277863931</v>
      </c>
      <c r="P117" s="143" t="n">
        <v>539.45</v>
      </c>
      <c r="Q117" s="153" t="n">
        <v>535.05</v>
      </c>
      <c r="R117" s="154" t="n">
        <v>2691.19449</v>
      </c>
      <c r="S117" s="98" t="n">
        <v>2651.333265</v>
      </c>
      <c r="T117" s="146" t="n">
        <v>50382000</v>
      </c>
      <c r="U117" s="98" t="n">
        <v>-0.166726211742289</v>
      </c>
      <c r="V117" s="98" t="n">
        <v>1990.60002</v>
      </c>
      <c r="W117" s="98" t="n">
        <v>429.056595</v>
      </c>
      <c r="X117" s="98" t="n">
        <v>271.537875</v>
      </c>
      <c r="Y117" s="155" t="n">
        <v>2717.85699</v>
      </c>
      <c r="Z117" s="76" t="n">
        <v>-26.6625000000008</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7424700</v>
      </c>
      <c r="C118" s="138" t="n">
        <v>88425</v>
      </c>
      <c r="D118" s="139" t="n">
        <v>0.00236834017319617</v>
      </c>
      <c r="E118" s="138" t="n">
        <v>6576525</v>
      </c>
      <c r="F118" s="140" t="n">
        <v>396900</v>
      </c>
      <c r="G118" s="139" t="n">
        <v>0.0642271982523211</v>
      </c>
      <c r="H118" s="138" t="n">
        <v>4330800</v>
      </c>
      <c r="I118" s="140" t="n">
        <v>349650</v>
      </c>
      <c r="J118" s="139" t="n">
        <v>0.0878263818243472</v>
      </c>
      <c r="K118" s="138" t="n">
        <v>48332025</v>
      </c>
      <c r="L118" s="140" t="n">
        <v>834975</v>
      </c>
      <c r="M118" s="139" t="n">
        <v>0.0175795128329023</v>
      </c>
      <c r="N118" s="141" t="n">
        <v>48182175</v>
      </c>
      <c r="O118" s="148" t="n">
        <v>0.996899571247015</v>
      </c>
      <c r="P118" s="143" t="n">
        <v>1057.6</v>
      </c>
      <c r="Q118" s="153" t="n">
        <v>1057.7</v>
      </c>
      <c r="R118" s="154" t="n">
        <v>5112.07828425</v>
      </c>
      <c r="S118" s="98" t="n">
        <v>5096.22864975</v>
      </c>
      <c r="T118" s="146" t="n">
        <v>47497050</v>
      </c>
      <c r="U118" s="98" t="n">
        <v>1.75795128329023</v>
      </c>
      <c r="V118" s="98" t="n">
        <v>3958.410519</v>
      </c>
      <c r="W118" s="98" t="n">
        <v>695.59904925</v>
      </c>
      <c r="X118" s="98" t="n">
        <v>458.068716</v>
      </c>
      <c r="Y118" s="155" t="n">
        <v>5023.288008</v>
      </c>
      <c r="Z118" s="76" t="n">
        <v>88.7902762500007</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21211250</v>
      </c>
      <c r="C119" s="138" t="n">
        <v>257500</v>
      </c>
      <c r="D119" s="139" t="n">
        <v>0.0122889697548172</v>
      </c>
      <c r="E119" s="138" t="n">
        <v>2560000</v>
      </c>
      <c r="F119" s="140" t="n">
        <v>473750</v>
      </c>
      <c r="G119" s="139" t="n">
        <v>0.227082085080887</v>
      </c>
      <c r="H119" s="138" t="n">
        <v>1747500</v>
      </c>
      <c r="I119" s="140" t="n">
        <v>252500</v>
      </c>
      <c r="J119" s="139" t="n">
        <v>0.168896321070234</v>
      </c>
      <c r="K119" s="138" t="n">
        <v>25518750</v>
      </c>
      <c r="L119" s="140" t="n">
        <v>983750</v>
      </c>
      <c r="M119" s="139" t="n">
        <v>0.0400957815365804</v>
      </c>
      <c r="N119" s="141" t="n">
        <v>25297500</v>
      </c>
      <c r="O119" s="148" t="n">
        <v>0.991329904481999</v>
      </c>
      <c r="P119" s="143" t="n">
        <v>643.5</v>
      </c>
      <c r="Q119" s="153" t="n">
        <v>632.3</v>
      </c>
      <c r="R119" s="154" t="n">
        <v>1613.5505625</v>
      </c>
      <c r="S119" s="98" t="n">
        <v>1599.560925</v>
      </c>
      <c r="T119" s="146" t="n">
        <v>24535000</v>
      </c>
      <c r="U119" s="98" t="n">
        <v>4.00957815365804</v>
      </c>
      <c r="V119" s="98" t="n">
        <v>1341.1873375</v>
      </c>
      <c r="W119" s="98" t="n">
        <v>161.8688</v>
      </c>
      <c r="X119" s="98" t="n">
        <v>110.494425</v>
      </c>
      <c r="Y119" s="155" t="n">
        <v>1578.82725</v>
      </c>
      <c r="Z119" s="76" t="n">
        <v>34.7233124999998</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9524975</v>
      </c>
      <c r="C120" s="138" t="n">
        <v>-766100</v>
      </c>
      <c r="D120" s="139" t="n">
        <v>-0.0377555156639064</v>
      </c>
      <c r="E120" s="138" t="n">
        <v>3888075</v>
      </c>
      <c r="F120" s="140" t="n">
        <v>30550</v>
      </c>
      <c r="G120" s="139" t="n">
        <v>0.00791958574474566</v>
      </c>
      <c r="H120" s="138" t="n">
        <v>2421675</v>
      </c>
      <c r="I120" s="140" t="n">
        <v>55225</v>
      </c>
      <c r="J120" s="139" t="n">
        <v>0.0233366434955313</v>
      </c>
      <c r="K120" s="138" t="n">
        <v>25834725</v>
      </c>
      <c r="L120" s="140" t="n">
        <v>-680325</v>
      </c>
      <c r="M120" s="139" t="n">
        <v>-0.0256580696623239</v>
      </c>
      <c r="N120" s="141" t="n">
        <v>24960525</v>
      </c>
      <c r="O120" s="148" t="n">
        <v>0.966161822895347</v>
      </c>
      <c r="P120" s="143" t="n">
        <v>600.65</v>
      </c>
      <c r="Q120" s="153" t="n">
        <v>590.35</v>
      </c>
      <c r="R120" s="154" t="n">
        <v>1525.152990375</v>
      </c>
      <c r="S120" s="98" t="n">
        <v>1473.544593375</v>
      </c>
      <c r="T120" s="146" t="n">
        <v>26515050</v>
      </c>
      <c r="U120" s="98" t="n">
        <v>-2.56580696623239</v>
      </c>
      <c r="V120" s="98" t="n">
        <v>1152.656899125</v>
      </c>
      <c r="W120" s="98" t="n">
        <v>229.532507625</v>
      </c>
      <c r="X120" s="98" t="n">
        <v>142.963583625</v>
      </c>
      <c r="Y120" s="155" t="n">
        <v>1592.62647825</v>
      </c>
      <c r="Z120" s="76" t="n">
        <v>-67.4734878750001</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856500</v>
      </c>
      <c r="C121" s="138" t="n">
        <v>-41700</v>
      </c>
      <c r="D121" s="139" t="n">
        <v>-0.0464261857047428</v>
      </c>
      <c r="E121" s="138" t="n">
        <v>960700</v>
      </c>
      <c r="F121" s="140" t="n">
        <v>187100</v>
      </c>
      <c r="G121" s="139" t="n">
        <v>0.241856256463289</v>
      </c>
      <c r="H121" s="138" t="n">
        <v>558400</v>
      </c>
      <c r="I121" s="140" t="n">
        <v>64100</v>
      </c>
      <c r="J121" s="139" t="n">
        <v>0.129678332996156</v>
      </c>
      <c r="K121" s="138" t="n">
        <v>2375600</v>
      </c>
      <c r="L121" s="140" t="n">
        <v>209500</v>
      </c>
      <c r="M121" s="139" t="n">
        <v>0.0967176030654171</v>
      </c>
      <c r="N121" s="141" t="n">
        <v>2346400</v>
      </c>
      <c r="O121" s="148" t="n">
        <v>0.987708368412191</v>
      </c>
      <c r="P121" s="143" t="n">
        <v>6356</v>
      </c>
      <c r="Q121" s="153" t="n">
        <v>6059.5</v>
      </c>
      <c r="R121" s="154" t="n">
        <v>1439.49482</v>
      </c>
      <c r="S121" s="98" t="n">
        <v>1421.80108</v>
      </c>
      <c r="T121" s="146" t="n">
        <v>2166100</v>
      </c>
      <c r="U121" s="98" t="n">
        <v>9.67176030654171</v>
      </c>
      <c r="V121" s="98" t="n">
        <v>518.996175</v>
      </c>
      <c r="W121" s="98" t="n">
        <v>582.136165</v>
      </c>
      <c r="X121" s="98" t="n">
        <v>338.36248</v>
      </c>
      <c r="Y121" s="155" t="n">
        <v>1376.77316</v>
      </c>
      <c r="Z121" s="76" t="n">
        <v>62.7216599999999</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1034950</v>
      </c>
      <c r="C122" s="138" t="n">
        <v>-23450</v>
      </c>
      <c r="D122" s="139" t="n">
        <v>-0.0221560846560847</v>
      </c>
      <c r="E122" s="138" t="n">
        <v>276500</v>
      </c>
      <c r="F122" s="140" t="n">
        <v>17325</v>
      </c>
      <c r="G122" s="139" t="n">
        <v>0.0668467251856854</v>
      </c>
      <c r="H122" s="138" t="n">
        <v>167825</v>
      </c>
      <c r="I122" s="140" t="n">
        <v>4200</v>
      </c>
      <c r="J122" s="139" t="n">
        <v>0.025668449197861</v>
      </c>
      <c r="K122" s="138" t="n">
        <v>1479275</v>
      </c>
      <c r="L122" s="140" t="n">
        <v>-1925</v>
      </c>
      <c r="M122" s="139" t="n">
        <v>-0.00129962192816635</v>
      </c>
      <c r="N122" s="141" t="n">
        <v>1459500</v>
      </c>
      <c r="O122" s="148" t="n">
        <v>0.986631964982846</v>
      </c>
      <c r="P122" s="143" t="n">
        <v>3834</v>
      </c>
      <c r="Q122" s="153" t="n">
        <v>3818.5</v>
      </c>
      <c r="R122" s="154" t="n">
        <v>564.86115875</v>
      </c>
      <c r="S122" s="98" t="n">
        <v>557.310075</v>
      </c>
      <c r="T122" s="146" t="n">
        <v>1481200</v>
      </c>
      <c r="U122" s="98" t="n">
        <v>-0.129962192816635</v>
      </c>
      <c r="V122" s="98" t="n">
        <v>395.1956575</v>
      </c>
      <c r="W122" s="98" t="n">
        <v>105.581525</v>
      </c>
      <c r="X122" s="98" t="n">
        <v>64.08397625</v>
      </c>
      <c r="Y122" s="155" t="n">
        <v>567.89208</v>
      </c>
      <c r="Z122" s="76" t="n">
        <v>-3.03092125000001</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2026350</v>
      </c>
      <c r="C123" s="138" t="n">
        <v>20250</v>
      </c>
      <c r="D123" s="139" t="n">
        <v>0.0100942126514132</v>
      </c>
      <c r="E123" s="138" t="n">
        <v>555750</v>
      </c>
      <c r="F123" s="140" t="n">
        <v>-49050</v>
      </c>
      <c r="G123" s="139" t="n">
        <v>-0.0811011904761905</v>
      </c>
      <c r="H123" s="138" t="n">
        <v>370800</v>
      </c>
      <c r="I123" s="140" t="n">
        <v>19800</v>
      </c>
      <c r="J123" s="139" t="n">
        <v>0.0564102564102564</v>
      </c>
      <c r="K123" s="138" t="n">
        <v>2952900</v>
      </c>
      <c r="L123" s="140" t="n">
        <v>-9000</v>
      </c>
      <c r="M123" s="139" t="n">
        <v>-0.00303859009419629</v>
      </c>
      <c r="N123" s="141" t="n">
        <v>2900250</v>
      </c>
      <c r="O123" s="148" t="n">
        <v>0.982170070100579</v>
      </c>
      <c r="P123" s="143" t="n">
        <v>1118.9</v>
      </c>
      <c r="Q123" s="153" t="n">
        <v>1109.4</v>
      </c>
      <c r="R123" s="154" t="n">
        <v>327.594726</v>
      </c>
      <c r="S123" s="98" t="n">
        <v>321.753735</v>
      </c>
      <c r="T123" s="146" t="n">
        <v>2961900</v>
      </c>
      <c r="U123" s="98" t="n">
        <v>-0.303859009419629</v>
      </c>
      <c r="V123" s="98" t="n">
        <v>224.803269</v>
      </c>
      <c r="W123" s="98" t="n">
        <v>61.654905</v>
      </c>
      <c r="X123" s="98" t="n">
        <v>41.136552</v>
      </c>
      <c r="Y123" s="155" t="n">
        <v>331.406991</v>
      </c>
      <c r="Z123" s="76" t="n">
        <v>-3.81226500000003</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32502400</v>
      </c>
      <c r="C124" s="138" t="n">
        <v>75600</v>
      </c>
      <c r="D124" s="139" t="n">
        <v>0.00233140488731543</v>
      </c>
      <c r="E124" s="138" t="n">
        <v>7520000</v>
      </c>
      <c r="F124" s="140" t="n">
        <v>158000</v>
      </c>
      <c r="G124" s="139" t="n">
        <v>0.0214615593588699</v>
      </c>
      <c r="H124" s="138" t="n">
        <v>5409200</v>
      </c>
      <c r="I124" s="140" t="n">
        <v>247200</v>
      </c>
      <c r="J124" s="139" t="n">
        <v>0.0478884153428904</v>
      </c>
      <c r="K124" s="138" t="n">
        <v>45431600</v>
      </c>
      <c r="L124" s="140" t="n">
        <v>480800</v>
      </c>
      <c r="M124" s="139" t="n">
        <v>0.0106961388896304</v>
      </c>
      <c r="N124" s="141" t="n">
        <v>44224800</v>
      </c>
      <c r="O124" s="148" t="n">
        <v>0.973436990993053</v>
      </c>
      <c r="P124" s="143" t="n">
        <v>2009.9</v>
      </c>
      <c r="Q124" s="153" t="n">
        <v>2005.9</v>
      </c>
      <c r="R124" s="154" t="n">
        <v>9113.124644</v>
      </c>
      <c r="S124" s="98" t="n">
        <v>8871.052632</v>
      </c>
      <c r="T124" s="146" t="n">
        <v>44950800</v>
      </c>
      <c r="U124" s="98" t="n">
        <v>1.06961388896304</v>
      </c>
      <c r="V124" s="98" t="n">
        <v>6519.656416</v>
      </c>
      <c r="W124" s="98" t="n">
        <v>1508.4368</v>
      </c>
      <c r="X124" s="98" t="n">
        <v>1085.031428</v>
      </c>
      <c r="Y124" s="155" t="n">
        <v>9034.661292</v>
      </c>
      <c r="Z124" s="76" t="n">
        <v>78.4633519999989</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333600</v>
      </c>
      <c r="C125" s="138" t="n">
        <v>22000</v>
      </c>
      <c r="D125" s="139" t="n">
        <v>0.00510251414788014</v>
      </c>
      <c r="E125" s="138" t="n">
        <v>2192000</v>
      </c>
      <c r="F125" s="140" t="n">
        <v>6000</v>
      </c>
      <c r="G125" s="139" t="n">
        <v>0.00274473924977127</v>
      </c>
      <c r="H125" s="138" t="n">
        <v>2135200</v>
      </c>
      <c r="I125" s="140" t="n">
        <v>32000</v>
      </c>
      <c r="J125" s="139" t="n">
        <v>0.0152149106124002</v>
      </c>
      <c r="K125" s="138" t="n">
        <v>8660800</v>
      </c>
      <c r="L125" s="140" t="n">
        <v>60000</v>
      </c>
      <c r="M125" s="139" t="n">
        <v>0.00697609524695377</v>
      </c>
      <c r="N125" s="141" t="n">
        <v>8484000</v>
      </c>
      <c r="O125" s="148" t="n">
        <v>0.979586181415112</v>
      </c>
      <c r="P125" s="143" t="n">
        <v>1212.5</v>
      </c>
      <c r="Q125" s="153" t="n">
        <v>1200.8</v>
      </c>
      <c r="R125" s="154" t="n">
        <v>1039.988864</v>
      </c>
      <c r="S125" s="98" t="n">
        <v>1018.75872</v>
      </c>
      <c r="T125" s="146" t="n">
        <v>8600800</v>
      </c>
      <c r="U125" s="98" t="n">
        <v>0.697609524695377</v>
      </c>
      <c r="V125" s="98" t="n">
        <v>520.378688</v>
      </c>
      <c r="W125" s="98" t="n">
        <v>263.21536</v>
      </c>
      <c r="X125" s="98" t="n">
        <v>256.394816</v>
      </c>
      <c r="Y125" s="155" t="n">
        <v>1042.847</v>
      </c>
      <c r="Z125" s="76" t="n">
        <v>-2.85813600000006</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15578800</v>
      </c>
      <c r="C126" s="138" t="n">
        <v>724200</v>
      </c>
      <c r="D126" s="139" t="n">
        <v>0.0487525749599451</v>
      </c>
      <c r="E126" s="138" t="n">
        <v>13287200</v>
      </c>
      <c r="F126" s="140" t="n">
        <v>1281800</v>
      </c>
      <c r="G126" s="139" t="n">
        <v>0.106768620787312</v>
      </c>
      <c r="H126" s="138" t="n">
        <v>6789800</v>
      </c>
      <c r="I126" s="140" t="n">
        <v>712300</v>
      </c>
      <c r="J126" s="139" t="n">
        <v>0.117202797202797</v>
      </c>
      <c r="K126" s="138" t="n">
        <v>35655800</v>
      </c>
      <c r="L126" s="140" t="n">
        <v>2718300</v>
      </c>
      <c r="M126" s="139" t="n">
        <v>0.0825290322580645</v>
      </c>
      <c r="N126" s="141" t="n">
        <v>34323000</v>
      </c>
      <c r="O126" s="148" t="n">
        <v>0.96262038714599</v>
      </c>
      <c r="P126" s="143" t="n">
        <v>858.9</v>
      </c>
      <c r="Q126" s="153" t="n">
        <v>839.7</v>
      </c>
      <c r="R126" s="154" t="n">
        <v>2994.017526</v>
      </c>
      <c r="S126" s="98" t="n">
        <v>2882.10231</v>
      </c>
      <c r="T126" s="146" t="n">
        <v>32937500</v>
      </c>
      <c r="U126" s="98" t="n">
        <v>8.25290322580645</v>
      </c>
      <c r="V126" s="98" t="n">
        <v>1308.151836</v>
      </c>
      <c r="W126" s="98" t="n">
        <v>1115.726184</v>
      </c>
      <c r="X126" s="98" t="n">
        <v>570.139506</v>
      </c>
      <c r="Y126" s="155" t="n">
        <v>2829.001875</v>
      </c>
      <c r="Z126" s="76" t="n">
        <v>165.015651</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32809000</v>
      </c>
      <c r="C127" s="138" t="n">
        <v>176000</v>
      </c>
      <c r="D127" s="139" t="n">
        <v>0.005393313516992</v>
      </c>
      <c r="E127" s="138" t="n">
        <v>9834000</v>
      </c>
      <c r="F127" s="140" t="n">
        <v>-12000</v>
      </c>
      <c r="G127" s="139" t="n">
        <v>-0.0012187690432663</v>
      </c>
      <c r="H127" s="138" t="n">
        <v>7324000</v>
      </c>
      <c r="I127" s="140" t="n">
        <v>12000</v>
      </c>
      <c r="J127" s="139" t="n">
        <v>0.00164113785557987</v>
      </c>
      <c r="K127" s="138" t="n">
        <v>49967000</v>
      </c>
      <c r="L127" s="140" t="n">
        <v>176000</v>
      </c>
      <c r="M127" s="139" t="n">
        <v>0.00353477536100902</v>
      </c>
      <c r="N127" s="141" t="n">
        <v>41169000</v>
      </c>
      <c r="O127" s="148" t="n">
        <v>0.823923789701203</v>
      </c>
      <c r="P127" s="143" t="n">
        <v>572.45</v>
      </c>
      <c r="Q127" s="153" t="n">
        <v>568.95</v>
      </c>
      <c r="R127" s="154" t="n">
        <v>2842.872465</v>
      </c>
      <c r="S127" s="98" t="n">
        <v>2342.310255</v>
      </c>
      <c r="T127" s="146" t="n">
        <v>49791000</v>
      </c>
      <c r="U127" s="98" t="n">
        <v>0.353477536100902</v>
      </c>
      <c r="V127" s="98" t="n">
        <v>1866.668055</v>
      </c>
      <c r="W127" s="98" t="n">
        <v>559.50543</v>
      </c>
      <c r="X127" s="98" t="n">
        <v>416.69898</v>
      </c>
      <c r="Y127" s="155" t="n">
        <v>2850.285795</v>
      </c>
      <c r="Z127" s="76" t="n">
        <v>-7.41332999999986</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6399400</v>
      </c>
      <c r="C128" s="138" t="n">
        <v>41300</v>
      </c>
      <c r="D128" s="139" t="n">
        <v>0.00649565121655841</v>
      </c>
      <c r="E128" s="138" t="n">
        <v>2203600</v>
      </c>
      <c r="F128" s="140" t="n">
        <v>105700</v>
      </c>
      <c r="G128" s="139" t="n">
        <v>0.0503837170503837</v>
      </c>
      <c r="H128" s="138" t="n">
        <v>1458800</v>
      </c>
      <c r="I128" s="140" t="n">
        <v>149800</v>
      </c>
      <c r="J128" s="139" t="n">
        <v>0.114438502673797</v>
      </c>
      <c r="K128" s="138" t="n">
        <v>10061800</v>
      </c>
      <c r="L128" s="140" t="n">
        <v>296800</v>
      </c>
      <c r="M128" s="139" t="n">
        <v>0.0303942652329749</v>
      </c>
      <c r="N128" s="141" t="n">
        <v>9740500</v>
      </c>
      <c r="O128" s="148" t="n">
        <v>0.968067343815222</v>
      </c>
      <c r="P128" s="143" t="n">
        <v>895.55</v>
      </c>
      <c r="Q128" s="153" t="n">
        <v>897.2</v>
      </c>
      <c r="R128" s="154" t="n">
        <v>902.744696</v>
      </c>
      <c r="S128" s="98" t="n">
        <v>873.91766</v>
      </c>
      <c r="T128" s="146" t="n">
        <v>9765000</v>
      </c>
      <c r="U128" s="98" t="n">
        <v>3.03942652329749</v>
      </c>
      <c r="V128" s="98" t="n">
        <v>574.154168</v>
      </c>
      <c r="W128" s="98" t="n">
        <v>197.706992</v>
      </c>
      <c r="X128" s="98" t="n">
        <v>130.883536</v>
      </c>
      <c r="Y128" s="155" t="n">
        <v>874.504575</v>
      </c>
      <c r="Z128" s="76" t="n">
        <v>28.2401209999999</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9018000</v>
      </c>
      <c r="C129" s="138" t="n">
        <v>-145800</v>
      </c>
      <c r="D129" s="139" t="n">
        <v>-0.0159104301708898</v>
      </c>
      <c r="E129" s="138" t="n">
        <v>1633500</v>
      </c>
      <c r="F129" s="140" t="n">
        <v>49950</v>
      </c>
      <c r="G129" s="139" t="n">
        <v>0.0315430520034101</v>
      </c>
      <c r="H129" s="138" t="n">
        <v>1105200</v>
      </c>
      <c r="I129" s="140" t="n">
        <v>31950</v>
      </c>
      <c r="J129" s="139" t="n">
        <v>0.029769392033543</v>
      </c>
      <c r="K129" s="138" t="n">
        <v>11756700</v>
      </c>
      <c r="L129" s="140" t="n">
        <v>-63900</v>
      </c>
      <c r="M129" s="139" t="n">
        <v>-0.00540581696360591</v>
      </c>
      <c r="N129" s="141" t="n">
        <v>11598300</v>
      </c>
      <c r="O129" s="148" t="n">
        <v>0.986526831508842</v>
      </c>
      <c r="P129" s="143" t="n">
        <v>1234.6</v>
      </c>
      <c r="Q129" s="153" t="n">
        <v>1226.4</v>
      </c>
      <c r="R129" s="154" t="n">
        <v>1441.841688</v>
      </c>
      <c r="S129" s="98" t="n">
        <v>1422.415512</v>
      </c>
      <c r="T129" s="146" t="n">
        <v>11820600</v>
      </c>
      <c r="U129" s="98" t="n">
        <v>-0.540581696360591</v>
      </c>
      <c r="V129" s="98" t="n">
        <v>1105.96752</v>
      </c>
      <c r="W129" s="98" t="n">
        <v>200.33244</v>
      </c>
      <c r="X129" s="98" t="n">
        <v>135.541728</v>
      </c>
      <c r="Y129" s="155" t="n">
        <v>1459.371276</v>
      </c>
      <c r="Z129" s="76" t="n">
        <v>-17.5295879999997</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5554000</v>
      </c>
      <c r="C130" s="138" t="n">
        <v>-137200</v>
      </c>
      <c r="D130" s="139" t="n">
        <v>-0.00874375446109922</v>
      </c>
      <c r="E130" s="138" t="n">
        <v>3854025</v>
      </c>
      <c r="F130" s="140" t="n">
        <v>161175</v>
      </c>
      <c r="G130" s="139" t="n">
        <v>0.0436451521182826</v>
      </c>
      <c r="H130" s="138" t="n">
        <v>2462600</v>
      </c>
      <c r="I130" s="140" t="n">
        <v>-140875</v>
      </c>
      <c r="J130" s="139" t="n">
        <v>-0.0541103717147274</v>
      </c>
      <c r="K130" s="138" t="n">
        <v>21870625</v>
      </c>
      <c r="L130" s="140" t="n">
        <v>-116900</v>
      </c>
      <c r="M130" s="139" t="n">
        <v>-0.00531665114650239</v>
      </c>
      <c r="N130" s="141" t="n">
        <v>21044100</v>
      </c>
      <c r="O130" s="148" t="n">
        <v>0.962208441688338</v>
      </c>
      <c r="P130" s="143" t="n">
        <v>3661</v>
      </c>
      <c r="Q130" s="153" t="n">
        <v>3636.3</v>
      </c>
      <c r="R130" s="154" t="n">
        <v>7952.81536875</v>
      </c>
      <c r="S130" s="98" t="n">
        <v>7652.266083</v>
      </c>
      <c r="T130" s="146" t="n">
        <v>21987525</v>
      </c>
      <c r="U130" s="98" t="n">
        <v>-0.531665114650239</v>
      </c>
      <c r="V130" s="98" t="n">
        <v>5655.90102</v>
      </c>
      <c r="W130" s="98" t="n">
        <v>1401.43911075</v>
      </c>
      <c r="X130" s="98" t="n">
        <v>895.475238</v>
      </c>
      <c r="Y130" s="155" t="n">
        <v>8049.6329025</v>
      </c>
      <c r="Z130" s="76" t="n">
        <v>-96.8175337499997</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50545536</v>
      </c>
      <c r="C131" s="138" t="n">
        <v>361422</v>
      </c>
      <c r="D131" s="139" t="n">
        <v>0.00720192051213657</v>
      </c>
      <c r="E131" s="138" t="n">
        <v>28298004</v>
      </c>
      <c r="F131" s="140" t="n">
        <v>566674</v>
      </c>
      <c r="G131" s="139" t="n">
        <v>0.0204344328238134</v>
      </c>
      <c r="H131" s="138" t="n">
        <v>18209422</v>
      </c>
      <c r="I131" s="140" t="n">
        <v>365884</v>
      </c>
      <c r="J131" s="139" t="n">
        <v>0.0205051262815704</v>
      </c>
      <c r="K131" s="138" t="n">
        <v>97052962</v>
      </c>
      <c r="L131" s="140" t="n">
        <v>1293980</v>
      </c>
      <c r="M131" s="139" t="n">
        <v>0.0135128838357952</v>
      </c>
      <c r="N131" s="141" t="n">
        <v>95045062</v>
      </c>
      <c r="O131" s="148" t="n">
        <v>0.979311296032366</v>
      </c>
      <c r="P131" s="143" t="n">
        <v>204.79</v>
      </c>
      <c r="Q131" s="153" t="n">
        <v>202.63</v>
      </c>
      <c r="R131" s="154" t="n">
        <v>1966.584169006</v>
      </c>
      <c r="S131" s="98" t="n">
        <v>1925.898091306</v>
      </c>
      <c r="T131" s="146" t="n">
        <v>95758982</v>
      </c>
      <c r="U131" s="98" t="n">
        <v>1.35128838357952</v>
      </c>
      <c r="V131" s="98" t="n">
        <v>1024.204195968</v>
      </c>
      <c r="W131" s="98" t="n">
        <v>573.402455052</v>
      </c>
      <c r="X131" s="98" t="n">
        <v>368.977517986</v>
      </c>
      <c r="Y131" s="155" t="n">
        <v>1961.048192378</v>
      </c>
      <c r="Z131" s="76" t="n">
        <v>5.5359766280003</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2744850</v>
      </c>
      <c r="C132" s="138" t="n">
        <v>59400</v>
      </c>
      <c r="D132" s="139" t="n">
        <v>0.0221191978997933</v>
      </c>
      <c r="E132" s="138" t="n">
        <v>531900</v>
      </c>
      <c r="F132" s="140" t="n">
        <v>36600</v>
      </c>
      <c r="G132" s="139" t="n">
        <v>0.0738946093276802</v>
      </c>
      <c r="H132" s="138" t="n">
        <v>379800</v>
      </c>
      <c r="I132" s="140" t="n">
        <v>48000</v>
      </c>
      <c r="J132" s="139" t="n">
        <v>0.144665461121157</v>
      </c>
      <c r="K132" s="138" t="n">
        <v>3656550</v>
      </c>
      <c r="L132" s="140" t="n">
        <v>144000</v>
      </c>
      <c r="M132" s="139" t="n">
        <v>0.0409958577102105</v>
      </c>
      <c r="N132" s="141" t="n">
        <v>3594000</v>
      </c>
      <c r="O132" s="148" t="n">
        <v>0.982893711285228</v>
      </c>
      <c r="P132" s="150" t="n">
        <v>5109</v>
      </c>
      <c r="Q132" s="153" t="n">
        <v>4998</v>
      </c>
      <c r="R132" s="154" t="n">
        <v>1827.54369</v>
      </c>
      <c r="S132" s="98" t="n">
        <v>1796.2812</v>
      </c>
      <c r="T132" s="151" t="n">
        <v>3512550</v>
      </c>
      <c r="U132" s="98" t="n">
        <v>4.09958577102105</v>
      </c>
      <c r="V132" s="98" t="n">
        <v>1371.87603</v>
      </c>
      <c r="W132" s="98" t="n">
        <v>265.84362</v>
      </c>
      <c r="X132" s="98" t="n">
        <v>189.82404</v>
      </c>
      <c r="Y132" s="156" t="n">
        <v>1794.561795</v>
      </c>
      <c r="Z132" s="76" t="n">
        <v>32.9818949999999</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1489875</v>
      </c>
      <c r="C133" s="138" t="n">
        <v>60775</v>
      </c>
      <c r="D133" s="139" t="n">
        <v>0.00531756656254648</v>
      </c>
      <c r="E133" s="138" t="n">
        <v>4207500</v>
      </c>
      <c r="F133" s="140" t="n">
        <v>727600</v>
      </c>
      <c r="G133" s="139" t="n">
        <v>0.209086468001954</v>
      </c>
      <c r="H133" s="138" t="n">
        <v>2820300</v>
      </c>
      <c r="I133" s="140" t="n">
        <v>185725</v>
      </c>
      <c r="J133" s="139" t="n">
        <v>0.0704952411679303</v>
      </c>
      <c r="K133" s="138" t="n">
        <v>18517675</v>
      </c>
      <c r="L133" s="140" t="n">
        <v>974100</v>
      </c>
      <c r="M133" s="139" t="n">
        <v>0.0555246008866494</v>
      </c>
      <c r="N133" s="141" t="n">
        <v>18375300</v>
      </c>
      <c r="O133" s="148" t="n">
        <v>0.99231139978426</v>
      </c>
      <c r="P133" s="143" t="n">
        <v>1868.8</v>
      </c>
      <c r="Q133" s="153" t="n">
        <v>1860</v>
      </c>
      <c r="R133" s="154" t="n">
        <v>3444.28755</v>
      </c>
      <c r="S133" s="98" t="n">
        <v>3417.8058</v>
      </c>
      <c r="T133" s="146" t="n">
        <v>17543575</v>
      </c>
      <c r="U133" s="98" t="n">
        <v>5.55246008866494</v>
      </c>
      <c r="V133" s="98" t="n">
        <v>2137.11675</v>
      </c>
      <c r="W133" s="98" t="n">
        <v>782.595</v>
      </c>
      <c r="X133" s="98" t="n">
        <v>524.5758</v>
      </c>
      <c r="Y133" s="155" t="n">
        <v>3278.543296</v>
      </c>
      <c r="Z133" s="76" t="n">
        <v>165.744254</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21152800</v>
      </c>
      <c r="C134" s="138" t="n">
        <v>-502400</v>
      </c>
      <c r="D134" s="139" t="n">
        <v>-0.0231999704458975</v>
      </c>
      <c r="E134" s="138" t="n">
        <v>5733400</v>
      </c>
      <c r="F134" s="140" t="n">
        <v>171200</v>
      </c>
      <c r="G134" s="139" t="n">
        <v>0.0307791880910431</v>
      </c>
      <c r="H134" s="138" t="n">
        <v>4021200</v>
      </c>
      <c r="I134" s="140" t="n">
        <v>50400</v>
      </c>
      <c r="J134" s="139" t="n">
        <v>0.0126926563916591</v>
      </c>
      <c r="K134" s="138" t="n">
        <v>30907400</v>
      </c>
      <c r="L134" s="140" t="n">
        <v>-280800</v>
      </c>
      <c r="M134" s="139" t="n">
        <v>-0.00900340513399298</v>
      </c>
      <c r="N134" s="141" t="n">
        <v>29845400</v>
      </c>
      <c r="O134" s="148" t="n">
        <v>0.965639296737998</v>
      </c>
      <c r="P134" s="143" t="n">
        <v>3218.2</v>
      </c>
      <c r="Q134" s="153" t="n">
        <v>3234.2</v>
      </c>
      <c r="R134" s="154" t="n">
        <v>9996.071308</v>
      </c>
      <c r="S134" s="98" t="n">
        <v>9652.599268</v>
      </c>
      <c r="T134" s="146" t="n">
        <v>31188200</v>
      </c>
      <c r="U134" s="98" t="n">
        <v>-0.900340513399298</v>
      </c>
      <c r="V134" s="98" t="n">
        <v>6841.238576</v>
      </c>
      <c r="W134" s="98" t="n">
        <v>1854.296228</v>
      </c>
      <c r="X134" s="98" t="n">
        <v>1300.536504</v>
      </c>
      <c r="Y134" s="155" t="n">
        <v>10036.986524</v>
      </c>
      <c r="Z134" s="76" t="n">
        <v>-40.9152159999994</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2851000</v>
      </c>
      <c r="C135" s="138" t="n">
        <v>-447000</v>
      </c>
      <c r="D135" s="139" t="n">
        <v>-0.0191861962400206</v>
      </c>
      <c r="E135" s="138" t="n">
        <v>14253000</v>
      </c>
      <c r="F135" s="140" t="n">
        <v>1374000</v>
      </c>
      <c r="G135" s="139" t="n">
        <v>0.106685301653855</v>
      </c>
      <c r="H135" s="138" t="n">
        <v>14529000</v>
      </c>
      <c r="I135" s="140" t="n">
        <v>150000</v>
      </c>
      <c r="J135" s="139" t="n">
        <v>0.0104318798247444</v>
      </c>
      <c r="K135" s="138" t="n">
        <v>51633000</v>
      </c>
      <c r="L135" s="140" t="n">
        <v>1077000</v>
      </c>
      <c r="M135" s="139" t="n">
        <v>0.0213031094232139</v>
      </c>
      <c r="N135" s="141" t="n">
        <v>51276000</v>
      </c>
      <c r="O135" s="148" t="n">
        <v>0.993085817209924</v>
      </c>
      <c r="P135" s="143" t="n">
        <v>258.55</v>
      </c>
      <c r="Q135" s="153" t="n">
        <v>256.85</v>
      </c>
      <c r="R135" s="154" t="n">
        <v>1326.193605</v>
      </c>
      <c r="S135" s="98" t="n">
        <v>1317.02406</v>
      </c>
      <c r="T135" s="146" t="n">
        <v>50556000</v>
      </c>
      <c r="U135" s="98" t="n">
        <v>2.13031094232139</v>
      </c>
      <c r="V135" s="98" t="n">
        <v>586.927935</v>
      </c>
      <c r="W135" s="98" t="n">
        <v>366.088305</v>
      </c>
      <c r="X135" s="98" t="n">
        <v>373.177365</v>
      </c>
      <c r="Y135" s="155" t="n">
        <v>1307.12538</v>
      </c>
      <c r="Z135" s="76" t="n">
        <v>19.0682250000002</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1566675</v>
      </c>
      <c r="C136" s="138" t="n">
        <v>45000</v>
      </c>
      <c r="D136" s="139" t="n">
        <v>0.02957267484844</v>
      </c>
      <c r="E136" s="138" t="n">
        <v>325350</v>
      </c>
      <c r="F136" s="140" t="n">
        <v>4275</v>
      </c>
      <c r="G136" s="139" t="n">
        <v>0.0133146461107218</v>
      </c>
      <c r="H136" s="138" t="n">
        <v>270000</v>
      </c>
      <c r="I136" s="140" t="n">
        <v>31275</v>
      </c>
      <c r="J136" s="139" t="n">
        <v>0.131008482563619</v>
      </c>
      <c r="K136" s="138" t="n">
        <v>2162025</v>
      </c>
      <c r="L136" s="140" t="n">
        <v>80550</v>
      </c>
      <c r="M136" s="139" t="n">
        <v>0.0386985190790185</v>
      </c>
      <c r="N136" s="141" t="n">
        <v>2128950</v>
      </c>
      <c r="O136" s="148" t="n">
        <v>0.984701842023103</v>
      </c>
      <c r="P136" s="143" t="n">
        <v>2623.5</v>
      </c>
      <c r="Q136" s="153" t="n">
        <v>2557.4</v>
      </c>
      <c r="R136" s="154" t="n">
        <v>552.9162735</v>
      </c>
      <c r="S136" s="98" t="n">
        <v>544.457673</v>
      </c>
      <c r="T136" s="146" t="n">
        <v>2081475</v>
      </c>
      <c r="U136" s="98" t="n">
        <v>3.86985190790185</v>
      </c>
      <c r="V136" s="98" t="n">
        <v>400.6614645</v>
      </c>
      <c r="W136" s="98" t="n">
        <v>83.205009</v>
      </c>
      <c r="X136" s="98" t="n">
        <v>69.0498</v>
      </c>
      <c r="Y136" s="155" t="n">
        <v>546.07496625</v>
      </c>
      <c r="Z136" s="76" t="n">
        <v>6.84130725</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23277600</v>
      </c>
      <c r="C137" s="138" t="n">
        <v>667200</v>
      </c>
      <c r="D137" s="139" t="n">
        <v>0.0295085447404734</v>
      </c>
      <c r="E137" s="138" t="n">
        <v>7654800</v>
      </c>
      <c r="F137" s="140" t="n">
        <v>369600</v>
      </c>
      <c r="G137" s="139" t="n">
        <v>0.0507329929171471</v>
      </c>
      <c r="H137" s="138" t="n">
        <v>2846400</v>
      </c>
      <c r="I137" s="140" t="n">
        <v>-400800</v>
      </c>
      <c r="J137" s="139" t="n">
        <v>-0.123429416112343</v>
      </c>
      <c r="K137" s="138" t="n">
        <v>33778800</v>
      </c>
      <c r="L137" s="140" t="n">
        <v>636000</v>
      </c>
      <c r="M137" s="139" t="n">
        <v>0.0191896882580832</v>
      </c>
      <c r="N137" s="141" t="n">
        <v>33638400</v>
      </c>
      <c r="O137" s="148" t="n">
        <v>0.99584354684003</v>
      </c>
      <c r="P137" s="143" t="n">
        <v>719.35</v>
      </c>
      <c r="Q137" s="153" t="n">
        <v>718.45</v>
      </c>
      <c r="R137" s="154" t="n">
        <v>2426.837886</v>
      </c>
      <c r="S137" s="98" t="n">
        <v>2416.750848</v>
      </c>
      <c r="T137" s="146" t="n">
        <v>33142800</v>
      </c>
      <c r="U137" s="98" t="n">
        <v>1.91896882580832</v>
      </c>
      <c r="V137" s="98" t="n">
        <v>1672.379172</v>
      </c>
      <c r="W137" s="98" t="n">
        <v>549.959106</v>
      </c>
      <c r="X137" s="98" t="n">
        <v>204.499608</v>
      </c>
      <c r="Y137" s="155" t="n">
        <v>2384.127318</v>
      </c>
      <c r="Z137" s="76" t="n">
        <v>42.710568</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2930650</v>
      </c>
      <c r="C138" s="138" t="n">
        <v>-39850</v>
      </c>
      <c r="D138" s="139" t="n">
        <v>-0.0134152499579195</v>
      </c>
      <c r="E138" s="138" t="n">
        <v>1516800</v>
      </c>
      <c r="F138" s="140" t="n">
        <v>-52550</v>
      </c>
      <c r="G138" s="139" t="n">
        <v>-0.033485200879345</v>
      </c>
      <c r="H138" s="138" t="n">
        <v>687300</v>
      </c>
      <c r="I138" s="140" t="n">
        <v>7400</v>
      </c>
      <c r="J138" s="139" t="n">
        <v>0.0108839535225769</v>
      </c>
      <c r="K138" s="138" t="n">
        <v>5134750</v>
      </c>
      <c r="L138" s="140" t="n">
        <v>-85000</v>
      </c>
      <c r="M138" s="139" t="n">
        <v>-0.0162843048038699</v>
      </c>
      <c r="N138" s="141" t="n">
        <v>5104900</v>
      </c>
      <c r="O138" s="148" t="n">
        <v>0.994186669263353</v>
      </c>
      <c r="P138" s="143" t="n">
        <v>12556</v>
      </c>
      <c r="Q138" s="153" t="n">
        <v>12569</v>
      </c>
      <c r="R138" s="154" t="n">
        <v>6453.867275</v>
      </c>
      <c r="S138" s="98" t="n">
        <v>6416.34881</v>
      </c>
      <c r="T138" s="146" t="n">
        <v>5219750</v>
      </c>
      <c r="U138" s="98" t="n">
        <v>-1.62843048038699</v>
      </c>
      <c r="V138" s="98" t="n">
        <v>3683.533985</v>
      </c>
      <c r="W138" s="98" t="n">
        <v>1906.46592</v>
      </c>
      <c r="X138" s="98" t="n">
        <v>863.86737</v>
      </c>
      <c r="Y138" s="155" t="n">
        <v>6553.9181</v>
      </c>
      <c r="Z138" s="76" t="n">
        <v>-100.050825</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11021325</v>
      </c>
      <c r="C139" s="138" t="n">
        <v>166950</v>
      </c>
      <c r="D139" s="139" t="n">
        <v>0.0153808948004837</v>
      </c>
      <c r="E139" s="138" t="n">
        <v>1034775</v>
      </c>
      <c r="F139" s="140" t="n">
        <v>-113400</v>
      </c>
      <c r="G139" s="139" t="n">
        <v>-0.0987654320987654</v>
      </c>
      <c r="H139" s="138" t="n">
        <v>675150</v>
      </c>
      <c r="I139" s="140" t="n">
        <v>37275</v>
      </c>
      <c r="J139" s="139" t="n">
        <v>0.0584362139917696</v>
      </c>
      <c r="K139" s="138" t="n">
        <v>12731250</v>
      </c>
      <c r="L139" s="140" t="n">
        <v>90825</v>
      </c>
      <c r="M139" s="139" t="n">
        <v>0.00718528055820908</v>
      </c>
      <c r="N139" s="141" t="n">
        <v>12567450</v>
      </c>
      <c r="O139" s="148" t="n">
        <v>0.987134020618557</v>
      </c>
      <c r="P139" s="143" t="n">
        <v>1278.4</v>
      </c>
      <c r="Q139" s="153" t="n">
        <v>1274.8</v>
      </c>
      <c r="R139" s="154" t="n">
        <v>1622.97975</v>
      </c>
      <c r="S139" s="98" t="n">
        <v>1602.098526</v>
      </c>
      <c r="T139" s="146" t="n">
        <v>12640425</v>
      </c>
      <c r="U139" s="98" t="n">
        <v>0.718528055820908</v>
      </c>
      <c r="V139" s="98" t="n">
        <v>1404.998511</v>
      </c>
      <c r="W139" s="98" t="n">
        <v>131.913117</v>
      </c>
      <c r="X139" s="98" t="n">
        <v>86.068122</v>
      </c>
      <c r="Y139" s="155" t="n">
        <v>1615.951932</v>
      </c>
      <c r="Z139" s="76" t="n">
        <v>7.0278179999998</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3069675</v>
      </c>
      <c r="C140" s="138" t="n">
        <v>60025</v>
      </c>
      <c r="D140" s="139" t="n">
        <v>0.0199441795557623</v>
      </c>
      <c r="E140" s="138" t="n">
        <v>1737400</v>
      </c>
      <c r="F140" s="140" t="n">
        <v>463225</v>
      </c>
      <c r="G140" s="139" t="n">
        <v>0.363548963054526</v>
      </c>
      <c r="H140" s="138" t="n">
        <v>775425</v>
      </c>
      <c r="I140" s="140" t="n">
        <v>113750</v>
      </c>
      <c r="J140" s="139" t="n">
        <v>0.171912192541656</v>
      </c>
      <c r="K140" s="138" t="n">
        <v>5582500</v>
      </c>
      <c r="L140" s="140" t="n">
        <v>637000</v>
      </c>
      <c r="M140" s="139" t="n">
        <v>0.128803963198868</v>
      </c>
      <c r="N140" s="141" t="n">
        <v>5451075</v>
      </c>
      <c r="O140" s="148" t="n">
        <v>0.976457680250784</v>
      </c>
      <c r="P140" s="143" t="n">
        <v>2849.6</v>
      </c>
      <c r="Q140" s="153" t="n">
        <v>2769</v>
      </c>
      <c r="R140" s="154" t="n">
        <v>1545.79425</v>
      </c>
      <c r="S140" s="98" t="n">
        <v>1509.4026675</v>
      </c>
      <c r="T140" s="146" t="n">
        <v>4945500</v>
      </c>
      <c r="U140" s="98" t="n">
        <v>12.8803963198868</v>
      </c>
      <c r="V140" s="98" t="n">
        <v>849.9930075</v>
      </c>
      <c r="W140" s="98" t="n">
        <v>481.08606</v>
      </c>
      <c r="X140" s="98" t="n">
        <v>214.7151825</v>
      </c>
      <c r="Y140" s="155" t="n">
        <v>1409.26968</v>
      </c>
      <c r="Z140" s="76" t="n">
        <v>136.52457</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2177750</v>
      </c>
      <c r="C141" s="138" t="n">
        <v>-12250</v>
      </c>
      <c r="D141" s="139" t="n">
        <v>-0.00559360730593607</v>
      </c>
      <c r="E141" s="138" t="n">
        <v>1701375</v>
      </c>
      <c r="F141" s="140" t="n">
        <v>110875</v>
      </c>
      <c r="G141" s="139" t="n">
        <v>0.069710782772713</v>
      </c>
      <c r="H141" s="138" t="n">
        <v>1065500</v>
      </c>
      <c r="I141" s="140" t="n">
        <v>8375</v>
      </c>
      <c r="J141" s="139" t="n">
        <v>0.00792243112214733</v>
      </c>
      <c r="K141" s="138" t="n">
        <v>4944625</v>
      </c>
      <c r="L141" s="140" t="n">
        <v>107000</v>
      </c>
      <c r="M141" s="139" t="n">
        <v>0.0221182915170151</v>
      </c>
      <c r="N141" s="141" t="n">
        <v>4871250</v>
      </c>
      <c r="O141" s="148" t="n">
        <v>0.985160654245772</v>
      </c>
      <c r="P141" s="143" t="n">
        <v>7869</v>
      </c>
      <c r="Q141" s="153" t="n">
        <v>7737</v>
      </c>
      <c r="R141" s="154" t="n">
        <v>3825.6563625</v>
      </c>
      <c r="S141" s="98" t="n">
        <v>3768.886125</v>
      </c>
      <c r="T141" s="146" t="n">
        <v>4837625</v>
      </c>
      <c r="U141" s="98" t="n">
        <v>2.21182915170151</v>
      </c>
      <c r="V141" s="98" t="n">
        <v>1684.925175</v>
      </c>
      <c r="W141" s="98" t="n">
        <v>1316.3538375</v>
      </c>
      <c r="X141" s="98" t="n">
        <v>824.37735</v>
      </c>
      <c r="Y141" s="155" t="n">
        <v>3806.7271125</v>
      </c>
      <c r="Z141" s="76" t="n">
        <v>18.9292499999997</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5572800</v>
      </c>
      <c r="C142" s="138" t="n">
        <v>96000</v>
      </c>
      <c r="D142" s="139" t="n">
        <v>0.0175284837861525</v>
      </c>
      <c r="E142" s="138" t="n">
        <v>580000</v>
      </c>
      <c r="F142" s="140" t="n">
        <v>31200</v>
      </c>
      <c r="G142" s="139" t="n">
        <v>0.0568513119533528</v>
      </c>
      <c r="H142" s="138" t="n">
        <v>453600</v>
      </c>
      <c r="I142" s="140" t="n">
        <v>16800</v>
      </c>
      <c r="J142" s="139" t="n">
        <v>0.0384615384615385</v>
      </c>
      <c r="K142" s="138" t="n">
        <v>6606400</v>
      </c>
      <c r="L142" s="140" t="n">
        <v>144000</v>
      </c>
      <c r="M142" s="139" t="n">
        <v>0.0222827432532805</v>
      </c>
      <c r="N142" s="141" t="n">
        <v>6568800</v>
      </c>
      <c r="O142" s="148" t="n">
        <v>0.994308549285541</v>
      </c>
      <c r="P142" s="143" t="n">
        <v>1482.7</v>
      </c>
      <c r="Q142" s="153" t="n">
        <v>1495.7</v>
      </c>
      <c r="R142" s="154" t="n">
        <v>988.119248</v>
      </c>
      <c r="S142" s="98" t="n">
        <v>982.495416</v>
      </c>
      <c r="T142" s="146" t="n">
        <v>6462400</v>
      </c>
      <c r="U142" s="98" t="n">
        <v>2.22827432532805</v>
      </c>
      <c r="V142" s="98" t="n">
        <v>833.523696</v>
      </c>
      <c r="W142" s="98" t="n">
        <v>86.7506</v>
      </c>
      <c r="X142" s="98" t="n">
        <v>67.844952</v>
      </c>
      <c r="Y142" s="155" t="n">
        <v>958.180048</v>
      </c>
      <c r="Z142" s="76" t="n">
        <v>29.9391999999999</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61148450</v>
      </c>
      <c r="C143" s="138" t="n">
        <v>1236150</v>
      </c>
      <c r="D143" s="139" t="n">
        <v>0.0077301746019537</v>
      </c>
      <c r="E143" s="138" t="n">
        <v>28025550</v>
      </c>
      <c r="F143" s="140" t="n">
        <v>1205400</v>
      </c>
      <c r="G143" s="139" t="n">
        <v>0.0449438202247191</v>
      </c>
      <c r="H143" s="138" t="n">
        <v>19864500</v>
      </c>
      <c r="I143" s="140" t="n">
        <v>971700</v>
      </c>
      <c r="J143" s="139" t="n">
        <v>0.0514322916666667</v>
      </c>
      <c r="K143" s="138" t="n">
        <v>209038500</v>
      </c>
      <c r="L143" s="140" t="n">
        <v>3413250</v>
      </c>
      <c r="M143" s="139" t="n">
        <v>0.0165993719156572</v>
      </c>
      <c r="N143" s="141" t="n">
        <v>204641250</v>
      </c>
      <c r="O143" s="148" t="n">
        <v>0.978964401294498</v>
      </c>
      <c r="P143" s="143" t="n">
        <v>97.65</v>
      </c>
      <c r="Q143" s="153" t="n">
        <v>95.56</v>
      </c>
      <c r="R143" s="154" t="n">
        <v>1997.571906</v>
      </c>
      <c r="S143" s="98" t="n">
        <v>1955.551785</v>
      </c>
      <c r="T143" s="146" t="n">
        <v>205625250</v>
      </c>
      <c r="U143" s="98" t="n">
        <v>1.65993719156572</v>
      </c>
      <c r="V143" s="98" t="n">
        <v>1539.9345882</v>
      </c>
      <c r="W143" s="98" t="n">
        <v>267.8121558</v>
      </c>
      <c r="X143" s="98" t="n">
        <v>189.825162</v>
      </c>
      <c r="Y143" s="155" t="n">
        <v>2007.93056625</v>
      </c>
      <c r="Z143" s="76" t="n">
        <v>-10.3586602500002</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3859350</v>
      </c>
      <c r="C144" s="138" t="n">
        <v>48125</v>
      </c>
      <c r="D144" s="139" t="n">
        <v>0.0126271736777545</v>
      </c>
      <c r="E144" s="138" t="n">
        <v>561825</v>
      </c>
      <c r="F144" s="140" t="n">
        <v>23925</v>
      </c>
      <c r="G144" s="139" t="n">
        <v>0.044478527607362</v>
      </c>
      <c r="H144" s="138" t="n">
        <v>354750</v>
      </c>
      <c r="I144" s="140" t="n">
        <v>550</v>
      </c>
      <c r="J144" s="139" t="n">
        <v>0.0015527950310559</v>
      </c>
      <c r="K144" s="138" t="n">
        <v>4775925</v>
      </c>
      <c r="L144" s="140" t="n">
        <v>72600</v>
      </c>
      <c r="M144" s="139" t="n">
        <v>0.0154358884406245</v>
      </c>
      <c r="N144" s="141" t="n">
        <v>4736050</v>
      </c>
      <c r="O144" s="148" t="n">
        <v>0.991650832037773</v>
      </c>
      <c r="P144" s="143" t="n">
        <v>2712.5</v>
      </c>
      <c r="Q144" s="153" t="n">
        <v>2658.9</v>
      </c>
      <c r="R144" s="154" t="n">
        <v>1269.87069825</v>
      </c>
      <c r="S144" s="98" t="n">
        <v>1259.2683345</v>
      </c>
      <c r="T144" s="146" t="n">
        <v>4703325</v>
      </c>
      <c r="U144" s="98" t="n">
        <v>1.54358884406245</v>
      </c>
      <c r="V144" s="98" t="n">
        <v>1026.1625715</v>
      </c>
      <c r="W144" s="98" t="n">
        <v>149.38364925</v>
      </c>
      <c r="X144" s="98" t="n">
        <v>94.3244775</v>
      </c>
      <c r="Y144" s="155" t="n">
        <v>1275.77690625</v>
      </c>
      <c r="Z144" s="76" t="n">
        <v>-5.90620799999988</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3179825</v>
      </c>
      <c r="C145" s="138" t="n">
        <v>-5500</v>
      </c>
      <c r="D145" s="139" t="n">
        <v>-0.00172666839333506</v>
      </c>
      <c r="E145" s="138" t="n">
        <v>1651100</v>
      </c>
      <c r="F145" s="140" t="n">
        <v>51425</v>
      </c>
      <c r="G145" s="139" t="n">
        <v>0.0321471548908372</v>
      </c>
      <c r="H145" s="138" t="n">
        <v>629200</v>
      </c>
      <c r="I145" s="140" t="n">
        <v>45375</v>
      </c>
      <c r="J145" s="139" t="n">
        <v>0.077720207253886</v>
      </c>
      <c r="K145" s="138" t="n">
        <v>5460125</v>
      </c>
      <c r="L145" s="140" t="n">
        <v>91300</v>
      </c>
      <c r="M145" s="139" t="n">
        <v>0.0170055831583261</v>
      </c>
      <c r="N145" s="141" t="n">
        <v>5434550</v>
      </c>
      <c r="O145" s="148" t="n">
        <v>0.995316041299421</v>
      </c>
      <c r="P145" s="143" t="n">
        <v>2645.3</v>
      </c>
      <c r="Q145" s="153" t="n">
        <v>2627.9</v>
      </c>
      <c r="R145" s="154" t="n">
        <v>1434.86624875</v>
      </c>
      <c r="S145" s="98" t="n">
        <v>1428.1453945</v>
      </c>
      <c r="T145" s="146" t="n">
        <v>5368825</v>
      </c>
      <c r="U145" s="98" t="n">
        <v>1.70055831583261</v>
      </c>
      <c r="V145" s="98" t="n">
        <v>835.62621175</v>
      </c>
      <c r="W145" s="98" t="n">
        <v>433.892569</v>
      </c>
      <c r="X145" s="98" t="n">
        <v>165.347468</v>
      </c>
      <c r="Y145" s="155" t="n">
        <v>1420.21527725</v>
      </c>
      <c r="Z145" s="76" t="n">
        <v>14.6509715</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62325000</v>
      </c>
      <c r="C146" s="138" t="n">
        <v>-881250</v>
      </c>
      <c r="D146" s="139" t="n">
        <v>-0.0139424503114803</v>
      </c>
      <c r="E146" s="138" t="n">
        <v>19308750</v>
      </c>
      <c r="F146" s="140" t="n">
        <v>982500</v>
      </c>
      <c r="G146" s="139" t="n">
        <v>0.0536116226723962</v>
      </c>
      <c r="H146" s="138" t="n">
        <v>15547500</v>
      </c>
      <c r="I146" s="140" t="n">
        <v>-217500</v>
      </c>
      <c r="J146" s="139" t="n">
        <v>-0.0137963843958135</v>
      </c>
      <c r="K146" s="138" t="n">
        <v>97181250</v>
      </c>
      <c r="L146" s="140" t="n">
        <v>-116250</v>
      </c>
      <c r="M146" s="139" t="n">
        <v>-0.00119478917752255</v>
      </c>
      <c r="N146" s="141" t="n">
        <v>93266250</v>
      </c>
      <c r="O146" s="148" t="n">
        <v>0.959714451090102</v>
      </c>
      <c r="P146" s="143" t="n">
        <v>187.4</v>
      </c>
      <c r="Q146" s="153" t="n">
        <v>188.66</v>
      </c>
      <c r="R146" s="154" t="n">
        <v>1833.4214625</v>
      </c>
      <c r="S146" s="98" t="n">
        <v>1759.5610725</v>
      </c>
      <c r="T146" s="146" t="n">
        <v>97297500</v>
      </c>
      <c r="U146" s="98" t="n">
        <v>-0.119478917752255</v>
      </c>
      <c r="V146" s="98" t="n">
        <v>1175.82345</v>
      </c>
      <c r="W146" s="98" t="n">
        <v>364.2788775</v>
      </c>
      <c r="X146" s="98" t="n">
        <v>293.319135</v>
      </c>
      <c r="Y146" s="155" t="n">
        <v>1823.35515</v>
      </c>
      <c r="Z146" s="76" t="n">
        <v>10.0663124999999</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12186000</v>
      </c>
      <c r="C147" s="138" t="n">
        <v>384000</v>
      </c>
      <c r="D147" s="139" t="n">
        <v>0.032536858159634</v>
      </c>
      <c r="E147" s="138" t="n">
        <v>1201125</v>
      </c>
      <c r="F147" s="140" t="n">
        <v>110250</v>
      </c>
      <c r="G147" s="139" t="n">
        <v>0.101065658301822</v>
      </c>
      <c r="H147" s="138" t="n">
        <v>994125</v>
      </c>
      <c r="I147" s="140" t="n">
        <v>37500</v>
      </c>
      <c r="J147" s="139" t="n">
        <v>0.0392003136025088</v>
      </c>
      <c r="K147" s="138" t="n">
        <v>14381250</v>
      </c>
      <c r="L147" s="140" t="n">
        <v>531750</v>
      </c>
      <c r="M147" s="139" t="n">
        <v>0.0383948879020903</v>
      </c>
      <c r="N147" s="141" t="n">
        <v>14302125</v>
      </c>
      <c r="O147" s="148" t="n">
        <v>0.994498044328553</v>
      </c>
      <c r="P147" s="143" t="n">
        <v>1348.3</v>
      </c>
      <c r="Q147" s="153" t="n">
        <v>1327</v>
      </c>
      <c r="R147" s="154" t="n">
        <v>1908.391875</v>
      </c>
      <c r="S147" s="98" t="n">
        <v>1897.8919875</v>
      </c>
      <c r="T147" s="146" t="n">
        <v>13849500</v>
      </c>
      <c r="U147" s="98" t="n">
        <v>3.83948879020903</v>
      </c>
      <c r="V147" s="98" t="n">
        <v>1617.0822</v>
      </c>
      <c r="W147" s="98" t="n">
        <v>159.3892875</v>
      </c>
      <c r="X147" s="98" t="n">
        <v>131.9203875</v>
      </c>
      <c r="Y147" s="155" t="n">
        <v>1867.328085</v>
      </c>
      <c r="Z147" s="76" t="n">
        <v>41.0637899999999</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15354900</v>
      </c>
      <c r="C148" s="138" t="n">
        <v>-378000</v>
      </c>
      <c r="D148" s="139" t="n">
        <v>-0.0240260854642183</v>
      </c>
      <c r="E148" s="138" t="n">
        <v>8505000</v>
      </c>
      <c r="F148" s="140" t="n">
        <v>499500</v>
      </c>
      <c r="G148" s="139" t="n">
        <v>0.0623946037099494</v>
      </c>
      <c r="H148" s="138" t="n">
        <v>5632200</v>
      </c>
      <c r="I148" s="140" t="n">
        <v>0</v>
      </c>
      <c r="J148" s="139" t="n">
        <v>0</v>
      </c>
      <c r="K148" s="138" t="n">
        <v>29492100</v>
      </c>
      <c r="L148" s="140" t="n">
        <v>121500</v>
      </c>
      <c r="M148" s="139" t="n">
        <v>0.00413678985107557</v>
      </c>
      <c r="N148" s="141" t="n">
        <v>28522800</v>
      </c>
      <c r="O148" s="148" t="n">
        <v>0.967133571363179</v>
      </c>
      <c r="P148" s="143" t="n">
        <v>209.26</v>
      </c>
      <c r="Q148" s="153" t="n">
        <v>213.75</v>
      </c>
      <c r="R148" s="154" t="n">
        <v>630.3936375</v>
      </c>
      <c r="S148" s="98" t="n">
        <v>609.67485</v>
      </c>
      <c r="T148" s="146" t="n">
        <v>29370600</v>
      </c>
      <c r="U148" s="98" t="n">
        <v>0.413678985107557</v>
      </c>
      <c r="V148" s="98" t="n">
        <v>328.2109875</v>
      </c>
      <c r="W148" s="98" t="n">
        <v>181.794375</v>
      </c>
      <c r="X148" s="98" t="n">
        <v>120.388275</v>
      </c>
      <c r="Y148" s="155" t="n">
        <v>614.6091756</v>
      </c>
      <c r="Z148" s="76" t="n">
        <v>15.7844619</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9937750</v>
      </c>
      <c r="C149" s="138" t="n">
        <v>18250</v>
      </c>
      <c r="D149" s="139" t="n">
        <v>0.00183981047431826</v>
      </c>
      <c r="E149" s="138" t="n">
        <v>2020750</v>
      </c>
      <c r="F149" s="140" t="n">
        <v>126000</v>
      </c>
      <c r="G149" s="139" t="n">
        <v>0.0664995381976514</v>
      </c>
      <c r="H149" s="138" t="n">
        <v>1570750</v>
      </c>
      <c r="I149" s="140" t="n">
        <v>121000</v>
      </c>
      <c r="J149" s="139" t="n">
        <v>0.0834626659768926</v>
      </c>
      <c r="K149" s="138" t="n">
        <v>13529250</v>
      </c>
      <c r="L149" s="140" t="n">
        <v>265250</v>
      </c>
      <c r="M149" s="139" t="n">
        <v>0.019997738238842</v>
      </c>
      <c r="N149" s="141" t="n">
        <v>13343000</v>
      </c>
      <c r="O149" s="148" t="n">
        <v>0.986233531053089</v>
      </c>
      <c r="P149" s="143" t="n">
        <v>2270.7</v>
      </c>
      <c r="Q149" s="153" t="n">
        <v>2241.6</v>
      </c>
      <c r="R149" s="154" t="n">
        <v>3032.71668</v>
      </c>
      <c r="S149" s="98" t="n">
        <v>2990.96688</v>
      </c>
      <c r="T149" s="146" t="n">
        <v>13264000</v>
      </c>
      <c r="U149" s="98" t="n">
        <v>1.9997738238842</v>
      </c>
      <c r="V149" s="98" t="n">
        <v>2227.64604</v>
      </c>
      <c r="W149" s="98" t="n">
        <v>452.97132</v>
      </c>
      <c r="X149" s="98" t="n">
        <v>352.09932</v>
      </c>
      <c r="Y149" s="155" t="n">
        <v>3011.85648</v>
      </c>
      <c r="Z149" s="76" t="n">
        <v>20.8602000000005</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52992000</v>
      </c>
      <c r="C150" s="138" t="n">
        <v>1606400</v>
      </c>
      <c r="D150" s="139" t="n">
        <v>0.0312616764229668</v>
      </c>
      <c r="E150" s="138" t="n">
        <v>10969600</v>
      </c>
      <c r="F150" s="140" t="n">
        <v>1465600</v>
      </c>
      <c r="G150" s="139" t="n">
        <v>0.154208754208754</v>
      </c>
      <c r="H150" s="138" t="n">
        <v>7462400</v>
      </c>
      <c r="I150" s="140" t="n">
        <v>307200</v>
      </c>
      <c r="J150" s="139" t="n">
        <v>0.0429338103756708</v>
      </c>
      <c r="K150" s="138" t="n">
        <v>71424000</v>
      </c>
      <c r="L150" s="140" t="n">
        <v>3379200</v>
      </c>
      <c r="M150" s="139" t="n">
        <v>0.0496613995485327</v>
      </c>
      <c r="N150" s="141" t="n">
        <v>69145600</v>
      </c>
      <c r="O150" s="148" t="n">
        <v>0.968100358422939</v>
      </c>
      <c r="P150" s="143" t="n">
        <v>85.29</v>
      </c>
      <c r="Q150" s="153" t="n">
        <v>83.8</v>
      </c>
      <c r="R150" s="154" t="n">
        <v>598.53312</v>
      </c>
      <c r="S150" s="98" t="n">
        <v>579.440128</v>
      </c>
      <c r="T150" s="146" t="n">
        <v>68044800</v>
      </c>
      <c r="U150" s="98" t="n">
        <v>4.96613995485327</v>
      </c>
      <c r="V150" s="98" t="n">
        <v>444.07296</v>
      </c>
      <c r="W150" s="98" t="n">
        <v>91.925248</v>
      </c>
      <c r="X150" s="98" t="n">
        <v>62.534912</v>
      </c>
      <c r="Y150" s="155" t="n">
        <v>580.3540992</v>
      </c>
      <c r="Z150" s="76" t="n">
        <v>18.1790208000001</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240840000</v>
      </c>
      <c r="C151" s="138" t="n">
        <v>783000</v>
      </c>
      <c r="D151" s="139" t="n">
        <v>0.0032617253402317</v>
      </c>
      <c r="E151" s="138" t="n">
        <v>91219500</v>
      </c>
      <c r="F151" s="140" t="n">
        <v>3510000</v>
      </c>
      <c r="G151" s="139" t="n">
        <v>0.0400184700631061</v>
      </c>
      <c r="H151" s="138" t="n">
        <v>71401500</v>
      </c>
      <c r="I151" s="140" t="n">
        <v>1080000</v>
      </c>
      <c r="J151" s="139" t="n">
        <v>0.015358034171626</v>
      </c>
      <c r="K151" s="138" t="n">
        <v>403461000</v>
      </c>
      <c r="L151" s="140" t="n">
        <v>5373000</v>
      </c>
      <c r="M151" s="139" t="n">
        <v>0.0134970157352143</v>
      </c>
      <c r="N151" s="141" t="n">
        <v>358708500</v>
      </c>
      <c r="O151" s="148" t="n">
        <v>0.889078498293515</v>
      </c>
      <c r="P151" s="143" t="n">
        <v>71.07</v>
      </c>
      <c r="Q151" s="153" t="n">
        <v>71.05</v>
      </c>
      <c r="R151" s="154" t="n">
        <v>2866.590405</v>
      </c>
      <c r="S151" s="98" t="n">
        <v>2548.6238925</v>
      </c>
      <c r="T151" s="146" t="n">
        <v>398088000</v>
      </c>
      <c r="U151" s="98" t="n">
        <v>1.34970157352143</v>
      </c>
      <c r="V151" s="98" t="n">
        <v>1711.1682</v>
      </c>
      <c r="W151" s="98" t="n">
        <v>648.1145475</v>
      </c>
      <c r="X151" s="98" t="n">
        <v>507.3076575</v>
      </c>
      <c r="Y151" s="155" t="n">
        <v>2829.211416</v>
      </c>
      <c r="Z151" s="76" t="n">
        <v>37.3789890000003</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98577000</v>
      </c>
      <c r="C152" s="138" t="n">
        <v>-471000</v>
      </c>
      <c r="D152" s="139" t="n">
        <v>-0.0047552701720378</v>
      </c>
      <c r="E152" s="138" t="n">
        <v>29376000</v>
      </c>
      <c r="F152" s="140" t="n">
        <v>165000</v>
      </c>
      <c r="G152" s="139" t="n">
        <v>0.00564855705042621</v>
      </c>
      <c r="H152" s="138" t="n">
        <v>13072500</v>
      </c>
      <c r="I152" s="140" t="n">
        <v>156000</v>
      </c>
      <c r="J152" s="139" t="n">
        <v>0.0120775751945186</v>
      </c>
      <c r="K152" s="138" t="n">
        <v>141025500</v>
      </c>
      <c r="L152" s="140" t="n">
        <v>-150000</v>
      </c>
      <c r="M152" s="139" t="n">
        <v>-0.00106250730473772</v>
      </c>
      <c r="N152" s="141" t="n">
        <v>138592500</v>
      </c>
      <c r="O152" s="148" t="n">
        <v>0.982747800929619</v>
      </c>
      <c r="P152" s="143" t="n">
        <v>334.2</v>
      </c>
      <c r="Q152" s="153" t="n">
        <v>333.25</v>
      </c>
      <c r="R152" s="154" t="n">
        <v>4699.6747875</v>
      </c>
      <c r="S152" s="98" t="n">
        <v>4618.5950625</v>
      </c>
      <c r="T152" s="146" t="n">
        <v>141175500</v>
      </c>
      <c r="U152" s="98" t="n">
        <v>-0.106250730473772</v>
      </c>
      <c r="V152" s="98" t="n">
        <v>3285.078525</v>
      </c>
      <c r="W152" s="98" t="n">
        <v>978.9552</v>
      </c>
      <c r="X152" s="98" t="n">
        <v>435.6410625</v>
      </c>
      <c r="Y152" s="155" t="n">
        <v>4718.08521</v>
      </c>
      <c r="Z152" s="76" t="n">
        <v>-18.4104225000001</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46896875</v>
      </c>
      <c r="C153" s="138" t="n">
        <v>-6250</v>
      </c>
      <c r="D153" s="139" t="n">
        <v>-0.000133253381304551</v>
      </c>
      <c r="E153" s="138" t="n">
        <v>7075000</v>
      </c>
      <c r="F153" s="140" t="n">
        <v>1125000</v>
      </c>
      <c r="G153" s="139" t="n">
        <v>0.189075630252101</v>
      </c>
      <c r="H153" s="138" t="n">
        <v>3400000</v>
      </c>
      <c r="I153" s="140" t="n">
        <v>253125</v>
      </c>
      <c r="J153" s="139" t="n">
        <v>0.0804369414101291</v>
      </c>
      <c r="K153" s="138" t="n">
        <v>57371875</v>
      </c>
      <c r="L153" s="140" t="n">
        <v>1371875</v>
      </c>
      <c r="M153" s="139" t="n">
        <v>0.0244977678571429</v>
      </c>
      <c r="N153" s="141" t="n">
        <v>56771875</v>
      </c>
      <c r="O153" s="148" t="n">
        <v>0.989541914047606</v>
      </c>
      <c r="P153" s="143" t="n">
        <v>212.11</v>
      </c>
      <c r="Q153" s="153" t="n">
        <v>209.04</v>
      </c>
      <c r="R153" s="154" t="n">
        <v>1199.301675</v>
      </c>
      <c r="S153" s="98" t="n">
        <v>1186.759275</v>
      </c>
      <c r="T153" s="146" t="n">
        <v>56000000</v>
      </c>
      <c r="U153" s="98" t="n">
        <v>2.44977678571429</v>
      </c>
      <c r="V153" s="98" t="n">
        <v>980.332275</v>
      </c>
      <c r="W153" s="98" t="n">
        <v>147.8958</v>
      </c>
      <c r="X153" s="98" t="n">
        <v>71.0736</v>
      </c>
      <c r="Y153" s="155" t="n">
        <v>1187.816</v>
      </c>
      <c r="Z153" s="76" t="n">
        <v>11.4856749999999</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5173350</v>
      </c>
      <c r="C154" s="138" t="n">
        <v>-50750</v>
      </c>
      <c r="D154" s="139" t="n">
        <v>-0.00971459198713654</v>
      </c>
      <c r="E154" s="138" t="n">
        <v>1200150</v>
      </c>
      <c r="F154" s="140" t="n">
        <v>107800</v>
      </c>
      <c r="G154" s="139" t="n">
        <v>0.0986863184876642</v>
      </c>
      <c r="H154" s="138" t="n">
        <v>769300</v>
      </c>
      <c r="I154" s="140" t="n">
        <v>28700</v>
      </c>
      <c r="J154" s="139" t="n">
        <v>0.0387523629489603</v>
      </c>
      <c r="K154" s="138" t="n">
        <v>7142800</v>
      </c>
      <c r="L154" s="140" t="n">
        <v>85750</v>
      </c>
      <c r="M154" s="139" t="n">
        <v>0.0121509695977781</v>
      </c>
      <c r="N154" s="141" t="n">
        <v>7058450</v>
      </c>
      <c r="O154" s="148" t="n">
        <v>0.988190905527244</v>
      </c>
      <c r="P154" s="143" t="n">
        <v>1617.2</v>
      </c>
      <c r="Q154" s="153" t="n">
        <v>1611.6</v>
      </c>
      <c r="R154" s="154" t="n">
        <v>1151.133648</v>
      </c>
      <c r="S154" s="98" t="n">
        <v>1137.539802</v>
      </c>
      <c r="T154" s="146" t="n">
        <v>7057050</v>
      </c>
      <c r="U154" s="98" t="n">
        <v>1.21509695977781</v>
      </c>
      <c r="V154" s="98" t="n">
        <v>833.737086</v>
      </c>
      <c r="W154" s="98" t="n">
        <v>193.416174</v>
      </c>
      <c r="X154" s="98" t="n">
        <v>123.980388</v>
      </c>
      <c r="Y154" s="155" t="n">
        <v>1141.266126</v>
      </c>
      <c r="Z154" s="76" t="n">
        <v>9.86752200000001</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933225</v>
      </c>
      <c r="C155" s="138" t="n">
        <v>-1050</v>
      </c>
      <c r="D155" s="139" t="n">
        <v>-0.00112386609938187</v>
      </c>
      <c r="E155" s="138" t="n">
        <v>277125</v>
      </c>
      <c r="F155" s="140" t="n">
        <v>6000</v>
      </c>
      <c r="G155" s="139" t="n">
        <v>0.0221300138312586</v>
      </c>
      <c r="H155" s="138" t="n">
        <v>161400</v>
      </c>
      <c r="I155" s="140" t="n">
        <v>3975</v>
      </c>
      <c r="J155" s="139" t="n">
        <v>0.0252501191043354</v>
      </c>
      <c r="K155" s="138" t="n">
        <v>1371750</v>
      </c>
      <c r="L155" s="140" t="n">
        <v>8925</v>
      </c>
      <c r="M155" s="139" t="n">
        <v>0.00654889659347312</v>
      </c>
      <c r="N155" s="141" t="n">
        <v>1349925</v>
      </c>
      <c r="O155" s="148" t="n">
        <v>0.984089666484418</v>
      </c>
      <c r="P155" s="143" t="n">
        <v>8593</v>
      </c>
      <c r="Q155" s="153" t="n">
        <v>8518.5</v>
      </c>
      <c r="R155" s="154" t="n">
        <v>1168.5252375</v>
      </c>
      <c r="S155" s="98" t="n">
        <v>1149.93361125</v>
      </c>
      <c r="T155" s="146" t="n">
        <v>1362825</v>
      </c>
      <c r="U155" s="98" t="n">
        <v>0.654889659347312</v>
      </c>
      <c r="V155" s="98" t="n">
        <v>794.96771625</v>
      </c>
      <c r="W155" s="98" t="n">
        <v>236.06893125</v>
      </c>
      <c r="X155" s="98" t="n">
        <v>137.48859</v>
      </c>
      <c r="Y155" s="155" t="n">
        <v>1171.0755225</v>
      </c>
      <c r="Z155" s="76" t="n">
        <v>-2.55028500000003</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10403400</v>
      </c>
      <c r="C156" s="138" t="n">
        <v>-119000</v>
      </c>
      <c r="D156" s="139" t="n">
        <v>-0.0113092070250133</v>
      </c>
      <c r="E156" s="138" t="n">
        <v>3168200</v>
      </c>
      <c r="F156" s="140" t="n">
        <v>168000</v>
      </c>
      <c r="G156" s="139" t="n">
        <v>0.055996266915539</v>
      </c>
      <c r="H156" s="138" t="n">
        <v>1611400</v>
      </c>
      <c r="I156" s="140" t="n">
        <v>70000</v>
      </c>
      <c r="J156" s="139" t="n">
        <v>0.0454132606721163</v>
      </c>
      <c r="K156" s="138" t="n">
        <v>15183000</v>
      </c>
      <c r="L156" s="140" t="n">
        <v>119000</v>
      </c>
      <c r="M156" s="139" t="n">
        <v>0.0078996282527881</v>
      </c>
      <c r="N156" s="141" t="n">
        <v>15017800</v>
      </c>
      <c r="O156" s="148" t="n">
        <v>0.989119409866298</v>
      </c>
      <c r="P156" s="143" t="n">
        <v>433.4</v>
      </c>
      <c r="Q156" s="153" t="n">
        <v>431.55</v>
      </c>
      <c r="R156" s="154" t="n">
        <v>655.222365</v>
      </c>
      <c r="S156" s="98" t="n">
        <v>648.093159</v>
      </c>
      <c r="T156" s="146" t="n">
        <v>15064000</v>
      </c>
      <c r="U156" s="98" t="n">
        <v>0.78996282527881</v>
      </c>
      <c r="V156" s="98" t="n">
        <v>448.958727</v>
      </c>
      <c r="W156" s="98" t="n">
        <v>136.723671</v>
      </c>
      <c r="X156" s="98" t="n">
        <v>69.539967</v>
      </c>
      <c r="Y156" s="155" t="n">
        <v>652.87376</v>
      </c>
      <c r="Z156" s="76" t="n">
        <v>2.34860500000002</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86181750</v>
      </c>
      <c r="C157" s="138" t="n">
        <v>924750</v>
      </c>
      <c r="D157" s="139" t="n">
        <v>0.010846616700095</v>
      </c>
      <c r="E157" s="138" t="n">
        <v>47225250</v>
      </c>
      <c r="F157" s="140" t="n">
        <v>366750</v>
      </c>
      <c r="G157" s="139" t="n">
        <v>0.00782675501776625</v>
      </c>
      <c r="H157" s="138" t="n">
        <v>20135250</v>
      </c>
      <c r="I157" s="140" t="n">
        <v>117000</v>
      </c>
      <c r="J157" s="139" t="n">
        <v>0.00584466674159829</v>
      </c>
      <c r="K157" s="138" t="n">
        <v>153542250</v>
      </c>
      <c r="L157" s="140" t="n">
        <v>1408500</v>
      </c>
      <c r="M157" s="139" t="n">
        <v>0.00925830067292761</v>
      </c>
      <c r="N157" s="141" t="n">
        <v>148302000</v>
      </c>
      <c r="O157" s="148" t="n">
        <v>0.96587095734236</v>
      </c>
      <c r="P157" s="143" t="n">
        <v>235.5</v>
      </c>
      <c r="Q157" s="153" t="n">
        <v>234.76</v>
      </c>
      <c r="R157" s="154" t="n">
        <v>3604.557861</v>
      </c>
      <c r="S157" s="98" t="n">
        <v>3481.537752</v>
      </c>
      <c r="T157" s="146" t="n">
        <v>152133750</v>
      </c>
      <c r="U157" s="98" t="n">
        <v>0.925830067292761</v>
      </c>
      <c r="V157" s="98" t="n">
        <v>2023.202763</v>
      </c>
      <c r="W157" s="98" t="n">
        <v>1108.659969</v>
      </c>
      <c r="X157" s="98" t="n">
        <v>472.695129</v>
      </c>
      <c r="Y157" s="155" t="n">
        <v>3582.7498125</v>
      </c>
      <c r="Z157" s="76" t="n">
        <v>21.8080484999996</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282930</v>
      </c>
      <c r="C158" s="138" t="n">
        <v>-1245</v>
      </c>
      <c r="D158" s="139" t="n">
        <v>-0.00438110319345474</v>
      </c>
      <c r="E158" s="138" t="n">
        <v>28440</v>
      </c>
      <c r="F158" s="140" t="n">
        <v>6645</v>
      </c>
      <c r="G158" s="139" t="n">
        <v>0.30488644184446</v>
      </c>
      <c r="H158" s="138" t="n">
        <v>13260</v>
      </c>
      <c r="I158" s="140" t="n">
        <v>3540</v>
      </c>
      <c r="J158" s="139" t="n">
        <v>0.364197530864198</v>
      </c>
      <c r="K158" s="138" t="n">
        <v>324630</v>
      </c>
      <c r="L158" s="140" t="n">
        <v>8940</v>
      </c>
      <c r="M158" s="139" t="n">
        <v>0.0283189204599449</v>
      </c>
      <c r="N158" s="141" t="n">
        <v>320610</v>
      </c>
      <c r="O158" s="148" t="n">
        <v>0.987616671287312</v>
      </c>
      <c r="P158" s="143" t="n">
        <v>45500</v>
      </c>
      <c r="Q158" s="153" t="n">
        <v>45850</v>
      </c>
      <c r="R158" s="154" t="n">
        <v>1488.42855</v>
      </c>
      <c r="S158" s="98" t="n">
        <v>1469.99685</v>
      </c>
      <c r="T158" s="146" t="n">
        <v>315690</v>
      </c>
      <c r="U158" s="98" t="n">
        <v>2.83189204599449</v>
      </c>
      <c r="V158" s="98" t="n">
        <v>1297.23405</v>
      </c>
      <c r="W158" s="98" t="n">
        <v>130.3974</v>
      </c>
      <c r="X158" s="98" t="n">
        <v>60.7971</v>
      </c>
      <c r="Y158" s="155" t="n">
        <v>1436.3895</v>
      </c>
      <c r="Z158" s="76" t="n">
        <v>52.0390500000001</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9995100</v>
      </c>
      <c r="C159" s="138" t="n">
        <v>110400</v>
      </c>
      <c r="D159" s="139" t="n">
        <v>0.0111687759871316</v>
      </c>
      <c r="E159" s="138" t="n">
        <v>1288800</v>
      </c>
      <c r="F159" s="140" t="n">
        <v>180600</v>
      </c>
      <c r="G159" s="139" t="n">
        <v>0.162966973470493</v>
      </c>
      <c r="H159" s="138" t="n">
        <v>602100</v>
      </c>
      <c r="I159" s="140" t="n">
        <v>39300</v>
      </c>
      <c r="J159" s="139" t="n">
        <v>0.0698294243070362</v>
      </c>
      <c r="K159" s="138" t="n">
        <v>11886000</v>
      </c>
      <c r="L159" s="140" t="n">
        <v>330300</v>
      </c>
      <c r="M159" s="139" t="n">
        <v>0.0285832965549469</v>
      </c>
      <c r="N159" s="141" t="n">
        <v>11843700</v>
      </c>
      <c r="O159" s="148" t="n">
        <v>0.996441191317516</v>
      </c>
      <c r="P159" s="143" t="n">
        <v>1836.1</v>
      </c>
      <c r="Q159" s="153" t="n">
        <v>1827.4</v>
      </c>
      <c r="R159" s="154" t="n">
        <v>2172.04764</v>
      </c>
      <c r="S159" s="98" t="n">
        <v>2164.317738</v>
      </c>
      <c r="T159" s="146" t="n">
        <v>11555700</v>
      </c>
      <c r="U159" s="98" t="n">
        <v>2.85832965549469</v>
      </c>
      <c r="V159" s="98" t="n">
        <v>1826.504574</v>
      </c>
      <c r="W159" s="98" t="n">
        <v>235.515312</v>
      </c>
      <c r="X159" s="98" t="n">
        <v>110.027754</v>
      </c>
      <c r="Y159" s="155" t="n">
        <v>2121.742077</v>
      </c>
      <c r="Z159" s="76" t="n">
        <v>50.3055629999999</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28206850</v>
      </c>
      <c r="C160" s="138" t="n">
        <v>-478500</v>
      </c>
      <c r="D160" s="139" t="n">
        <v>-0.0166809887276955</v>
      </c>
      <c r="E160" s="138" t="n">
        <v>9172700</v>
      </c>
      <c r="F160" s="140" t="n">
        <v>-100050</v>
      </c>
      <c r="G160" s="139" t="n">
        <v>-0.0107896794370602</v>
      </c>
      <c r="H160" s="138" t="n">
        <v>5871775</v>
      </c>
      <c r="I160" s="140" t="n">
        <v>-375550</v>
      </c>
      <c r="J160" s="139" t="n">
        <v>-0.0601137286758733</v>
      </c>
      <c r="K160" s="138" t="n">
        <v>43251325</v>
      </c>
      <c r="L160" s="140" t="n">
        <v>-954100</v>
      </c>
      <c r="M160" s="139" t="n">
        <v>-0.0215833237662572</v>
      </c>
      <c r="N160" s="141" t="n">
        <v>42752525</v>
      </c>
      <c r="O160" s="148" t="n">
        <v>0.988467405333825</v>
      </c>
      <c r="P160" s="143" t="n">
        <v>1058.5</v>
      </c>
      <c r="Q160" s="153" t="n">
        <v>1058.3</v>
      </c>
      <c r="R160" s="154" t="n">
        <v>4577.28772475</v>
      </c>
      <c r="S160" s="98" t="n">
        <v>4524.49972075</v>
      </c>
      <c r="T160" s="146" t="n">
        <v>44205425</v>
      </c>
      <c r="U160" s="98" t="n">
        <v>-2.15833237662572</v>
      </c>
      <c r="V160" s="98" t="n">
        <v>2985.1309355</v>
      </c>
      <c r="W160" s="98" t="n">
        <v>970.746841</v>
      </c>
      <c r="X160" s="98" t="n">
        <v>621.40994825</v>
      </c>
      <c r="Y160" s="155" t="n">
        <v>4679.14423625</v>
      </c>
      <c r="Z160" s="76" t="n">
        <v>-101.8565115</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3012800</v>
      </c>
      <c r="C161" s="138" t="n">
        <v>115400</v>
      </c>
      <c r="D161" s="139" t="n">
        <v>0.0398288120383792</v>
      </c>
      <c r="E161" s="138" t="n">
        <v>1529900</v>
      </c>
      <c r="F161" s="140" t="n">
        <v>128000</v>
      </c>
      <c r="G161" s="139" t="n">
        <v>0.0913046579641915</v>
      </c>
      <c r="H161" s="138" t="n">
        <v>800000</v>
      </c>
      <c r="I161" s="140" t="n">
        <v>21600</v>
      </c>
      <c r="J161" s="139" t="n">
        <v>0.0277492291880781</v>
      </c>
      <c r="K161" s="138" t="n">
        <v>5342700</v>
      </c>
      <c r="L161" s="140" t="n">
        <v>265000</v>
      </c>
      <c r="M161" s="139" t="n">
        <v>0.0521889832010556</v>
      </c>
      <c r="N161" s="141" t="n">
        <v>5253500</v>
      </c>
      <c r="O161" s="148" t="n">
        <v>0.983304321784865</v>
      </c>
      <c r="P161" s="143" t="n">
        <v>5198</v>
      </c>
      <c r="Q161" s="153" t="n">
        <v>5067</v>
      </c>
      <c r="R161" s="154" t="n">
        <v>2707.14609</v>
      </c>
      <c r="S161" s="98" t="n">
        <v>2661.94845</v>
      </c>
      <c r="T161" s="146" t="n">
        <v>5077700</v>
      </c>
      <c r="U161" s="98" t="n">
        <v>5.21889832010556</v>
      </c>
      <c r="V161" s="98" t="n">
        <v>1526.58576</v>
      </c>
      <c r="W161" s="98" t="n">
        <v>775.20033</v>
      </c>
      <c r="X161" s="98" t="n">
        <v>405.36</v>
      </c>
      <c r="Y161" s="155" t="n">
        <v>2639.38846</v>
      </c>
      <c r="Z161" s="76" t="n">
        <v>67.7576300000001</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37339200</v>
      </c>
      <c r="C162" s="138" t="n">
        <v>-223200</v>
      </c>
      <c r="D162" s="139" t="n">
        <v>-0.00594211232509105</v>
      </c>
      <c r="E162" s="138" t="n">
        <v>14936400</v>
      </c>
      <c r="F162" s="140" t="n">
        <v>1740600</v>
      </c>
      <c r="G162" s="139" t="n">
        <v>0.131905606329287</v>
      </c>
      <c r="H162" s="138" t="n">
        <v>15796800</v>
      </c>
      <c r="I162" s="140" t="n">
        <v>1288800</v>
      </c>
      <c r="J162" s="139" t="n">
        <v>0.088833746898263</v>
      </c>
      <c r="K162" s="138" t="n">
        <v>68072400</v>
      </c>
      <c r="L162" s="140" t="n">
        <v>2806200</v>
      </c>
      <c r="M162" s="139" t="n">
        <v>0.0429962216277338</v>
      </c>
      <c r="N162" s="141" t="n">
        <v>67402800</v>
      </c>
      <c r="O162" s="148" t="n">
        <v>0.990163414247184</v>
      </c>
      <c r="P162" s="143" t="n">
        <v>277.5</v>
      </c>
      <c r="Q162" s="153" t="n">
        <v>273.15</v>
      </c>
      <c r="R162" s="154" t="n">
        <v>1859.397606</v>
      </c>
      <c r="S162" s="98" t="n">
        <v>1841.107482</v>
      </c>
      <c r="T162" s="146" t="n">
        <v>65266200</v>
      </c>
      <c r="U162" s="98" t="n">
        <v>4.29962216277338</v>
      </c>
      <c r="V162" s="98" t="n">
        <v>1019.920248</v>
      </c>
      <c r="W162" s="98" t="n">
        <v>407.987766</v>
      </c>
      <c r="X162" s="98" t="n">
        <v>431.489592</v>
      </c>
      <c r="Y162" s="155" t="n">
        <v>1811.13705</v>
      </c>
      <c r="Z162" s="76" t="n">
        <v>48.260556</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53106300</v>
      </c>
      <c r="C163" s="138" t="n">
        <v>2844400</v>
      </c>
      <c r="D163" s="139" t="n">
        <v>0.0565915733388511</v>
      </c>
      <c r="E163" s="138" t="n">
        <v>17953000</v>
      </c>
      <c r="F163" s="140" t="n">
        <v>2090400</v>
      </c>
      <c r="G163" s="139" t="n">
        <v>0.131781675135224</v>
      </c>
      <c r="H163" s="138" t="n">
        <v>14719900</v>
      </c>
      <c r="I163" s="140" t="n">
        <v>26000</v>
      </c>
      <c r="J163" s="139" t="n">
        <v>0.00176944174113067</v>
      </c>
      <c r="K163" s="138" t="n">
        <v>85779200</v>
      </c>
      <c r="L163" s="140" t="n">
        <v>4960800</v>
      </c>
      <c r="M163" s="139" t="n">
        <v>0.0613820615107451</v>
      </c>
      <c r="N163" s="141" t="n">
        <v>75505300</v>
      </c>
      <c r="O163" s="148" t="n">
        <v>0.880228540252182</v>
      </c>
      <c r="P163" s="143" t="n">
        <v>412.25</v>
      </c>
      <c r="Q163" s="153" t="n">
        <v>414.15</v>
      </c>
      <c r="R163" s="154" t="n">
        <v>3552.545568</v>
      </c>
      <c r="S163" s="98" t="n">
        <v>3127.0519995</v>
      </c>
      <c r="T163" s="146" t="n">
        <v>80818400</v>
      </c>
      <c r="U163" s="98" t="n">
        <v>6.13820615107451</v>
      </c>
      <c r="V163" s="98" t="n">
        <v>2199.3974145</v>
      </c>
      <c r="W163" s="98" t="n">
        <v>743.523495</v>
      </c>
      <c r="X163" s="98" t="n">
        <v>609.6246585</v>
      </c>
      <c r="Y163" s="155" t="n">
        <v>3331.73854</v>
      </c>
      <c r="Z163" s="76" t="n">
        <v>220.807028</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6803300</v>
      </c>
      <c r="C164" s="138" t="n">
        <v>-539700</v>
      </c>
      <c r="D164" s="139" t="n">
        <v>-0.0734985700667302</v>
      </c>
      <c r="E164" s="138" t="n">
        <v>2173500</v>
      </c>
      <c r="F164" s="140" t="n">
        <v>620200</v>
      </c>
      <c r="G164" s="139" t="n">
        <v>0.399278954484002</v>
      </c>
      <c r="H164" s="138" t="n">
        <v>1248800</v>
      </c>
      <c r="I164" s="140" t="n">
        <v>360500</v>
      </c>
      <c r="J164" s="139" t="n">
        <v>0.405831363278172</v>
      </c>
      <c r="K164" s="138" t="n">
        <v>10225600</v>
      </c>
      <c r="L164" s="140" t="n">
        <v>441000</v>
      </c>
      <c r="M164" s="139" t="n">
        <v>0.0450708255830591</v>
      </c>
      <c r="N164" s="141" t="n">
        <v>10091900</v>
      </c>
      <c r="O164" s="148" t="n">
        <v>0.986924972617744</v>
      </c>
      <c r="P164" s="143" t="n">
        <v>792.6</v>
      </c>
      <c r="Q164" s="153" t="n">
        <v>753.3</v>
      </c>
      <c r="R164" s="154" t="n">
        <v>770.294448</v>
      </c>
      <c r="S164" s="98" t="n">
        <v>760.222827</v>
      </c>
      <c r="T164" s="146" t="n">
        <v>9784600</v>
      </c>
      <c r="U164" s="98" t="n">
        <v>4.50708255830591</v>
      </c>
      <c r="V164" s="98" t="n">
        <v>512.492589</v>
      </c>
      <c r="W164" s="98" t="n">
        <v>163.729755</v>
      </c>
      <c r="X164" s="98" t="n">
        <v>94.072104</v>
      </c>
      <c r="Y164" s="155" t="n">
        <v>775.527396</v>
      </c>
      <c r="Z164" s="76" t="n">
        <v>-5.23294799999997</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3973550</v>
      </c>
      <c r="C165" s="138" t="n">
        <v>-63000</v>
      </c>
      <c r="D165" s="139" t="n">
        <v>-0.0156073874967485</v>
      </c>
      <c r="E165" s="138" t="n">
        <v>589050</v>
      </c>
      <c r="F165" s="140" t="n">
        <v>75250</v>
      </c>
      <c r="G165" s="139" t="n">
        <v>0.146457765667575</v>
      </c>
      <c r="H165" s="138" t="n">
        <v>295050</v>
      </c>
      <c r="I165" s="140" t="n">
        <v>25550</v>
      </c>
      <c r="J165" s="139" t="n">
        <v>0.0948051948051948</v>
      </c>
      <c r="K165" s="138" t="n">
        <v>4857650</v>
      </c>
      <c r="L165" s="140" t="n">
        <v>37800</v>
      </c>
      <c r="M165" s="139" t="n">
        <v>0.00784256771476291</v>
      </c>
      <c r="N165" s="141" t="n">
        <v>4822650</v>
      </c>
      <c r="O165" s="148" t="n">
        <v>0.992794869947403</v>
      </c>
      <c r="P165" s="143" t="n">
        <v>1477.3</v>
      </c>
      <c r="Q165" s="153" t="n">
        <v>1450.4</v>
      </c>
      <c r="R165" s="154" t="n">
        <v>704.553556</v>
      </c>
      <c r="S165" s="98" t="n">
        <v>699.477156</v>
      </c>
      <c r="T165" s="146" t="n">
        <v>4819850</v>
      </c>
      <c r="U165" s="98" t="n">
        <v>0.784256771476291</v>
      </c>
      <c r="V165" s="98" t="n">
        <v>576.323692</v>
      </c>
      <c r="W165" s="98" t="n">
        <v>85.435812</v>
      </c>
      <c r="X165" s="98" t="n">
        <v>42.794052</v>
      </c>
      <c r="Y165" s="155" t="n">
        <v>712.0364405</v>
      </c>
      <c r="Z165" s="76" t="n">
        <v>-7.48288450000007</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3739750</v>
      </c>
      <c r="C166" s="138" t="n">
        <v>90500</v>
      </c>
      <c r="D166" s="139" t="n">
        <v>0.0247996163595259</v>
      </c>
      <c r="E166" s="138" t="n">
        <v>1319250</v>
      </c>
      <c r="F166" s="140" t="n">
        <v>676750</v>
      </c>
      <c r="G166" s="139" t="n">
        <v>1.05330739299611</v>
      </c>
      <c r="H166" s="138" t="n">
        <v>822500</v>
      </c>
      <c r="I166" s="140" t="n">
        <v>396250</v>
      </c>
      <c r="J166" s="139" t="n">
        <v>0.929618768328446</v>
      </c>
      <c r="K166" s="138" t="n">
        <v>5881500</v>
      </c>
      <c r="L166" s="140" t="n">
        <v>1163500</v>
      </c>
      <c r="M166" s="139" t="n">
        <v>0.246608732513777</v>
      </c>
      <c r="N166" s="141" t="n">
        <v>5824000</v>
      </c>
      <c r="O166" s="148" t="n">
        <v>0.990223582419451</v>
      </c>
      <c r="P166" s="143" t="n">
        <v>3004.3</v>
      </c>
      <c r="Q166" s="153" t="n">
        <v>3045.1</v>
      </c>
      <c r="R166" s="154" t="n">
        <v>1790.975565</v>
      </c>
      <c r="S166" s="98" t="n">
        <v>1773.46624</v>
      </c>
      <c r="T166" s="146" t="n">
        <v>4718000</v>
      </c>
      <c r="U166" s="98" t="n">
        <v>24.6608732513777</v>
      </c>
      <c r="V166" s="98" t="n">
        <v>1138.7912725</v>
      </c>
      <c r="W166" s="98" t="n">
        <v>401.7248175</v>
      </c>
      <c r="X166" s="98" t="n">
        <v>250.459475</v>
      </c>
      <c r="Y166" s="155" t="n">
        <v>1417.42874</v>
      </c>
      <c r="Z166" s="76" t="n">
        <v>373.546825</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1669675</v>
      </c>
      <c r="C167" s="138" t="n">
        <v>18550</v>
      </c>
      <c r="D167" s="139" t="n">
        <v>0.0112347641759406</v>
      </c>
      <c r="E167" s="138" t="n">
        <v>429100</v>
      </c>
      <c r="F167" s="140" t="n">
        <v>21875</v>
      </c>
      <c r="G167" s="139" t="n">
        <v>0.0537172324881822</v>
      </c>
      <c r="H167" s="138" t="n">
        <v>270200</v>
      </c>
      <c r="I167" s="140" t="n">
        <v>-34300</v>
      </c>
      <c r="J167" s="139" t="n">
        <v>-0.11264367816092</v>
      </c>
      <c r="K167" s="138" t="n">
        <v>2368975</v>
      </c>
      <c r="L167" s="140" t="n">
        <v>6125</v>
      </c>
      <c r="M167" s="139" t="n">
        <v>0.00259220856169456</v>
      </c>
      <c r="N167" s="141" t="n">
        <v>2355500</v>
      </c>
      <c r="O167" s="148" t="n">
        <v>0.994311885942232</v>
      </c>
      <c r="P167" s="143" t="n">
        <v>4115.4</v>
      </c>
      <c r="Q167" s="153" t="n">
        <v>4082.6</v>
      </c>
      <c r="R167" s="154" t="n">
        <v>967.1577335</v>
      </c>
      <c r="S167" s="98" t="n">
        <v>961.65643</v>
      </c>
      <c r="T167" s="146" t="n">
        <v>2362850</v>
      </c>
      <c r="U167" s="98" t="n">
        <v>0.259220856169456</v>
      </c>
      <c r="V167" s="98" t="n">
        <v>681.6615155</v>
      </c>
      <c r="W167" s="98" t="n">
        <v>175.184366</v>
      </c>
      <c r="X167" s="98" t="n">
        <v>110.311852</v>
      </c>
      <c r="Y167" s="155" t="n">
        <v>972.407289</v>
      </c>
      <c r="Z167" s="76" t="n">
        <v>-5.24955550000004</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259392000</v>
      </c>
      <c r="C168" s="138" t="n">
        <v>2720000</v>
      </c>
      <c r="D168" s="139" t="n">
        <v>0.0105971823962099</v>
      </c>
      <c r="E168" s="138" t="n">
        <v>122128000</v>
      </c>
      <c r="F168" s="140" t="n">
        <v>-1144000</v>
      </c>
      <c r="G168" s="139" t="n">
        <v>-0.0092802907391784</v>
      </c>
      <c r="H168" s="138" t="n">
        <v>71608000</v>
      </c>
      <c r="I168" s="140" t="n">
        <v>-1488000</v>
      </c>
      <c r="J168" s="139" t="n">
        <v>-0.0203567910692788</v>
      </c>
      <c r="K168" s="138" t="n">
        <v>453128000</v>
      </c>
      <c r="L168" s="140" t="n">
        <v>88000</v>
      </c>
      <c r="M168" s="139" t="n">
        <v>0.00019424333392195</v>
      </c>
      <c r="N168" s="141" t="n">
        <v>439136000</v>
      </c>
      <c r="O168" s="148" t="n">
        <v>0.969121307886513</v>
      </c>
      <c r="P168" s="143" t="n">
        <v>104.16</v>
      </c>
      <c r="Q168" s="153" t="n">
        <v>104.39</v>
      </c>
      <c r="R168" s="154" t="n">
        <v>4730.203192</v>
      </c>
      <c r="S168" s="98" t="n">
        <v>4584.140704</v>
      </c>
      <c r="T168" s="146" t="n">
        <v>453040000</v>
      </c>
      <c r="U168" s="98" t="n">
        <v>0.019424333392195</v>
      </c>
      <c r="V168" s="98" t="n">
        <v>2707.793088</v>
      </c>
      <c r="W168" s="98" t="n">
        <v>1274.894192</v>
      </c>
      <c r="X168" s="98" t="n">
        <v>747.515912</v>
      </c>
      <c r="Y168" s="155" t="n">
        <v>4718.86464</v>
      </c>
      <c r="Z168" s="76" t="n">
        <v>11.3385520000002</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693000</v>
      </c>
      <c r="C169" s="138" t="n">
        <v>112700</v>
      </c>
      <c r="D169" s="139" t="n">
        <v>0.0148674854557207</v>
      </c>
      <c r="E169" s="138" t="n">
        <v>785050</v>
      </c>
      <c r="F169" s="140" t="n">
        <v>75950</v>
      </c>
      <c r="G169" s="139" t="n">
        <v>0.1071076011846</v>
      </c>
      <c r="H169" s="138" t="n">
        <v>608650</v>
      </c>
      <c r="I169" s="140" t="n">
        <v>-7350</v>
      </c>
      <c r="J169" s="139" t="n">
        <v>-0.0119318181818182</v>
      </c>
      <c r="K169" s="138" t="n">
        <v>9086700</v>
      </c>
      <c r="L169" s="140" t="n">
        <v>181300</v>
      </c>
      <c r="M169" s="139" t="n">
        <v>0.0203584342084578</v>
      </c>
      <c r="N169" s="141" t="n">
        <v>9052750</v>
      </c>
      <c r="O169" s="148" t="n">
        <v>0.996263770125568</v>
      </c>
      <c r="P169" s="143" t="n">
        <v>1751.7</v>
      </c>
      <c r="Q169" s="153" t="n">
        <v>1742.5</v>
      </c>
      <c r="R169" s="154" t="n">
        <v>1583.357475</v>
      </c>
      <c r="S169" s="98" t="n">
        <v>1577.4416875</v>
      </c>
      <c r="T169" s="146" t="n">
        <v>8905400</v>
      </c>
      <c r="U169" s="98" t="n">
        <v>2.03584342084578</v>
      </c>
      <c r="V169" s="98" t="n">
        <v>1340.50525</v>
      </c>
      <c r="W169" s="98" t="n">
        <v>136.7949625</v>
      </c>
      <c r="X169" s="98" t="n">
        <v>106.0572625</v>
      </c>
      <c r="Y169" s="155" t="n">
        <v>1559.958918</v>
      </c>
      <c r="Z169" s="76" t="n">
        <v>23.398557</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860375</v>
      </c>
      <c r="C170" s="138" t="n">
        <v>2250</v>
      </c>
      <c r="D170" s="139" t="n">
        <v>0.0012108980827447</v>
      </c>
      <c r="E170" s="138" t="n">
        <v>658750</v>
      </c>
      <c r="F170" s="140" t="n">
        <v>73500</v>
      </c>
      <c r="G170" s="139" t="n">
        <v>0.125587355830842</v>
      </c>
      <c r="H170" s="138" t="n">
        <v>536125</v>
      </c>
      <c r="I170" s="140" t="n">
        <v>134875</v>
      </c>
      <c r="J170" s="139" t="n">
        <v>0.33613707165109</v>
      </c>
      <c r="K170" s="138" t="n">
        <v>3055250</v>
      </c>
      <c r="L170" s="140" t="n">
        <v>210625</v>
      </c>
      <c r="M170" s="139" t="n">
        <v>0.0740431515577625</v>
      </c>
      <c r="N170" s="141" t="n">
        <v>3012875</v>
      </c>
      <c r="O170" s="148" t="n">
        <v>0.986130431224941</v>
      </c>
      <c r="P170" s="143" t="n">
        <v>6936.5</v>
      </c>
      <c r="Q170" s="153" t="n">
        <v>6829.5</v>
      </c>
      <c r="R170" s="154" t="n">
        <v>2086.5829875</v>
      </c>
      <c r="S170" s="98" t="n">
        <v>2057.64298125</v>
      </c>
      <c r="T170" s="146" t="n">
        <v>2844625</v>
      </c>
      <c r="U170" s="98" t="n">
        <v>7.40431515577625</v>
      </c>
      <c r="V170" s="98" t="n">
        <v>1270.54310625</v>
      </c>
      <c r="W170" s="98" t="n">
        <v>449.8933125</v>
      </c>
      <c r="X170" s="98" t="n">
        <v>366.14656875</v>
      </c>
      <c r="Y170" s="155" t="n">
        <v>1973.17413125</v>
      </c>
      <c r="Z170" s="76" t="n">
        <v>113.40885625</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10778000</v>
      </c>
      <c r="C171" s="138" t="n">
        <v>-538900</v>
      </c>
      <c r="D171" s="139" t="n">
        <v>-0.0476190476190476</v>
      </c>
      <c r="E171" s="138" t="n">
        <v>2684300</v>
      </c>
      <c r="F171" s="140" t="n">
        <v>229500</v>
      </c>
      <c r="G171" s="139" t="n">
        <v>0.0934903047091413</v>
      </c>
      <c r="H171" s="138" t="n">
        <v>1934600</v>
      </c>
      <c r="I171" s="140" t="n">
        <v>20400</v>
      </c>
      <c r="J171" s="139" t="n">
        <v>0.0106571936056838</v>
      </c>
      <c r="K171" s="138" t="n">
        <v>15396900</v>
      </c>
      <c r="L171" s="140" t="n">
        <v>-289000</v>
      </c>
      <c r="M171" s="139" t="n">
        <v>-0.0184241898775333</v>
      </c>
      <c r="N171" s="141" t="n">
        <v>15396900</v>
      </c>
      <c r="O171" s="148" t="n">
        <v>1</v>
      </c>
      <c r="P171" s="143" t="n">
        <v>440.4</v>
      </c>
      <c r="Q171" s="153" t="n">
        <v>442.7</v>
      </c>
      <c r="R171" s="154" t="n">
        <v>681.620763</v>
      </c>
      <c r="S171" s="98" t="n">
        <v>681.620763</v>
      </c>
      <c r="T171" s="146" t="n">
        <v>15685900</v>
      </c>
      <c r="U171" s="98" t="n">
        <v>-1.84241898775333</v>
      </c>
      <c r="V171" s="98" t="n">
        <v>477.14206</v>
      </c>
      <c r="W171" s="98" t="n">
        <v>118.833961</v>
      </c>
      <c r="X171" s="98" t="n">
        <v>85.644742</v>
      </c>
      <c r="Y171" s="155" t="n">
        <v>690.807036</v>
      </c>
      <c r="Z171" s="76" t="n">
        <v>-9.18627300000003</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71521700</v>
      </c>
      <c r="C172" s="138" t="n">
        <v>1026000</v>
      </c>
      <c r="D172" s="139" t="n">
        <v>0.0145540791849716</v>
      </c>
      <c r="E172" s="138" t="n">
        <v>19889200</v>
      </c>
      <c r="F172" s="140" t="n">
        <v>999400</v>
      </c>
      <c r="G172" s="139" t="n">
        <v>0.0529068597867632</v>
      </c>
      <c r="H172" s="138" t="n">
        <v>11428500</v>
      </c>
      <c r="I172" s="140" t="n">
        <v>338200</v>
      </c>
      <c r="J172" s="139" t="n">
        <v>0.0304951173548056</v>
      </c>
      <c r="K172" s="138" t="n">
        <v>102839400</v>
      </c>
      <c r="L172" s="140" t="n">
        <v>2363600</v>
      </c>
      <c r="M172" s="139" t="n">
        <v>0.02352407246322</v>
      </c>
      <c r="N172" s="141" t="n">
        <v>100156600</v>
      </c>
      <c r="O172" s="148" t="n">
        <v>0.973912722166796</v>
      </c>
      <c r="P172" s="143" t="n">
        <v>286.1</v>
      </c>
      <c r="Q172" s="153" t="n">
        <v>284.75</v>
      </c>
      <c r="R172" s="154" t="n">
        <v>2928.351915</v>
      </c>
      <c r="S172" s="98" t="n">
        <v>2851.959185</v>
      </c>
      <c r="T172" s="146" t="n">
        <v>100475800</v>
      </c>
      <c r="U172" s="98" t="n">
        <v>2.352407246322</v>
      </c>
      <c r="V172" s="98" t="n">
        <v>2036.5804075</v>
      </c>
      <c r="W172" s="98" t="n">
        <v>566.34497</v>
      </c>
      <c r="X172" s="98" t="n">
        <v>325.4265375</v>
      </c>
      <c r="Y172" s="155" t="n">
        <v>2874.612638</v>
      </c>
      <c r="Z172" s="76" t="n">
        <v>53.7392769999997</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3622500</v>
      </c>
      <c r="C173" s="138" t="n">
        <v>92500</v>
      </c>
      <c r="D173" s="139" t="n">
        <v>0.00683665927568367</v>
      </c>
      <c r="E173" s="138" t="n">
        <v>6625000</v>
      </c>
      <c r="F173" s="140" t="n">
        <v>1392500</v>
      </c>
      <c r="G173" s="139" t="n">
        <v>0.266125179168657</v>
      </c>
      <c r="H173" s="138" t="n">
        <v>4685000</v>
      </c>
      <c r="I173" s="140" t="n">
        <v>-2500</v>
      </c>
      <c r="J173" s="139" t="n">
        <v>-0.000533333333333333</v>
      </c>
      <c r="K173" s="138" t="n">
        <v>24932500</v>
      </c>
      <c r="L173" s="140" t="n">
        <v>1482500</v>
      </c>
      <c r="M173" s="139" t="n">
        <v>0.0632196162046908</v>
      </c>
      <c r="N173" s="141" t="n">
        <v>24317500</v>
      </c>
      <c r="O173" s="148" t="n">
        <v>0.975333400180487</v>
      </c>
      <c r="P173" s="143" t="n">
        <v>194.35</v>
      </c>
      <c r="Q173" s="153" t="n">
        <v>186.84</v>
      </c>
      <c r="R173" s="154" t="n">
        <v>465.83883</v>
      </c>
      <c r="S173" s="98" t="n">
        <v>454.34817</v>
      </c>
      <c r="T173" s="146" t="n">
        <v>23450000</v>
      </c>
      <c r="U173" s="98" t="n">
        <v>6.32196162046908</v>
      </c>
      <c r="V173" s="98" t="n">
        <v>254.52279</v>
      </c>
      <c r="W173" s="98" t="n">
        <v>123.7815</v>
      </c>
      <c r="X173" s="98" t="n">
        <v>87.53454</v>
      </c>
      <c r="Y173" s="155" t="n">
        <v>455.75075</v>
      </c>
      <c r="Z173" s="76" t="n">
        <v>10.08808</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5212350</v>
      </c>
      <c r="C174" s="138" t="n">
        <v>-219150</v>
      </c>
      <c r="D174" s="139" t="n">
        <v>-0.0403479701739851</v>
      </c>
      <c r="E174" s="138" t="n">
        <v>1873350</v>
      </c>
      <c r="F174" s="140" t="n">
        <v>165600</v>
      </c>
      <c r="G174" s="139" t="n">
        <v>0.096969696969697</v>
      </c>
      <c r="H174" s="138" t="n">
        <v>1061550</v>
      </c>
      <c r="I174" s="140" t="n">
        <v>172350</v>
      </c>
      <c r="J174" s="139" t="n">
        <v>0.193825910931174</v>
      </c>
      <c r="K174" s="138" t="n">
        <v>8147250</v>
      </c>
      <c r="L174" s="140" t="n">
        <v>118800</v>
      </c>
      <c r="M174" s="139" t="n">
        <v>0.0147973768286531</v>
      </c>
      <c r="N174" s="141" t="n">
        <v>8076600</v>
      </c>
      <c r="O174" s="148" t="n">
        <v>0.991328362330848</v>
      </c>
      <c r="P174" s="143" t="n">
        <v>1617</v>
      </c>
      <c r="Q174" s="153" t="n">
        <v>1606.8</v>
      </c>
      <c r="R174" s="154" t="n">
        <v>1309.10013</v>
      </c>
      <c r="S174" s="98" t="n">
        <v>1297.748088</v>
      </c>
      <c r="T174" s="146" t="n">
        <v>8028450</v>
      </c>
      <c r="U174" s="98" t="n">
        <v>1.47973768286531</v>
      </c>
      <c r="V174" s="98" t="n">
        <v>837.520398</v>
      </c>
      <c r="W174" s="98" t="n">
        <v>301.009878</v>
      </c>
      <c r="X174" s="98" t="n">
        <v>170.569854</v>
      </c>
      <c r="Y174" s="155" t="n">
        <v>1298.200365</v>
      </c>
      <c r="Z174" s="76" t="n">
        <v>10.8997650000001</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83667600</v>
      </c>
      <c r="C175" s="138" t="n">
        <v>838200</v>
      </c>
      <c r="D175" s="139" t="n">
        <v>0.0101195952161914</v>
      </c>
      <c r="E175" s="138" t="n">
        <v>14325600</v>
      </c>
      <c r="F175" s="140" t="n">
        <v>-263525</v>
      </c>
      <c r="G175" s="139" t="n">
        <v>-0.018063112078346</v>
      </c>
      <c r="H175" s="138" t="n">
        <v>7750175</v>
      </c>
      <c r="I175" s="140" t="n">
        <v>-180975</v>
      </c>
      <c r="J175" s="139" t="n">
        <v>-0.0228182546036829</v>
      </c>
      <c r="K175" s="138" t="n">
        <v>105743375</v>
      </c>
      <c r="L175" s="140" t="n">
        <v>393700</v>
      </c>
      <c r="M175" s="139" t="n">
        <v>0.00373707844850969</v>
      </c>
      <c r="N175" s="141" t="n">
        <v>103463725</v>
      </c>
      <c r="O175" s="148" t="n">
        <v>0.978441675424111</v>
      </c>
      <c r="P175" s="143" t="n">
        <v>266.4</v>
      </c>
      <c r="Q175" s="153" t="n">
        <v>261.4</v>
      </c>
      <c r="R175" s="154" t="n">
        <v>2764.1318225</v>
      </c>
      <c r="S175" s="98" t="n">
        <v>2704.5417715</v>
      </c>
      <c r="T175" s="146" t="n">
        <v>105349675</v>
      </c>
      <c r="U175" s="98" t="n">
        <v>0.373707844850969</v>
      </c>
      <c r="V175" s="98" t="n">
        <v>2187.071064</v>
      </c>
      <c r="W175" s="98" t="n">
        <v>374.471184</v>
      </c>
      <c r="X175" s="98" t="n">
        <v>202.5895745</v>
      </c>
      <c r="Y175" s="155" t="n">
        <v>2806.515342</v>
      </c>
      <c r="Z175" s="76" t="n">
        <v>-42.3835195000002</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81965925</v>
      </c>
      <c r="C176" s="138" t="n">
        <v>-5100</v>
      </c>
      <c r="D176" s="139" t="n">
        <v>-6.22171065934579E-005</v>
      </c>
      <c r="E176" s="138" t="n">
        <v>23569650</v>
      </c>
      <c r="F176" s="140" t="n">
        <v>2082075</v>
      </c>
      <c r="G176" s="139" t="n">
        <v>0.0968966949504539</v>
      </c>
      <c r="H176" s="138" t="n">
        <v>18859800</v>
      </c>
      <c r="I176" s="140" t="n">
        <v>1955850</v>
      </c>
      <c r="J176" s="139" t="n">
        <v>0.115703726052195</v>
      </c>
      <c r="K176" s="138" t="n">
        <v>124395375</v>
      </c>
      <c r="L176" s="140" t="n">
        <v>4032825</v>
      </c>
      <c r="M176" s="139" t="n">
        <v>0.0335056460668206</v>
      </c>
      <c r="N176" s="141" t="n">
        <v>120224850</v>
      </c>
      <c r="O176" s="148" t="n">
        <v>0.96647363296264</v>
      </c>
      <c r="P176" s="143" t="n">
        <v>392.95</v>
      </c>
      <c r="Q176" s="153" t="n">
        <v>388.4</v>
      </c>
      <c r="R176" s="154" t="n">
        <v>4831.516365</v>
      </c>
      <c r="S176" s="98" t="n">
        <v>4669.533174</v>
      </c>
      <c r="T176" s="146" t="n">
        <v>120362550</v>
      </c>
      <c r="U176" s="98" t="n">
        <v>3.35056460668206</v>
      </c>
      <c r="V176" s="98" t="n">
        <v>3183.556527</v>
      </c>
      <c r="W176" s="98" t="n">
        <v>915.445206</v>
      </c>
      <c r="X176" s="98" t="n">
        <v>732.514632</v>
      </c>
      <c r="Y176" s="155" t="n">
        <v>4729.64640225</v>
      </c>
      <c r="Z176" s="76" t="n">
        <v>101.8699627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118938000</v>
      </c>
      <c r="C177" s="138" t="n">
        <v>-188000</v>
      </c>
      <c r="D177" s="139" t="n">
        <v>-0.00157816093883787</v>
      </c>
      <c r="E177" s="138" t="n">
        <v>54046000</v>
      </c>
      <c r="F177" s="140" t="n">
        <v>-94500</v>
      </c>
      <c r="G177" s="139" t="n">
        <v>-0.00174545857537333</v>
      </c>
      <c r="H177" s="138" t="n">
        <v>33085000</v>
      </c>
      <c r="I177" s="140" t="n">
        <v>927000</v>
      </c>
      <c r="J177" s="139" t="n">
        <v>0.0288264195534548</v>
      </c>
      <c r="K177" s="138" t="n">
        <v>206069000</v>
      </c>
      <c r="L177" s="140" t="n">
        <v>644500</v>
      </c>
      <c r="M177" s="139" t="n">
        <v>0.00313740571353466</v>
      </c>
      <c r="N177" s="141" t="n">
        <v>189588000</v>
      </c>
      <c r="O177" s="148" t="n">
        <v>0.920021934400613</v>
      </c>
      <c r="P177" s="143" t="n">
        <v>1389.9</v>
      </c>
      <c r="Q177" s="153" t="n">
        <v>1393.5</v>
      </c>
      <c r="R177" s="154" t="n">
        <v>28715.71515</v>
      </c>
      <c r="S177" s="98" t="n">
        <v>26419.0878</v>
      </c>
      <c r="T177" s="146" t="n">
        <v>205424500</v>
      </c>
      <c r="U177" s="98" t="n">
        <v>0.313740571353466</v>
      </c>
      <c r="V177" s="98" t="n">
        <v>16574.0103</v>
      </c>
      <c r="W177" s="98" t="n">
        <v>7531.3101</v>
      </c>
      <c r="X177" s="98" t="n">
        <v>4610.39475</v>
      </c>
      <c r="Y177" s="155" t="n">
        <v>28551.951255</v>
      </c>
      <c r="Z177" s="76" t="n">
        <v>163.763895</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15016375</v>
      </c>
      <c r="C178" s="138" t="n">
        <v>39875</v>
      </c>
      <c r="D178" s="139" t="n">
        <v>0.00266250459052516</v>
      </c>
      <c r="E178" s="138" t="n">
        <v>2472250</v>
      </c>
      <c r="F178" s="140" t="n">
        <v>143000</v>
      </c>
      <c r="G178" s="139" t="n">
        <v>0.0613931523022432</v>
      </c>
      <c r="H178" s="138" t="n">
        <v>1684375</v>
      </c>
      <c r="I178" s="140" t="n">
        <v>67375</v>
      </c>
      <c r="J178" s="139" t="n">
        <v>0.0416666666666667</v>
      </c>
      <c r="K178" s="138" t="n">
        <v>19173000</v>
      </c>
      <c r="L178" s="140" t="n">
        <v>250250</v>
      </c>
      <c r="M178" s="139" t="n">
        <v>0.0132248219735504</v>
      </c>
      <c r="N178" s="141" t="n">
        <v>18452500</v>
      </c>
      <c r="O178" s="148" t="n">
        <v>0.962421113023523</v>
      </c>
      <c r="P178" s="143" t="n">
        <v>351</v>
      </c>
      <c r="Q178" s="153" t="n">
        <v>345.05</v>
      </c>
      <c r="R178" s="154" t="n">
        <v>661.564365</v>
      </c>
      <c r="S178" s="98" t="n">
        <v>636.7035125</v>
      </c>
      <c r="T178" s="146" t="n">
        <v>18922750</v>
      </c>
      <c r="U178" s="98" t="n">
        <v>1.32248219735504</v>
      </c>
      <c r="V178" s="98" t="n">
        <v>518.140019375</v>
      </c>
      <c r="W178" s="98" t="n">
        <v>85.30498625</v>
      </c>
      <c r="X178" s="98" t="n">
        <v>58.119359375</v>
      </c>
      <c r="Y178" s="155" t="n">
        <v>664.188525</v>
      </c>
      <c r="Z178" s="76" t="n">
        <v>-2.62416000000007</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170722800</v>
      </c>
      <c r="C179" s="138" t="n">
        <v>4836300</v>
      </c>
      <c r="D179" s="139" t="n">
        <v>0.0291542711432214</v>
      </c>
      <c r="E179" s="138" t="n">
        <v>28402100</v>
      </c>
      <c r="F179" s="140" t="n">
        <v>944700</v>
      </c>
      <c r="G179" s="139" t="n">
        <v>0.0344060253337898</v>
      </c>
      <c r="H179" s="138" t="n">
        <v>18738900</v>
      </c>
      <c r="I179" s="140" t="n">
        <v>-155100</v>
      </c>
      <c r="J179" s="139" t="n">
        <v>-0.0082089552238806</v>
      </c>
      <c r="K179" s="138" t="n">
        <v>217863800</v>
      </c>
      <c r="L179" s="140" t="n">
        <v>5625900</v>
      </c>
      <c r="M179" s="139" t="n">
        <v>0.0265075182142304</v>
      </c>
      <c r="N179" s="141" t="n">
        <v>178882000</v>
      </c>
      <c r="O179" s="148" t="n">
        <v>0.821072615092549</v>
      </c>
      <c r="P179" s="143" t="n">
        <v>125.44</v>
      </c>
      <c r="Q179" s="153" t="n">
        <v>123.8</v>
      </c>
      <c r="R179" s="154" t="n">
        <v>2697.153844</v>
      </c>
      <c r="S179" s="98" t="n">
        <v>2214.55916</v>
      </c>
      <c r="T179" s="146" t="n">
        <v>212237900</v>
      </c>
      <c r="U179" s="98" t="n">
        <v>2.65075182142304</v>
      </c>
      <c r="V179" s="98" t="n">
        <v>2113.548264</v>
      </c>
      <c r="W179" s="98" t="n">
        <v>351.617998</v>
      </c>
      <c r="X179" s="98" t="n">
        <v>231.987582</v>
      </c>
      <c r="Y179" s="155" t="n">
        <v>2662.3122176</v>
      </c>
      <c r="Z179" s="76" t="n">
        <v>34.8416263999998</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14372000</v>
      </c>
      <c r="C180" s="138" t="n">
        <v>168000</v>
      </c>
      <c r="D180" s="139" t="n">
        <v>0.0118276541819206</v>
      </c>
      <c r="E180" s="138" t="n">
        <v>7140000</v>
      </c>
      <c r="F180" s="140" t="n">
        <v>560000</v>
      </c>
      <c r="G180" s="139" t="n">
        <v>0.0851063829787234</v>
      </c>
      <c r="H180" s="138" t="n">
        <v>4040800</v>
      </c>
      <c r="I180" s="140" t="n">
        <v>353600</v>
      </c>
      <c r="J180" s="139" t="n">
        <v>0.0958993274029074</v>
      </c>
      <c r="K180" s="138" t="n">
        <v>25552800</v>
      </c>
      <c r="L180" s="140" t="n">
        <v>1081600</v>
      </c>
      <c r="M180" s="139" t="n">
        <v>0.0441988950276243</v>
      </c>
      <c r="N180" s="141" t="n">
        <v>24748800</v>
      </c>
      <c r="O180" s="148" t="n">
        <v>0.968535737766507</v>
      </c>
      <c r="P180" s="143" t="n">
        <v>806.9</v>
      </c>
      <c r="Q180" s="153" t="n">
        <v>796.3</v>
      </c>
      <c r="R180" s="154" t="n">
        <v>2034.769464</v>
      </c>
      <c r="S180" s="98" t="n">
        <v>1970.746944</v>
      </c>
      <c r="T180" s="146" t="n">
        <v>24471200</v>
      </c>
      <c r="U180" s="98" t="n">
        <v>4.41988950276243</v>
      </c>
      <c r="V180" s="98" t="n">
        <v>1144.44236</v>
      </c>
      <c r="W180" s="98" t="n">
        <v>568.5582</v>
      </c>
      <c r="X180" s="98" t="n">
        <v>321.768904</v>
      </c>
      <c r="Y180" s="155" t="n">
        <v>1974.581128</v>
      </c>
      <c r="Z180" s="76" t="n">
        <v>60.1883359999999</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7192500</v>
      </c>
      <c r="C181" s="138" t="n">
        <v>-18000</v>
      </c>
      <c r="D181" s="139" t="n">
        <v>-0.00249635947576451</v>
      </c>
      <c r="E181" s="138" t="n">
        <v>3360000</v>
      </c>
      <c r="F181" s="140" t="n">
        <v>894750</v>
      </c>
      <c r="G181" s="139" t="n">
        <v>0.362944934590812</v>
      </c>
      <c r="H181" s="138" t="n">
        <v>1152000</v>
      </c>
      <c r="I181" s="140" t="n">
        <v>33750</v>
      </c>
      <c r="J181" s="139" t="n">
        <v>0.0301810865191147</v>
      </c>
      <c r="K181" s="138" t="n">
        <v>11704500</v>
      </c>
      <c r="L181" s="140" t="n">
        <v>910500</v>
      </c>
      <c r="M181" s="139" t="n">
        <v>0.0843524180100056</v>
      </c>
      <c r="N181" s="141" t="n">
        <v>11644125</v>
      </c>
      <c r="O181" s="148" t="n">
        <v>0.994841727540689</v>
      </c>
      <c r="P181" s="143" t="n">
        <v>1860.2</v>
      </c>
      <c r="Q181" s="153" t="n">
        <v>1857.1</v>
      </c>
      <c r="R181" s="154" t="n">
        <v>2173.642695</v>
      </c>
      <c r="S181" s="98" t="n">
        <v>2162.43045375</v>
      </c>
      <c r="T181" s="146" t="n">
        <v>10794000</v>
      </c>
      <c r="U181" s="98" t="n">
        <v>8.43524180100056</v>
      </c>
      <c r="V181" s="98" t="n">
        <v>1335.719175</v>
      </c>
      <c r="W181" s="98" t="n">
        <v>623.9856</v>
      </c>
      <c r="X181" s="98" t="n">
        <v>213.93792</v>
      </c>
      <c r="Y181" s="155" t="n">
        <v>2007.89988</v>
      </c>
      <c r="Z181" s="76" t="n">
        <v>165.742815</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10999250</v>
      </c>
      <c r="C182" s="138" t="n">
        <v>-1620000</v>
      </c>
      <c r="D182" s="139" t="n">
        <v>-0.0143847521627075</v>
      </c>
      <c r="E182" s="138" t="n">
        <v>48665250</v>
      </c>
      <c r="F182" s="140" t="n">
        <v>4082250</v>
      </c>
      <c r="G182" s="139" t="n">
        <v>0.0915651705807146</v>
      </c>
      <c r="H182" s="138" t="n">
        <v>35131500</v>
      </c>
      <c r="I182" s="140" t="n">
        <v>1448250</v>
      </c>
      <c r="J182" s="139" t="n">
        <v>0.042996147937031</v>
      </c>
      <c r="K182" s="138" t="n">
        <v>194796000</v>
      </c>
      <c r="L182" s="140" t="n">
        <v>3910500</v>
      </c>
      <c r="M182" s="139" t="n">
        <v>0.0204861029255758</v>
      </c>
      <c r="N182" s="141" t="n">
        <v>189057000</v>
      </c>
      <c r="O182" s="148" t="n">
        <v>0.970538409412924</v>
      </c>
      <c r="P182" s="143" t="n">
        <v>804.65</v>
      </c>
      <c r="Q182" s="153" t="n">
        <v>806.75</v>
      </c>
      <c r="R182" s="154" t="n">
        <v>15715.1673</v>
      </c>
      <c r="S182" s="98" t="n">
        <v>15252.173475</v>
      </c>
      <c r="T182" s="146" t="n">
        <v>190885500</v>
      </c>
      <c r="U182" s="98" t="n">
        <v>2.04861029255758</v>
      </c>
      <c r="V182" s="98" t="n">
        <v>8954.86449375</v>
      </c>
      <c r="W182" s="98" t="n">
        <v>3926.06904375</v>
      </c>
      <c r="X182" s="98" t="n">
        <v>2834.2337625</v>
      </c>
      <c r="Y182" s="155" t="n">
        <v>15359.6017575</v>
      </c>
      <c r="Z182" s="76" t="n">
        <v>355.565542499999</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245850</v>
      </c>
      <c r="C183" s="138" t="n">
        <v>-7475</v>
      </c>
      <c r="D183" s="139" t="n">
        <v>-0.0295075495904471</v>
      </c>
      <c r="E183" s="138" t="n">
        <v>106350</v>
      </c>
      <c r="F183" s="140" t="n">
        <v>-25425</v>
      </c>
      <c r="G183" s="139" t="n">
        <v>-0.192942515651679</v>
      </c>
      <c r="H183" s="138" t="n">
        <v>45250</v>
      </c>
      <c r="I183" s="140" t="n">
        <v>-7275</v>
      </c>
      <c r="J183" s="139" t="n">
        <v>-0.138505473584008</v>
      </c>
      <c r="K183" s="138" t="n">
        <v>397450</v>
      </c>
      <c r="L183" s="140" t="n">
        <v>-40175</v>
      </c>
      <c r="M183" s="139" t="n">
        <v>-0.0918023421879463</v>
      </c>
      <c r="N183" s="141" t="n">
        <v>395250</v>
      </c>
      <c r="O183" s="148" t="n">
        <v>0.994464712542458</v>
      </c>
      <c r="P183" s="143" t="n">
        <v>30355</v>
      </c>
      <c r="Q183" s="153" t="n">
        <v>30710</v>
      </c>
      <c r="R183" s="154" t="n">
        <v>1220.56895</v>
      </c>
      <c r="S183" s="98" t="n">
        <v>1213.81275</v>
      </c>
      <c r="T183" s="146" t="n">
        <v>437625</v>
      </c>
      <c r="U183" s="98" t="n">
        <v>-9.18023421879463</v>
      </c>
      <c r="V183" s="98" t="n">
        <v>755.00535</v>
      </c>
      <c r="W183" s="98" t="n">
        <v>326.60085</v>
      </c>
      <c r="X183" s="98" t="n">
        <v>138.96275</v>
      </c>
      <c r="Y183" s="155" t="n">
        <v>1328.4106875</v>
      </c>
      <c r="Z183" s="76" t="n">
        <v>-107.8417375</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37999500</v>
      </c>
      <c r="C184" s="138" t="n">
        <v>-207900</v>
      </c>
      <c r="D184" s="139" t="n">
        <v>-0.00544135429262394</v>
      </c>
      <c r="E184" s="138" t="n">
        <v>7207200</v>
      </c>
      <c r="F184" s="140" t="n">
        <v>371250</v>
      </c>
      <c r="G184" s="139" t="n">
        <v>0.054308472121651</v>
      </c>
      <c r="H184" s="138" t="n">
        <v>4866675</v>
      </c>
      <c r="I184" s="140" t="n">
        <v>180675</v>
      </c>
      <c r="J184" s="139" t="n">
        <v>0.038556338028169</v>
      </c>
      <c r="K184" s="138" t="n">
        <v>50073375</v>
      </c>
      <c r="L184" s="140" t="n">
        <v>344025</v>
      </c>
      <c r="M184" s="139" t="n">
        <v>0.00691794684627891</v>
      </c>
      <c r="N184" s="141" t="n">
        <v>48374700</v>
      </c>
      <c r="O184" s="148" t="n">
        <v>0.966076283054617</v>
      </c>
      <c r="P184" s="143" t="n">
        <v>633.85</v>
      </c>
      <c r="Q184" s="153" t="n">
        <v>631.65</v>
      </c>
      <c r="R184" s="159" t="n">
        <v>3162.884731875</v>
      </c>
      <c r="S184" s="98" t="n">
        <v>3055.5879255</v>
      </c>
      <c r="T184" s="146" t="n">
        <v>49729350</v>
      </c>
      <c r="U184" s="98" t="n">
        <v>0.691794684627891</v>
      </c>
      <c r="V184" s="98" t="n">
        <v>2400.2384175</v>
      </c>
      <c r="W184" s="98" t="n">
        <v>455.242788</v>
      </c>
      <c r="X184" s="98" t="n">
        <v>307.403526375</v>
      </c>
      <c r="Y184" s="159" t="n">
        <v>3152.09484975</v>
      </c>
      <c r="Z184" s="159" t="n">
        <v>10.7898821250001</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2139125</v>
      </c>
      <c r="C185" s="138" t="n">
        <v>-39250</v>
      </c>
      <c r="D185" s="139" t="n">
        <v>-0.018018018018018</v>
      </c>
      <c r="E185" s="138" t="n">
        <v>782375</v>
      </c>
      <c r="F185" s="140" t="n">
        <v>18375</v>
      </c>
      <c r="G185" s="139" t="n">
        <v>0.0240510471204188</v>
      </c>
      <c r="H185" s="138" t="n">
        <v>431000</v>
      </c>
      <c r="I185" s="140" t="n">
        <v>-2750</v>
      </c>
      <c r="J185" s="139" t="n">
        <v>-0.00634005763688761</v>
      </c>
      <c r="K185" s="138" t="n">
        <v>3352500</v>
      </c>
      <c r="L185" s="140" t="n">
        <v>-23625</v>
      </c>
      <c r="M185" s="139" t="n">
        <v>-0.00699766744418527</v>
      </c>
      <c r="N185" s="141" t="n">
        <v>3279625</v>
      </c>
      <c r="O185" s="148" t="n">
        <v>0.978262490678598</v>
      </c>
      <c r="P185" s="143" t="n">
        <v>3088.3</v>
      </c>
      <c r="Q185" s="153" t="n">
        <v>3088.1</v>
      </c>
      <c r="R185" s="159" t="n">
        <v>1035.285525</v>
      </c>
      <c r="S185" s="98" t="n">
        <v>1012.78099625</v>
      </c>
      <c r="T185" s="146" t="n">
        <v>3376125</v>
      </c>
      <c r="U185" s="98" t="n">
        <v>-0.699766744418527</v>
      </c>
      <c r="V185" s="98" t="n">
        <v>660.58319125</v>
      </c>
      <c r="W185" s="98" t="n">
        <v>241.60522375</v>
      </c>
      <c r="X185" s="98" t="n">
        <v>133.09711</v>
      </c>
      <c r="Y185" s="159" t="n">
        <v>1042.64868375</v>
      </c>
      <c r="Z185" s="159" t="n">
        <v>-7.36315874999991</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19152500</v>
      </c>
      <c r="C186" s="138" t="n">
        <v>129250</v>
      </c>
      <c r="D186" s="139" t="n">
        <v>0.00679431747992588</v>
      </c>
      <c r="E186" s="138" t="n">
        <v>7208625</v>
      </c>
      <c r="F186" s="140" t="n">
        <v>428875</v>
      </c>
      <c r="G186" s="139" t="n">
        <v>0.0632582322357019</v>
      </c>
      <c r="H186" s="138" t="n">
        <v>4441500</v>
      </c>
      <c r="I186" s="140" t="n">
        <v>94000</v>
      </c>
      <c r="J186" s="139" t="n">
        <v>0.0216216216216216</v>
      </c>
      <c r="K186" s="138" t="n">
        <v>30802625</v>
      </c>
      <c r="L186" s="140" t="n">
        <v>652125</v>
      </c>
      <c r="M186" s="139" t="n">
        <v>0.0216289945440374</v>
      </c>
      <c r="N186" s="141" t="n">
        <v>30802625</v>
      </c>
      <c r="O186" s="148" t="n">
        <v>1</v>
      </c>
      <c r="P186" s="143" t="n">
        <v>93.57</v>
      </c>
      <c r="Q186" s="153" t="n">
        <v>92.52</v>
      </c>
      <c r="R186" s="159" t="n">
        <v>284.9858865</v>
      </c>
      <c r="S186" s="98" t="n">
        <v>284.9858865</v>
      </c>
      <c r="T186" s="146" t="n">
        <v>30150500</v>
      </c>
      <c r="U186" s="98" t="n">
        <v>2.16289945440374</v>
      </c>
      <c r="V186" s="98" t="n">
        <v>177.19893</v>
      </c>
      <c r="W186" s="98" t="n">
        <v>66.6941985</v>
      </c>
      <c r="X186" s="98" t="n">
        <v>41.092758</v>
      </c>
      <c r="Y186" s="159" t="n">
        <v>282.1182285</v>
      </c>
      <c r="Z186" s="159" t="n">
        <v>2.86765800000001</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776100</v>
      </c>
      <c r="C187" s="138" t="n">
        <v>-33600</v>
      </c>
      <c r="D187" s="139" t="n">
        <v>-0.0414968506854391</v>
      </c>
      <c r="E187" s="138" t="n">
        <v>336975</v>
      </c>
      <c r="F187" s="140" t="n">
        <v>33300</v>
      </c>
      <c r="G187" s="139" t="n">
        <v>0.109656705359348</v>
      </c>
      <c r="H187" s="138" t="n">
        <v>232425</v>
      </c>
      <c r="I187" s="140" t="n">
        <v>22575</v>
      </c>
      <c r="J187" s="139" t="n">
        <v>0.107576840600429</v>
      </c>
      <c r="K187" s="138" t="n">
        <v>1345500</v>
      </c>
      <c r="L187" s="140" t="n">
        <v>22275</v>
      </c>
      <c r="M187" s="139" t="n">
        <v>0.0168338717905118</v>
      </c>
      <c r="N187" s="141" t="n">
        <v>1305300</v>
      </c>
      <c r="O187" s="148" t="n">
        <v>0.970122630992196</v>
      </c>
      <c r="P187" s="143" t="n">
        <v>14954</v>
      </c>
      <c r="Q187" s="153" t="n">
        <v>15058</v>
      </c>
      <c r="R187" s="159" t="n">
        <v>2026.0539</v>
      </c>
      <c r="S187" s="98" t="n">
        <v>1965.52074</v>
      </c>
      <c r="T187" s="146" t="n">
        <v>1323225</v>
      </c>
      <c r="U187" s="98" t="n">
        <v>1.68338717905118</v>
      </c>
      <c r="V187" s="98" t="n">
        <v>1168.65138</v>
      </c>
      <c r="W187" s="98" t="n">
        <v>507.416955</v>
      </c>
      <c r="X187" s="98" t="n">
        <v>349.985565</v>
      </c>
      <c r="Y187" s="159" t="n">
        <v>1978.750665</v>
      </c>
      <c r="Z187" s="159" t="n">
        <v>47.3032350000001</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21302400</v>
      </c>
      <c r="C188" s="138" t="n">
        <v>48300</v>
      </c>
      <c r="D188" s="139" t="n">
        <v>0.00227250271712281</v>
      </c>
      <c r="E188" s="138" t="n">
        <v>4672500</v>
      </c>
      <c r="F188" s="140" t="n">
        <v>-3150</v>
      </c>
      <c r="G188" s="139" t="n">
        <v>-0.00067370312149113</v>
      </c>
      <c r="H188" s="138" t="n">
        <v>2698500</v>
      </c>
      <c r="I188" s="140" t="n">
        <v>-307650</v>
      </c>
      <c r="J188" s="139" t="n">
        <v>-0.102340202584701</v>
      </c>
      <c r="K188" s="138" t="n">
        <v>28673400</v>
      </c>
      <c r="L188" s="140" t="n">
        <v>-262500</v>
      </c>
      <c r="M188" s="139" t="n">
        <v>-0.00907177589084839</v>
      </c>
      <c r="N188" s="141" t="n">
        <v>27660150</v>
      </c>
      <c r="O188" s="148" t="n">
        <v>0.964662370001465</v>
      </c>
      <c r="P188" s="143" t="n">
        <v>447.55</v>
      </c>
      <c r="Q188" s="153" t="n">
        <v>445.3</v>
      </c>
      <c r="R188" s="159" t="n">
        <v>1276.826502</v>
      </c>
      <c r="S188" s="98" t="n">
        <v>1231.7064795</v>
      </c>
      <c r="T188" s="146" t="n">
        <v>28935900</v>
      </c>
      <c r="U188" s="98" t="n">
        <v>-0.907177589084839</v>
      </c>
      <c r="V188" s="98" t="n">
        <v>948.595872</v>
      </c>
      <c r="W188" s="98" t="n">
        <v>208.066425</v>
      </c>
      <c r="X188" s="98" t="n">
        <v>120.164205</v>
      </c>
      <c r="Y188" s="159" t="n">
        <v>1295.0262045</v>
      </c>
      <c r="Z188" s="159" t="n">
        <v>-18.1997025000001</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3834200</v>
      </c>
      <c r="C189" s="138" t="n">
        <v>60400</v>
      </c>
      <c r="D189" s="139" t="n">
        <v>0.0160050877100005</v>
      </c>
      <c r="E189" s="138" t="n">
        <v>1454200</v>
      </c>
      <c r="F189" s="140" t="n">
        <v>204200</v>
      </c>
      <c r="G189" s="139" t="n">
        <v>0.16336</v>
      </c>
      <c r="H189" s="138" t="n">
        <v>855000</v>
      </c>
      <c r="I189" s="140" t="n">
        <v>55000</v>
      </c>
      <c r="J189" s="139" t="n">
        <v>0.06875</v>
      </c>
      <c r="K189" s="138" t="n">
        <v>6143400</v>
      </c>
      <c r="L189" s="140" t="n">
        <v>319600</v>
      </c>
      <c r="M189" s="139" t="n">
        <v>0.0548782581819431</v>
      </c>
      <c r="N189" s="141" t="n">
        <v>6078800</v>
      </c>
      <c r="O189" s="148" t="n">
        <v>0.989484650193704</v>
      </c>
      <c r="P189" s="143" t="n">
        <v>3051.1</v>
      </c>
      <c r="Q189" s="153" t="n">
        <v>2975</v>
      </c>
      <c r="R189" s="159" t="n">
        <v>1827.6615</v>
      </c>
      <c r="S189" s="98" t="n">
        <v>1808.443</v>
      </c>
      <c r="T189" s="146" t="n">
        <v>5823800</v>
      </c>
      <c r="U189" s="98" t="n">
        <v>5.48782581819431</v>
      </c>
      <c r="V189" s="98" t="n">
        <v>1140.6745</v>
      </c>
      <c r="W189" s="98" t="n">
        <v>432.6245</v>
      </c>
      <c r="X189" s="98" t="n">
        <v>254.3625</v>
      </c>
      <c r="Y189" s="159" t="n">
        <v>1776.899618</v>
      </c>
      <c r="Z189" s="159" t="n">
        <v>50.761882</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17209850</v>
      </c>
      <c r="C190" s="138" t="n">
        <v>-479850</v>
      </c>
      <c r="D190" s="139" t="n">
        <v>-0.0271259546515769</v>
      </c>
      <c r="E190" s="138" t="n">
        <v>6774950</v>
      </c>
      <c r="F190" s="140" t="n">
        <v>645050</v>
      </c>
      <c r="G190" s="139" t="n">
        <v>0.105230101632979</v>
      </c>
      <c r="H190" s="138" t="n">
        <v>5295150</v>
      </c>
      <c r="I190" s="140" t="n">
        <v>913150</v>
      </c>
      <c r="J190" s="139" t="n">
        <v>0.208386581469649</v>
      </c>
      <c r="K190" s="138" t="n">
        <v>29279950</v>
      </c>
      <c r="L190" s="140" t="n">
        <v>1078350</v>
      </c>
      <c r="M190" s="139" t="n">
        <v>0.0382371922160445</v>
      </c>
      <c r="N190" s="141" t="n">
        <v>28716450</v>
      </c>
      <c r="O190" s="148" t="n">
        <v>0.980754748556606</v>
      </c>
      <c r="P190" s="143" t="n">
        <v>1635.5</v>
      </c>
      <c r="Q190" s="153" t="n">
        <v>1597.8</v>
      </c>
      <c r="R190" s="159" t="n">
        <v>4678.350411</v>
      </c>
      <c r="S190" s="98" t="n">
        <v>4588.314381</v>
      </c>
      <c r="T190" s="146" t="n">
        <v>28201600</v>
      </c>
      <c r="U190" s="98" t="n">
        <v>3.82371922160445</v>
      </c>
      <c r="V190" s="98" t="n">
        <v>2749.789833</v>
      </c>
      <c r="W190" s="98" t="n">
        <v>1082.501511</v>
      </c>
      <c r="X190" s="98" t="n">
        <v>846.059067</v>
      </c>
      <c r="Y190" s="159" t="n">
        <v>4612.37168</v>
      </c>
      <c r="Z190" s="159" t="n">
        <v>65.9787310000002</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1408400</v>
      </c>
      <c r="C191" s="138" t="n">
        <v>7175</v>
      </c>
      <c r="D191" s="139" t="n">
        <v>0.00512051954539778</v>
      </c>
      <c r="E191" s="138" t="n">
        <v>180250</v>
      </c>
      <c r="F191" s="140" t="n">
        <v>16800</v>
      </c>
      <c r="G191" s="139" t="n">
        <v>0.102783725910064</v>
      </c>
      <c r="H191" s="138" t="n">
        <v>145950</v>
      </c>
      <c r="I191" s="140" t="n">
        <v>-10150</v>
      </c>
      <c r="J191" s="139" t="n">
        <v>-0.0650224215246637</v>
      </c>
      <c r="K191" s="138" t="n">
        <v>1734600</v>
      </c>
      <c r="L191" s="140" t="n">
        <v>13825</v>
      </c>
      <c r="M191" s="139" t="n">
        <v>0.00803417064985254</v>
      </c>
      <c r="N191" s="141" t="n">
        <v>1720425</v>
      </c>
      <c r="O191" s="148" t="n">
        <v>0.99182808716707</v>
      </c>
      <c r="P191" s="143" t="n">
        <v>4278</v>
      </c>
      <c r="Q191" s="153" t="n">
        <v>4203.6</v>
      </c>
      <c r="R191" s="159" t="n">
        <v>729.156456</v>
      </c>
      <c r="S191" s="98" t="n">
        <v>723.197853</v>
      </c>
      <c r="T191" s="146" t="n">
        <v>1720775</v>
      </c>
      <c r="U191" s="98" t="n">
        <v>0.803417064985254</v>
      </c>
      <c r="V191" s="98" t="n">
        <v>592.035024</v>
      </c>
      <c r="W191" s="98" t="n">
        <v>75.76989</v>
      </c>
      <c r="X191" s="98" t="n">
        <v>61.351542</v>
      </c>
      <c r="Y191" s="159" t="n">
        <v>736.147545</v>
      </c>
      <c r="Z191" s="159" t="n">
        <v>-6.99108899999999</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8696000</v>
      </c>
      <c r="C192" s="138" t="n">
        <v>20000</v>
      </c>
      <c r="D192" s="139" t="n">
        <v>0.00230520977408944</v>
      </c>
      <c r="E192" s="138" t="n">
        <v>1988000</v>
      </c>
      <c r="F192" s="140" t="n">
        <v>301000</v>
      </c>
      <c r="G192" s="139" t="n">
        <v>0.178423236514523</v>
      </c>
      <c r="H192" s="138" t="n">
        <v>1352000</v>
      </c>
      <c r="I192" s="140" t="n">
        <v>221000</v>
      </c>
      <c r="J192" s="139" t="n">
        <v>0.195402298850575</v>
      </c>
      <c r="K192" s="138" t="n">
        <v>12036000</v>
      </c>
      <c r="L192" s="140" t="n">
        <v>542000</v>
      </c>
      <c r="M192" s="139" t="n">
        <v>0.047155037410823</v>
      </c>
      <c r="N192" s="141" t="n">
        <v>11869000</v>
      </c>
      <c r="O192" s="148" t="n">
        <v>0.986124958457959</v>
      </c>
      <c r="P192" s="143" t="n">
        <v>699.3</v>
      </c>
      <c r="Q192" s="153" t="n">
        <v>672.95</v>
      </c>
      <c r="R192" s="159" t="n">
        <v>809.96262</v>
      </c>
      <c r="S192" s="98" t="n">
        <v>798.724355</v>
      </c>
      <c r="T192" s="146" t="n">
        <v>11494000</v>
      </c>
      <c r="U192" s="98" t="n">
        <v>4.7155037410823</v>
      </c>
      <c r="V192" s="98" t="n">
        <v>585.19732</v>
      </c>
      <c r="W192" s="98" t="n">
        <v>133.78246</v>
      </c>
      <c r="X192" s="98" t="n">
        <v>90.98284</v>
      </c>
      <c r="Y192" s="159" t="n">
        <v>803.77542</v>
      </c>
      <c r="Z192" s="159" t="n">
        <v>6.18720000000019</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7153250</v>
      </c>
      <c r="C193" s="138" t="n">
        <v>-85800</v>
      </c>
      <c r="D193" s="139" t="n">
        <v>-0.0118523839454072</v>
      </c>
      <c r="E193" s="138" t="n">
        <v>5205850</v>
      </c>
      <c r="F193" s="140" t="n">
        <v>241150</v>
      </c>
      <c r="G193" s="139" t="n">
        <v>0.048572924849437</v>
      </c>
      <c r="H193" s="138" t="n">
        <v>2657200</v>
      </c>
      <c r="I193" s="140" t="n">
        <v>27950</v>
      </c>
      <c r="J193" s="139" t="n">
        <v>0.0106304079110012</v>
      </c>
      <c r="K193" s="138" t="n">
        <v>15016300</v>
      </c>
      <c r="L193" s="140" t="n">
        <v>183300</v>
      </c>
      <c r="M193" s="139" t="n">
        <v>0.0123575810692375</v>
      </c>
      <c r="N193" s="141" t="n">
        <v>14820650</v>
      </c>
      <c r="O193" s="148" t="n">
        <v>0.986970825036793</v>
      </c>
      <c r="P193" s="143" t="n">
        <v>966.6</v>
      </c>
      <c r="Q193" s="153" t="n">
        <v>953.65</v>
      </c>
      <c r="R193" s="159" t="n">
        <v>1432.0294495</v>
      </c>
      <c r="S193" s="98" t="n">
        <v>1413.37128725</v>
      </c>
      <c r="T193" s="146" t="n">
        <v>14833000</v>
      </c>
      <c r="U193" s="98" t="n">
        <v>1.23575810692375</v>
      </c>
      <c r="V193" s="98" t="n">
        <v>682.16968625</v>
      </c>
      <c r="W193" s="98" t="n">
        <v>496.45588525</v>
      </c>
      <c r="X193" s="98" t="n">
        <v>253.403878</v>
      </c>
      <c r="Y193" s="159" t="n">
        <v>1433.75778</v>
      </c>
      <c r="Z193" s="159" t="n">
        <v>-1.72833049999986</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14537600</v>
      </c>
      <c r="C194" s="138" t="n">
        <v>2750</v>
      </c>
      <c r="D194" s="139" t="n">
        <v>0.000189200438945018</v>
      </c>
      <c r="E194" s="138" t="n">
        <v>3570600</v>
      </c>
      <c r="F194" s="140" t="n">
        <v>230450</v>
      </c>
      <c r="G194" s="139" t="n">
        <v>0.0689939074592458</v>
      </c>
      <c r="H194" s="138" t="n">
        <v>2359500</v>
      </c>
      <c r="I194" s="140" t="n">
        <v>78650</v>
      </c>
      <c r="J194" s="139" t="n">
        <v>0.0344827586206897</v>
      </c>
      <c r="K194" s="138" t="n">
        <v>20467700</v>
      </c>
      <c r="L194" s="140" t="n">
        <v>311850</v>
      </c>
      <c r="M194" s="139" t="n">
        <v>0.0154719349469261</v>
      </c>
      <c r="N194" s="141" t="n">
        <v>20301050</v>
      </c>
      <c r="O194" s="148" t="n">
        <v>0.991857902939754</v>
      </c>
      <c r="P194" s="143" t="n">
        <v>1066.7</v>
      </c>
      <c r="Q194" s="153" t="n">
        <v>1056.9</v>
      </c>
      <c r="R194" s="159" t="n">
        <v>2163.231213</v>
      </c>
      <c r="S194" s="98" t="n">
        <v>2145.6179745</v>
      </c>
      <c r="T194" s="146" t="n">
        <v>20155850</v>
      </c>
      <c r="U194" s="98" t="n">
        <v>1.54719349469261</v>
      </c>
      <c r="V194" s="98" t="n">
        <v>1536.478944</v>
      </c>
      <c r="W194" s="98" t="n">
        <v>377.376714</v>
      </c>
      <c r="X194" s="98" t="n">
        <v>249.375555</v>
      </c>
      <c r="Y194" s="159" t="n">
        <v>2150.0245195</v>
      </c>
      <c r="Z194" s="159" t="n">
        <v>13.2066934999998</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2122400</v>
      </c>
      <c r="C195" s="138" t="n">
        <v>43900</v>
      </c>
      <c r="D195" s="139" t="n">
        <v>0.0211210007216743</v>
      </c>
      <c r="E195" s="138" t="n">
        <v>391800</v>
      </c>
      <c r="F195" s="140" t="n">
        <v>6900</v>
      </c>
      <c r="G195" s="139" t="n">
        <v>0.0179267342166797</v>
      </c>
      <c r="H195" s="138" t="n">
        <v>170900</v>
      </c>
      <c r="I195" s="140" t="n">
        <v>-5500</v>
      </c>
      <c r="J195" s="139" t="n">
        <v>-0.0311791383219955</v>
      </c>
      <c r="K195" s="138" t="n">
        <v>2685100</v>
      </c>
      <c r="L195" s="140" t="n">
        <v>45300</v>
      </c>
      <c r="M195" s="139" t="n">
        <v>0.0171603909387075</v>
      </c>
      <c r="N195" s="141" t="n">
        <v>2634300</v>
      </c>
      <c r="O195" s="148" t="n">
        <v>0.981080779114372</v>
      </c>
      <c r="P195" s="143" t="n">
        <v>5959.5</v>
      </c>
      <c r="Q195" s="153" t="n">
        <v>5796</v>
      </c>
      <c r="R195" s="159" t="n">
        <v>1556.28396</v>
      </c>
      <c r="S195" s="98" t="n">
        <v>1526.84028</v>
      </c>
      <c r="T195" s="146" t="n">
        <v>2639800</v>
      </c>
      <c r="U195" s="98" t="n">
        <v>1.71603909387075</v>
      </c>
      <c r="V195" s="98" t="n">
        <v>1230.14304</v>
      </c>
      <c r="W195" s="98" t="n">
        <v>227.08728</v>
      </c>
      <c r="X195" s="98" t="n">
        <v>99.05364</v>
      </c>
      <c r="Y195" s="159" t="n">
        <v>1573.18881</v>
      </c>
      <c r="Z195" s="159" t="n">
        <v>-16.9048500000001</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80079200</v>
      </c>
      <c r="C196" s="138" t="n">
        <v>-222400</v>
      </c>
      <c r="D196" s="139" t="n">
        <v>-0.00276955876346175</v>
      </c>
      <c r="E196" s="138" t="n">
        <v>30563200</v>
      </c>
      <c r="F196" s="140" t="n">
        <v>904000</v>
      </c>
      <c r="G196" s="139" t="n">
        <v>0.030479581377785</v>
      </c>
      <c r="H196" s="138" t="n">
        <v>23632000</v>
      </c>
      <c r="I196" s="140" t="n">
        <v>989600</v>
      </c>
      <c r="J196" s="139" t="n">
        <v>0.0437056142458397</v>
      </c>
      <c r="K196" s="138" t="n">
        <v>134274400</v>
      </c>
      <c r="L196" s="140" t="n">
        <v>1671200</v>
      </c>
      <c r="M196" s="139" t="n">
        <v>0.0126030141052403</v>
      </c>
      <c r="N196" s="141" t="n">
        <v>128616800</v>
      </c>
      <c r="O196" s="148" t="n">
        <v>0.957865386104872</v>
      </c>
      <c r="P196" s="143" t="n">
        <v>656.8</v>
      </c>
      <c r="Q196" s="153" t="n">
        <v>655.95</v>
      </c>
      <c r="R196" s="159" t="n">
        <v>8807.729268</v>
      </c>
      <c r="S196" s="98" t="n">
        <v>8436.618996</v>
      </c>
      <c r="T196" s="146" t="n">
        <v>132603200</v>
      </c>
      <c r="U196" s="98" t="n">
        <v>1.26030141052403</v>
      </c>
      <c r="V196" s="98" t="n">
        <v>5252.795124</v>
      </c>
      <c r="W196" s="98" t="n">
        <v>2004.793104</v>
      </c>
      <c r="X196" s="98" t="n">
        <v>1550.14104</v>
      </c>
      <c r="Y196" s="159" t="n">
        <v>8709.378176</v>
      </c>
      <c r="Z196" s="159" t="n">
        <v>98.351091999999</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74659050</v>
      </c>
      <c r="C197" s="138" t="n">
        <v>15950</v>
      </c>
      <c r="D197" s="139" t="n">
        <v>0.000213683515288084</v>
      </c>
      <c r="E197" s="138" t="n">
        <v>30639950</v>
      </c>
      <c r="F197" s="140" t="n">
        <v>-59450</v>
      </c>
      <c r="G197" s="139" t="n">
        <v>-0.00193651993198564</v>
      </c>
      <c r="H197" s="138" t="n">
        <v>23381250</v>
      </c>
      <c r="I197" s="140" t="n">
        <v>-176900</v>
      </c>
      <c r="J197" s="139" t="n">
        <v>-0.00750907859912599</v>
      </c>
      <c r="K197" s="138" t="n">
        <v>128680250</v>
      </c>
      <c r="L197" s="140" t="n">
        <v>-220400</v>
      </c>
      <c r="M197" s="139" t="n">
        <v>-0.00170984397673712</v>
      </c>
      <c r="N197" s="141" t="n">
        <v>126025300</v>
      </c>
      <c r="O197" s="148" t="n">
        <v>0.979367851709955</v>
      </c>
      <c r="P197" s="143" t="n">
        <v>386.25</v>
      </c>
      <c r="Q197" s="153" t="n">
        <v>386.5</v>
      </c>
      <c r="R197" s="159" t="n">
        <v>4973.4916625</v>
      </c>
      <c r="S197" s="98" t="n">
        <v>4870.877845</v>
      </c>
      <c r="T197" s="146" t="n">
        <v>128900650</v>
      </c>
      <c r="U197" s="98" t="n">
        <v>-0.170984397673712</v>
      </c>
      <c r="V197" s="98" t="n">
        <v>2885.5722825</v>
      </c>
      <c r="W197" s="98" t="n">
        <v>1184.2340675</v>
      </c>
      <c r="X197" s="98" t="n">
        <v>903.6853125</v>
      </c>
      <c r="Y197" s="159" t="n">
        <v>4978.78760625</v>
      </c>
      <c r="Z197" s="159" t="n">
        <v>-5.29594375000033</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173360000</v>
      </c>
      <c r="C198" s="138" t="n">
        <v>-1116500</v>
      </c>
      <c r="D198" s="139" t="n">
        <v>-0.0063991425779403</v>
      </c>
      <c r="E198" s="138" t="n">
        <v>106579000</v>
      </c>
      <c r="F198" s="140" t="n">
        <v>3696000</v>
      </c>
      <c r="G198" s="139" t="n">
        <v>0.0359243023628782</v>
      </c>
      <c r="H198" s="138" t="n">
        <v>58993000</v>
      </c>
      <c r="I198" s="140" t="n">
        <v>-104500</v>
      </c>
      <c r="J198" s="139" t="n">
        <v>-0.00176826430898092</v>
      </c>
      <c r="K198" s="138" t="n">
        <v>338932000</v>
      </c>
      <c r="L198" s="140" t="n">
        <v>2475000</v>
      </c>
      <c r="M198" s="139" t="n">
        <v>0.00735606630267761</v>
      </c>
      <c r="N198" s="141" t="n">
        <v>327679000</v>
      </c>
      <c r="O198" s="148" t="n">
        <v>0.966798649876671</v>
      </c>
      <c r="P198" s="143" t="n">
        <v>159.98</v>
      </c>
      <c r="Q198" s="153" t="n">
        <v>159.01</v>
      </c>
      <c r="R198" s="159" t="n">
        <v>5389.357732</v>
      </c>
      <c r="S198" s="98" t="n">
        <v>5210.423779</v>
      </c>
      <c r="T198" s="146" t="n">
        <v>336457000</v>
      </c>
      <c r="U198" s="98" t="n">
        <v>0.735606630267761</v>
      </c>
      <c r="V198" s="98" t="n">
        <v>2756.59736</v>
      </c>
      <c r="W198" s="98" t="n">
        <v>1694.712679</v>
      </c>
      <c r="X198" s="98" t="n">
        <v>938.047693</v>
      </c>
      <c r="Y198" s="159" t="n">
        <v>5382.639086</v>
      </c>
      <c r="Z198" s="159" t="n">
        <v>6.71864600000026</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10807200</v>
      </c>
      <c r="C199" s="138" t="n">
        <v>176800</v>
      </c>
      <c r="D199" s="139" t="n">
        <v>0.0166315472606863</v>
      </c>
      <c r="E199" s="138" t="n">
        <v>3087200</v>
      </c>
      <c r="F199" s="140" t="n">
        <v>-257600</v>
      </c>
      <c r="G199" s="139" t="n">
        <v>-0.0770150681655106</v>
      </c>
      <c r="H199" s="138" t="n">
        <v>2254400</v>
      </c>
      <c r="I199" s="140" t="n">
        <v>213600</v>
      </c>
      <c r="J199" s="139" t="n">
        <v>0.104664837318699</v>
      </c>
      <c r="K199" s="138" t="n">
        <v>16148800</v>
      </c>
      <c r="L199" s="140" t="n">
        <v>132800</v>
      </c>
      <c r="M199" s="139" t="n">
        <v>0.00829170829170829</v>
      </c>
      <c r="N199" s="141" t="n">
        <v>15246400</v>
      </c>
      <c r="O199" s="148" t="n">
        <v>0.944119686911721</v>
      </c>
      <c r="P199" s="143" t="n">
        <v>689.95</v>
      </c>
      <c r="Q199" s="153" t="n">
        <v>671</v>
      </c>
      <c r="R199" s="159" t="n">
        <v>1083.58448</v>
      </c>
      <c r="S199" s="98" t="n">
        <v>1023.03344</v>
      </c>
      <c r="T199" s="146" t="n">
        <v>16016000</v>
      </c>
      <c r="U199" s="98" t="n">
        <v>0.829170829170829</v>
      </c>
      <c r="V199" s="98" t="n">
        <v>725.16312</v>
      </c>
      <c r="W199" s="98" t="n">
        <v>207.15112</v>
      </c>
      <c r="X199" s="98" t="n">
        <v>151.27024</v>
      </c>
      <c r="Y199" s="159" t="n">
        <v>1105.02392</v>
      </c>
      <c r="Z199" s="159" t="n">
        <v>-21.4394400000001</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28623875</v>
      </c>
      <c r="C200" s="138" t="n">
        <v>-30275</v>
      </c>
      <c r="D200" s="139" t="n">
        <v>-0.00105656597735407</v>
      </c>
      <c r="E200" s="138" t="n">
        <v>15758750</v>
      </c>
      <c r="F200" s="140" t="n">
        <v>1161825</v>
      </c>
      <c r="G200" s="139" t="n">
        <v>0.0795938185611011</v>
      </c>
      <c r="H200" s="138" t="n">
        <v>10753925</v>
      </c>
      <c r="I200" s="140" t="n">
        <v>423675</v>
      </c>
      <c r="J200" s="139" t="n">
        <v>0.041013044214806</v>
      </c>
      <c r="K200" s="138" t="n">
        <v>55136550</v>
      </c>
      <c r="L200" s="140" t="n">
        <v>1555225</v>
      </c>
      <c r="M200" s="139" t="n">
        <v>0.0290255046884339</v>
      </c>
      <c r="N200" s="141" t="n">
        <v>51806650</v>
      </c>
      <c r="O200" s="148" t="n">
        <v>0.939606304710759</v>
      </c>
      <c r="P200" s="143" t="n">
        <v>3070.5</v>
      </c>
      <c r="Q200" s="153" t="n">
        <v>3039</v>
      </c>
      <c r="R200" s="159" t="n">
        <v>16755.997545</v>
      </c>
      <c r="S200" s="98" t="n">
        <v>15744.040935</v>
      </c>
      <c r="T200" s="146" t="n">
        <v>53581325</v>
      </c>
      <c r="U200" s="98" t="n">
        <v>2.90255046884339</v>
      </c>
      <c r="V200" s="98" t="n">
        <v>8698.7956125</v>
      </c>
      <c r="W200" s="98" t="n">
        <v>4789.084125</v>
      </c>
      <c r="X200" s="98" t="n">
        <v>3268.1178075</v>
      </c>
      <c r="Y200" s="159" t="n">
        <v>16452.14584125</v>
      </c>
      <c r="Z200" s="159" t="n">
        <v>303.851703749999</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15682200</v>
      </c>
      <c r="C201" s="138" t="n">
        <v>12600</v>
      </c>
      <c r="D201" s="139" t="n">
        <v>0.000804104763363455</v>
      </c>
      <c r="E201" s="138" t="n">
        <v>5709600</v>
      </c>
      <c r="F201" s="140" t="n">
        <v>202800</v>
      </c>
      <c r="G201" s="139" t="n">
        <v>0.0368271954674221</v>
      </c>
      <c r="H201" s="138" t="n">
        <v>3721800</v>
      </c>
      <c r="I201" s="140" t="n">
        <v>174600</v>
      </c>
      <c r="J201" s="139" t="n">
        <v>0.0492219215155616</v>
      </c>
      <c r="K201" s="138" t="n">
        <v>25113600</v>
      </c>
      <c r="L201" s="140" t="n">
        <v>390000</v>
      </c>
      <c r="M201" s="139" t="n">
        <v>0.0157744017861476</v>
      </c>
      <c r="N201" s="141" t="n">
        <v>24447000</v>
      </c>
      <c r="O201" s="148" t="n">
        <v>0.973456613149847</v>
      </c>
      <c r="P201" s="143" t="n">
        <v>1488.3</v>
      </c>
      <c r="Q201" s="153" t="n">
        <v>1464.4</v>
      </c>
      <c r="R201" s="159" t="n">
        <v>3677.635584</v>
      </c>
      <c r="S201" s="98" t="n">
        <v>3580.01868</v>
      </c>
      <c r="T201" s="146" t="n">
        <v>24723600</v>
      </c>
      <c r="U201" s="98" t="n">
        <v>1.57744017861476</v>
      </c>
      <c r="V201" s="98" t="n">
        <v>2296.501368</v>
      </c>
      <c r="W201" s="98" t="n">
        <v>836.113824</v>
      </c>
      <c r="X201" s="98" t="n">
        <v>545.020392</v>
      </c>
      <c r="Y201" s="159" t="n">
        <v>3679.613388</v>
      </c>
      <c r="Z201" s="159" t="n">
        <v>-1.97780400000011</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1697000</v>
      </c>
      <c r="C202" s="138" t="n">
        <v>-15600</v>
      </c>
      <c r="D202" s="139" t="n">
        <v>-0.00910895714118884</v>
      </c>
      <c r="E202" s="138" t="n">
        <v>342800</v>
      </c>
      <c r="F202" s="140" t="n">
        <v>-7200</v>
      </c>
      <c r="G202" s="139" t="n">
        <v>-0.0205714285714286</v>
      </c>
      <c r="H202" s="138" t="n">
        <v>238800</v>
      </c>
      <c r="I202" s="140" t="n">
        <v>15400</v>
      </c>
      <c r="J202" s="139" t="n">
        <v>0.0689346463742167</v>
      </c>
      <c r="K202" s="138" t="n">
        <v>2278600</v>
      </c>
      <c r="L202" s="140" t="n">
        <v>-7400</v>
      </c>
      <c r="M202" s="139" t="n">
        <v>-0.00323709536307962</v>
      </c>
      <c r="N202" s="141" t="n">
        <v>2258000</v>
      </c>
      <c r="O202" s="148" t="n">
        <v>0.990959361011147</v>
      </c>
      <c r="P202" s="143" t="n">
        <v>2908.1</v>
      </c>
      <c r="Q202" s="153" t="n">
        <v>2981.5</v>
      </c>
      <c r="R202" s="159" t="n">
        <v>679.36459</v>
      </c>
      <c r="S202" s="98" t="n">
        <v>673.2227</v>
      </c>
      <c r="T202" s="146" t="n">
        <v>2286000</v>
      </c>
      <c r="U202" s="98" t="n">
        <v>-0.323709536307962</v>
      </c>
      <c r="V202" s="98" t="n">
        <v>505.96055</v>
      </c>
      <c r="W202" s="98" t="n">
        <v>102.20582</v>
      </c>
      <c r="X202" s="98" t="n">
        <v>71.19822</v>
      </c>
      <c r="Y202" s="159" t="n">
        <v>664.79166</v>
      </c>
      <c r="Z202" s="159" t="n">
        <v>14.57293</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7334825</v>
      </c>
      <c r="C203" s="138" t="n">
        <v>208800</v>
      </c>
      <c r="D203" s="139" t="n">
        <v>0.0293010479194221</v>
      </c>
      <c r="E203" s="138" t="n">
        <v>1213650</v>
      </c>
      <c r="F203" s="140" t="n">
        <v>45675</v>
      </c>
      <c r="G203" s="139" t="n">
        <v>0.0391061452513967</v>
      </c>
      <c r="H203" s="138" t="n">
        <v>1025150</v>
      </c>
      <c r="I203" s="140" t="n">
        <v>15950</v>
      </c>
      <c r="J203" s="139" t="n">
        <v>0.0158045977011494</v>
      </c>
      <c r="K203" s="138" t="n">
        <v>9573625</v>
      </c>
      <c r="L203" s="140" t="n">
        <v>270425</v>
      </c>
      <c r="M203" s="139" t="n">
        <v>0.0290679551122195</v>
      </c>
      <c r="N203" s="141" t="n">
        <v>9374250</v>
      </c>
      <c r="O203" s="148" t="n">
        <v>0.979174555092768</v>
      </c>
      <c r="P203" s="143" t="n">
        <v>860.3</v>
      </c>
      <c r="Q203" s="153" t="n">
        <v>843.75</v>
      </c>
      <c r="R203" s="159" t="n">
        <v>807.774609375</v>
      </c>
      <c r="S203" s="98" t="n">
        <v>790.95234375</v>
      </c>
      <c r="T203" s="146" t="n">
        <v>9303200</v>
      </c>
      <c r="U203" s="98" t="n">
        <v>2.90679551122195</v>
      </c>
      <c r="V203" s="98" t="n">
        <v>618.875859375</v>
      </c>
      <c r="W203" s="98" t="n">
        <v>102.40171875</v>
      </c>
      <c r="X203" s="98" t="n">
        <v>86.49703125</v>
      </c>
      <c r="Y203" s="159" t="n">
        <v>800.354296</v>
      </c>
      <c r="Z203" s="159" t="n">
        <v>7.42031337499998</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9887325</v>
      </c>
      <c r="C204" s="138" t="n">
        <v>-25550</v>
      </c>
      <c r="D204" s="139" t="n">
        <v>-0.00257745608615059</v>
      </c>
      <c r="E204" s="138" t="n">
        <v>2159675</v>
      </c>
      <c r="F204" s="140" t="n">
        <v>306075</v>
      </c>
      <c r="G204" s="139" t="n">
        <v>0.165124622356495</v>
      </c>
      <c r="H204" s="138" t="n">
        <v>1593200</v>
      </c>
      <c r="I204" s="140" t="n">
        <v>36575</v>
      </c>
      <c r="J204" s="139" t="n">
        <v>0.0234963462619449</v>
      </c>
      <c r="K204" s="138" t="n">
        <v>13640200</v>
      </c>
      <c r="L204" s="140" t="n">
        <v>317100</v>
      </c>
      <c r="M204" s="139" t="n">
        <v>0.0238007670887406</v>
      </c>
      <c r="N204" s="141" t="n">
        <v>13311725</v>
      </c>
      <c r="O204" s="148" t="n">
        <v>0.975918608231551</v>
      </c>
      <c r="P204" s="143" t="n">
        <v>3428.7</v>
      </c>
      <c r="Q204" s="153" t="n">
        <v>3422.4</v>
      </c>
      <c r="R204" s="159" t="n">
        <v>4668.222048</v>
      </c>
      <c r="S204" s="98" t="n">
        <v>4555.804764</v>
      </c>
      <c r="T204" s="146" t="n">
        <v>13323100</v>
      </c>
      <c r="U204" s="98" t="n">
        <v>2.38007670887406</v>
      </c>
      <c r="V204" s="98" t="n">
        <v>3383.838108</v>
      </c>
      <c r="W204" s="98" t="n">
        <v>739.127172</v>
      </c>
      <c r="X204" s="98" t="n">
        <v>545.256768</v>
      </c>
      <c r="Y204" s="159" t="n">
        <v>4568.091297</v>
      </c>
      <c r="Z204" s="159" t="n">
        <v>100.130751</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2457750</v>
      </c>
      <c r="C205" s="138" t="n">
        <v>-25250</v>
      </c>
      <c r="D205" s="139" t="n">
        <v>-0.0101691502215062</v>
      </c>
      <c r="E205" s="138" t="n">
        <v>622750</v>
      </c>
      <c r="F205" s="140" t="n">
        <v>76500</v>
      </c>
      <c r="G205" s="139" t="n">
        <v>0.140045766590389</v>
      </c>
      <c r="H205" s="138" t="n">
        <v>316750</v>
      </c>
      <c r="I205" s="140" t="n">
        <v>39500</v>
      </c>
      <c r="J205" s="139" t="n">
        <v>0.142470694319207</v>
      </c>
      <c r="K205" s="138" t="n">
        <v>3397250</v>
      </c>
      <c r="L205" s="140" t="n">
        <v>90750</v>
      </c>
      <c r="M205" s="139" t="n">
        <v>0.0274459398155149</v>
      </c>
      <c r="N205" s="141" t="n">
        <v>3370000</v>
      </c>
      <c r="O205" s="148" t="n">
        <v>0.991978806387519</v>
      </c>
      <c r="P205" s="143" t="n">
        <v>3604.1</v>
      </c>
      <c r="Q205" s="153" t="n">
        <v>3534.7</v>
      </c>
      <c r="R205" s="159" t="n">
        <v>1200.8259575</v>
      </c>
      <c r="S205" s="98" t="n">
        <v>1191.1939</v>
      </c>
      <c r="T205" s="146" t="n">
        <v>3306500</v>
      </c>
      <c r="U205" s="98" t="n">
        <v>2.74459398155149</v>
      </c>
      <c r="V205" s="98" t="n">
        <v>868.7408925</v>
      </c>
      <c r="W205" s="98" t="n">
        <v>220.1234425</v>
      </c>
      <c r="X205" s="98" t="n">
        <v>111.9616225</v>
      </c>
      <c r="Y205" s="159" t="n">
        <v>1191.695665</v>
      </c>
      <c r="Z205" s="159" t="n">
        <v>9.1302925</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2513250</v>
      </c>
      <c r="C206" s="138" t="n">
        <v>-132750</v>
      </c>
      <c r="D206" s="139" t="n">
        <v>-0.0501700680272109</v>
      </c>
      <c r="E206" s="138" t="n">
        <v>799125</v>
      </c>
      <c r="F206" s="140" t="n">
        <v>106500</v>
      </c>
      <c r="G206" s="139" t="n">
        <v>0.153762858689767</v>
      </c>
      <c r="H206" s="138" t="n">
        <v>757875</v>
      </c>
      <c r="I206" s="140" t="n">
        <v>351000</v>
      </c>
      <c r="J206" s="139" t="n">
        <v>0.862672811059908</v>
      </c>
      <c r="K206" s="138" t="n">
        <v>4070250</v>
      </c>
      <c r="L206" s="140" t="n">
        <v>324750</v>
      </c>
      <c r="M206" s="139" t="n">
        <v>0.0867040448538246</v>
      </c>
      <c r="N206" s="141" t="n">
        <v>4029375</v>
      </c>
      <c r="O206" s="148" t="n">
        <v>0.989957619310853</v>
      </c>
      <c r="P206" s="143" t="n">
        <v>1316.5</v>
      </c>
      <c r="Q206" s="153" t="n">
        <v>1324.2</v>
      </c>
      <c r="R206" s="159" t="n">
        <v>538.982505</v>
      </c>
      <c r="S206" s="98" t="n">
        <v>533.5698375</v>
      </c>
      <c r="T206" s="146" t="n">
        <v>3745500</v>
      </c>
      <c r="U206" s="98" t="n">
        <v>8.67040448538246</v>
      </c>
      <c r="V206" s="98" t="n">
        <v>332.804565</v>
      </c>
      <c r="W206" s="98" t="n">
        <v>105.8201325</v>
      </c>
      <c r="X206" s="98" t="n">
        <v>100.3578075</v>
      </c>
      <c r="Y206" s="159" t="n">
        <v>493.095075</v>
      </c>
      <c r="Z206" s="159" t="n">
        <v>45.8874299999999</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6322800</v>
      </c>
      <c r="C207" s="138" t="n">
        <v>-303900</v>
      </c>
      <c r="D207" s="139" t="n">
        <v>-0.0458599302820408</v>
      </c>
      <c r="E207" s="138" t="n">
        <v>2721500</v>
      </c>
      <c r="F207" s="140" t="n">
        <v>538000</v>
      </c>
      <c r="G207" s="139" t="n">
        <v>0.246393405083581</v>
      </c>
      <c r="H207" s="138" t="n">
        <v>1874400</v>
      </c>
      <c r="I207" s="140" t="n">
        <v>293000</v>
      </c>
      <c r="J207" s="139" t="n">
        <v>0.185278866826862</v>
      </c>
      <c r="K207" s="138" t="n">
        <v>10918700</v>
      </c>
      <c r="L207" s="140" t="n">
        <v>527100</v>
      </c>
      <c r="M207" s="139" t="n">
        <v>0.0507236614188383</v>
      </c>
      <c r="N207" s="141" t="n">
        <v>10690300</v>
      </c>
      <c r="O207" s="148" t="n">
        <v>0.979081758817442</v>
      </c>
      <c r="P207" s="143" t="n">
        <v>5333</v>
      </c>
      <c r="Q207" s="153" t="n">
        <v>5368</v>
      </c>
      <c r="R207" s="159" t="n">
        <v>5861.15816</v>
      </c>
      <c r="S207" s="98" t="n">
        <v>5738.55304</v>
      </c>
      <c r="T207" s="146" t="n">
        <v>10391600</v>
      </c>
      <c r="U207" s="98" t="n">
        <v>5.07236614188383</v>
      </c>
      <c r="V207" s="98" t="n">
        <v>3394.07904</v>
      </c>
      <c r="W207" s="98" t="n">
        <v>1460.9012</v>
      </c>
      <c r="X207" s="98" t="n">
        <v>1006.17792</v>
      </c>
      <c r="Y207" s="159" t="n">
        <v>5541.84028</v>
      </c>
      <c r="Z207" s="159" t="n">
        <v>319.31788</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7797650</v>
      </c>
      <c r="C208" s="138" t="n">
        <v>23450</v>
      </c>
      <c r="D208" s="139" t="n">
        <v>0.0030163875382676</v>
      </c>
      <c r="E208" s="138" t="n">
        <v>2476950</v>
      </c>
      <c r="F208" s="140" t="n">
        <v>-609350</v>
      </c>
      <c r="G208" s="139" t="n">
        <v>-0.19743706055795</v>
      </c>
      <c r="H208" s="138" t="n">
        <v>1460200</v>
      </c>
      <c r="I208" s="140" t="n">
        <v>-92050</v>
      </c>
      <c r="J208" s="139" t="n">
        <v>-0.0593010146561443</v>
      </c>
      <c r="K208" s="138" t="n">
        <v>11734800</v>
      </c>
      <c r="L208" s="140" t="n">
        <v>-677950</v>
      </c>
      <c r="M208" s="139" t="n">
        <v>-0.0546172282532074</v>
      </c>
      <c r="N208" s="141" t="n">
        <v>11049150</v>
      </c>
      <c r="O208" s="148" t="n">
        <v>0.941571224051539</v>
      </c>
      <c r="P208" s="143" t="n">
        <v>2976</v>
      </c>
      <c r="Q208" s="153" t="n">
        <v>2957.4</v>
      </c>
      <c r="R208" s="159" t="n">
        <v>3470.449752</v>
      </c>
      <c r="S208" s="98" t="n">
        <v>3267.675621</v>
      </c>
      <c r="T208" s="146" t="n">
        <v>12412750</v>
      </c>
      <c r="U208" s="98" t="n">
        <v>-5.46172282532074</v>
      </c>
      <c r="V208" s="98" t="n">
        <v>2306.077011</v>
      </c>
      <c r="W208" s="98" t="n">
        <v>732.533193</v>
      </c>
      <c r="X208" s="98" t="n">
        <v>431.839548</v>
      </c>
      <c r="Y208" s="159" t="n">
        <v>3694.0344</v>
      </c>
      <c r="Z208" s="159" t="n">
        <v>-223.584648</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2414250</v>
      </c>
      <c r="C209" s="138" t="n">
        <v>-47750</v>
      </c>
      <c r="D209" s="139" t="n">
        <v>-0.0193948009748172</v>
      </c>
      <c r="E209" s="138" t="n">
        <v>564250</v>
      </c>
      <c r="F209" s="140" t="n">
        <v>12600</v>
      </c>
      <c r="G209" s="139" t="n">
        <v>0.0228405692014865</v>
      </c>
      <c r="H209" s="138" t="n">
        <v>265100</v>
      </c>
      <c r="I209" s="140" t="n">
        <v>11150</v>
      </c>
      <c r="J209" s="139" t="n">
        <v>0.0439062807639299</v>
      </c>
      <c r="K209" s="138" t="n">
        <v>3243600</v>
      </c>
      <c r="L209" s="140" t="n">
        <v>-24000</v>
      </c>
      <c r="M209" s="139" t="n">
        <v>-0.00734484024972457</v>
      </c>
      <c r="N209" s="141" t="n">
        <v>3228400</v>
      </c>
      <c r="O209" s="148" t="n">
        <v>0.995313848809964</v>
      </c>
      <c r="P209" s="143" t="n">
        <v>12332</v>
      </c>
      <c r="Q209" s="153" t="n">
        <v>12277</v>
      </c>
      <c r="R209" s="159" t="n">
        <v>3982.16772</v>
      </c>
      <c r="S209" s="98" t="n">
        <v>3963.50668</v>
      </c>
      <c r="T209" s="146" t="n">
        <v>3267600</v>
      </c>
      <c r="U209" s="98" t="n">
        <v>-0.734484024972457</v>
      </c>
      <c r="V209" s="98" t="n">
        <v>2963.974725</v>
      </c>
      <c r="W209" s="98" t="n">
        <v>692.729725</v>
      </c>
      <c r="X209" s="98" t="n">
        <v>325.46327</v>
      </c>
      <c r="Y209" s="159" t="n">
        <v>4029.60432</v>
      </c>
      <c r="Z209" s="159" t="n">
        <v>-47.4366</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1508500</v>
      </c>
      <c r="C210" s="138" t="n">
        <v>862875</v>
      </c>
      <c r="D210" s="139" t="n">
        <v>0.0106995884773663</v>
      </c>
      <c r="E210" s="138" t="n">
        <v>30187350</v>
      </c>
      <c r="F210" s="140" t="n">
        <v>3686025</v>
      </c>
      <c r="G210" s="139" t="n">
        <v>0.139088328602438</v>
      </c>
      <c r="H210" s="138" t="n">
        <v>18930150</v>
      </c>
      <c r="I210" s="140" t="n">
        <v>907125</v>
      </c>
      <c r="J210" s="139" t="n">
        <v>0.050331451018905</v>
      </c>
      <c r="K210" s="138" t="n">
        <v>130626000</v>
      </c>
      <c r="L210" s="140" t="n">
        <v>5456025</v>
      </c>
      <c r="M210" s="139" t="n">
        <v>0.0435889277760102</v>
      </c>
      <c r="N210" s="141" t="n">
        <v>128214375</v>
      </c>
      <c r="O210" s="148" t="n">
        <v>0.981537940379404</v>
      </c>
      <c r="P210" s="143" t="n">
        <v>128.6</v>
      </c>
      <c r="Q210" s="153" t="n">
        <v>131.51</v>
      </c>
      <c r="R210" s="159" t="n">
        <v>1717.862526</v>
      </c>
      <c r="S210" s="98" t="n">
        <v>1686.147245625</v>
      </c>
      <c r="T210" s="146" t="n">
        <v>125169975</v>
      </c>
      <c r="U210" s="98" t="n">
        <v>4.35889277760102</v>
      </c>
      <c r="V210" s="98" t="n">
        <v>1071.9182835</v>
      </c>
      <c r="W210" s="98" t="n">
        <v>396.99383985</v>
      </c>
      <c r="X210" s="98" t="n">
        <v>248.95040265</v>
      </c>
      <c r="Y210" s="159" t="n">
        <v>1609.6858785</v>
      </c>
      <c r="Z210" s="159" t="n">
        <v>108.1766475</v>
      </c>
      <c r="AA210" s="57"/>
      <c r="AB210" s="48"/>
      <c r="AC210" s="57"/>
      <c r="AD210" s="48"/>
      <c r="AE210" s="57"/>
      <c r="AF210" s="48"/>
      <c r="AG210" s="57"/>
      <c r="AH210" s="48"/>
      <c r="AI210" s="57"/>
      <c r="AJ210" s="48"/>
      <c r="AK210" s="57"/>
      <c r="AL210" s="48"/>
    </row>
    <row r="211" s="124" customFormat="true" ht="14.25" hidden="false" customHeight="true" outlineLevel="0" collapsed="false">
      <c r="A211" s="137" t="s">
        <v>223</v>
      </c>
      <c r="B211" s="138" t="n">
        <v>15915200</v>
      </c>
      <c r="C211" s="138" t="n">
        <v>-65600</v>
      </c>
      <c r="D211" s="139" t="n">
        <v>-0.00410492591109331</v>
      </c>
      <c r="E211" s="138" t="n">
        <v>3110400</v>
      </c>
      <c r="F211" s="140" t="n">
        <v>203600</v>
      </c>
      <c r="G211" s="139" t="n">
        <v>0.0700426585936425</v>
      </c>
      <c r="H211" s="138" t="n">
        <v>2837600</v>
      </c>
      <c r="I211" s="140" t="n">
        <v>-18400</v>
      </c>
      <c r="J211" s="139" t="n">
        <v>-0.00644257703081233</v>
      </c>
      <c r="K211" s="138" t="n">
        <v>21863200</v>
      </c>
      <c r="L211" s="140" t="n">
        <v>119600</v>
      </c>
      <c r="M211" s="139" t="n">
        <v>0.00550046910355231</v>
      </c>
      <c r="N211" s="141" t="n">
        <v>21510800</v>
      </c>
      <c r="O211" s="148" t="n">
        <v>0.983881590983937</v>
      </c>
      <c r="P211" s="143" t="n">
        <v>1329.1</v>
      </c>
      <c r="Q211" s="153" t="n">
        <v>1311.1</v>
      </c>
      <c r="R211" s="159" t="n">
        <v>2866.484152</v>
      </c>
      <c r="S211" s="98" t="n">
        <v>2820.280988</v>
      </c>
      <c r="T211" s="146" t="n">
        <v>21743600</v>
      </c>
      <c r="U211" s="98" t="n">
        <v>0.550046910355231</v>
      </c>
      <c r="V211" s="98" t="n">
        <v>2086.641872</v>
      </c>
      <c r="W211" s="98" t="n">
        <v>407.804544</v>
      </c>
      <c r="X211" s="98" t="n">
        <v>372.037736</v>
      </c>
      <c r="Y211" s="159" t="n">
        <v>2889.941876</v>
      </c>
      <c r="Z211" s="159" t="n">
        <v>-23.4577239999999</v>
      </c>
      <c r="AA211" s="57"/>
      <c r="AB211" s="48"/>
      <c r="AC211" s="57"/>
      <c r="AD211" s="48"/>
      <c r="AE211" s="57"/>
      <c r="AF211" s="48"/>
      <c r="AG211" s="57"/>
      <c r="AH211" s="48"/>
      <c r="AI211" s="57"/>
      <c r="AJ211" s="48"/>
      <c r="AK211" s="57"/>
      <c r="AL211" s="48"/>
    </row>
    <row r="212" s="124" customFormat="true" ht="14.25" hidden="false" customHeight="true" outlineLevel="0" collapsed="false">
      <c r="A212" s="137" t="s">
        <v>224</v>
      </c>
      <c r="B212" s="138" t="n">
        <v>2913900</v>
      </c>
      <c r="C212" s="138" t="n">
        <v>126500</v>
      </c>
      <c r="D212" s="139" t="n">
        <v>0.0453827940015785</v>
      </c>
      <c r="E212" s="138" t="n">
        <v>1454200</v>
      </c>
      <c r="F212" s="140" t="n">
        <v>447150</v>
      </c>
      <c r="G212" s="139" t="n">
        <v>0.44401966138722</v>
      </c>
      <c r="H212" s="138" t="n">
        <v>835450</v>
      </c>
      <c r="I212" s="140" t="n">
        <v>187550</v>
      </c>
      <c r="J212" s="139" t="n">
        <v>0.289473684210526</v>
      </c>
      <c r="K212" s="138" t="n">
        <v>5203550</v>
      </c>
      <c r="L212" s="140" t="n">
        <v>761200</v>
      </c>
      <c r="M212" s="139" t="n">
        <v>0.171350749040485</v>
      </c>
      <c r="N212" s="141" t="n">
        <v>5152950</v>
      </c>
      <c r="O212" s="148" t="n">
        <v>0.990275869358419</v>
      </c>
      <c r="P212" s="143" t="n">
        <v>1108.6</v>
      </c>
      <c r="Q212" s="153" t="n">
        <v>1087.8</v>
      </c>
      <c r="R212" s="159" t="n">
        <v>566.042169</v>
      </c>
      <c r="S212" s="98" t="n">
        <v>560.537901</v>
      </c>
      <c r="T212" s="146" t="n">
        <v>4442350</v>
      </c>
      <c r="U212" s="98" t="n">
        <v>17.1350749040485</v>
      </c>
      <c r="V212" s="98" t="n">
        <v>316.974042</v>
      </c>
      <c r="W212" s="98" t="n">
        <v>158.187876</v>
      </c>
      <c r="X212" s="98" t="n">
        <v>90.880251</v>
      </c>
      <c r="Y212" s="159" t="n">
        <v>492.478921</v>
      </c>
      <c r="Z212" s="159" t="n">
        <v>73.5632479999999</v>
      </c>
      <c r="AA212" s="57"/>
      <c r="AB212" s="48"/>
      <c r="AC212" s="57"/>
      <c r="AD212" s="48"/>
      <c r="AE212" s="57"/>
      <c r="AF212" s="48"/>
      <c r="AG212" s="57"/>
      <c r="AH212" s="48"/>
      <c r="AI212" s="57"/>
      <c r="AJ212" s="48"/>
      <c r="AK212" s="57"/>
      <c r="AL212" s="48"/>
    </row>
    <row r="213" s="124" customFormat="true" ht="14.25" hidden="false" customHeight="true" outlineLevel="0" collapsed="false">
      <c r="A213" s="137" t="s">
        <v>225</v>
      </c>
      <c r="B213" s="138" t="n">
        <v>31449550</v>
      </c>
      <c r="C213" s="138" t="n">
        <v>28455</v>
      </c>
      <c r="D213" s="139" t="n">
        <v>0.00090560179395403</v>
      </c>
      <c r="E213" s="138" t="n">
        <v>12581175</v>
      </c>
      <c r="F213" s="140" t="n">
        <v>-211380</v>
      </c>
      <c r="G213" s="139" t="n">
        <v>-0.0165236733396886</v>
      </c>
      <c r="H213" s="138" t="n">
        <v>9033785</v>
      </c>
      <c r="I213" s="140" t="n">
        <v>-970180</v>
      </c>
      <c r="J213" s="139" t="n">
        <v>-0.0969795476093729</v>
      </c>
      <c r="K213" s="138" t="n">
        <v>53064510</v>
      </c>
      <c r="L213" s="140" t="n">
        <v>-1153105</v>
      </c>
      <c r="M213" s="139" t="n">
        <v>-0.0212680878714418</v>
      </c>
      <c r="N213" s="141" t="n">
        <v>51358565</v>
      </c>
      <c r="O213" s="148" t="n">
        <v>0.967851488688014</v>
      </c>
      <c r="P213" s="143" t="n">
        <v>720.55</v>
      </c>
      <c r="Q213" s="153" t="n">
        <v>707.3</v>
      </c>
      <c r="R213" s="159" t="n">
        <v>3753.2527923</v>
      </c>
      <c r="S213" s="98" t="n">
        <v>3632.59130245</v>
      </c>
      <c r="T213" s="146" t="n">
        <v>54217615</v>
      </c>
      <c r="U213" s="98" t="n">
        <v>-2.12680878714418</v>
      </c>
      <c r="V213" s="98" t="n">
        <v>2224.4266715</v>
      </c>
      <c r="W213" s="98" t="n">
        <v>889.86650775</v>
      </c>
      <c r="X213" s="98" t="n">
        <v>638.95961305</v>
      </c>
      <c r="Y213" s="159" t="n">
        <v>3906.650248825</v>
      </c>
      <c r="Z213" s="159" t="n">
        <v>-153.397456525</v>
      </c>
      <c r="AA213" s="57"/>
      <c r="AB213" s="48"/>
      <c r="AC213" s="57"/>
      <c r="AD213" s="48"/>
      <c r="AE213" s="57"/>
      <c r="AF213" s="48"/>
      <c r="AG213" s="57"/>
      <c r="AH213" s="48"/>
      <c r="AI213" s="57"/>
      <c r="AJ213" s="48"/>
      <c r="AK213" s="57"/>
      <c r="AL213" s="48"/>
    </row>
    <row r="214" s="124" customFormat="true" ht="14.25" hidden="false" customHeight="true" outlineLevel="0" collapsed="false">
      <c r="A214" s="137" t="s">
        <v>226</v>
      </c>
      <c r="B214" s="138" t="n">
        <v>34342625</v>
      </c>
      <c r="C214" s="138" t="n">
        <v>-466375</v>
      </c>
      <c r="D214" s="139" t="n">
        <v>-0.0133981154299176</v>
      </c>
      <c r="E214" s="138" t="n">
        <v>12049900</v>
      </c>
      <c r="F214" s="140" t="n">
        <v>-1201300</v>
      </c>
      <c r="G214" s="139" t="n">
        <v>-0.0906559405940594</v>
      </c>
      <c r="H214" s="138" t="n">
        <v>5881450</v>
      </c>
      <c r="I214" s="140" t="n">
        <v>444850</v>
      </c>
      <c r="J214" s="139" t="n">
        <v>0.0818250377073907</v>
      </c>
      <c r="K214" s="138" t="n">
        <v>52273975</v>
      </c>
      <c r="L214" s="140" t="n">
        <v>-1222825</v>
      </c>
      <c r="M214" s="139" t="n">
        <v>-0.0228579092581239</v>
      </c>
      <c r="N214" s="141" t="n">
        <v>51695875</v>
      </c>
      <c r="O214" s="148" t="n">
        <v>0.988940959626659</v>
      </c>
      <c r="P214" s="143" t="n">
        <v>509.5</v>
      </c>
      <c r="Q214" s="153" t="n">
        <v>501.5</v>
      </c>
      <c r="R214" s="159" t="n">
        <v>2621.53984625</v>
      </c>
      <c r="S214" s="98" t="n">
        <v>2592.54813125</v>
      </c>
      <c r="T214" s="146" t="n">
        <v>53496800</v>
      </c>
      <c r="U214" s="98" t="n">
        <v>-2.28579092581239</v>
      </c>
      <c r="V214" s="98" t="n">
        <v>1722.28264375</v>
      </c>
      <c r="W214" s="98" t="n">
        <v>604.302485</v>
      </c>
      <c r="X214" s="98" t="n">
        <v>294.9547175</v>
      </c>
      <c r="Y214" s="159" t="n">
        <v>2725.66196</v>
      </c>
      <c r="Z214" s="159" t="n">
        <v>-104.12211375</v>
      </c>
      <c r="AA214" s="57"/>
      <c r="AB214" s="48"/>
      <c r="AC214" s="57"/>
      <c r="AD214" s="48"/>
      <c r="AE214" s="57"/>
      <c r="AF214" s="48"/>
      <c r="AG214" s="57"/>
      <c r="AH214" s="48"/>
      <c r="AI214" s="57"/>
      <c r="AJ214" s="48"/>
      <c r="AK214" s="57"/>
      <c r="AL214" s="48"/>
    </row>
    <row r="215" s="124" customFormat="true" ht="14.25" hidden="false" customHeight="true" outlineLevel="0" collapsed="false">
      <c r="A215" s="137" t="s">
        <v>227</v>
      </c>
      <c r="B215" s="138" t="n">
        <v>75574550</v>
      </c>
      <c r="C215" s="138" t="n">
        <v>-722200</v>
      </c>
      <c r="D215" s="139" t="n">
        <v>-0.0094656718667571</v>
      </c>
      <c r="E215" s="138" t="n">
        <v>18042350</v>
      </c>
      <c r="F215" s="140" t="n">
        <v>19550</v>
      </c>
      <c r="G215" s="139" t="n">
        <v>0.0010847371107708</v>
      </c>
      <c r="H215" s="138" t="n">
        <v>18011300</v>
      </c>
      <c r="I215" s="140" t="n">
        <v>-37950</v>
      </c>
      <c r="J215" s="139" t="n">
        <v>-0.00210258043963046</v>
      </c>
      <c r="K215" s="138" t="n">
        <v>111628200</v>
      </c>
      <c r="L215" s="140" t="n">
        <v>-740600</v>
      </c>
      <c r="M215" s="139" t="n">
        <v>-0.00659079744555428</v>
      </c>
      <c r="N215" s="141" t="n">
        <v>109728400</v>
      </c>
      <c r="O215" s="148" t="n">
        <v>0.982981003008201</v>
      </c>
      <c r="P215" s="143" t="n">
        <v>439.3</v>
      </c>
      <c r="Q215" s="153" t="n">
        <v>441.4</v>
      </c>
      <c r="R215" s="159" t="n">
        <v>4927.268748</v>
      </c>
      <c r="S215" s="98" t="n">
        <v>4843.411576</v>
      </c>
      <c r="T215" s="146" t="n">
        <v>112368800</v>
      </c>
      <c r="U215" s="98" t="n">
        <v>-0.659079744555428</v>
      </c>
      <c r="V215" s="98" t="n">
        <v>3335.860637</v>
      </c>
      <c r="W215" s="98" t="n">
        <v>796.389329</v>
      </c>
      <c r="X215" s="98" t="n">
        <v>795.018782</v>
      </c>
      <c r="Y215" s="159" t="n">
        <v>4936.361384</v>
      </c>
      <c r="Z215" s="159" t="n">
        <v>-9.0926359999994</v>
      </c>
      <c r="AA215" s="57"/>
      <c r="AB215" s="48"/>
      <c r="AC215" s="57"/>
      <c r="AD215" s="48"/>
      <c r="AE215" s="57"/>
      <c r="AF215" s="48"/>
      <c r="AG215" s="57"/>
      <c r="AH215" s="48"/>
      <c r="AI215" s="57"/>
      <c r="AJ215" s="48"/>
      <c r="AK215" s="57"/>
      <c r="AL215" s="48"/>
    </row>
    <row r="216" s="124" customFormat="true" ht="14.25" hidden="false" customHeight="true" outlineLevel="0" collapsed="false">
      <c r="A216" s="137" t="s">
        <v>228</v>
      </c>
      <c r="B216" s="138" t="n">
        <v>10002750</v>
      </c>
      <c r="C216" s="138" t="n">
        <v>60375</v>
      </c>
      <c r="D216" s="139" t="n">
        <v>0.00607249273941086</v>
      </c>
      <c r="E216" s="138" t="n">
        <v>1680750</v>
      </c>
      <c r="F216" s="140" t="n">
        <v>15375</v>
      </c>
      <c r="G216" s="139" t="n">
        <v>0.00923215492006305</v>
      </c>
      <c r="H216" s="138" t="n">
        <v>1810500</v>
      </c>
      <c r="I216" s="140" t="n">
        <v>27000</v>
      </c>
      <c r="J216" s="139" t="n">
        <v>0.0151387720773759</v>
      </c>
      <c r="K216" s="138" t="n">
        <v>13494000</v>
      </c>
      <c r="L216" s="140" t="n">
        <v>102750</v>
      </c>
      <c r="M216" s="139" t="n">
        <v>0.00767292075049006</v>
      </c>
      <c r="N216" s="141" t="n">
        <v>13246875</v>
      </c>
      <c r="O216" s="148" t="n">
        <v>0.981686305024455</v>
      </c>
      <c r="P216" s="143" t="n">
        <v>1317.9</v>
      </c>
      <c r="Q216" s="153" t="n">
        <v>1310.8</v>
      </c>
      <c r="R216" s="159" t="n">
        <v>1768.79352</v>
      </c>
      <c r="S216" s="98" t="n">
        <v>1736.400375</v>
      </c>
      <c r="T216" s="146" t="n">
        <v>13391250</v>
      </c>
      <c r="U216" s="98" t="n">
        <v>0.767292075049006</v>
      </c>
      <c r="V216" s="98" t="n">
        <v>1311.16047</v>
      </c>
      <c r="W216" s="98" t="n">
        <v>220.31271</v>
      </c>
      <c r="X216" s="98" t="n">
        <v>237.32034</v>
      </c>
      <c r="Y216" s="159" t="n">
        <v>1764.8328375</v>
      </c>
      <c r="Z216" s="159" t="n">
        <v>3.96068249999985</v>
      </c>
      <c r="AA216" s="57"/>
      <c r="AB216" s="48"/>
      <c r="AC216" s="57"/>
      <c r="AD216" s="48"/>
      <c r="AE216" s="57"/>
      <c r="AF216" s="48"/>
      <c r="AG216" s="57"/>
      <c r="AH216" s="48"/>
      <c r="AI216" s="57"/>
      <c r="AJ216" s="48"/>
      <c r="AK216" s="57"/>
      <c r="AL216" s="48"/>
    </row>
    <row r="217" s="124" customFormat="true" ht="14.25" hidden="false" customHeight="true" outlineLevel="0" collapsed="false">
      <c r="A217" s="137" t="s">
        <v>229</v>
      </c>
      <c r="B217" s="138" t="n">
        <v>124269000</v>
      </c>
      <c r="C217" s="138" t="n">
        <v>4974000</v>
      </c>
      <c r="D217" s="139" t="n">
        <v>0.0416949578775305</v>
      </c>
      <c r="E217" s="138" t="n">
        <v>50163000</v>
      </c>
      <c r="F217" s="140" t="n">
        <v>6378000</v>
      </c>
      <c r="G217" s="139" t="n">
        <v>0.14566632408359</v>
      </c>
      <c r="H217" s="138" t="n">
        <v>27390000</v>
      </c>
      <c r="I217" s="140" t="n">
        <v>3198000</v>
      </c>
      <c r="J217" s="139" t="n">
        <v>0.13219246031746</v>
      </c>
      <c r="K217" s="138" t="n">
        <v>201822000</v>
      </c>
      <c r="L217" s="140" t="n">
        <v>14550000</v>
      </c>
      <c r="M217" s="139" t="n">
        <v>0.0776944764834038</v>
      </c>
      <c r="N217" s="141" t="n">
        <v>195735000</v>
      </c>
      <c r="O217" s="148" t="n">
        <v>0.969839759788328</v>
      </c>
      <c r="P217" s="143" t="n">
        <v>244.52</v>
      </c>
      <c r="Q217" s="153" t="n">
        <v>239.05</v>
      </c>
      <c r="R217" s="159" t="n">
        <v>4824.55491</v>
      </c>
      <c r="S217" s="98" t="n">
        <v>4679.045175</v>
      </c>
      <c r="T217" s="146" t="n">
        <v>187272000</v>
      </c>
      <c r="U217" s="98" t="n">
        <v>7.76944764834038</v>
      </c>
      <c r="V217" s="98" t="n">
        <v>2970.650445</v>
      </c>
      <c r="W217" s="98" t="n">
        <v>1199.146515</v>
      </c>
      <c r="X217" s="98" t="n">
        <v>654.75795</v>
      </c>
      <c r="Y217" s="159" t="n">
        <v>4579.174944</v>
      </c>
      <c r="Z217" s="159" t="n">
        <v>245.379966</v>
      </c>
      <c r="AA217" s="57"/>
      <c r="AB217" s="48"/>
      <c r="AC217" s="57"/>
      <c r="AD217" s="48"/>
      <c r="AE217" s="57"/>
      <c r="AF217" s="48"/>
      <c r="AG217" s="57"/>
      <c r="AH217" s="48"/>
      <c r="AI217" s="57"/>
      <c r="AJ217" s="48"/>
      <c r="AK217" s="57"/>
      <c r="AL217" s="48"/>
    </row>
    <row r="218" s="124" customFormat="true" ht="14.25" hidden="false" customHeight="true" outlineLevel="0" collapsed="false">
      <c r="A218" s="137" t="s">
        <v>230</v>
      </c>
      <c r="B218" s="138" t="n">
        <v>1028725800</v>
      </c>
      <c r="C218" s="138" t="n">
        <v>13652900</v>
      </c>
      <c r="D218" s="139" t="n">
        <v>0.013450166978155</v>
      </c>
      <c r="E218" s="138" t="n">
        <v>265998300</v>
      </c>
      <c r="F218" s="140" t="n">
        <v>2892300</v>
      </c>
      <c r="G218" s="139" t="n">
        <v>0.0109929078014184</v>
      </c>
      <c r="H218" s="138" t="n">
        <v>217886600</v>
      </c>
      <c r="I218" s="140" t="n">
        <v>2052600</v>
      </c>
      <c r="J218" s="139" t="n">
        <v>0.00951008645533141</v>
      </c>
      <c r="K218" s="138" t="n">
        <v>1512610700</v>
      </c>
      <c r="L218" s="140" t="n">
        <v>18597800</v>
      </c>
      <c r="M218" s="139" t="n">
        <v>0.0124482191552697</v>
      </c>
      <c r="N218" s="141" t="n">
        <v>1414303600</v>
      </c>
      <c r="O218" s="148" t="n">
        <v>0.935008326993852</v>
      </c>
      <c r="P218" s="143" t="n">
        <v>18.92</v>
      </c>
      <c r="Q218" s="153" t="n">
        <v>18.8</v>
      </c>
      <c r="R218" s="159" t="n">
        <v>2843.708116</v>
      </c>
      <c r="S218" s="98" t="n">
        <v>2658.890768</v>
      </c>
      <c r="T218" s="146" t="n">
        <v>1494012900</v>
      </c>
      <c r="U218" s="98" t="n">
        <v>1.24482191552697</v>
      </c>
      <c r="V218" s="98" t="n">
        <v>1934.004504</v>
      </c>
      <c r="W218" s="98" t="n">
        <v>500.076804</v>
      </c>
      <c r="X218" s="98" t="n">
        <v>409.626808</v>
      </c>
      <c r="Y218" s="159" t="n">
        <v>2826.6724068</v>
      </c>
      <c r="Z218" s="159" t="n">
        <v>17.0357091999995</v>
      </c>
      <c r="AA218" s="57"/>
      <c r="AB218" s="48"/>
      <c r="AC218" s="57"/>
      <c r="AD218" s="48"/>
      <c r="AE218" s="57"/>
      <c r="AF218" s="48"/>
      <c r="AG218" s="57"/>
      <c r="AH218" s="48"/>
      <c r="AI218" s="57"/>
      <c r="AJ218" s="48"/>
      <c r="AK218" s="57"/>
      <c r="AL218" s="48"/>
    </row>
    <row r="219" s="124" customFormat="true" ht="14.25" hidden="false" customHeight="true" outlineLevel="0" collapsed="false">
      <c r="A219" s="137" t="s">
        <v>231</v>
      </c>
      <c r="B219" s="138" t="n">
        <v>8624700</v>
      </c>
      <c r="C219" s="138" t="n">
        <v>145800</v>
      </c>
      <c r="D219" s="139" t="n">
        <v>0.0171956267912111</v>
      </c>
      <c r="E219" s="138" t="n">
        <v>1890900</v>
      </c>
      <c r="F219" s="140" t="n">
        <v>216000</v>
      </c>
      <c r="G219" s="139" t="n">
        <v>0.128962923159592</v>
      </c>
      <c r="H219" s="138" t="n">
        <v>2124900</v>
      </c>
      <c r="I219" s="140" t="n">
        <v>549000</v>
      </c>
      <c r="J219" s="139" t="n">
        <v>0.348372358652199</v>
      </c>
      <c r="K219" s="138" t="n">
        <v>12640500</v>
      </c>
      <c r="L219" s="140" t="n">
        <v>910800</v>
      </c>
      <c r="M219" s="139" t="n">
        <v>0.0776490447326019</v>
      </c>
      <c r="N219" s="141" t="n">
        <v>12440700</v>
      </c>
      <c r="O219" s="148" t="n">
        <v>0.984193663225347</v>
      </c>
      <c r="P219" s="143" t="n">
        <v>961.9</v>
      </c>
      <c r="Q219" s="153" t="n">
        <v>933.3</v>
      </c>
      <c r="R219" s="159" t="n">
        <v>1179.737865</v>
      </c>
      <c r="S219" s="98" t="n">
        <v>1161.090531</v>
      </c>
      <c r="T219" s="146" t="n">
        <v>11729700</v>
      </c>
      <c r="U219" s="98" t="n">
        <v>7.76490447326019</v>
      </c>
      <c r="V219" s="98" t="n">
        <v>804.943251</v>
      </c>
      <c r="W219" s="98" t="n">
        <v>176.477697</v>
      </c>
      <c r="X219" s="98" t="n">
        <v>198.316917</v>
      </c>
      <c r="Y219" s="159" t="n">
        <v>1128.279843</v>
      </c>
      <c r="Z219" s="159" t="n">
        <v>51.458022</v>
      </c>
      <c r="AA219" s="57"/>
      <c r="AB219" s="48"/>
      <c r="AC219" s="57"/>
      <c r="AD219" s="48"/>
      <c r="AE219" s="57"/>
      <c r="AF219" s="48"/>
      <c r="AG219" s="57"/>
      <c r="AH219" s="48"/>
      <c r="AI219" s="57"/>
      <c r="AJ219" s="48"/>
      <c r="AK219" s="57"/>
      <c r="AL219" s="48"/>
    </row>
    <row r="220" s="124" customFormat="true" ht="14.25" hidden="false" customHeight="true" outlineLevel="0" collapsed="false">
      <c r="A220" s="137"/>
      <c r="B220" s="138"/>
      <c r="C220" s="138"/>
      <c r="D220" s="139"/>
      <c r="E220" s="138"/>
      <c r="F220" s="140"/>
      <c r="G220" s="139"/>
      <c r="H220" s="138"/>
      <c r="I220" s="140"/>
      <c r="J220" s="139"/>
      <c r="K220" s="138"/>
      <c r="L220" s="140"/>
      <c r="M220" s="139"/>
      <c r="N220" s="141"/>
      <c r="O220" s="148"/>
      <c r="P220" s="143"/>
      <c r="Q220" s="153"/>
      <c r="R220" s="159"/>
      <c r="S220" s="98"/>
      <c r="T220" s="146"/>
      <c r="U220" s="98"/>
      <c r="V220" s="98"/>
      <c r="W220" s="98"/>
      <c r="X220" s="98"/>
      <c r="Y220" s="159"/>
      <c r="Z220" s="159"/>
      <c r="AA220" s="57"/>
      <c r="AB220" s="48"/>
      <c r="AC220" s="57"/>
      <c r="AD220" s="48"/>
      <c r="AE220" s="57"/>
      <c r="AF220" s="48"/>
      <c r="AG220" s="57"/>
      <c r="AH220" s="48"/>
      <c r="AI220" s="57"/>
      <c r="AJ220" s="48"/>
      <c r="AK220" s="57"/>
      <c r="AL220" s="48"/>
    </row>
    <row r="221" s="124" customFormat="true" ht="14.25" hidden="false" customHeight="true" outlineLevel="0" collapsed="false">
      <c r="A221" s="137"/>
      <c r="B221" s="138"/>
      <c r="C221" s="138"/>
      <c r="D221" s="139"/>
      <c r="E221" s="138"/>
      <c r="F221" s="140"/>
      <c r="G221" s="139"/>
      <c r="H221" s="138"/>
      <c r="I221" s="140"/>
      <c r="J221" s="139"/>
      <c r="K221" s="138"/>
      <c r="L221" s="140"/>
      <c r="M221" s="139"/>
      <c r="N221" s="141"/>
      <c r="O221" s="148"/>
      <c r="P221" s="143"/>
      <c r="Q221" s="153"/>
      <c r="R221" s="159"/>
      <c r="S221" s="98"/>
      <c r="T221" s="146"/>
      <c r="U221" s="98"/>
      <c r="V221" s="98"/>
      <c r="W221" s="98"/>
      <c r="X221" s="98"/>
      <c r="Y221" s="159"/>
      <c r="Z221" s="159"/>
      <c r="AA221" s="57"/>
      <c r="AB221" s="48"/>
      <c r="AC221" s="57"/>
      <c r="AD221" s="48"/>
      <c r="AE221" s="57"/>
      <c r="AF221" s="48"/>
      <c r="AG221" s="57"/>
      <c r="AH221" s="48"/>
      <c r="AI221" s="57"/>
      <c r="AJ221" s="48"/>
      <c r="AK221" s="57"/>
      <c r="AL221" s="48"/>
    </row>
    <row r="222" s="124" customFormat="true" ht="14.25" hidden="false" customHeight="true" outlineLevel="0" collapsed="false">
      <c r="A222" s="160"/>
      <c r="B222" s="161"/>
      <c r="C222" s="161"/>
      <c r="D222" s="48"/>
      <c r="E222" s="161"/>
      <c r="F222" s="141"/>
      <c r="G222" s="48"/>
      <c r="H222" s="161"/>
      <c r="I222" s="141"/>
      <c r="J222" s="48"/>
      <c r="K222" s="161"/>
      <c r="L222" s="141"/>
      <c r="M222" s="48"/>
      <c r="N222" s="141"/>
      <c r="O222" s="148"/>
      <c r="P222" s="143"/>
      <c r="Q222" s="153"/>
      <c r="R222" s="159"/>
      <c r="S222" s="98"/>
      <c r="T222" s="146"/>
      <c r="U222" s="98"/>
      <c r="V222" s="98"/>
      <c r="W222" s="98"/>
      <c r="X222" s="98"/>
      <c r="Y222" s="159"/>
      <c r="Z222" s="159"/>
      <c r="AA222" s="57"/>
      <c r="AB222" s="48"/>
      <c r="AC222" s="57"/>
      <c r="AD222" s="48"/>
      <c r="AE222" s="57"/>
      <c r="AF222" s="48"/>
      <c r="AG222" s="57"/>
      <c r="AH222" s="48"/>
      <c r="AI222" s="57"/>
      <c r="AJ222" s="48"/>
      <c r="AK222" s="57"/>
      <c r="AL222" s="48"/>
    </row>
    <row r="223" s="124" customFormat="true" ht="14.25" hidden="false" customHeight="true" outlineLevel="0" collapsed="false">
      <c r="A223" s="160"/>
      <c r="B223" s="161"/>
      <c r="C223" s="161"/>
      <c r="D223" s="48"/>
      <c r="E223" s="161"/>
      <c r="F223" s="141"/>
      <c r="G223" s="48"/>
      <c r="H223" s="161"/>
      <c r="I223" s="141"/>
      <c r="J223" s="48"/>
      <c r="K223" s="161"/>
      <c r="L223" s="141"/>
      <c r="M223" s="48"/>
      <c r="N223" s="141"/>
      <c r="O223" s="148"/>
      <c r="P223" s="143"/>
      <c r="Q223" s="153"/>
      <c r="R223" s="159"/>
      <c r="S223" s="98"/>
      <c r="T223" s="146"/>
      <c r="U223" s="98"/>
      <c r="V223" s="98"/>
      <c r="W223" s="98"/>
      <c r="X223" s="98"/>
      <c r="Y223" s="159"/>
      <c r="Z223" s="159"/>
      <c r="AA223" s="57"/>
      <c r="AB223" s="48"/>
      <c r="AC223" s="57"/>
      <c r="AD223" s="48"/>
      <c r="AE223" s="57"/>
      <c r="AF223" s="48"/>
      <c r="AG223" s="57"/>
      <c r="AH223" s="48"/>
      <c r="AI223" s="57"/>
      <c r="AJ223" s="48"/>
      <c r="AK223" s="57"/>
      <c r="AL223" s="48"/>
    </row>
    <row r="224" s="7" customFormat="true" ht="14.25" hidden="false" customHeight="true" outlineLevel="0" collapsed="false">
      <c r="A224" s="162" t="s">
        <v>232</v>
      </c>
      <c r="B224" s="161" t="n">
        <f aca="false">SUM(B3:B221)</f>
        <v>13780688156</v>
      </c>
      <c r="C224" s="161" t="n">
        <f aca="false">SUM(C3:C221)</f>
        <v>72904616</v>
      </c>
      <c r="D224" s="161" t="n">
        <f aca="false">SUM(D3:D221)</f>
        <v>1.26391223552402</v>
      </c>
      <c r="E224" s="161" t="n">
        <f aca="false">SUM(E3:E221)</f>
        <v>4014336599</v>
      </c>
      <c r="F224" s="161" t="n">
        <f aca="false">SUM(F3:F221)</f>
        <v>235851036</v>
      </c>
      <c r="G224" s="161" t="n">
        <f aca="false">SUM(G3:G221)</f>
        <v>21.8400472654939</v>
      </c>
      <c r="H224" s="161" t="n">
        <f aca="false">SUM(H3:H221)</f>
        <v>2678907522</v>
      </c>
      <c r="I224" s="161" t="n">
        <f aca="false">SUM(I3:I221)</f>
        <v>93504403</v>
      </c>
      <c r="J224" s="161" t="n">
        <f aca="false">SUM(J3:J221)</f>
        <v>17.0337056568748</v>
      </c>
      <c r="K224" s="161" t="n">
        <f aca="false">SUM(K3:K221)</f>
        <v>20473932277</v>
      </c>
      <c r="L224" s="161" t="n">
        <f aca="false">SUM(L3:L221)</f>
        <v>402260055</v>
      </c>
      <c r="M224" s="161" t="n">
        <f aca="false">SUM(M3:M221)</f>
        <v>7.35854925925968</v>
      </c>
      <c r="N224" s="161" t="n">
        <f aca="false">SUM(N3:N183)</f>
        <v>16261973695</v>
      </c>
      <c r="O224" s="163"/>
      <c r="P224" s="143"/>
      <c r="Q224" s="153"/>
      <c r="R224" s="161" t="n">
        <f aca="false">SUM(R4:R221)</f>
        <v>2220580.70822111</v>
      </c>
      <c r="S224" s="161" t="n">
        <f aca="false">SUM(S3:S221)</f>
        <v>1080079.67963872</v>
      </c>
      <c r="T224" s="161" t="n">
        <f aca="false">SUM(T3:T221)</f>
        <v>20071672222</v>
      </c>
      <c r="U224" s="98"/>
      <c r="V224" s="161" t="n">
        <f aca="false">SUM(V3:V221)</f>
        <v>507260.574067943</v>
      </c>
      <c r="W224" s="161" t="n">
        <f aca="false">SUM(W3:W221)</f>
        <v>985478.619454177</v>
      </c>
      <c r="X224" s="161" t="n">
        <f aca="false">SUM(X3:X221)</f>
        <v>727841.514698986</v>
      </c>
      <c r="Y224" s="161" t="n">
        <f aca="false">SUM(Y3:Y221)</f>
        <v>2052466.5560943</v>
      </c>
      <c r="Z224" s="161" t="n">
        <f aca="false">SUM(Z3:Z221)</f>
        <v>168114.152126803</v>
      </c>
      <c r="AA224" s="164"/>
      <c r="AB224" s="164"/>
      <c r="AC224" s="164"/>
      <c r="AD224" s="164"/>
      <c r="AE224" s="164"/>
      <c r="AF224" s="164"/>
      <c r="AG224" s="164"/>
      <c r="AH224" s="164"/>
      <c r="AI224" s="164"/>
      <c r="AJ224" s="164"/>
      <c r="AK224" s="164"/>
      <c r="AL224" s="164"/>
      <c r="AM224" s="164"/>
      <c r="AN224" s="164"/>
      <c r="AO224" s="164"/>
      <c r="AP224" s="164"/>
      <c r="AQ224" s="164"/>
      <c r="AR224" s="164"/>
      <c r="AS224" s="164"/>
      <c r="AT224" s="164"/>
      <c r="AU224" s="164"/>
      <c r="AV224" s="164"/>
      <c r="AW224" s="164"/>
      <c r="AX224" s="164"/>
    </row>
    <row r="225" s="157" customFormat="true" ht="12.75" hidden="false" customHeight="false" outlineLevel="0" collapsed="false">
      <c r="A225" s="160"/>
      <c r="B225" s="165"/>
      <c r="C225" s="165"/>
      <c r="D225" s="48"/>
      <c r="E225" s="165"/>
      <c r="F225" s="57"/>
      <c r="G225" s="48"/>
      <c r="H225" s="165"/>
      <c r="I225" s="57"/>
      <c r="J225" s="48"/>
      <c r="K225" s="165"/>
      <c r="L225" s="57"/>
      <c r="M225" s="48"/>
      <c r="N225" s="57"/>
      <c r="O225" s="48"/>
      <c r="P225" s="166"/>
      <c r="Q225" s="106"/>
      <c r="R225" s="159"/>
      <c r="S225" s="159"/>
      <c r="T225" s="167"/>
      <c r="U225" s="159"/>
      <c r="V225" s="159"/>
      <c r="W225" s="159"/>
      <c r="X225" s="159"/>
      <c r="Y225" s="159"/>
      <c r="Z225" s="159"/>
      <c r="AA225" s="57"/>
      <c r="AB225" s="48"/>
      <c r="AC225" s="57"/>
      <c r="AD225" s="48"/>
      <c r="AE225" s="57"/>
      <c r="AF225" s="48"/>
      <c r="AG225" s="57"/>
      <c r="AH225" s="48"/>
      <c r="AI225" s="57"/>
      <c r="AJ225" s="48"/>
      <c r="AK225" s="57"/>
      <c r="AL225" s="48"/>
    </row>
    <row r="226" s="157" customFormat="true" ht="12.75" hidden="false" customHeight="false" outlineLevel="0" collapsed="false">
      <c r="A226" s="160"/>
      <c r="B226" s="168"/>
      <c r="C226" s="168"/>
      <c r="D226" s="169"/>
      <c r="E226" s="168"/>
      <c r="F226" s="170"/>
      <c r="G226" s="169"/>
      <c r="H226" s="168"/>
      <c r="I226" s="170"/>
      <c r="J226" s="169"/>
      <c r="K226" s="168"/>
      <c r="L226" s="170"/>
      <c r="M226" s="169"/>
      <c r="N226" s="170"/>
      <c r="O226" s="169"/>
      <c r="P226" s="171"/>
      <c r="Q226" s="172"/>
      <c r="R226" s="173"/>
      <c r="S226" s="173"/>
      <c r="T226" s="174"/>
      <c r="U226" s="173"/>
      <c r="V226" s="173"/>
      <c r="W226" s="173"/>
      <c r="X226" s="173"/>
      <c r="Y226" s="173"/>
      <c r="Z226" s="173"/>
    </row>
    <row r="227" s="157" customFormat="true" ht="12.75" hidden="false" customHeight="false" outlineLevel="0" collapsed="false">
      <c r="A227" s="106"/>
      <c r="B227" s="165"/>
      <c r="C227" s="165"/>
      <c r="D227" s="175"/>
      <c r="E227" s="159"/>
      <c r="F227" s="165"/>
      <c r="G227" s="176"/>
      <c r="H227" s="165"/>
      <c r="I227" s="165"/>
      <c r="J227" s="176"/>
      <c r="K227" s="165"/>
      <c r="L227" s="165"/>
      <c r="M227" s="176"/>
      <c r="N227" s="57"/>
      <c r="O227" s="101"/>
      <c r="P227" s="166"/>
      <c r="Q227" s="106"/>
      <c r="R227" s="159"/>
      <c r="S227" s="159"/>
      <c r="T227" s="167"/>
      <c r="U227" s="159"/>
      <c r="V227" s="159"/>
      <c r="W227" s="159"/>
      <c r="X227" s="159"/>
      <c r="Y227" s="159"/>
      <c r="Z227" s="159"/>
    </row>
    <row r="228" s="157" customFormat="true" ht="13.5" hidden="false" customHeight="false" outlineLevel="0" collapsed="false">
      <c r="A228" s="177"/>
      <c r="B228" s="178"/>
      <c r="C228" s="178"/>
      <c r="D228" s="179"/>
      <c r="E228" s="180"/>
      <c r="F228" s="178"/>
      <c r="G228" s="181"/>
      <c r="H228" s="178"/>
      <c r="I228" s="178"/>
      <c r="J228" s="181"/>
      <c r="K228" s="178"/>
      <c r="L228" s="178"/>
      <c r="M228" s="181"/>
      <c r="N228" s="182"/>
      <c r="O228" s="183"/>
      <c r="P228" s="184"/>
      <c r="Q228" s="185"/>
      <c r="R228" s="186"/>
      <c r="S228" s="186"/>
      <c r="T228" s="187"/>
      <c r="U228" s="186"/>
      <c r="V228" s="186"/>
      <c r="W228" s="186"/>
      <c r="X228" s="186"/>
      <c r="Y228" s="186"/>
      <c r="Z228" s="186"/>
    </row>
    <row r="229" customFormat="false" ht="12.75" hidden="false" customHeight="false" outlineLevel="0" collapsed="false">
      <c r="A229" s="106"/>
      <c r="B229" s="165"/>
      <c r="C229" s="165"/>
      <c r="D229" s="175"/>
      <c r="E229" s="159"/>
      <c r="F229" s="165"/>
      <c r="G229" s="176"/>
      <c r="H229" s="165"/>
      <c r="I229" s="165"/>
      <c r="J229" s="176"/>
      <c r="K229" s="165"/>
      <c r="L229" s="165"/>
      <c r="M229" s="176"/>
      <c r="N229" s="57"/>
      <c r="O229" s="176"/>
      <c r="P229" s="166"/>
      <c r="Q229" s="106"/>
      <c r="R229" s="159"/>
      <c r="S229" s="159"/>
      <c r="T229" s="167"/>
      <c r="U229" s="159"/>
      <c r="V229" s="159"/>
      <c r="W229" s="159"/>
      <c r="X229" s="159"/>
      <c r="Y229" s="159"/>
      <c r="Z229" s="159"/>
    </row>
    <row r="230" customFormat="false" ht="12.75" hidden="false" customHeight="false" outlineLevel="0" collapsed="false">
      <c r="A230" s="106"/>
      <c r="B230" s="165"/>
      <c r="C230" s="165"/>
      <c r="D230" s="175"/>
      <c r="E230" s="165"/>
      <c r="F230" s="165"/>
      <c r="G230" s="176"/>
      <c r="H230" s="165"/>
      <c r="I230" s="165"/>
      <c r="J230" s="176"/>
      <c r="K230" s="165"/>
      <c r="L230" s="165"/>
      <c r="M230" s="176"/>
      <c r="N230" s="57"/>
      <c r="O230" s="176"/>
      <c r="P230" s="106"/>
      <c r="Q230" s="106"/>
      <c r="R230" s="159"/>
      <c r="S230" s="159"/>
      <c r="T230" s="167"/>
      <c r="U230" s="106"/>
      <c r="V230" s="106"/>
      <c r="W230" s="106"/>
      <c r="X230" s="106"/>
      <c r="Y230" s="106"/>
    </row>
    <row r="231" customFormat="false" ht="16.5" hidden="false" customHeight="false" outlineLevel="0" collapsed="false">
      <c r="A231" s="188" t="s">
        <v>263</v>
      </c>
      <c r="B231" s="188"/>
      <c r="C231" s="188"/>
      <c r="D231" s="188"/>
      <c r="F231" s="189"/>
      <c r="N231" s="57"/>
    </row>
    <row r="232" customFormat="false" ht="13.5" hidden="false" customHeight="false" outlineLevel="0" collapsed="false">
      <c r="A232" s="190" t="s">
        <v>264</v>
      </c>
      <c r="B232" s="191" t="s">
        <v>265</v>
      </c>
      <c r="C232" s="192" t="s">
        <v>251</v>
      </c>
      <c r="D232" s="193" t="s">
        <v>266</v>
      </c>
      <c r="F232" s="194"/>
      <c r="G232" s="176"/>
      <c r="H232" s="165"/>
      <c r="N232" s="57"/>
    </row>
    <row r="233" customFormat="false" ht="12.75" hidden="false" customHeight="false" outlineLevel="0" collapsed="false">
      <c r="A233" s="195" t="s">
        <v>244</v>
      </c>
      <c r="B233" s="196" t="n">
        <f aca="false">B224/10000000</f>
        <v>1378.0688156</v>
      </c>
      <c r="C233" s="197" t="n">
        <f aca="false">C224/10000000</f>
        <v>7.2904616</v>
      </c>
      <c r="D233" s="198" t="n">
        <f aca="false">D224</f>
        <v>1.26391223552402</v>
      </c>
      <c r="F233" s="194"/>
      <c r="H233" s="165"/>
      <c r="N233" s="57"/>
    </row>
    <row r="234" customFormat="false" ht="12.75" hidden="false" customHeight="false" outlineLevel="0" collapsed="false">
      <c r="A234" s="199" t="s">
        <v>267</v>
      </c>
      <c r="B234" s="200" t="n">
        <f aca="false">E224/10000000</f>
        <v>401.4336599</v>
      </c>
      <c r="C234" s="99" t="n">
        <f aca="false">F224/10000000</f>
        <v>23.5851036</v>
      </c>
      <c r="D234" s="201" t="n">
        <f aca="false">G224</f>
        <v>21.8400472654939</v>
      </c>
      <c r="F234" s="194"/>
      <c r="G234" s="176"/>
      <c r="N234" s="57"/>
    </row>
    <row r="235" customFormat="false" ht="12.75" hidden="false" customHeight="false" outlineLevel="0" collapsed="false">
      <c r="A235" s="202" t="s">
        <v>268</v>
      </c>
      <c r="B235" s="200" t="n">
        <f aca="false">H224/10000000</f>
        <v>267.8907522</v>
      </c>
      <c r="C235" s="99" t="n">
        <f aca="false">I224/10000000</f>
        <v>9.3504403</v>
      </c>
      <c r="D235" s="201" t="n">
        <f aca="false">J224</f>
        <v>17.0337056568748</v>
      </c>
      <c r="F235" s="194"/>
      <c r="N235" s="57"/>
    </row>
    <row r="236" customFormat="false" ht="12.75" hidden="false" customHeight="false" outlineLevel="0" collapsed="false">
      <c r="A236" s="203" t="s">
        <v>269</v>
      </c>
      <c r="B236" s="204" t="n">
        <f aca="false">K224/10000000</f>
        <v>2047.3932277</v>
      </c>
      <c r="C236" s="205" t="n">
        <f aca="false">L224/10000000</f>
        <v>40.2260055</v>
      </c>
      <c r="D236" s="206" t="n">
        <f aca="false">M224</f>
        <v>7.35854925925968</v>
      </c>
      <c r="F236" s="207"/>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N260" s="57"/>
    </row>
    <row r="261" customFormat="false" ht="12.75" hidden="false" customHeight="false" outlineLevel="0" collapsed="false">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B270" s="208"/>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row r="792" customFormat="false" ht="12.75" hidden="false" customHeight="false" outlineLevel="0" collapsed="false">
      <c r="N792" s="57"/>
    </row>
    <row r="793" customFormat="false" ht="12.75" hidden="false" customHeight="false" outlineLevel="0" collapsed="false">
      <c r="N793" s="57"/>
    </row>
    <row r="794" customFormat="false" ht="12.75" hidden="false" customHeight="false" outlineLevel="0" collapsed="false">
      <c r="N794" s="57"/>
    </row>
    <row r="795" customFormat="false" ht="12.75" hidden="false" customHeight="false" outlineLevel="0" collapsed="false">
      <c r="N795" s="57"/>
    </row>
    <row r="796" customFormat="false" ht="12.75" hidden="false" customHeight="false" outlineLevel="0" collapsed="false">
      <c r="N796" s="57"/>
    </row>
    <row r="797" customFormat="false" ht="12.75" hidden="false" customHeight="false" outlineLevel="0" collapsed="false">
      <c r="N797" s="57"/>
    </row>
    <row r="798" customFormat="false" ht="12.75" hidden="false" customHeight="false" outlineLevel="0" collapsed="false">
      <c r="N798" s="57"/>
    </row>
    <row r="799" customFormat="false" ht="12.75" hidden="false" customHeight="false" outlineLevel="0" collapsed="false">
      <c r="N799" s="57"/>
    </row>
    <row r="800" customFormat="false" ht="12.75" hidden="false" customHeight="false" outlineLevel="0" collapsed="false">
      <c r="N800" s="57"/>
    </row>
    <row r="801" customFormat="false" ht="12.75" hidden="false" customHeight="false" outlineLevel="0" collapsed="false">
      <c r="N801" s="57"/>
    </row>
  </sheetData>
  <mergeCells count="9">
    <mergeCell ref="A1:M1"/>
    <mergeCell ref="B2:D2"/>
    <mergeCell ref="E2:G2"/>
    <mergeCell ref="H2:J2"/>
    <mergeCell ref="K2:M2"/>
    <mergeCell ref="N2:O2"/>
    <mergeCell ref="R2:S2"/>
    <mergeCell ref="Z2:Z3"/>
    <mergeCell ref="A231:D2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6" activeCellId="0" sqref="A6"/>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70</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71</v>
      </c>
      <c r="C2" s="217"/>
      <c r="D2" s="217"/>
      <c r="E2" s="217"/>
      <c r="F2" s="217"/>
      <c r="G2" s="217"/>
      <c r="H2" s="217"/>
      <c r="I2" s="217"/>
      <c r="J2" s="218" t="s">
        <v>272</v>
      </c>
      <c r="K2" s="218"/>
      <c r="L2" s="218"/>
      <c r="M2" s="218"/>
      <c r="N2" s="219"/>
      <c r="O2" s="219"/>
      <c r="P2" s="219"/>
    </row>
    <row r="3" s="220" customFormat="true" ht="13.5" hidden="false" customHeight="false" outlineLevel="0" collapsed="false">
      <c r="A3" s="221" t="s">
        <v>273</v>
      </c>
      <c r="B3" s="222" t="s">
        <v>244</v>
      </c>
      <c r="C3" s="223" t="s">
        <v>252</v>
      </c>
      <c r="D3" s="222" t="s">
        <v>274</v>
      </c>
      <c r="E3" s="223" t="s">
        <v>252</v>
      </c>
      <c r="F3" s="222" t="s">
        <v>275</v>
      </c>
      <c r="G3" s="223" t="s">
        <v>252</v>
      </c>
      <c r="H3" s="222" t="s">
        <v>232</v>
      </c>
      <c r="I3" s="223" t="s">
        <v>252</v>
      </c>
      <c r="J3" s="224" t="s">
        <v>276</v>
      </c>
      <c r="K3" s="224" t="s">
        <v>277</v>
      </c>
      <c r="L3" s="224" t="s">
        <v>278</v>
      </c>
      <c r="M3" s="225" t="s">
        <v>266</v>
      </c>
      <c r="N3" s="226" t="s">
        <v>279</v>
      </c>
      <c r="O3" s="227" t="s">
        <v>274</v>
      </c>
      <c r="P3" s="227" t="s">
        <v>275</v>
      </c>
    </row>
    <row r="4" customFormat="false" ht="13.5" hidden="false" customHeight="false" outlineLevel="0" collapsed="false">
      <c r="A4" s="228" t="s">
        <v>16</v>
      </c>
      <c r="B4" s="229" t="n">
        <v>28464</v>
      </c>
      <c r="C4" s="230" t="n">
        <v>-0.0525264629518674</v>
      </c>
      <c r="D4" s="229" t="n">
        <v>1576532</v>
      </c>
      <c r="E4" s="230" t="n">
        <v>0.382970119153199</v>
      </c>
      <c r="F4" s="229" t="n">
        <v>1303830</v>
      </c>
      <c r="G4" s="230" t="n">
        <v>0.274478754288731</v>
      </c>
      <c r="H4" s="229" t="n">
        <v>2908826</v>
      </c>
      <c r="I4" s="230" t="n">
        <v>0.326394085269123</v>
      </c>
      <c r="J4" s="231" t="n">
        <v>55580.8</v>
      </c>
      <c r="K4" s="231" t="n">
        <v>55539.2</v>
      </c>
      <c r="L4" s="232" t="n">
        <v>41.6000000000058</v>
      </c>
      <c r="M4" s="233" t="n">
        <v>0.0749020511638731</v>
      </c>
      <c r="N4" s="234" t="n">
        <v>35</v>
      </c>
      <c r="O4" s="212" t="n">
        <v>55178620</v>
      </c>
      <c r="P4" s="212" t="n">
        <v>45634050</v>
      </c>
    </row>
    <row r="5" customFormat="false" ht="13.5" hidden="false" customHeight="false" outlineLevel="0" collapsed="false">
      <c r="A5" s="228" t="s">
        <v>18</v>
      </c>
      <c r="B5" s="229" t="n">
        <v>354</v>
      </c>
      <c r="C5" s="230" t="n">
        <v>0.195945945945946</v>
      </c>
      <c r="D5" s="229" t="n">
        <v>50299</v>
      </c>
      <c r="E5" s="230" t="n">
        <v>1.07752674404196</v>
      </c>
      <c r="F5" s="229" t="n">
        <v>21586</v>
      </c>
      <c r="G5" s="230" t="n">
        <v>0.0546733766551033</v>
      </c>
      <c r="H5" s="229" t="n">
        <v>72239</v>
      </c>
      <c r="I5" s="230" t="n">
        <v>0.606239160403789</v>
      </c>
      <c r="J5" s="231" t="n">
        <v>26454.4</v>
      </c>
      <c r="K5" s="231" t="n">
        <v>26455.1</v>
      </c>
      <c r="L5" s="232" t="n">
        <v>-0.69999999999709</v>
      </c>
      <c r="M5" s="233" t="n">
        <v>-0.00264599264412945</v>
      </c>
      <c r="N5" s="234" t="n">
        <v>65</v>
      </c>
      <c r="O5" s="212" t="n">
        <v>3269435</v>
      </c>
      <c r="P5" s="212" t="n">
        <v>1403090</v>
      </c>
    </row>
    <row r="6" customFormat="false" ht="13.5" hidden="false" customHeight="false" outlineLevel="0" collapsed="false">
      <c r="A6" s="228" t="s">
        <v>19</v>
      </c>
      <c r="B6" s="229" t="n">
        <v>4249</v>
      </c>
      <c r="C6" s="230" t="n">
        <v>-0.111459640317859</v>
      </c>
      <c r="D6" s="229" t="n">
        <v>131816</v>
      </c>
      <c r="E6" s="230" t="n">
        <v>0.247536934157352</v>
      </c>
      <c r="F6" s="229" t="n">
        <v>110378</v>
      </c>
      <c r="G6" s="230" t="n">
        <v>0.171616601210063</v>
      </c>
      <c r="H6" s="229" t="n">
        <v>246443</v>
      </c>
      <c r="I6" s="230" t="n">
        <v>0.204199303210801</v>
      </c>
      <c r="J6" s="231" t="n">
        <v>12678</v>
      </c>
      <c r="K6" s="231" t="n">
        <v>12792.15</v>
      </c>
      <c r="L6" s="232" t="n">
        <v>-114.15</v>
      </c>
      <c r="M6" s="233" t="n">
        <v>-0.892344132925268</v>
      </c>
      <c r="N6" s="234" t="n">
        <v>140</v>
      </c>
      <c r="O6" s="212" t="n">
        <v>18454240</v>
      </c>
      <c r="P6" s="212" t="n">
        <v>15452920</v>
      </c>
    </row>
    <row r="7" customFormat="false" ht="13.5" hidden="false" customHeight="false" outlineLevel="0" collapsed="false">
      <c r="A7" s="228" t="s">
        <v>17</v>
      </c>
      <c r="B7" s="229" t="n">
        <v>57110</v>
      </c>
      <c r="C7" s="230" t="n">
        <v>-0.0215361419980468</v>
      </c>
      <c r="D7" s="229" t="n">
        <v>51609531</v>
      </c>
      <c r="E7" s="230" t="n">
        <v>0.874734316384506</v>
      </c>
      <c r="F7" s="229" t="n">
        <v>50686042</v>
      </c>
      <c r="G7" s="230" t="n">
        <v>0.896781932454172</v>
      </c>
      <c r="H7" s="229" t="n">
        <v>102352683</v>
      </c>
      <c r="I7" s="230" t="n">
        <v>0.884619267632398</v>
      </c>
      <c r="J7" s="231" t="n">
        <v>24634.9</v>
      </c>
      <c r="K7" s="231" t="n">
        <v>24707.8</v>
      </c>
      <c r="L7" s="232" t="n">
        <v>-72.8999999999978</v>
      </c>
      <c r="M7" s="233" t="n">
        <v>-0.295048527185738</v>
      </c>
      <c r="N7" s="234" t="n">
        <v>75</v>
      </c>
      <c r="O7" s="212" t="n">
        <v>3870714825</v>
      </c>
      <c r="P7" s="212" t="n">
        <v>3801453150</v>
      </c>
    </row>
    <row r="8" customFormat="false" ht="13.5" hidden="false" customHeight="false" outlineLevel="0" collapsed="false">
      <c r="A8" s="228" t="s">
        <v>20</v>
      </c>
      <c r="B8" s="229" t="n">
        <v>1003</v>
      </c>
      <c r="C8" s="230" t="n">
        <v>-0.45041095890411</v>
      </c>
      <c r="D8" s="229" t="n">
        <v>1080</v>
      </c>
      <c r="E8" s="230" t="n">
        <v>-0.419354838709677</v>
      </c>
      <c r="F8" s="229" t="n">
        <v>350</v>
      </c>
      <c r="G8" s="230" t="n">
        <v>-0.370503597122302</v>
      </c>
      <c r="H8" s="229" t="n">
        <v>2433</v>
      </c>
      <c r="I8" s="230" t="n">
        <v>-0.426314548455553</v>
      </c>
      <c r="J8" s="231" t="n">
        <v>1060.3</v>
      </c>
      <c r="K8" s="231" t="n">
        <v>1069</v>
      </c>
      <c r="L8" s="232" t="n">
        <v>-8.70000000000005</v>
      </c>
      <c r="M8" s="233" t="n">
        <v>-0.813844714686627</v>
      </c>
      <c r="N8" s="234" t="n">
        <v>500</v>
      </c>
      <c r="O8" s="212" t="n">
        <v>540000</v>
      </c>
      <c r="P8" s="212" t="n">
        <v>175000</v>
      </c>
    </row>
    <row r="9" customFormat="false" ht="13.5" hidden="false" customHeight="false" outlineLevel="0" collapsed="false">
      <c r="A9" s="228" t="s">
        <v>21</v>
      </c>
      <c r="B9" s="229" t="n">
        <v>3944</v>
      </c>
      <c r="C9" s="230" t="n">
        <v>-0.334008780817291</v>
      </c>
      <c r="D9" s="229" t="n">
        <v>17243</v>
      </c>
      <c r="E9" s="230" t="n">
        <v>-0.332236077763148</v>
      </c>
      <c r="F9" s="229" t="n">
        <v>10010</v>
      </c>
      <c r="G9" s="230" t="n">
        <v>-0.238029991626703</v>
      </c>
      <c r="H9" s="229" t="n">
        <v>31197</v>
      </c>
      <c r="I9" s="230" t="n">
        <v>-0.304895167219982</v>
      </c>
      <c r="J9" s="231" t="n">
        <v>5096.5</v>
      </c>
      <c r="K9" s="231" t="n">
        <v>5096</v>
      </c>
      <c r="L9" s="232" t="n">
        <v>0.5</v>
      </c>
      <c r="M9" s="233" t="n">
        <v>0.0098116169544741</v>
      </c>
      <c r="N9" s="234" t="n">
        <v>125</v>
      </c>
      <c r="O9" s="212" t="n">
        <v>2155375</v>
      </c>
      <c r="P9" s="212" t="n">
        <v>1251250</v>
      </c>
    </row>
    <row r="10" customFormat="false" ht="13.5" hidden="false" customHeight="false" outlineLevel="0" collapsed="false">
      <c r="A10" s="137" t="s">
        <v>22</v>
      </c>
      <c r="B10" s="229" t="n">
        <v>4140</v>
      </c>
      <c r="C10" s="230" t="n">
        <v>-0.563751317175975</v>
      </c>
      <c r="D10" s="229" t="n">
        <v>11260</v>
      </c>
      <c r="E10" s="230" t="n">
        <v>-0.660669619986138</v>
      </c>
      <c r="F10" s="229" t="n">
        <v>6005</v>
      </c>
      <c r="G10" s="230" t="n">
        <v>-0.699885051726723</v>
      </c>
      <c r="H10" s="229" t="n">
        <v>21405</v>
      </c>
      <c r="I10" s="230" t="n">
        <v>-0.658514406049584</v>
      </c>
      <c r="J10" s="231" t="n">
        <v>278.15</v>
      </c>
      <c r="K10" s="231" t="n">
        <v>283.15</v>
      </c>
      <c r="L10" s="232" t="n">
        <v>-5</v>
      </c>
      <c r="M10" s="233" t="n">
        <v>-1.76584849019954</v>
      </c>
      <c r="N10" s="234" t="n">
        <v>3100</v>
      </c>
      <c r="O10" s="212" t="n">
        <v>34906000</v>
      </c>
      <c r="P10" s="212" t="n">
        <v>18615500</v>
      </c>
    </row>
    <row r="11" customFormat="false" ht="13.5" hidden="false" customHeight="false" outlineLevel="0" collapsed="false">
      <c r="A11" s="137" t="s">
        <v>23</v>
      </c>
      <c r="B11" s="229" t="n">
        <v>2981</v>
      </c>
      <c r="C11" s="230" t="n">
        <v>0.53659793814433</v>
      </c>
      <c r="D11" s="229" t="n">
        <v>12779</v>
      </c>
      <c r="E11" s="230" t="n">
        <v>-0.201811367895066</v>
      </c>
      <c r="F11" s="229" t="n">
        <v>2288</v>
      </c>
      <c r="G11" s="230" t="n">
        <v>0.354647720544701</v>
      </c>
      <c r="H11" s="229" t="n">
        <v>18048</v>
      </c>
      <c r="I11" s="230" t="n">
        <v>-0.0810122715005856</v>
      </c>
      <c r="J11" s="231" t="n">
        <v>76.6</v>
      </c>
      <c r="K11" s="231" t="n">
        <v>75.36</v>
      </c>
      <c r="L11" s="232" t="n">
        <v>1.23999999999999</v>
      </c>
      <c r="M11" s="233" t="n">
        <v>1.64543524416135</v>
      </c>
      <c r="N11" s="234" t="n">
        <v>2600</v>
      </c>
      <c r="O11" s="212" t="n">
        <v>33225400</v>
      </c>
      <c r="P11" s="212" t="n">
        <v>5948800</v>
      </c>
    </row>
    <row r="12" customFormat="false" ht="13.5" hidden="false" customHeight="false" outlineLevel="0" collapsed="false">
      <c r="A12" s="137" t="s">
        <v>24</v>
      </c>
      <c r="B12" s="229" t="n">
        <v>6699</v>
      </c>
      <c r="C12" s="230" t="n">
        <v>1.64992088607595</v>
      </c>
      <c r="D12" s="229" t="n">
        <v>8431</v>
      </c>
      <c r="E12" s="230" t="n">
        <v>0.502048815250312</v>
      </c>
      <c r="F12" s="229" t="n">
        <v>3052</v>
      </c>
      <c r="G12" s="230" t="n">
        <v>-0.462770638972012</v>
      </c>
      <c r="H12" s="229" t="n">
        <v>18182</v>
      </c>
      <c r="I12" s="230" t="n">
        <v>0.315439154970337</v>
      </c>
      <c r="J12" s="231" t="n">
        <v>796.1</v>
      </c>
      <c r="K12" s="231" t="n">
        <v>804.4</v>
      </c>
      <c r="L12" s="232" t="n">
        <v>-8.29999999999996</v>
      </c>
      <c r="M12" s="233" t="n">
        <v>-1.03182496270512</v>
      </c>
      <c r="N12" s="234" t="n">
        <v>675</v>
      </c>
      <c r="O12" s="212" t="n">
        <v>5690925</v>
      </c>
      <c r="P12" s="212" t="n">
        <v>2060100</v>
      </c>
    </row>
    <row r="13" customFormat="false" ht="13.5" hidden="false" customHeight="false" outlineLevel="0" collapsed="false">
      <c r="A13" s="137" t="s">
        <v>25</v>
      </c>
      <c r="B13" s="229" t="n">
        <v>6382</v>
      </c>
      <c r="C13" s="230" t="n">
        <v>0.20278929513758</v>
      </c>
      <c r="D13" s="229" t="n">
        <v>20593</v>
      </c>
      <c r="E13" s="230" t="n">
        <v>0.0520051085568327</v>
      </c>
      <c r="F13" s="229" t="n">
        <v>14097</v>
      </c>
      <c r="G13" s="230" t="n">
        <v>0.323289214305829</v>
      </c>
      <c r="H13" s="229" t="n">
        <v>41072</v>
      </c>
      <c r="I13" s="230" t="n">
        <v>0.155850734507795</v>
      </c>
      <c r="J13" s="231" t="n">
        <v>2304.6</v>
      </c>
      <c r="K13" s="231" t="n">
        <v>2333</v>
      </c>
      <c r="L13" s="232" t="n">
        <v>-28.4000000000001</v>
      </c>
      <c r="M13" s="233" t="n">
        <v>-1.21731675953708</v>
      </c>
      <c r="N13" s="234" t="n">
        <v>300</v>
      </c>
      <c r="O13" s="212" t="n">
        <v>6177900</v>
      </c>
      <c r="P13" s="212" t="n">
        <v>4229100</v>
      </c>
    </row>
    <row r="14" customFormat="false" ht="13.5" hidden="false" customHeight="false" outlineLevel="0" collapsed="false">
      <c r="A14" s="137" t="s">
        <v>26</v>
      </c>
      <c r="B14" s="229" t="n">
        <v>3099</v>
      </c>
      <c r="C14" s="230" t="n">
        <v>-0.177547770700637</v>
      </c>
      <c r="D14" s="229" t="n">
        <v>8229</v>
      </c>
      <c r="E14" s="230" t="n">
        <v>-0.160734319224885</v>
      </c>
      <c r="F14" s="229" t="n">
        <v>3657</v>
      </c>
      <c r="G14" s="230" t="n">
        <v>0.00827129859387924</v>
      </c>
      <c r="H14" s="229" t="n">
        <v>14985</v>
      </c>
      <c r="I14" s="230" t="n">
        <v>-0.128779069767442</v>
      </c>
      <c r="J14" s="231" t="n">
        <v>959.55</v>
      </c>
      <c r="K14" s="231" t="n">
        <v>974.35</v>
      </c>
      <c r="L14" s="232" t="n">
        <v>-14.8000000000001</v>
      </c>
      <c r="M14" s="233" t="n">
        <v>-1.51896135885463</v>
      </c>
      <c r="N14" s="234" t="n">
        <v>600</v>
      </c>
      <c r="O14" s="212" t="n">
        <v>4937400</v>
      </c>
      <c r="P14" s="212" t="n">
        <v>2194200</v>
      </c>
    </row>
    <row r="15" customFormat="false" ht="13.5" hidden="false" customHeight="false" outlineLevel="0" collapsed="false">
      <c r="A15" s="137" t="s">
        <v>27</v>
      </c>
      <c r="B15" s="229" t="n">
        <v>8414</v>
      </c>
      <c r="C15" s="230" t="n">
        <v>-0.457231324990324</v>
      </c>
      <c r="D15" s="229" t="n">
        <v>54207</v>
      </c>
      <c r="E15" s="230" t="n">
        <v>-0.218941817238696</v>
      </c>
      <c r="F15" s="229" t="n">
        <v>22839</v>
      </c>
      <c r="G15" s="230" t="n">
        <v>-0.326859029149106</v>
      </c>
      <c r="H15" s="229" t="n">
        <v>85460</v>
      </c>
      <c r="I15" s="230" t="n">
        <v>-0.280839497445996</v>
      </c>
      <c r="J15" s="231" t="n">
        <v>1373.4</v>
      </c>
      <c r="K15" s="231" t="n">
        <v>1363.8</v>
      </c>
      <c r="L15" s="232" t="n">
        <v>9.60000000000014</v>
      </c>
      <c r="M15" s="233" t="n">
        <v>0.703915530136394</v>
      </c>
      <c r="N15" s="234" t="n">
        <v>475</v>
      </c>
      <c r="O15" s="212" t="n">
        <v>25748325</v>
      </c>
      <c r="P15" s="212" t="n">
        <v>10848525</v>
      </c>
    </row>
    <row r="16" customFormat="false" ht="13.5" hidden="false" customHeight="false" outlineLevel="0" collapsed="false">
      <c r="A16" s="137" t="s">
        <v>28</v>
      </c>
      <c r="B16" s="229" t="n">
        <v>2062</v>
      </c>
      <c r="C16" s="230" t="n">
        <v>1.01564027370479</v>
      </c>
      <c r="D16" s="229" t="n">
        <v>1122</v>
      </c>
      <c r="E16" s="230" t="n">
        <v>1.32780082987552</v>
      </c>
      <c r="F16" s="229" t="n">
        <v>2768</v>
      </c>
      <c r="G16" s="230" t="n">
        <v>7.23809523809524</v>
      </c>
      <c r="H16" s="229" t="n">
        <v>5952</v>
      </c>
      <c r="I16" s="230" t="n">
        <v>2.23302552960348</v>
      </c>
      <c r="J16" s="231" t="n">
        <v>4871.5</v>
      </c>
      <c r="K16" s="231" t="n">
        <v>4931.5</v>
      </c>
      <c r="L16" s="232" t="n">
        <v>-60</v>
      </c>
      <c r="M16" s="233" t="n">
        <v>-1.21666835648383</v>
      </c>
      <c r="N16" s="234" t="n">
        <v>125</v>
      </c>
      <c r="O16" s="212" t="n">
        <v>140250</v>
      </c>
      <c r="P16" s="212" t="n">
        <v>346000</v>
      </c>
    </row>
    <row r="17" customFormat="false" ht="13.5" hidden="false" customHeight="false" outlineLevel="0" collapsed="false">
      <c r="A17" s="137" t="s">
        <v>29</v>
      </c>
      <c r="B17" s="229" t="n">
        <v>2400</v>
      </c>
      <c r="C17" s="230" t="n">
        <v>0.622718052738337</v>
      </c>
      <c r="D17" s="229" t="n">
        <v>6248</v>
      </c>
      <c r="E17" s="230" t="n">
        <v>1.07230514096186</v>
      </c>
      <c r="F17" s="229" t="n">
        <v>3195</v>
      </c>
      <c r="G17" s="230" t="n">
        <v>1.24525650035137</v>
      </c>
      <c r="H17" s="229" t="n">
        <v>11843</v>
      </c>
      <c r="I17" s="230" t="n">
        <v>1.00152104106811</v>
      </c>
      <c r="J17" s="231" t="n">
        <v>7664</v>
      </c>
      <c r="K17" s="231" t="n">
        <v>7918</v>
      </c>
      <c r="L17" s="232" t="n">
        <v>-254</v>
      </c>
      <c r="M17" s="233" t="n">
        <v>-3.20788077797424</v>
      </c>
      <c r="N17" s="234" t="n">
        <v>100</v>
      </c>
      <c r="O17" s="212" t="n">
        <v>624800</v>
      </c>
      <c r="P17" s="212" t="n">
        <v>319500</v>
      </c>
    </row>
    <row r="18" customFormat="false" ht="13.5" hidden="false" customHeight="false" outlineLevel="0" collapsed="false">
      <c r="A18" s="137" t="s">
        <v>30</v>
      </c>
      <c r="B18" s="229" t="n">
        <v>3695</v>
      </c>
      <c r="C18" s="230" t="n">
        <v>1.03918322295806</v>
      </c>
      <c r="D18" s="229" t="n">
        <v>7527</v>
      </c>
      <c r="E18" s="230" t="n">
        <v>0.213640761044824</v>
      </c>
      <c r="F18" s="229" t="n">
        <v>3234</v>
      </c>
      <c r="G18" s="230" t="n">
        <v>0.292565947242206</v>
      </c>
      <c r="H18" s="229" t="n">
        <v>14456</v>
      </c>
      <c r="I18" s="230" t="n">
        <v>0.374667173830354</v>
      </c>
      <c r="J18" s="231" t="n">
        <v>592.4</v>
      </c>
      <c r="K18" s="231" t="n">
        <v>604.15</v>
      </c>
      <c r="L18" s="232" t="n">
        <v>-11.75</v>
      </c>
      <c r="M18" s="233" t="n">
        <v>-1.94488123810312</v>
      </c>
      <c r="N18" s="234" t="n">
        <v>1050</v>
      </c>
      <c r="O18" s="212" t="n">
        <v>7903350</v>
      </c>
      <c r="P18" s="212" t="n">
        <v>3395700</v>
      </c>
    </row>
    <row r="19" customFormat="false" ht="13.5" hidden="false" customHeight="false" outlineLevel="0" collapsed="false">
      <c r="A19" s="137" t="s">
        <v>31</v>
      </c>
      <c r="B19" s="229" t="n">
        <v>7205</v>
      </c>
      <c r="C19" s="230" t="n">
        <v>-0.0884362348178138</v>
      </c>
      <c r="D19" s="229" t="n">
        <v>18897</v>
      </c>
      <c r="E19" s="230" t="n">
        <v>-0.25219628017412</v>
      </c>
      <c r="F19" s="229" t="n">
        <v>10033</v>
      </c>
      <c r="G19" s="230" t="n">
        <v>-0.393079668501603</v>
      </c>
      <c r="H19" s="229" t="n">
        <v>36135</v>
      </c>
      <c r="I19" s="230" t="n">
        <v>-0.273010763504678</v>
      </c>
      <c r="J19" s="231" t="n">
        <v>2620.4</v>
      </c>
      <c r="K19" s="231" t="n">
        <v>2596.3</v>
      </c>
      <c r="L19" s="232" t="n">
        <v>24.0999999999999</v>
      </c>
      <c r="M19" s="233" t="n">
        <v>0.928244039594805</v>
      </c>
      <c r="N19" s="234" t="n">
        <v>250</v>
      </c>
      <c r="O19" s="212" t="n">
        <v>4724250</v>
      </c>
      <c r="P19" s="212" t="n">
        <v>2508250</v>
      </c>
    </row>
    <row r="20" customFormat="false" ht="13.5" hidden="false" customHeight="false" outlineLevel="0" collapsed="false">
      <c r="A20" s="137" t="s">
        <v>32</v>
      </c>
      <c r="B20" s="229" t="n">
        <v>3264</v>
      </c>
      <c r="C20" s="230" t="n">
        <v>-0.418596366227289</v>
      </c>
      <c r="D20" s="229" t="n">
        <v>4174</v>
      </c>
      <c r="E20" s="230" t="n">
        <v>-0.708438111204247</v>
      </c>
      <c r="F20" s="229" t="n">
        <v>3295</v>
      </c>
      <c r="G20" s="230" t="n">
        <v>-0.290635091496233</v>
      </c>
      <c r="H20" s="229" t="n">
        <v>10733</v>
      </c>
      <c r="I20" s="230" t="n">
        <v>-0.563255340793489</v>
      </c>
      <c r="J20" s="231" t="n">
        <v>1571.5</v>
      </c>
      <c r="K20" s="231" t="n">
        <v>1607.5</v>
      </c>
      <c r="L20" s="232" t="n">
        <v>-36</v>
      </c>
      <c r="M20" s="233" t="n">
        <v>-2.23950233281493</v>
      </c>
      <c r="N20" s="234" t="n">
        <v>350</v>
      </c>
      <c r="O20" s="212" t="n">
        <v>1460900</v>
      </c>
      <c r="P20" s="212" t="n">
        <v>1153250</v>
      </c>
    </row>
    <row r="21" customFormat="false" ht="13.5" hidden="false" customHeight="false" outlineLevel="0" collapsed="false">
      <c r="A21" s="137" t="s">
        <v>33</v>
      </c>
      <c r="B21" s="229" t="n">
        <v>2269</v>
      </c>
      <c r="C21" s="230" t="n">
        <v>-0.146992481203008</v>
      </c>
      <c r="D21" s="229" t="n">
        <v>5365</v>
      </c>
      <c r="E21" s="230" t="n">
        <v>-0.230603757349778</v>
      </c>
      <c r="F21" s="229" t="n">
        <v>3697</v>
      </c>
      <c r="G21" s="230" t="n">
        <v>-0.467521244418839</v>
      </c>
      <c r="H21" s="229" t="n">
        <v>11331</v>
      </c>
      <c r="I21" s="230" t="n">
        <v>-0.316421332046332</v>
      </c>
      <c r="J21" s="231" t="n">
        <v>7212</v>
      </c>
      <c r="K21" s="231" t="n">
        <v>7297.5</v>
      </c>
      <c r="L21" s="232" t="n">
        <v>-85.5</v>
      </c>
      <c r="M21" s="233" t="n">
        <v>-1.17163412127441</v>
      </c>
      <c r="N21" s="234" t="n">
        <v>125</v>
      </c>
      <c r="O21" s="212" t="n">
        <v>670625</v>
      </c>
      <c r="P21" s="212" t="n">
        <v>462125</v>
      </c>
    </row>
    <row r="22" customFormat="false" ht="13.5" hidden="false" customHeight="false" outlineLevel="0" collapsed="false">
      <c r="A22" s="137" t="s">
        <v>34</v>
      </c>
      <c r="B22" s="229" t="n">
        <v>1842</v>
      </c>
      <c r="C22" s="230" t="n">
        <v>0.0290502793296089</v>
      </c>
      <c r="D22" s="229" t="n">
        <v>1936</v>
      </c>
      <c r="E22" s="230" t="n">
        <v>-0.242270058708415</v>
      </c>
      <c r="F22" s="229" t="n">
        <v>1867</v>
      </c>
      <c r="G22" s="230" t="n">
        <v>0.52159739201304</v>
      </c>
      <c r="H22" s="229" t="n">
        <v>5645</v>
      </c>
      <c r="I22" s="230" t="n">
        <v>0.0131012203876526</v>
      </c>
      <c r="J22" s="231" t="n">
        <v>121.25</v>
      </c>
      <c r="K22" s="231" t="n">
        <v>122.54</v>
      </c>
      <c r="L22" s="232" t="n">
        <v>-1.29000000000001</v>
      </c>
      <c r="M22" s="233" t="n">
        <v>-1.05271748000653</v>
      </c>
      <c r="N22" s="234" t="n">
        <v>5000</v>
      </c>
      <c r="O22" s="212" t="n">
        <v>9680000</v>
      </c>
      <c r="P22" s="212" t="n">
        <v>9335000</v>
      </c>
    </row>
    <row r="23" customFormat="false" ht="13.5" hidden="false" customHeight="false" outlineLevel="0" collapsed="false">
      <c r="A23" s="137" t="s">
        <v>35</v>
      </c>
      <c r="B23" s="229" t="n">
        <v>12700</v>
      </c>
      <c r="C23" s="230" t="n">
        <v>1.81471631205674</v>
      </c>
      <c r="D23" s="229" t="n">
        <v>110980</v>
      </c>
      <c r="E23" s="230" t="n">
        <v>4.65071283095723</v>
      </c>
      <c r="F23" s="229" t="n">
        <v>39552</v>
      </c>
      <c r="G23" s="230" t="n">
        <v>2.54249888042992</v>
      </c>
      <c r="H23" s="229" t="n">
        <v>163232</v>
      </c>
      <c r="I23" s="230" t="n">
        <v>3.62191012826684</v>
      </c>
      <c r="J23" s="231" t="n">
        <v>2495.6</v>
      </c>
      <c r="K23" s="231" t="n">
        <v>2441.6</v>
      </c>
      <c r="L23" s="232" t="n">
        <v>54</v>
      </c>
      <c r="M23" s="233" t="n">
        <v>2.21166448230668</v>
      </c>
      <c r="N23" s="234" t="n">
        <v>250</v>
      </c>
      <c r="O23" s="212" t="n">
        <v>27745000</v>
      </c>
      <c r="P23" s="212" t="n">
        <v>9888000</v>
      </c>
    </row>
    <row r="24" customFormat="false" ht="13.5" hidden="false" customHeight="false" outlineLevel="0" collapsed="false">
      <c r="A24" s="137" t="s">
        <v>36</v>
      </c>
      <c r="B24" s="229" t="n">
        <v>1717</v>
      </c>
      <c r="C24" s="230" t="n">
        <v>0.329976762199845</v>
      </c>
      <c r="D24" s="229" t="n">
        <v>3005</v>
      </c>
      <c r="E24" s="230" t="n">
        <v>0.900695762175838</v>
      </c>
      <c r="F24" s="229" t="n">
        <v>1473</v>
      </c>
      <c r="G24" s="230" t="n">
        <v>0.439882697947214</v>
      </c>
      <c r="H24" s="229" t="n">
        <v>6195</v>
      </c>
      <c r="I24" s="230" t="n">
        <v>0.590500641848524</v>
      </c>
      <c r="J24" s="231" t="n">
        <v>1418.8</v>
      </c>
      <c r="K24" s="231" t="n">
        <v>1428.6</v>
      </c>
      <c r="L24" s="232" t="n">
        <v>-9.79999999999996</v>
      </c>
      <c r="M24" s="233" t="n">
        <v>-0.685986280274391</v>
      </c>
      <c r="N24" s="234" t="n">
        <v>425</v>
      </c>
      <c r="O24" s="212" t="n">
        <v>1277125</v>
      </c>
      <c r="P24" s="212" t="n">
        <v>626025</v>
      </c>
    </row>
    <row r="25" customFormat="false" ht="13.5" hidden="false" customHeight="false" outlineLevel="0" collapsed="false">
      <c r="A25" s="137" t="s">
        <v>37</v>
      </c>
      <c r="B25" s="229" t="n">
        <v>717</v>
      </c>
      <c r="C25" s="230" t="n">
        <v>-0.0553359683794466</v>
      </c>
      <c r="D25" s="229" t="n">
        <v>1420</v>
      </c>
      <c r="E25" s="230" t="n">
        <v>0.507430997876858</v>
      </c>
      <c r="F25" s="229" t="n">
        <v>1107</v>
      </c>
      <c r="G25" s="230" t="n">
        <v>1.6868932038835</v>
      </c>
      <c r="H25" s="229" t="n">
        <v>3244</v>
      </c>
      <c r="I25" s="230" t="n">
        <v>0.535257927117842</v>
      </c>
      <c r="J25" s="231" t="n">
        <v>590.8</v>
      </c>
      <c r="K25" s="231" t="n">
        <v>596.8</v>
      </c>
      <c r="L25" s="232" t="n">
        <v>-6</v>
      </c>
      <c r="M25" s="233" t="n">
        <v>-1.00536193029491</v>
      </c>
      <c r="N25" s="234" t="n">
        <v>875</v>
      </c>
      <c r="O25" s="212" t="n">
        <v>1242500</v>
      </c>
      <c r="P25" s="212" t="n">
        <v>968625</v>
      </c>
    </row>
    <row r="26" customFormat="false" ht="13.5" hidden="false" customHeight="false" outlineLevel="0" collapsed="false">
      <c r="A26" s="137" t="s">
        <v>38</v>
      </c>
      <c r="B26" s="229" t="n">
        <v>4790</v>
      </c>
      <c r="C26" s="230" t="n">
        <v>0.085675430643699</v>
      </c>
      <c r="D26" s="229" t="n">
        <v>5807</v>
      </c>
      <c r="E26" s="230" t="n">
        <v>0.0510407239819005</v>
      </c>
      <c r="F26" s="229" t="n">
        <v>3336</v>
      </c>
      <c r="G26" s="230" t="n">
        <v>0.603075444497838</v>
      </c>
      <c r="H26" s="229" t="n">
        <v>13933</v>
      </c>
      <c r="I26" s="230" t="n">
        <v>0.159344316858046</v>
      </c>
      <c r="J26" s="231" t="n">
        <v>738.75</v>
      </c>
      <c r="K26" s="231" t="n">
        <v>746.3</v>
      </c>
      <c r="L26" s="232" t="n">
        <v>-7.54999999999995</v>
      </c>
      <c r="M26" s="233" t="n">
        <v>-1.01165751038456</v>
      </c>
      <c r="N26" s="234" t="n">
        <v>1000</v>
      </c>
      <c r="O26" s="212" t="n">
        <v>5807000</v>
      </c>
      <c r="P26" s="212" t="n">
        <v>3336000</v>
      </c>
    </row>
    <row r="27" customFormat="false" ht="13.5" hidden="false" customHeight="false" outlineLevel="0" collapsed="false">
      <c r="A27" s="137" t="s">
        <v>39</v>
      </c>
      <c r="B27" s="229" t="n">
        <v>5455</v>
      </c>
      <c r="C27" s="230" t="n">
        <v>-0.488081831831832</v>
      </c>
      <c r="D27" s="229" t="n">
        <v>10825</v>
      </c>
      <c r="E27" s="230" t="n">
        <v>-0.605042323409224</v>
      </c>
      <c r="F27" s="229" t="n">
        <v>14588</v>
      </c>
      <c r="G27" s="230" t="n">
        <v>-0.538325210456358</v>
      </c>
      <c r="H27" s="229" t="n">
        <v>30868</v>
      </c>
      <c r="I27" s="230" t="n">
        <v>-0.556888978209067</v>
      </c>
      <c r="J27" s="231" t="n">
        <v>1070.2</v>
      </c>
      <c r="K27" s="231" t="n">
        <v>1077.3</v>
      </c>
      <c r="L27" s="232" t="n">
        <v>-7.09999999999991</v>
      </c>
      <c r="M27" s="233" t="n">
        <v>-0.659055045019949</v>
      </c>
      <c r="N27" s="234" t="n">
        <v>550</v>
      </c>
      <c r="O27" s="212" t="n">
        <v>5953750</v>
      </c>
      <c r="P27" s="212" t="n">
        <v>8023400</v>
      </c>
    </row>
    <row r="28" customFormat="false" ht="13.5" hidden="false" customHeight="false" outlineLevel="0" collapsed="false">
      <c r="A28" s="137" t="s">
        <v>40</v>
      </c>
      <c r="B28" s="229" t="n">
        <v>9989</v>
      </c>
      <c r="C28" s="230" t="n">
        <v>-0.228827298695283</v>
      </c>
      <c r="D28" s="229" t="n">
        <v>23411</v>
      </c>
      <c r="E28" s="230" t="n">
        <v>-0.280723854000246</v>
      </c>
      <c r="F28" s="229" t="n">
        <v>11727</v>
      </c>
      <c r="G28" s="230" t="n">
        <v>-0.209611107366718</v>
      </c>
      <c r="H28" s="229" t="n">
        <v>45127</v>
      </c>
      <c r="I28" s="230" t="n">
        <v>-0.252096522920879</v>
      </c>
      <c r="J28" s="231" t="n">
        <v>1075.8</v>
      </c>
      <c r="K28" s="231" t="n">
        <v>1074.3</v>
      </c>
      <c r="L28" s="232" t="n">
        <v>1.5</v>
      </c>
      <c r="M28" s="233" t="n">
        <v>0.139625802848366</v>
      </c>
      <c r="N28" s="234" t="n">
        <v>625</v>
      </c>
      <c r="O28" s="212" t="n">
        <v>14631875</v>
      </c>
      <c r="P28" s="212" t="n">
        <v>7329375</v>
      </c>
    </row>
    <row r="29" customFormat="false" ht="13.5" hidden="false" customHeight="false" outlineLevel="0" collapsed="false">
      <c r="A29" s="137" t="s">
        <v>41</v>
      </c>
      <c r="B29" s="229" t="n">
        <v>12992</v>
      </c>
      <c r="C29" s="230" t="n">
        <v>1.45178335535007</v>
      </c>
      <c r="D29" s="229" t="n">
        <v>74374</v>
      </c>
      <c r="E29" s="230" t="n">
        <v>4.10179722870078</v>
      </c>
      <c r="F29" s="229" t="n">
        <v>38561</v>
      </c>
      <c r="G29" s="230" t="n">
        <v>4.48754802903088</v>
      </c>
      <c r="H29" s="229" t="n">
        <v>125927</v>
      </c>
      <c r="I29" s="230" t="n">
        <v>3.68060511448112</v>
      </c>
      <c r="J29" s="231" t="n">
        <v>8217</v>
      </c>
      <c r="K29" s="231" t="n">
        <v>8266.5</v>
      </c>
      <c r="L29" s="232" t="n">
        <v>-49.5</v>
      </c>
      <c r="M29" s="233" t="n">
        <v>-0.598802395209581</v>
      </c>
      <c r="N29" s="234" t="n">
        <v>75</v>
      </c>
      <c r="O29" s="212" t="n">
        <v>5578050</v>
      </c>
      <c r="P29" s="212" t="n">
        <v>2892075</v>
      </c>
    </row>
    <row r="30" customFormat="false" ht="13.5" hidden="false" customHeight="false" outlineLevel="0" collapsed="false">
      <c r="A30" s="137" t="s">
        <v>42</v>
      </c>
      <c r="B30" s="229" t="n">
        <v>2842</v>
      </c>
      <c r="C30" s="230" t="n">
        <v>0.0740740740740741</v>
      </c>
      <c r="D30" s="229" t="n">
        <v>12794</v>
      </c>
      <c r="E30" s="230" t="n">
        <v>0.351145844334143</v>
      </c>
      <c r="F30" s="229" t="n">
        <v>6872</v>
      </c>
      <c r="G30" s="230" t="n">
        <v>0.331782945736434</v>
      </c>
      <c r="H30" s="229" t="n">
        <v>22508</v>
      </c>
      <c r="I30" s="230" t="n">
        <v>0.302923299565847</v>
      </c>
      <c r="J30" s="231" t="n">
        <v>1932.8</v>
      </c>
      <c r="K30" s="231" t="n">
        <v>1944</v>
      </c>
      <c r="L30" s="232" t="n">
        <v>-11.2</v>
      </c>
      <c r="M30" s="233" t="n">
        <v>-0.576131687242801</v>
      </c>
      <c r="N30" s="234" t="n">
        <v>500</v>
      </c>
      <c r="O30" s="212" t="n">
        <v>6397000</v>
      </c>
      <c r="P30" s="212" t="n">
        <v>3436000</v>
      </c>
    </row>
    <row r="31" customFormat="false" ht="13.5" hidden="false" customHeight="false" outlineLevel="0" collapsed="false">
      <c r="A31" s="137" t="s">
        <v>43</v>
      </c>
      <c r="B31" s="229" t="n">
        <v>8630</v>
      </c>
      <c r="C31" s="230" t="n">
        <v>0.0954556994160955</v>
      </c>
      <c r="D31" s="229" t="n">
        <v>16485</v>
      </c>
      <c r="E31" s="230" t="n">
        <v>-0.0583766493402639</v>
      </c>
      <c r="F31" s="229" t="n">
        <v>9881</v>
      </c>
      <c r="G31" s="230" t="n">
        <v>0.319577991452991</v>
      </c>
      <c r="H31" s="229" t="n">
        <v>34996</v>
      </c>
      <c r="I31" s="230" t="n">
        <v>0.0645818757034649</v>
      </c>
      <c r="J31" s="231" t="n">
        <v>880.5</v>
      </c>
      <c r="K31" s="231" t="n">
        <v>893.75</v>
      </c>
      <c r="L31" s="232" t="n">
        <v>-13.25</v>
      </c>
      <c r="M31" s="233" t="n">
        <v>-1.48251748251748</v>
      </c>
      <c r="N31" s="234" t="n">
        <v>750</v>
      </c>
      <c r="O31" s="212" t="n">
        <v>12363750</v>
      </c>
      <c r="P31" s="212" t="n">
        <v>7410750</v>
      </c>
    </row>
    <row r="32" customFormat="false" ht="13.5" hidden="false" customHeight="false" outlineLevel="0" collapsed="false">
      <c r="A32" s="137" t="s">
        <v>44</v>
      </c>
      <c r="B32" s="229" t="n">
        <v>2307</v>
      </c>
      <c r="C32" s="230" t="n">
        <v>0.0491132332878581</v>
      </c>
      <c r="D32" s="229" t="n">
        <v>2927</v>
      </c>
      <c r="E32" s="230" t="n">
        <v>0.0909429742825196</v>
      </c>
      <c r="F32" s="229" t="n">
        <v>1092</v>
      </c>
      <c r="G32" s="230" t="n">
        <v>-0.358401880141011</v>
      </c>
      <c r="H32" s="229" t="n">
        <v>6326</v>
      </c>
      <c r="I32" s="230" t="n">
        <v>-0.0391859052247874</v>
      </c>
      <c r="J32" s="231" t="n">
        <v>163.75</v>
      </c>
      <c r="K32" s="231" t="n">
        <v>165.07</v>
      </c>
      <c r="L32" s="232" t="n">
        <v>-1.31999999999999</v>
      </c>
      <c r="M32" s="233" t="n">
        <v>-0.799660749984851</v>
      </c>
      <c r="N32" s="234" t="n">
        <v>3600</v>
      </c>
      <c r="O32" s="212" t="n">
        <v>10537200</v>
      </c>
      <c r="P32" s="212" t="n">
        <v>3931200</v>
      </c>
    </row>
    <row r="33" customFormat="false" ht="13.5" hidden="false" customHeight="false" outlineLevel="0" collapsed="false">
      <c r="A33" s="137" t="s">
        <v>45</v>
      </c>
      <c r="B33" s="229" t="n">
        <v>5144</v>
      </c>
      <c r="C33" s="230" t="n">
        <v>0.467617689015692</v>
      </c>
      <c r="D33" s="229" t="n">
        <v>9589</v>
      </c>
      <c r="E33" s="230" t="n">
        <v>0.911682615629984</v>
      </c>
      <c r="F33" s="229" t="n">
        <v>6653</v>
      </c>
      <c r="G33" s="230" t="n">
        <v>0.791330102315563</v>
      </c>
      <c r="H33" s="229" t="n">
        <v>21386</v>
      </c>
      <c r="I33" s="230" t="n">
        <v>0.747936248467511</v>
      </c>
      <c r="J33" s="231" t="n">
        <v>242.86</v>
      </c>
      <c r="K33" s="231" t="n">
        <v>241.68</v>
      </c>
      <c r="L33" s="232" t="n">
        <v>1.18000000000001</v>
      </c>
      <c r="M33" s="233" t="n">
        <v>0.488248924197289</v>
      </c>
      <c r="N33" s="234" t="n">
        <v>2925</v>
      </c>
      <c r="O33" s="212" t="n">
        <v>28047825</v>
      </c>
      <c r="P33" s="212" t="n">
        <v>19460025</v>
      </c>
    </row>
    <row r="34" customFormat="false" ht="13.5" hidden="false" customHeight="false" outlineLevel="0" collapsed="false">
      <c r="A34" s="137" t="s">
        <v>46</v>
      </c>
      <c r="B34" s="229" t="n">
        <v>2020</v>
      </c>
      <c r="C34" s="230" t="n">
        <v>0.961165048543689</v>
      </c>
      <c r="D34" s="229" t="n">
        <v>1871</v>
      </c>
      <c r="E34" s="230" t="n">
        <v>0.959162303664922</v>
      </c>
      <c r="F34" s="229" t="n">
        <v>817</v>
      </c>
      <c r="G34" s="230" t="n">
        <v>0.559160305343512</v>
      </c>
      <c r="H34" s="229" t="n">
        <v>4708</v>
      </c>
      <c r="I34" s="230" t="n">
        <v>0.876444798724592</v>
      </c>
      <c r="J34" s="231" t="n">
        <v>112.21</v>
      </c>
      <c r="K34" s="231" t="n">
        <v>111.26</v>
      </c>
      <c r="L34" s="232" t="n">
        <v>0.949999999999989</v>
      </c>
      <c r="M34" s="233" t="n">
        <v>0.853855833183524</v>
      </c>
      <c r="N34" s="234" t="n">
        <v>5200</v>
      </c>
      <c r="O34" s="212" t="n">
        <v>9729200</v>
      </c>
      <c r="P34" s="212" t="n">
        <v>4248400</v>
      </c>
    </row>
    <row r="35" customFormat="false" ht="13.5" hidden="false" customHeight="false" outlineLevel="0" collapsed="false">
      <c r="A35" s="137" t="s">
        <v>47</v>
      </c>
      <c r="B35" s="229" t="n">
        <v>4429</v>
      </c>
      <c r="C35" s="230" t="n">
        <v>-0.219284329279041</v>
      </c>
      <c r="D35" s="229" t="n">
        <v>10041</v>
      </c>
      <c r="E35" s="230" t="n">
        <v>-0.12747653806048</v>
      </c>
      <c r="F35" s="229" t="n">
        <v>2781</v>
      </c>
      <c r="G35" s="230" t="n">
        <v>-0.316371681415929</v>
      </c>
      <c r="H35" s="229" t="n">
        <v>17251</v>
      </c>
      <c r="I35" s="230" t="n">
        <v>-0.188150030589675</v>
      </c>
      <c r="J35" s="231" t="n">
        <v>1579.2</v>
      </c>
      <c r="K35" s="231" t="n">
        <v>1587.7</v>
      </c>
      <c r="L35" s="232" t="n">
        <v>-8.5</v>
      </c>
      <c r="M35" s="233" t="n">
        <v>-0.53536562322857</v>
      </c>
      <c r="N35" s="234" t="n">
        <v>325</v>
      </c>
      <c r="O35" s="212" t="n">
        <v>3263325</v>
      </c>
      <c r="P35" s="212" t="n">
        <v>903825</v>
      </c>
    </row>
    <row r="36" customFormat="false" ht="13.5" hidden="false" customHeight="false" outlineLevel="0" collapsed="false">
      <c r="A36" s="137" t="s">
        <v>48</v>
      </c>
      <c r="B36" s="229" t="n">
        <v>9207</v>
      </c>
      <c r="C36" s="230" t="n">
        <v>0.18830665978317</v>
      </c>
      <c r="D36" s="229" t="n">
        <v>37656</v>
      </c>
      <c r="E36" s="230" t="n">
        <v>0.47249051734251</v>
      </c>
      <c r="F36" s="229" t="n">
        <v>16992</v>
      </c>
      <c r="G36" s="230" t="n">
        <v>0.37709700948213</v>
      </c>
      <c r="H36" s="229" t="n">
        <v>63855</v>
      </c>
      <c r="I36" s="230" t="n">
        <v>0.398488830486202</v>
      </c>
      <c r="J36" s="231" t="n">
        <v>389.85</v>
      </c>
      <c r="K36" s="231" t="n">
        <v>388.15</v>
      </c>
      <c r="L36" s="232" t="n">
        <v>1.70000000000005</v>
      </c>
      <c r="M36" s="233" t="n">
        <v>0.437975009661225</v>
      </c>
      <c r="N36" s="234" t="n">
        <v>2850</v>
      </c>
      <c r="O36" s="212" t="n">
        <v>107319600</v>
      </c>
      <c r="P36" s="212" t="n">
        <v>48427200</v>
      </c>
    </row>
    <row r="37" customFormat="false" ht="13.5" hidden="false" customHeight="false" outlineLevel="0" collapsed="false">
      <c r="A37" s="137" t="s">
        <v>49</v>
      </c>
      <c r="B37" s="229" t="n">
        <v>10460</v>
      </c>
      <c r="C37" s="230" t="n">
        <v>2.25856697819315</v>
      </c>
      <c r="D37" s="229" t="n">
        <v>20472</v>
      </c>
      <c r="E37" s="230" t="n">
        <v>3.68145437914475</v>
      </c>
      <c r="F37" s="229" t="n">
        <v>15542</v>
      </c>
      <c r="G37" s="230" t="n">
        <v>5.07346619773349</v>
      </c>
      <c r="H37" s="229" t="n">
        <v>46474</v>
      </c>
      <c r="I37" s="230" t="n">
        <v>3.58233090120292</v>
      </c>
      <c r="J37" s="231" t="n">
        <v>1144.1</v>
      </c>
      <c r="K37" s="231" t="n">
        <v>1163.9</v>
      </c>
      <c r="L37" s="232" t="n">
        <v>-19.8000000000002</v>
      </c>
      <c r="M37" s="233" t="n">
        <v>-1.70117707706849</v>
      </c>
      <c r="N37" s="234" t="n">
        <v>500</v>
      </c>
      <c r="O37" s="212" t="n">
        <v>10236000</v>
      </c>
      <c r="P37" s="212" t="n">
        <v>7771000</v>
      </c>
    </row>
    <row r="38" customFormat="false" ht="13.5" hidden="false" customHeight="false" outlineLevel="0" collapsed="false">
      <c r="A38" s="137" t="s">
        <v>50</v>
      </c>
      <c r="B38" s="229" t="n">
        <v>12564</v>
      </c>
      <c r="C38" s="230" t="n">
        <v>0.41518359990989</v>
      </c>
      <c r="D38" s="229" t="n">
        <v>109562</v>
      </c>
      <c r="E38" s="230" t="n">
        <v>0.596555141058522</v>
      </c>
      <c r="F38" s="229" t="n">
        <v>48446</v>
      </c>
      <c r="G38" s="230" t="n">
        <v>0.791907086847167</v>
      </c>
      <c r="H38" s="229" t="n">
        <v>170572</v>
      </c>
      <c r="I38" s="230" t="n">
        <v>0.631674606363236</v>
      </c>
      <c r="J38" s="231" t="n">
        <v>1933.3</v>
      </c>
      <c r="K38" s="231" t="n">
        <v>1936.7</v>
      </c>
      <c r="L38" s="232" t="n">
        <v>-3.40000000000009</v>
      </c>
      <c r="M38" s="233" t="n">
        <v>-0.175556358754587</v>
      </c>
      <c r="N38" s="234" t="n">
        <v>475</v>
      </c>
      <c r="O38" s="212" t="n">
        <v>52041950</v>
      </c>
      <c r="P38" s="212" t="n">
        <v>23011850</v>
      </c>
    </row>
    <row r="39" customFormat="false" ht="13.5" hidden="false" customHeight="false" outlineLevel="0" collapsed="false">
      <c r="A39" s="137" t="s">
        <v>51</v>
      </c>
      <c r="B39" s="229" t="n">
        <v>8268</v>
      </c>
      <c r="C39" s="230" t="n">
        <v>0.0455235204855842</v>
      </c>
      <c r="D39" s="229" t="n">
        <v>24356</v>
      </c>
      <c r="E39" s="230" t="n">
        <v>0.227126158806933</v>
      </c>
      <c r="F39" s="229" t="n">
        <v>15199</v>
      </c>
      <c r="G39" s="230" t="n">
        <v>0.879668562948306</v>
      </c>
      <c r="H39" s="229" t="n">
        <v>47823</v>
      </c>
      <c r="I39" s="230" t="n">
        <v>0.334272641035657</v>
      </c>
      <c r="J39" s="231" t="n">
        <v>240.19</v>
      </c>
      <c r="K39" s="231" t="n">
        <v>248.8</v>
      </c>
      <c r="L39" s="232" t="n">
        <v>-8.61000000000001</v>
      </c>
      <c r="M39" s="233" t="n">
        <v>-3.46061093247589</v>
      </c>
      <c r="N39" s="234" t="n">
        <v>2625</v>
      </c>
      <c r="O39" s="212" t="n">
        <v>63934500</v>
      </c>
      <c r="P39" s="212" t="n">
        <v>39897375</v>
      </c>
    </row>
    <row r="40" customFormat="false" ht="13.5" hidden="false" customHeight="false" outlineLevel="0" collapsed="false">
      <c r="A40" s="137" t="s">
        <v>52</v>
      </c>
      <c r="B40" s="229" t="n">
        <v>3125</v>
      </c>
      <c r="C40" s="230" t="n">
        <v>-0.0806119446896146</v>
      </c>
      <c r="D40" s="229" t="n">
        <v>6258</v>
      </c>
      <c r="E40" s="230" t="n">
        <v>0.153973815231422</v>
      </c>
      <c r="F40" s="229" t="n">
        <v>8104</v>
      </c>
      <c r="G40" s="230" t="n">
        <v>1.59328</v>
      </c>
      <c r="H40" s="229" t="n">
        <v>17487</v>
      </c>
      <c r="I40" s="230" t="n">
        <v>0.463714740102118</v>
      </c>
      <c r="J40" s="231" t="n">
        <v>362.35</v>
      </c>
      <c r="K40" s="231" t="n">
        <v>373.75</v>
      </c>
      <c r="L40" s="232" t="n">
        <v>-11.4</v>
      </c>
      <c r="M40" s="233" t="n">
        <v>-3.05016722408026</v>
      </c>
      <c r="N40" s="234" t="n">
        <v>2500</v>
      </c>
      <c r="O40" s="212" t="n">
        <v>15645000</v>
      </c>
      <c r="P40" s="212" t="n">
        <v>20260000</v>
      </c>
    </row>
    <row r="41" customFormat="false" ht="13.5" hidden="false" customHeight="false" outlineLevel="0" collapsed="false">
      <c r="A41" s="137" t="s">
        <v>53</v>
      </c>
      <c r="B41" s="229" t="n">
        <v>2534</v>
      </c>
      <c r="C41" s="230" t="n">
        <v>3.23745819397993</v>
      </c>
      <c r="D41" s="229" t="n">
        <v>3794</v>
      </c>
      <c r="E41" s="230" t="n">
        <v>1.01594048884166</v>
      </c>
      <c r="F41" s="229" t="n">
        <v>1450</v>
      </c>
      <c r="G41" s="230" t="n">
        <v>2.43601895734597</v>
      </c>
      <c r="H41" s="229" t="n">
        <v>7778</v>
      </c>
      <c r="I41" s="230" t="n">
        <v>1.6802205375603</v>
      </c>
      <c r="J41" s="231" t="n">
        <v>1784.5</v>
      </c>
      <c r="K41" s="231" t="n">
        <v>1755.3</v>
      </c>
      <c r="L41" s="232" t="n">
        <v>29.2</v>
      </c>
      <c r="M41" s="233" t="n">
        <v>1.66353329915115</v>
      </c>
      <c r="N41" s="234" t="n">
        <v>325</v>
      </c>
      <c r="O41" s="212" t="n">
        <v>1233050</v>
      </c>
      <c r="P41" s="212" t="n">
        <v>471250</v>
      </c>
    </row>
    <row r="42" customFormat="false" ht="13.5" hidden="false" customHeight="false" outlineLevel="0" collapsed="false">
      <c r="A42" s="137" t="s">
        <v>54</v>
      </c>
      <c r="B42" s="229" t="n">
        <v>9106</v>
      </c>
      <c r="C42" s="230" t="n">
        <v>-0.0313796404637805</v>
      </c>
      <c r="D42" s="229" t="n">
        <v>61236</v>
      </c>
      <c r="E42" s="230" t="n">
        <v>0.173328223797662</v>
      </c>
      <c r="F42" s="229" t="n">
        <v>36706</v>
      </c>
      <c r="G42" s="230" t="n">
        <v>0.470887597675816</v>
      </c>
      <c r="H42" s="229" t="n">
        <v>107048</v>
      </c>
      <c r="I42" s="230" t="n">
        <v>0.236891364130058</v>
      </c>
      <c r="J42" s="231" t="n">
        <v>38430</v>
      </c>
      <c r="K42" s="231" t="n">
        <v>40785</v>
      </c>
      <c r="L42" s="232" t="n">
        <v>-2355</v>
      </c>
      <c r="M42" s="233" t="n">
        <v>-5.77418168444281</v>
      </c>
      <c r="N42" s="234" t="n">
        <v>25</v>
      </c>
      <c r="O42" s="212" t="n">
        <v>1530900</v>
      </c>
      <c r="P42" s="212" t="n">
        <v>917650</v>
      </c>
    </row>
    <row r="43" customFormat="false" ht="13.5" hidden="false" customHeight="false" outlineLevel="0" collapsed="false">
      <c r="A43" s="137" t="s">
        <v>55</v>
      </c>
      <c r="B43" s="229" t="n">
        <v>1596</v>
      </c>
      <c r="C43" s="230" t="n">
        <v>-0.533878504672897</v>
      </c>
      <c r="D43" s="229" t="n">
        <v>4432</v>
      </c>
      <c r="E43" s="230" t="n">
        <v>-0.511948023345447</v>
      </c>
      <c r="F43" s="229" t="n">
        <v>2345</v>
      </c>
      <c r="G43" s="230" t="n">
        <v>-0.685656836461126</v>
      </c>
      <c r="H43" s="229" t="n">
        <v>8373</v>
      </c>
      <c r="I43" s="230" t="n">
        <v>-0.580616078136739</v>
      </c>
      <c r="J43" s="231" t="n">
        <v>315.25</v>
      </c>
      <c r="K43" s="231" t="n">
        <v>315.85</v>
      </c>
      <c r="L43" s="232" t="n">
        <v>-0.600000000000023</v>
      </c>
      <c r="M43" s="233" t="n">
        <v>-0.189963590311864</v>
      </c>
      <c r="N43" s="234" t="n">
        <v>1975</v>
      </c>
      <c r="O43" s="212" t="n">
        <v>8753200</v>
      </c>
      <c r="P43" s="212" t="n">
        <v>4631375</v>
      </c>
    </row>
    <row r="44" customFormat="false" ht="13.5" hidden="false" customHeight="false" outlineLevel="0" collapsed="false">
      <c r="A44" s="137" t="s">
        <v>56</v>
      </c>
      <c r="B44" s="229" t="n">
        <v>11541</v>
      </c>
      <c r="C44" s="230" t="n">
        <v>0.563821138211382</v>
      </c>
      <c r="D44" s="229" t="n">
        <v>57664</v>
      </c>
      <c r="E44" s="230" t="n">
        <v>1.51051417127433</v>
      </c>
      <c r="F44" s="229" t="n">
        <v>45553</v>
      </c>
      <c r="G44" s="230" t="n">
        <v>1.58178417592383</v>
      </c>
      <c r="H44" s="229" t="n">
        <v>114758</v>
      </c>
      <c r="I44" s="230" t="n">
        <v>1.39114037463797</v>
      </c>
      <c r="J44" s="231" t="n">
        <v>5412</v>
      </c>
      <c r="K44" s="231" t="n">
        <v>5648.5</v>
      </c>
      <c r="L44" s="232" t="n">
        <v>-236.5</v>
      </c>
      <c r="M44" s="233" t="n">
        <v>-4.18695228821811</v>
      </c>
      <c r="N44" s="234" t="n">
        <v>125</v>
      </c>
      <c r="O44" s="212" t="n">
        <v>7208000</v>
      </c>
      <c r="P44" s="212" t="n">
        <v>5694125</v>
      </c>
    </row>
    <row r="45" customFormat="false" ht="13.5" hidden="false" customHeight="false" outlineLevel="0" collapsed="false">
      <c r="A45" s="137" t="s">
        <v>57</v>
      </c>
      <c r="B45" s="229" t="n">
        <v>25624</v>
      </c>
      <c r="C45" s="230" t="n">
        <v>0.145872462212682</v>
      </c>
      <c r="D45" s="229" t="n">
        <v>108272</v>
      </c>
      <c r="E45" s="230" t="n">
        <v>0.558498387839705</v>
      </c>
      <c r="F45" s="229" t="n">
        <v>69131</v>
      </c>
      <c r="G45" s="230" t="n">
        <v>-0.0973651224734946</v>
      </c>
      <c r="H45" s="229" t="n">
        <v>203027</v>
      </c>
      <c r="I45" s="230" t="n">
        <v>0.205466031753571</v>
      </c>
      <c r="J45" s="231" t="n">
        <v>2397.6</v>
      </c>
      <c r="K45" s="231" t="n">
        <v>2365.2</v>
      </c>
      <c r="L45" s="232" t="n">
        <v>32.4000000000001</v>
      </c>
      <c r="M45" s="233" t="n">
        <v>1.36986301369863</v>
      </c>
      <c r="N45" s="234" t="n">
        <v>375</v>
      </c>
      <c r="O45" s="212" t="n">
        <v>40602000</v>
      </c>
      <c r="P45" s="212" t="n">
        <v>25924125</v>
      </c>
    </row>
    <row r="46" customFormat="false" ht="13.5" hidden="false" customHeight="false" outlineLevel="0" collapsed="false">
      <c r="A46" s="137" t="s">
        <v>58</v>
      </c>
      <c r="B46" s="229" t="n">
        <v>3427</v>
      </c>
      <c r="C46" s="230" t="n">
        <v>-0.116069125612587</v>
      </c>
      <c r="D46" s="229" t="n">
        <v>9066</v>
      </c>
      <c r="E46" s="230" t="n">
        <v>-0.0113413304252999</v>
      </c>
      <c r="F46" s="229" t="n">
        <v>3828</v>
      </c>
      <c r="G46" s="230" t="n">
        <v>-0.0866141732283465</v>
      </c>
      <c r="H46" s="229" t="n">
        <v>16321</v>
      </c>
      <c r="I46" s="230" t="n">
        <v>-0.0531964264995939</v>
      </c>
      <c r="J46" s="231" t="n">
        <v>3823.4</v>
      </c>
      <c r="K46" s="231" t="n">
        <v>3804.6</v>
      </c>
      <c r="L46" s="232" t="n">
        <v>18.8000000000002</v>
      </c>
      <c r="M46" s="233" t="n">
        <v>0.494138674236455</v>
      </c>
      <c r="N46" s="234" t="n">
        <v>150</v>
      </c>
      <c r="O46" s="212" t="n">
        <v>1359900</v>
      </c>
      <c r="P46" s="212" t="n">
        <v>574200</v>
      </c>
    </row>
    <row r="47" customFormat="false" ht="13.5" hidden="false" customHeight="false" outlineLevel="0" collapsed="false">
      <c r="A47" s="137" t="s">
        <v>59</v>
      </c>
      <c r="B47" s="229" t="n">
        <v>6738</v>
      </c>
      <c r="C47" s="230" t="n">
        <v>1.03012955709551</v>
      </c>
      <c r="D47" s="229" t="n">
        <v>20711</v>
      </c>
      <c r="E47" s="230" t="n">
        <v>2.72299119180298</v>
      </c>
      <c r="F47" s="229" t="n">
        <v>8663</v>
      </c>
      <c r="G47" s="230" t="n">
        <v>1.80446746519909</v>
      </c>
      <c r="H47" s="229" t="n">
        <v>36112</v>
      </c>
      <c r="I47" s="230" t="n">
        <v>2.01662350680812</v>
      </c>
      <c r="J47" s="231" t="n">
        <v>109.26</v>
      </c>
      <c r="K47" s="231" t="n">
        <v>107.66</v>
      </c>
      <c r="L47" s="232" t="n">
        <v>1.60000000000001</v>
      </c>
      <c r="M47" s="233" t="n">
        <v>1.48616013375442</v>
      </c>
      <c r="N47" s="234" t="n">
        <v>6750</v>
      </c>
      <c r="O47" s="212" t="n">
        <v>139799250</v>
      </c>
      <c r="P47" s="212" t="n">
        <v>58475250</v>
      </c>
    </row>
    <row r="48" customFormat="false" ht="13.5" hidden="false" customHeight="false" outlineLevel="0" collapsed="false">
      <c r="A48" s="137" t="s">
        <v>60</v>
      </c>
      <c r="B48" s="229" t="n">
        <v>7085</v>
      </c>
      <c r="C48" s="230" t="n">
        <v>0.241457858769932</v>
      </c>
      <c r="D48" s="229" t="n">
        <v>23433</v>
      </c>
      <c r="E48" s="230" t="n">
        <v>0.0338392305656049</v>
      </c>
      <c r="F48" s="229" t="n">
        <v>14934</v>
      </c>
      <c r="G48" s="230" t="n">
        <v>-0.0416479496887634</v>
      </c>
      <c r="H48" s="229" t="n">
        <v>45452</v>
      </c>
      <c r="I48" s="230" t="n">
        <v>0.034034034034034</v>
      </c>
      <c r="J48" s="231" t="n">
        <v>1539</v>
      </c>
      <c r="K48" s="231" t="n">
        <v>1557.1</v>
      </c>
      <c r="L48" s="232" t="n">
        <v>-18.0999999999999</v>
      </c>
      <c r="M48" s="233" t="n">
        <v>-1.162417314238</v>
      </c>
      <c r="N48" s="234" t="n">
        <v>475</v>
      </c>
      <c r="O48" s="212" t="n">
        <v>11130675</v>
      </c>
      <c r="P48" s="212" t="n">
        <v>7093650</v>
      </c>
    </row>
    <row r="49" customFormat="false" ht="13.5" hidden="false" customHeight="false" outlineLevel="0" collapsed="false">
      <c r="A49" s="137" t="s">
        <v>61</v>
      </c>
      <c r="B49" s="229" t="n">
        <v>662</v>
      </c>
      <c r="C49" s="230" t="n">
        <v>-0.142487046632124</v>
      </c>
      <c r="D49" s="229" t="n">
        <v>1966</v>
      </c>
      <c r="E49" s="230" t="n">
        <v>0.00975860297894196</v>
      </c>
      <c r="F49" s="229" t="n">
        <v>663</v>
      </c>
      <c r="G49" s="230" t="n">
        <v>-0.114819759679573</v>
      </c>
      <c r="H49" s="229" t="n">
        <v>3291</v>
      </c>
      <c r="I49" s="230" t="n">
        <v>-0.051038062283737</v>
      </c>
      <c r="J49" s="231" t="n">
        <v>161.62</v>
      </c>
      <c r="K49" s="231" t="n">
        <v>164.85</v>
      </c>
      <c r="L49" s="232" t="n">
        <v>-3.22999999999999</v>
      </c>
      <c r="M49" s="233" t="n">
        <v>-1.95935699120412</v>
      </c>
      <c r="N49" s="234" t="n">
        <v>3625</v>
      </c>
      <c r="O49" s="212" t="n">
        <v>7126750</v>
      </c>
      <c r="P49" s="212" t="n">
        <v>2403375</v>
      </c>
    </row>
    <row r="50" customFormat="false" ht="13.5" hidden="false" customHeight="false" outlineLevel="0" collapsed="false">
      <c r="A50" s="137" t="s">
        <v>62</v>
      </c>
      <c r="B50" s="229" t="n">
        <v>2168</v>
      </c>
      <c r="C50" s="230" t="n">
        <v>-0.455823293172691</v>
      </c>
      <c r="D50" s="229" t="n">
        <v>3258</v>
      </c>
      <c r="E50" s="230" t="n">
        <v>-0.717922077922078</v>
      </c>
      <c r="F50" s="229" t="n">
        <v>1291</v>
      </c>
      <c r="G50" s="230" t="n">
        <v>-0.563113367174281</v>
      </c>
      <c r="H50" s="229" t="n">
        <v>6717</v>
      </c>
      <c r="I50" s="230" t="n">
        <v>-0.636702904429661</v>
      </c>
      <c r="J50" s="231" t="n">
        <v>681.8</v>
      </c>
      <c r="K50" s="231" t="n">
        <v>681.75</v>
      </c>
      <c r="L50" s="232" t="n">
        <v>0.0499999999999545</v>
      </c>
      <c r="M50" s="233" t="n">
        <v>0.00733406674000066</v>
      </c>
      <c r="N50" s="234" t="n">
        <v>850</v>
      </c>
      <c r="O50" s="212" t="n">
        <v>2769300</v>
      </c>
      <c r="P50" s="212" t="n">
        <v>1097350</v>
      </c>
    </row>
    <row r="51" customFormat="false" ht="13.5" hidden="false" customHeight="false" outlineLevel="0" collapsed="false">
      <c r="A51" s="137" t="s">
        <v>63</v>
      </c>
      <c r="B51" s="229" t="n">
        <v>4577</v>
      </c>
      <c r="C51" s="230" t="n">
        <v>1.01718818862935</v>
      </c>
      <c r="D51" s="229" t="n">
        <v>5981</v>
      </c>
      <c r="E51" s="230" t="n">
        <v>0.782712369597616</v>
      </c>
      <c r="F51" s="229" t="n">
        <v>4705</v>
      </c>
      <c r="G51" s="230" t="n">
        <v>0.639372822299652</v>
      </c>
      <c r="H51" s="229" t="n">
        <v>15263</v>
      </c>
      <c r="I51" s="230" t="n">
        <v>0.796915469743348</v>
      </c>
      <c r="J51" s="231" t="n">
        <v>1459.2</v>
      </c>
      <c r="K51" s="231" t="n">
        <v>1477.2</v>
      </c>
      <c r="L51" s="232" t="n">
        <v>-18</v>
      </c>
      <c r="M51" s="233" t="n">
        <v>-1.21852152721365</v>
      </c>
      <c r="N51" s="234" t="n">
        <v>625</v>
      </c>
      <c r="O51" s="212" t="n">
        <v>3738125</v>
      </c>
      <c r="P51" s="212" t="n">
        <v>2940625</v>
      </c>
    </row>
    <row r="52" customFormat="false" ht="13.5" hidden="false" customHeight="false" outlineLevel="0" collapsed="false">
      <c r="A52" s="137" t="s">
        <v>64</v>
      </c>
      <c r="B52" s="229" t="n">
        <v>4117</v>
      </c>
      <c r="C52" s="230" t="n">
        <v>0.378305992634751</v>
      </c>
      <c r="D52" s="229" t="n">
        <v>11196</v>
      </c>
      <c r="E52" s="230" t="n">
        <v>0.412031782065834</v>
      </c>
      <c r="F52" s="229" t="n">
        <v>12572</v>
      </c>
      <c r="G52" s="230" t="n">
        <v>1.0787037037037</v>
      </c>
      <c r="H52" s="229" t="n">
        <v>27885</v>
      </c>
      <c r="I52" s="230" t="n">
        <v>0.643775053053525</v>
      </c>
      <c r="J52" s="231" t="n">
        <v>1491.8</v>
      </c>
      <c r="K52" s="231" t="n">
        <v>1502.5</v>
      </c>
      <c r="L52" s="232" t="n">
        <v>-10.7</v>
      </c>
      <c r="M52" s="233" t="n">
        <v>-0.712146422628955</v>
      </c>
      <c r="N52" s="234" t="n">
        <v>375</v>
      </c>
      <c r="O52" s="212" t="n">
        <v>4198500</v>
      </c>
      <c r="P52" s="212" t="n">
        <v>4714500</v>
      </c>
    </row>
    <row r="53" customFormat="false" ht="13.5" hidden="false" customHeight="false" outlineLevel="0" collapsed="false">
      <c r="A53" s="137" t="s">
        <v>65</v>
      </c>
      <c r="B53" s="229" t="n">
        <v>6134</v>
      </c>
      <c r="C53" s="230" t="n">
        <v>-0.126210826210826</v>
      </c>
      <c r="D53" s="229" t="n">
        <v>21175</v>
      </c>
      <c r="E53" s="230" t="n">
        <v>-0.215944014514755</v>
      </c>
      <c r="F53" s="229" t="n">
        <v>10279</v>
      </c>
      <c r="G53" s="230" t="n">
        <v>0.184080175095035</v>
      </c>
      <c r="H53" s="229" t="n">
        <v>37588</v>
      </c>
      <c r="I53" s="230" t="n">
        <v>-0.119883862508195</v>
      </c>
      <c r="J53" s="231" t="n">
        <v>372.75</v>
      </c>
      <c r="K53" s="231" t="n">
        <v>370.6</v>
      </c>
      <c r="L53" s="232" t="n">
        <v>2.14999999999998</v>
      </c>
      <c r="M53" s="233" t="n">
        <v>0.58014031300593</v>
      </c>
      <c r="N53" s="234" t="n">
        <v>1350</v>
      </c>
      <c r="O53" s="212" t="n">
        <v>28586250</v>
      </c>
      <c r="P53" s="212" t="n">
        <v>13876650</v>
      </c>
    </row>
    <row r="54" customFormat="false" ht="13.5" hidden="false" customHeight="false" outlineLevel="0" collapsed="false">
      <c r="A54" s="137" t="s">
        <v>66</v>
      </c>
      <c r="B54" s="229" t="n">
        <v>8908</v>
      </c>
      <c r="C54" s="230" t="n">
        <v>0.806163828061638</v>
      </c>
      <c r="D54" s="229" t="n">
        <v>21986</v>
      </c>
      <c r="E54" s="230" t="n">
        <v>1.63368471490177</v>
      </c>
      <c r="F54" s="229" t="n">
        <v>16265</v>
      </c>
      <c r="G54" s="230" t="n">
        <v>2.2452114924182</v>
      </c>
      <c r="H54" s="229" t="n">
        <v>47159</v>
      </c>
      <c r="I54" s="230" t="n">
        <v>1.57812158320577</v>
      </c>
      <c r="J54" s="231" t="n">
        <v>1645.7</v>
      </c>
      <c r="K54" s="231" t="n">
        <v>1712.6</v>
      </c>
      <c r="L54" s="232" t="n">
        <v>-66.8999999999999</v>
      </c>
      <c r="M54" s="233" t="n">
        <v>-3.90634123554828</v>
      </c>
      <c r="N54" s="234" t="n">
        <v>375</v>
      </c>
      <c r="O54" s="212" t="n">
        <v>8244750</v>
      </c>
      <c r="P54" s="212" t="n">
        <v>6099375</v>
      </c>
    </row>
    <row r="55" customFormat="false" ht="13.5" hidden="false" customHeight="false" outlineLevel="0" collapsed="false">
      <c r="A55" s="137" t="s">
        <v>67</v>
      </c>
      <c r="B55" s="229" t="n">
        <v>2621</v>
      </c>
      <c r="C55" s="230" t="n">
        <v>0.0907199334165626</v>
      </c>
      <c r="D55" s="229" t="n">
        <v>2704</v>
      </c>
      <c r="E55" s="230" t="n">
        <v>-0.194998511461745</v>
      </c>
      <c r="F55" s="229" t="n">
        <v>1394</v>
      </c>
      <c r="G55" s="230" t="n">
        <v>-0.0743691899070385</v>
      </c>
      <c r="H55" s="229" t="n">
        <v>6719</v>
      </c>
      <c r="I55" s="230" t="n">
        <v>-0.075536598789213</v>
      </c>
      <c r="J55" s="231" t="n">
        <v>2245.8</v>
      </c>
      <c r="K55" s="231" t="n">
        <v>2241</v>
      </c>
      <c r="L55" s="232" t="n">
        <v>4.80000000000018</v>
      </c>
      <c r="M55" s="233" t="n">
        <v>0.214190093708174</v>
      </c>
      <c r="N55" s="234" t="n">
        <v>225</v>
      </c>
      <c r="O55" s="212" t="n">
        <v>608400</v>
      </c>
      <c r="P55" s="212" t="n">
        <v>313650</v>
      </c>
    </row>
    <row r="56" customFormat="false" ht="13.5" hidden="false" customHeight="false" outlineLevel="0" collapsed="false">
      <c r="A56" s="137" t="s">
        <v>68</v>
      </c>
      <c r="B56" s="229" t="n">
        <v>6652</v>
      </c>
      <c r="C56" s="230" t="n">
        <v>2.92448377581121</v>
      </c>
      <c r="D56" s="229" t="n">
        <v>15355</v>
      </c>
      <c r="E56" s="230" t="n">
        <v>2.33804347826087</v>
      </c>
      <c r="F56" s="229" t="n">
        <v>11165</v>
      </c>
      <c r="G56" s="230" t="n">
        <v>4.16419981498612</v>
      </c>
      <c r="H56" s="229" t="n">
        <v>33172</v>
      </c>
      <c r="I56" s="230" t="n">
        <v>2.92243112214733</v>
      </c>
      <c r="J56" s="231" t="n">
        <v>554</v>
      </c>
      <c r="K56" s="231" t="n">
        <v>579.65</v>
      </c>
      <c r="L56" s="232" t="n">
        <v>-25.65</v>
      </c>
      <c r="M56" s="233" t="n">
        <v>-4.42508410247563</v>
      </c>
      <c r="N56" s="234" t="n">
        <v>1250</v>
      </c>
      <c r="O56" s="212" t="n">
        <v>19193750</v>
      </c>
      <c r="P56" s="212" t="n">
        <v>13956250</v>
      </c>
    </row>
    <row r="57" customFormat="false" ht="13.5" hidden="false" customHeight="false" outlineLevel="0" collapsed="false">
      <c r="A57" s="137" t="s">
        <v>69</v>
      </c>
      <c r="B57" s="229" t="n">
        <v>3035</v>
      </c>
      <c r="C57" s="230" t="n">
        <v>0.488474742520844</v>
      </c>
      <c r="D57" s="229" t="n">
        <v>1923</v>
      </c>
      <c r="E57" s="230" t="n">
        <v>0.48723897911833</v>
      </c>
      <c r="F57" s="229" t="n">
        <v>1103</v>
      </c>
      <c r="G57" s="230" t="n">
        <v>0.488529014844804</v>
      </c>
      <c r="H57" s="229" t="n">
        <v>6061</v>
      </c>
      <c r="I57" s="230" t="n">
        <v>0.488092315246747</v>
      </c>
      <c r="J57" s="231" t="n">
        <v>321.05</v>
      </c>
      <c r="K57" s="231" t="n">
        <v>324.9</v>
      </c>
      <c r="L57" s="232" t="n">
        <v>-3.84999999999997</v>
      </c>
      <c r="M57" s="233" t="n">
        <v>-1.18497999384425</v>
      </c>
      <c r="N57" s="234" t="n">
        <v>1800</v>
      </c>
      <c r="O57" s="212" t="n">
        <v>3461400</v>
      </c>
      <c r="P57" s="212" t="n">
        <v>1985400</v>
      </c>
      <c r="Q57" s="5"/>
    </row>
    <row r="58" customFormat="false" ht="13.5" hidden="false" customHeight="false" outlineLevel="0" collapsed="false">
      <c r="A58" s="137" t="s">
        <v>70</v>
      </c>
      <c r="B58" s="229" t="n">
        <v>6259</v>
      </c>
      <c r="C58" s="230" t="n">
        <v>0.375604395604396</v>
      </c>
      <c r="D58" s="229" t="n">
        <v>12879</v>
      </c>
      <c r="E58" s="230" t="n">
        <v>1.43643586833144</v>
      </c>
      <c r="F58" s="229" t="n">
        <v>4332</v>
      </c>
      <c r="G58" s="230" t="n">
        <v>0.323960880195599</v>
      </c>
      <c r="H58" s="229" t="n">
        <v>23470</v>
      </c>
      <c r="I58" s="230" t="n">
        <v>0.790509612450412</v>
      </c>
      <c r="J58" s="231" t="n">
        <v>3650.4</v>
      </c>
      <c r="K58" s="231" t="n">
        <v>3602.3</v>
      </c>
      <c r="L58" s="232" t="n">
        <v>48.0999999999999</v>
      </c>
      <c r="M58" s="233" t="n">
        <v>1.3352580295922</v>
      </c>
      <c r="N58" s="234" t="n">
        <v>200</v>
      </c>
      <c r="O58" s="212" t="n">
        <v>2575800</v>
      </c>
      <c r="P58" s="212" t="n">
        <v>866400</v>
      </c>
      <c r="Q58" s="5"/>
    </row>
    <row r="59" customFormat="false" ht="13.5" hidden="false" customHeight="false" outlineLevel="0" collapsed="false">
      <c r="A59" s="137" t="s">
        <v>71</v>
      </c>
      <c r="B59" s="229" t="n">
        <v>770</v>
      </c>
      <c r="C59" s="230" t="n">
        <v>0.323024054982818</v>
      </c>
      <c r="D59" s="229" t="n">
        <v>709</v>
      </c>
      <c r="E59" s="230" t="n">
        <v>0.600451467268623</v>
      </c>
      <c r="F59" s="229" t="n">
        <v>609</v>
      </c>
      <c r="G59" s="230" t="n">
        <v>1.36046511627907</v>
      </c>
      <c r="H59" s="229" t="n">
        <v>2088</v>
      </c>
      <c r="I59" s="230" t="n">
        <v>0.627435697583788</v>
      </c>
      <c r="J59" s="231" t="n">
        <v>1200</v>
      </c>
      <c r="K59" s="231" t="n">
        <v>1213.4</v>
      </c>
      <c r="L59" s="232" t="n">
        <v>-13.4000000000001</v>
      </c>
      <c r="M59" s="233" t="n">
        <v>-1.10433492665239</v>
      </c>
      <c r="N59" s="234" t="n">
        <v>425</v>
      </c>
      <c r="O59" s="212" t="n">
        <v>301325</v>
      </c>
      <c r="P59" s="212" t="n">
        <v>258825</v>
      </c>
      <c r="Q59" s="5"/>
    </row>
    <row r="60" customFormat="false" ht="13.5" hidden="false" customHeight="false" outlineLevel="0" collapsed="false">
      <c r="A60" s="137" t="s">
        <v>72</v>
      </c>
      <c r="B60" s="229" t="n">
        <v>1646</v>
      </c>
      <c r="C60" s="230" t="n">
        <v>-0.125398512221041</v>
      </c>
      <c r="D60" s="229" t="n">
        <v>5263</v>
      </c>
      <c r="E60" s="230" t="n">
        <v>-0.171050559143172</v>
      </c>
      <c r="F60" s="229" t="n">
        <v>2324</v>
      </c>
      <c r="G60" s="230" t="n">
        <v>-0.414019162884518</v>
      </c>
      <c r="H60" s="229" t="n">
        <v>9233</v>
      </c>
      <c r="I60" s="230" t="n">
        <v>-0.243010576371239</v>
      </c>
      <c r="J60" s="231" t="n">
        <v>514.85</v>
      </c>
      <c r="K60" s="231" t="n">
        <v>525.65</v>
      </c>
      <c r="L60" s="232" t="n">
        <v>-10.8</v>
      </c>
      <c r="M60" s="233" t="n">
        <v>-2.05459906782078</v>
      </c>
      <c r="N60" s="234" t="n">
        <v>1250</v>
      </c>
      <c r="O60" s="212" t="n">
        <v>6578750</v>
      </c>
      <c r="P60" s="212" t="n">
        <v>2905000</v>
      </c>
      <c r="Q60" s="5"/>
    </row>
    <row r="61" customFormat="false" ht="13.5" hidden="false" customHeight="false" outlineLevel="0" collapsed="false">
      <c r="A61" s="137" t="s">
        <v>73</v>
      </c>
      <c r="B61" s="229" t="n">
        <v>1346</v>
      </c>
      <c r="C61" s="230" t="n">
        <v>0.078525641025641</v>
      </c>
      <c r="D61" s="229" t="n">
        <v>1399</v>
      </c>
      <c r="E61" s="230" t="n">
        <v>0.167779632721202</v>
      </c>
      <c r="F61" s="229" t="n">
        <v>268</v>
      </c>
      <c r="G61" s="230" t="n">
        <v>-0.0428571428571429</v>
      </c>
      <c r="H61" s="229" t="n">
        <v>3013</v>
      </c>
      <c r="I61" s="230" t="n">
        <v>0.105282465150404</v>
      </c>
      <c r="J61" s="231" t="n">
        <v>2256</v>
      </c>
      <c r="K61" s="231" t="n">
        <v>2250.5</v>
      </c>
      <c r="L61" s="232" t="n">
        <v>5.5</v>
      </c>
      <c r="M61" s="233" t="n">
        <v>0.244390135525439</v>
      </c>
      <c r="N61" s="234" t="n">
        <v>325</v>
      </c>
      <c r="O61" s="212" t="n">
        <v>454675</v>
      </c>
      <c r="P61" s="212" t="n">
        <v>87100</v>
      </c>
      <c r="Q61" s="5"/>
    </row>
    <row r="62" customFormat="false" ht="13.5" hidden="false" customHeight="false" outlineLevel="0" collapsed="false">
      <c r="A62" s="137" t="s">
        <v>74</v>
      </c>
      <c r="B62" s="229" t="n">
        <v>2554</v>
      </c>
      <c r="C62" s="230" t="n">
        <v>-0.30103995621237</v>
      </c>
      <c r="D62" s="229" t="n">
        <v>8765</v>
      </c>
      <c r="E62" s="230" t="n">
        <v>-0.136197891002267</v>
      </c>
      <c r="F62" s="229" t="n">
        <v>4557</v>
      </c>
      <c r="G62" s="230" t="n">
        <v>-0.4575</v>
      </c>
      <c r="H62" s="229" t="n">
        <v>15876</v>
      </c>
      <c r="I62" s="230" t="n">
        <v>-0.284897076708256</v>
      </c>
      <c r="J62" s="231" t="n">
        <v>456.85</v>
      </c>
      <c r="K62" s="231" t="n">
        <v>460.15</v>
      </c>
      <c r="L62" s="232" t="n">
        <v>-3.29999999999995</v>
      </c>
      <c r="M62" s="233" t="n">
        <v>-0.717157448658036</v>
      </c>
      <c r="N62" s="234" t="n">
        <v>2075</v>
      </c>
      <c r="O62" s="212" t="n">
        <v>18187375</v>
      </c>
      <c r="P62" s="212" t="n">
        <v>9455775</v>
      </c>
      <c r="Q62" s="5"/>
    </row>
    <row r="63" customFormat="false" ht="13.5" hidden="false" customHeight="false" outlineLevel="0" collapsed="false">
      <c r="A63" s="137" t="s">
        <v>75</v>
      </c>
      <c r="B63" s="229" t="n">
        <v>16620</v>
      </c>
      <c r="C63" s="230" t="n">
        <v>2.75084631008802</v>
      </c>
      <c r="D63" s="229" t="n">
        <v>74202</v>
      </c>
      <c r="E63" s="230" t="n">
        <v>4.39807944129201</v>
      </c>
      <c r="F63" s="229" t="n">
        <v>70251</v>
      </c>
      <c r="G63" s="230" t="n">
        <v>8.34188829787234</v>
      </c>
      <c r="H63" s="229" t="n">
        <v>161073</v>
      </c>
      <c r="I63" s="230" t="n">
        <v>5.26816359886368</v>
      </c>
      <c r="J63" s="231" t="n">
        <v>6146.5</v>
      </c>
      <c r="K63" s="231" t="n">
        <v>6425</v>
      </c>
      <c r="L63" s="232" t="n">
        <v>-278.5</v>
      </c>
      <c r="M63" s="233" t="n">
        <v>-4.33463035019455</v>
      </c>
      <c r="N63" s="234" t="n">
        <v>100</v>
      </c>
      <c r="O63" s="212" t="n">
        <v>7420200</v>
      </c>
      <c r="P63" s="212" t="n">
        <v>7025100</v>
      </c>
      <c r="Q63" s="5"/>
    </row>
    <row r="64" customFormat="false" ht="13.5" hidden="false" customHeight="false" outlineLevel="0" collapsed="false">
      <c r="A64" s="137" t="s">
        <v>76</v>
      </c>
      <c r="B64" s="229" t="n">
        <v>6289</v>
      </c>
      <c r="C64" s="230" t="n">
        <v>0.070285908781484</v>
      </c>
      <c r="D64" s="229" t="n">
        <v>23993</v>
      </c>
      <c r="E64" s="230" t="n">
        <v>0.238923887225034</v>
      </c>
      <c r="F64" s="229" t="n">
        <v>24756</v>
      </c>
      <c r="G64" s="230" t="n">
        <v>0.362165731264444</v>
      </c>
      <c r="H64" s="229" t="n">
        <v>55038</v>
      </c>
      <c r="I64" s="230" t="n">
        <v>0.267689331122167</v>
      </c>
      <c r="J64" s="231" t="n">
        <v>16579</v>
      </c>
      <c r="K64" s="231" t="n">
        <v>16914</v>
      </c>
      <c r="L64" s="232" t="n">
        <v>-335</v>
      </c>
      <c r="M64" s="233" t="n">
        <v>-1.98060778053683</v>
      </c>
      <c r="N64" s="234" t="n">
        <v>50</v>
      </c>
      <c r="O64" s="212" t="n">
        <v>1199650</v>
      </c>
      <c r="P64" s="212" t="n">
        <v>1237800</v>
      </c>
      <c r="Q64" s="5"/>
    </row>
    <row r="65" customFormat="false" ht="13.5" hidden="false" customHeight="false" outlineLevel="0" collapsed="false">
      <c r="A65" s="137" t="s">
        <v>77</v>
      </c>
      <c r="B65" s="229" t="n">
        <v>11977</v>
      </c>
      <c r="C65" s="230" t="n">
        <v>-0.0218864842792977</v>
      </c>
      <c r="D65" s="229" t="n">
        <v>38629</v>
      </c>
      <c r="E65" s="230" t="n">
        <v>-0.226119881400753</v>
      </c>
      <c r="F65" s="229" t="n">
        <v>22076</v>
      </c>
      <c r="G65" s="230" t="n">
        <v>-0.281987900865153</v>
      </c>
      <c r="H65" s="229" t="n">
        <v>72682</v>
      </c>
      <c r="I65" s="230" t="n">
        <v>-0.217690809088659</v>
      </c>
      <c r="J65" s="231" t="n">
        <v>768.1</v>
      </c>
      <c r="K65" s="231" t="n">
        <v>782.45</v>
      </c>
      <c r="L65" s="232" t="n">
        <v>-14.35</v>
      </c>
      <c r="M65" s="233" t="n">
        <v>-1.83398300210876</v>
      </c>
      <c r="N65" s="234" t="n">
        <v>825</v>
      </c>
      <c r="O65" s="212" t="n">
        <v>31868925</v>
      </c>
      <c r="P65" s="212" t="n">
        <v>18212700</v>
      </c>
      <c r="Q65" s="5"/>
    </row>
    <row r="66" customFormat="false" ht="13.5" hidden="false" customHeight="false" outlineLevel="0" collapsed="false">
      <c r="A66" s="137" t="s">
        <v>78</v>
      </c>
      <c r="B66" s="229" t="n">
        <v>2409</v>
      </c>
      <c r="C66" s="230" t="n">
        <v>-0.251165682312714</v>
      </c>
      <c r="D66" s="229" t="n">
        <v>7122</v>
      </c>
      <c r="E66" s="230" t="n">
        <v>-0.590595539204415</v>
      </c>
      <c r="F66" s="229" t="n">
        <v>3168</v>
      </c>
      <c r="G66" s="230" t="n">
        <v>-0.397947548460661</v>
      </c>
      <c r="H66" s="229" t="n">
        <v>12699</v>
      </c>
      <c r="I66" s="230" t="n">
        <v>-0.509217391304348</v>
      </c>
      <c r="J66" s="231" t="n">
        <v>4217.2</v>
      </c>
      <c r="K66" s="231" t="n">
        <v>4231.9</v>
      </c>
      <c r="L66" s="232" t="n">
        <v>-14.6999999999998</v>
      </c>
      <c r="M66" s="233" t="n">
        <v>-0.347361705144257</v>
      </c>
      <c r="N66" s="234" t="n">
        <v>150</v>
      </c>
      <c r="O66" s="212" t="n">
        <v>1068300</v>
      </c>
      <c r="P66" s="212" t="n">
        <v>475200</v>
      </c>
      <c r="Q66" s="5"/>
    </row>
    <row r="67" customFormat="false" ht="13.5" hidden="false" customHeight="false" outlineLevel="0" collapsed="false">
      <c r="A67" s="137" t="s">
        <v>79</v>
      </c>
      <c r="B67" s="229" t="n">
        <v>3407</v>
      </c>
      <c r="C67" s="230" t="n">
        <v>0.121830754033586</v>
      </c>
      <c r="D67" s="229" t="n">
        <v>11109</v>
      </c>
      <c r="E67" s="230" t="n">
        <v>0.0602214163008208</v>
      </c>
      <c r="F67" s="229" t="n">
        <v>14335</v>
      </c>
      <c r="G67" s="230" t="n">
        <v>0.814556962025317</v>
      </c>
      <c r="H67" s="229" t="n">
        <v>28851</v>
      </c>
      <c r="I67" s="230" t="n">
        <v>0.347233247723558</v>
      </c>
      <c r="J67" s="231" t="n">
        <v>1195</v>
      </c>
      <c r="K67" s="231" t="n">
        <v>1214.6</v>
      </c>
      <c r="L67" s="232" t="n">
        <v>-19.5999999999999</v>
      </c>
      <c r="M67" s="233" t="n">
        <v>-1.61369998353367</v>
      </c>
      <c r="N67" s="234" t="n">
        <v>625</v>
      </c>
      <c r="O67" s="212" t="n">
        <v>6943125</v>
      </c>
      <c r="P67" s="212" t="n">
        <v>8959375</v>
      </c>
      <c r="Q67" s="5"/>
    </row>
    <row r="68" customFormat="false" ht="13.5" hidden="false" customHeight="false" outlineLevel="0" collapsed="false">
      <c r="A68" s="137" t="s">
        <v>80</v>
      </c>
      <c r="B68" s="229" t="n">
        <v>1867</v>
      </c>
      <c r="C68" s="230" t="n">
        <v>-0.529248613212305</v>
      </c>
      <c r="D68" s="229" t="n">
        <v>7365</v>
      </c>
      <c r="E68" s="230" t="n">
        <v>-0.455734555128584</v>
      </c>
      <c r="F68" s="229" t="n">
        <v>4905</v>
      </c>
      <c r="G68" s="230" t="n">
        <v>-0.358823529411765</v>
      </c>
      <c r="H68" s="229" t="n">
        <v>14137</v>
      </c>
      <c r="I68" s="230" t="n">
        <v>-0.437847940194051</v>
      </c>
      <c r="J68" s="231" t="n">
        <v>5694</v>
      </c>
      <c r="K68" s="231" t="n">
        <v>5707</v>
      </c>
      <c r="L68" s="232" t="n">
        <v>-13</v>
      </c>
      <c r="M68" s="233" t="n">
        <v>-0.227790432801822</v>
      </c>
      <c r="N68" s="234" t="n">
        <v>175</v>
      </c>
      <c r="O68" s="212" t="n">
        <v>1288875</v>
      </c>
      <c r="P68" s="212" t="n">
        <v>858375</v>
      </c>
    </row>
    <row r="69" customFormat="false" ht="13.5" hidden="false" customHeight="false" outlineLevel="0" collapsed="false">
      <c r="A69" s="137" t="s">
        <v>81</v>
      </c>
      <c r="B69" s="229" t="n">
        <v>10551</v>
      </c>
      <c r="C69" s="230" t="n">
        <v>1.22782939189189</v>
      </c>
      <c r="D69" s="229" t="n">
        <v>18782</v>
      </c>
      <c r="E69" s="230" t="n">
        <v>1.46871713985279</v>
      </c>
      <c r="F69" s="229" t="n">
        <v>17580</v>
      </c>
      <c r="G69" s="230" t="n">
        <v>1.93097699233078</v>
      </c>
      <c r="H69" s="229" t="n">
        <v>46913</v>
      </c>
      <c r="I69" s="230" t="n">
        <v>1.55768182313815</v>
      </c>
      <c r="J69" s="231" t="n">
        <v>299.4</v>
      </c>
      <c r="K69" s="231" t="n">
        <v>303.55</v>
      </c>
      <c r="L69" s="232" t="n">
        <v>-4.15000000000003</v>
      </c>
      <c r="M69" s="233" t="n">
        <v>-1.36715532861144</v>
      </c>
      <c r="N69" s="234" t="n">
        <v>2425</v>
      </c>
      <c r="O69" s="212" t="n">
        <v>45546350</v>
      </c>
      <c r="P69" s="212" t="n">
        <v>42631500</v>
      </c>
      <c r="Q69" s="5"/>
    </row>
    <row r="70" customFormat="false" ht="13.5" hidden="false" customHeight="false" outlineLevel="0" collapsed="false">
      <c r="A70" s="137" t="s">
        <v>82</v>
      </c>
      <c r="B70" s="229" t="n">
        <v>4002</v>
      </c>
      <c r="C70" s="230" t="n">
        <v>-0.621058611873876</v>
      </c>
      <c r="D70" s="229" t="n">
        <v>11418</v>
      </c>
      <c r="E70" s="230" t="n">
        <v>-0.637604341892278</v>
      </c>
      <c r="F70" s="229" t="n">
        <v>4823</v>
      </c>
      <c r="G70" s="230" t="n">
        <v>-0.669748014242673</v>
      </c>
      <c r="H70" s="229" t="n">
        <v>20243</v>
      </c>
      <c r="I70" s="230" t="n">
        <v>-0.642804206662902</v>
      </c>
      <c r="J70" s="231" t="n">
        <v>382.15</v>
      </c>
      <c r="K70" s="231" t="n">
        <v>386.4</v>
      </c>
      <c r="L70" s="232" t="n">
        <v>-4.25</v>
      </c>
      <c r="M70" s="233" t="n">
        <v>-1.09989648033126</v>
      </c>
      <c r="N70" s="234" t="n">
        <v>1800</v>
      </c>
      <c r="O70" s="212" t="n">
        <v>20552400</v>
      </c>
      <c r="P70" s="212" t="n">
        <v>8681400</v>
      </c>
      <c r="Q70" s="5"/>
    </row>
    <row r="71" customFormat="false" ht="13.5" hidden="false" customHeight="false" outlineLevel="0" collapsed="false">
      <c r="A71" s="137" t="s">
        <v>83</v>
      </c>
      <c r="B71" s="229" t="n">
        <v>3982</v>
      </c>
      <c r="C71" s="230" t="n">
        <v>0.0369791666666667</v>
      </c>
      <c r="D71" s="229" t="n">
        <v>12401</v>
      </c>
      <c r="E71" s="230" t="n">
        <v>0.131168475782176</v>
      </c>
      <c r="F71" s="229" t="n">
        <v>5660</v>
      </c>
      <c r="G71" s="230" t="n">
        <v>-0.137720901889092</v>
      </c>
      <c r="H71" s="229" t="n">
        <v>22043</v>
      </c>
      <c r="I71" s="230" t="n">
        <v>0.0316375719567558</v>
      </c>
      <c r="J71" s="231" t="n">
        <v>196.84</v>
      </c>
      <c r="K71" s="231" t="n">
        <v>195.45</v>
      </c>
      <c r="L71" s="232" t="n">
        <v>1.39000000000001</v>
      </c>
      <c r="M71" s="233" t="n">
        <v>0.711179329751862</v>
      </c>
      <c r="N71" s="234" t="n">
        <v>5000</v>
      </c>
      <c r="O71" s="212" t="n">
        <v>62005000</v>
      </c>
      <c r="P71" s="212" t="n">
        <v>28300000</v>
      </c>
      <c r="Q71" s="5"/>
    </row>
    <row r="72" customFormat="false" ht="13.5" hidden="false" customHeight="false" outlineLevel="0" collapsed="false">
      <c r="A72" s="137" t="s">
        <v>84</v>
      </c>
      <c r="B72" s="229" t="n">
        <v>1916</v>
      </c>
      <c r="C72" s="230" t="n">
        <v>0.453717754172989</v>
      </c>
      <c r="D72" s="229" t="n">
        <v>3402</v>
      </c>
      <c r="E72" s="230" t="n">
        <v>0.759048603929679</v>
      </c>
      <c r="F72" s="229" t="n">
        <v>2131</v>
      </c>
      <c r="G72" s="230" t="n">
        <v>1.49531615925059</v>
      </c>
      <c r="H72" s="229" t="n">
        <v>7449</v>
      </c>
      <c r="I72" s="230" t="n">
        <v>0.814174378957623</v>
      </c>
      <c r="J72" s="231" t="n">
        <v>860</v>
      </c>
      <c r="K72" s="231" t="n">
        <v>871.4</v>
      </c>
      <c r="L72" s="232" t="n">
        <v>-11.4</v>
      </c>
      <c r="M72" s="233" t="n">
        <v>-1.30823961441358</v>
      </c>
      <c r="N72" s="234" t="n">
        <v>775</v>
      </c>
      <c r="O72" s="212" t="n">
        <v>2636550</v>
      </c>
      <c r="P72" s="212" t="n">
        <v>1651525</v>
      </c>
      <c r="Q72" s="5"/>
    </row>
    <row r="73" customFormat="false" ht="13.5" hidden="false" customHeight="false" outlineLevel="0" collapsed="false">
      <c r="A73" s="137" t="s">
        <v>85</v>
      </c>
      <c r="B73" s="229" t="n">
        <v>3538</v>
      </c>
      <c r="C73" s="230" t="n">
        <v>-0.0904884318766067</v>
      </c>
      <c r="D73" s="229" t="n">
        <v>6913</v>
      </c>
      <c r="E73" s="230" t="n">
        <v>-0.292425793244626</v>
      </c>
      <c r="F73" s="229" t="n">
        <v>2879</v>
      </c>
      <c r="G73" s="230" t="n">
        <v>-0.382453882453882</v>
      </c>
      <c r="H73" s="229" t="n">
        <v>13330</v>
      </c>
      <c r="I73" s="230" t="n">
        <v>-0.272459338500164</v>
      </c>
      <c r="J73" s="231" t="n">
        <v>170.41</v>
      </c>
      <c r="K73" s="231" t="n">
        <v>172.13</v>
      </c>
      <c r="L73" s="232" t="n">
        <v>-1.72</v>
      </c>
      <c r="M73" s="233" t="n">
        <v>-0.999244756869807</v>
      </c>
      <c r="N73" s="234" t="n">
        <v>3150</v>
      </c>
      <c r="O73" s="212" t="n">
        <v>21775950</v>
      </c>
      <c r="P73" s="212" t="n">
        <v>9068850</v>
      </c>
      <c r="Q73" s="5"/>
    </row>
    <row r="74" customFormat="false" ht="13.5" hidden="false" customHeight="false" outlineLevel="0" collapsed="false">
      <c r="A74" s="137" t="s">
        <v>86</v>
      </c>
      <c r="B74" s="229" t="n">
        <v>3496</v>
      </c>
      <c r="C74" s="230" t="n">
        <v>0.367227219397732</v>
      </c>
      <c r="D74" s="229" t="n">
        <v>4151</v>
      </c>
      <c r="E74" s="230" t="n">
        <v>0.248421052631579</v>
      </c>
      <c r="F74" s="229" t="n">
        <v>4796</v>
      </c>
      <c r="G74" s="230" t="n">
        <v>0.323399558498896</v>
      </c>
      <c r="H74" s="229" t="n">
        <v>12443</v>
      </c>
      <c r="I74" s="230" t="n">
        <v>0.308962760361877</v>
      </c>
      <c r="J74" s="231" t="n">
        <v>2033.7</v>
      </c>
      <c r="K74" s="231" t="n">
        <v>2063.3</v>
      </c>
      <c r="L74" s="232" t="n">
        <v>-29.6000000000001</v>
      </c>
      <c r="M74" s="233" t="n">
        <v>-1.43459506615616</v>
      </c>
      <c r="N74" s="234" t="n">
        <v>375</v>
      </c>
      <c r="O74" s="212" t="n">
        <v>1556625</v>
      </c>
      <c r="P74" s="212" t="n">
        <v>1798500</v>
      </c>
      <c r="Q74" s="5"/>
    </row>
    <row r="75" customFormat="false" ht="13.5" hidden="false" customHeight="false" outlineLevel="0" collapsed="false">
      <c r="A75" s="137" t="s">
        <v>87</v>
      </c>
      <c r="B75" s="229" t="n">
        <v>2171</v>
      </c>
      <c r="C75" s="230" t="n">
        <v>-0.181681115718055</v>
      </c>
      <c r="D75" s="229" t="n">
        <v>4867</v>
      </c>
      <c r="E75" s="230" t="n">
        <v>-0.352706476925123</v>
      </c>
      <c r="F75" s="229" t="n">
        <v>1655</v>
      </c>
      <c r="G75" s="230" t="n">
        <v>-0.308399498537401</v>
      </c>
      <c r="H75" s="229" t="n">
        <v>8693</v>
      </c>
      <c r="I75" s="230" t="n">
        <v>-0.308157580580979</v>
      </c>
      <c r="J75" s="231" t="n">
        <v>91.34</v>
      </c>
      <c r="K75" s="231" t="n">
        <v>93.01</v>
      </c>
      <c r="L75" s="232" t="n">
        <v>-1.67</v>
      </c>
      <c r="M75" s="233" t="n">
        <v>-1.79550585958499</v>
      </c>
      <c r="N75" s="234" t="n">
        <v>6975</v>
      </c>
      <c r="O75" s="212" t="n">
        <v>33947325</v>
      </c>
      <c r="P75" s="212" t="n">
        <v>11543625</v>
      </c>
      <c r="Q75" s="5"/>
    </row>
    <row r="76" customFormat="false" ht="13.5" hidden="false" customHeight="false" outlineLevel="0" collapsed="false">
      <c r="A76" s="137" t="s">
        <v>88</v>
      </c>
      <c r="B76" s="229" t="n">
        <v>5044</v>
      </c>
      <c r="C76" s="230" t="n">
        <v>-0.116018226428321</v>
      </c>
      <c r="D76" s="229" t="n">
        <v>5031</v>
      </c>
      <c r="E76" s="230" t="n">
        <v>-0.0641741071428571</v>
      </c>
      <c r="F76" s="229" t="n">
        <v>3551</v>
      </c>
      <c r="G76" s="230" t="n">
        <v>-0.287948666532986</v>
      </c>
      <c r="H76" s="229" t="n">
        <v>13626</v>
      </c>
      <c r="I76" s="230" t="n">
        <v>-0.15203186259257</v>
      </c>
      <c r="J76" s="231" t="n">
        <v>1198.9</v>
      </c>
      <c r="K76" s="231" t="n">
        <v>1216.4</v>
      </c>
      <c r="L76" s="232" t="n">
        <v>-17.5</v>
      </c>
      <c r="M76" s="233" t="n">
        <v>-1.43867148964157</v>
      </c>
      <c r="N76" s="234" t="n">
        <v>500</v>
      </c>
      <c r="O76" s="212" t="n">
        <v>2515500</v>
      </c>
      <c r="P76" s="212" t="n">
        <v>1775500</v>
      </c>
      <c r="Q76" s="5"/>
    </row>
    <row r="77" customFormat="false" ht="13.5" hidden="false" customHeight="false" outlineLevel="0" collapsed="false">
      <c r="A77" s="137" t="s">
        <v>89</v>
      </c>
      <c r="B77" s="229" t="n">
        <v>5761</v>
      </c>
      <c r="C77" s="230" t="n">
        <v>0.287662047384891</v>
      </c>
      <c r="D77" s="229" t="n">
        <v>9523</v>
      </c>
      <c r="E77" s="230" t="n">
        <v>0.0405375874125874</v>
      </c>
      <c r="F77" s="229" t="n">
        <v>5950</v>
      </c>
      <c r="G77" s="230" t="n">
        <v>0.257130783858018</v>
      </c>
      <c r="H77" s="229" t="n">
        <v>21234</v>
      </c>
      <c r="I77" s="230" t="n">
        <v>0.156598943297565</v>
      </c>
      <c r="J77" s="231" t="n">
        <v>2069.4</v>
      </c>
      <c r="K77" s="231" t="n">
        <v>2124.4</v>
      </c>
      <c r="L77" s="232" t="n">
        <v>-55</v>
      </c>
      <c r="M77" s="233" t="n">
        <v>-2.58896629636603</v>
      </c>
      <c r="N77" s="234" t="n">
        <v>275</v>
      </c>
      <c r="O77" s="212" t="n">
        <v>2618825</v>
      </c>
      <c r="P77" s="212" t="n">
        <v>1636250</v>
      </c>
      <c r="Q77" s="5"/>
    </row>
    <row r="78" customFormat="false" ht="13.5" hidden="false" customHeight="false" outlineLevel="0" collapsed="false">
      <c r="A78" s="137" t="s">
        <v>90</v>
      </c>
      <c r="B78" s="229" t="n">
        <v>1669</v>
      </c>
      <c r="C78" s="230" t="n">
        <v>0.233555062823356</v>
      </c>
      <c r="D78" s="229" t="n">
        <v>3718</v>
      </c>
      <c r="E78" s="230" t="n">
        <v>0.538270583367811</v>
      </c>
      <c r="F78" s="229" t="n">
        <v>2607</v>
      </c>
      <c r="G78" s="230" t="n">
        <v>1.30503978779841</v>
      </c>
      <c r="H78" s="229" t="n">
        <v>7994</v>
      </c>
      <c r="I78" s="230" t="n">
        <v>0.631095694756172</v>
      </c>
      <c r="J78" s="231" t="n">
        <v>440.65</v>
      </c>
      <c r="K78" s="231" t="n">
        <v>449.65</v>
      </c>
      <c r="L78" s="232" t="n">
        <v>-9</v>
      </c>
      <c r="M78" s="233" t="n">
        <v>-2.00155676637385</v>
      </c>
      <c r="N78" s="234" t="n">
        <v>1075</v>
      </c>
      <c r="O78" s="212" t="n">
        <v>3996850</v>
      </c>
      <c r="P78" s="212" t="n">
        <v>2802525</v>
      </c>
      <c r="Q78" s="5"/>
    </row>
    <row r="79" customFormat="false" ht="13.5" hidden="false" customHeight="false" outlineLevel="0" collapsed="false">
      <c r="A79" s="137" t="s">
        <v>91</v>
      </c>
      <c r="B79" s="229" t="n">
        <v>2988</v>
      </c>
      <c r="C79" s="230" t="n">
        <v>-0.489318065287985</v>
      </c>
      <c r="D79" s="229" t="n">
        <v>7203</v>
      </c>
      <c r="E79" s="230" t="n">
        <v>-0.498188658213738</v>
      </c>
      <c r="F79" s="229" t="n">
        <v>4415</v>
      </c>
      <c r="G79" s="230" t="n">
        <v>-0.0790571547768043</v>
      </c>
      <c r="H79" s="229" t="n">
        <v>14606</v>
      </c>
      <c r="I79" s="230" t="n">
        <v>-0.415736629465179</v>
      </c>
      <c r="J79" s="231" t="n">
        <v>2768.6</v>
      </c>
      <c r="K79" s="231" t="n">
        <v>2799</v>
      </c>
      <c r="L79" s="232" t="n">
        <v>-30.4000000000001</v>
      </c>
      <c r="M79" s="233" t="n">
        <v>-1.08610217934977</v>
      </c>
      <c r="N79" s="234" t="n">
        <v>250</v>
      </c>
      <c r="O79" s="212" t="n">
        <v>1800750</v>
      </c>
      <c r="P79" s="212" t="n">
        <v>1103750</v>
      </c>
      <c r="Q79" s="5"/>
    </row>
    <row r="80" customFormat="false" ht="13.5" hidden="false" customHeight="false" outlineLevel="0" collapsed="false">
      <c r="A80" s="137" t="s">
        <v>92</v>
      </c>
      <c r="B80" s="229" t="n">
        <v>7441</v>
      </c>
      <c r="C80" s="230" t="n">
        <v>0.169416941694169</v>
      </c>
      <c r="D80" s="229" t="n">
        <v>27449</v>
      </c>
      <c r="E80" s="230" t="n">
        <v>0.200376087812131</v>
      </c>
      <c r="F80" s="229" t="n">
        <v>10535</v>
      </c>
      <c r="G80" s="230" t="n">
        <v>0.154520547945205</v>
      </c>
      <c r="H80" s="229" t="n">
        <v>45425</v>
      </c>
      <c r="I80" s="230" t="n">
        <v>0.184330595750228</v>
      </c>
      <c r="J80" s="231" t="n">
        <v>4534.8</v>
      </c>
      <c r="K80" s="231" t="n">
        <v>4573.1</v>
      </c>
      <c r="L80" s="232" t="n">
        <v>-38.3000000000002</v>
      </c>
      <c r="M80" s="233" t="n">
        <v>-0.837506286763906</v>
      </c>
      <c r="N80" s="234" t="n">
        <v>150</v>
      </c>
      <c r="O80" s="212" t="n">
        <v>4117350</v>
      </c>
      <c r="P80" s="212" t="n">
        <v>1580250</v>
      </c>
      <c r="Q80" s="5"/>
    </row>
    <row r="81" customFormat="false" ht="13.5" hidden="false" customHeight="false" outlineLevel="0" collapsed="false">
      <c r="A81" s="137" t="s">
        <v>93</v>
      </c>
      <c r="B81" s="229" t="n">
        <v>2536</v>
      </c>
      <c r="C81" s="230" t="n">
        <v>0.535108958837772</v>
      </c>
      <c r="D81" s="229" t="n">
        <v>2833</v>
      </c>
      <c r="E81" s="230" t="n">
        <v>0.376579203109815</v>
      </c>
      <c r="F81" s="229" t="n">
        <v>1603</v>
      </c>
      <c r="G81" s="230" t="n">
        <v>0.505164319248826</v>
      </c>
      <c r="H81" s="229" t="n">
        <v>6972</v>
      </c>
      <c r="I81" s="230" t="n">
        <v>0.460104712041885</v>
      </c>
      <c r="J81" s="231" t="n">
        <v>1487</v>
      </c>
      <c r="K81" s="231" t="n">
        <v>1504.1</v>
      </c>
      <c r="L81" s="232" t="n">
        <v>-17.0999999999999</v>
      </c>
      <c r="M81" s="233" t="n">
        <v>-1.13689249385014</v>
      </c>
      <c r="N81" s="234" t="n">
        <v>500</v>
      </c>
      <c r="O81" s="212" t="n">
        <v>1416500</v>
      </c>
      <c r="P81" s="212" t="n">
        <v>801500</v>
      </c>
    </row>
    <row r="82" customFormat="false" ht="13.5" hidden="false" customHeight="false" outlineLevel="0" collapsed="false">
      <c r="A82" s="137" t="s">
        <v>94</v>
      </c>
      <c r="B82" s="229" t="n">
        <v>3616</v>
      </c>
      <c r="C82" s="230" t="n">
        <v>-0.465326038740204</v>
      </c>
      <c r="D82" s="229" t="n">
        <v>11925</v>
      </c>
      <c r="E82" s="230" t="n">
        <v>-0.190317762085823</v>
      </c>
      <c r="F82" s="229" t="n">
        <v>9489</v>
      </c>
      <c r="G82" s="230" t="n">
        <v>0.0311888719843512</v>
      </c>
      <c r="H82" s="229" t="n">
        <v>25030</v>
      </c>
      <c r="I82" s="230" t="n">
        <v>-0.1845046101717</v>
      </c>
      <c r="J82" s="231" t="n">
        <v>1466.4</v>
      </c>
      <c r="K82" s="231" t="n">
        <v>1485.5</v>
      </c>
      <c r="L82" s="232" t="n">
        <v>-19.0999999999999</v>
      </c>
      <c r="M82" s="233" t="n">
        <v>-1.28576236957253</v>
      </c>
      <c r="N82" s="234" t="n">
        <v>350</v>
      </c>
      <c r="O82" s="212" t="n">
        <v>4173750</v>
      </c>
      <c r="P82" s="212" t="n">
        <v>3321150</v>
      </c>
      <c r="Q82" s="157"/>
    </row>
    <row r="83" customFormat="false" ht="15" hidden="false" customHeight="true" outlineLevel="0" collapsed="false">
      <c r="A83" s="137" t="s">
        <v>95</v>
      </c>
      <c r="B83" s="229" t="n">
        <v>3106</v>
      </c>
      <c r="C83" s="230" t="n">
        <v>0.0408847184986595</v>
      </c>
      <c r="D83" s="229" t="n">
        <v>4629</v>
      </c>
      <c r="E83" s="230" t="n">
        <v>-0.0869822485207101</v>
      </c>
      <c r="F83" s="229" t="n">
        <v>3365</v>
      </c>
      <c r="G83" s="230" t="n">
        <v>-0.0105851220229344</v>
      </c>
      <c r="H83" s="229" t="n">
        <v>11100</v>
      </c>
      <c r="I83" s="230" t="n">
        <v>-0.0309908336970755</v>
      </c>
      <c r="J83" s="231" t="n">
        <v>5647</v>
      </c>
      <c r="K83" s="231" t="n">
        <v>5645</v>
      </c>
      <c r="L83" s="232" t="n">
        <v>2</v>
      </c>
      <c r="M83" s="233" t="n">
        <v>0.0354295837023915</v>
      </c>
      <c r="N83" s="234" t="n">
        <v>150</v>
      </c>
      <c r="O83" s="212" t="n">
        <v>694350</v>
      </c>
      <c r="P83" s="212" t="n">
        <v>504750</v>
      </c>
      <c r="Q83" s="5"/>
    </row>
    <row r="84" customFormat="false" ht="13.5" hidden="false" customHeight="false" outlineLevel="0" collapsed="false">
      <c r="A84" s="137" t="s">
        <v>96</v>
      </c>
      <c r="B84" s="229" t="n">
        <v>12811</v>
      </c>
      <c r="C84" s="230" t="n">
        <v>-0.445962894088137</v>
      </c>
      <c r="D84" s="229" t="n">
        <v>40786</v>
      </c>
      <c r="E84" s="230" t="n">
        <v>-0.359284917605291</v>
      </c>
      <c r="F84" s="229" t="n">
        <v>23728</v>
      </c>
      <c r="G84" s="230" t="n">
        <v>-0.444764244764245</v>
      </c>
      <c r="H84" s="229" t="n">
        <v>77325</v>
      </c>
      <c r="I84" s="230" t="n">
        <v>-0.402964907539667</v>
      </c>
      <c r="J84" s="231" t="n">
        <v>1991.8</v>
      </c>
      <c r="K84" s="231" t="n">
        <v>1984.9</v>
      </c>
      <c r="L84" s="232" t="n">
        <v>6.89999999999986</v>
      </c>
      <c r="M84" s="233" t="n">
        <v>0.347624565469286</v>
      </c>
      <c r="N84" s="234" t="n">
        <v>550</v>
      </c>
      <c r="O84" s="212" t="n">
        <v>22432300</v>
      </c>
      <c r="P84" s="212" t="n">
        <v>13050400</v>
      </c>
      <c r="Q84" s="5"/>
    </row>
    <row r="85" customFormat="false" ht="13.5" hidden="false" customHeight="false" outlineLevel="0" collapsed="false">
      <c r="A85" s="137" t="s">
        <v>97</v>
      </c>
      <c r="B85" s="229" t="n">
        <v>2906</v>
      </c>
      <c r="C85" s="230" t="n">
        <v>0.290408525754885</v>
      </c>
      <c r="D85" s="229" t="n">
        <v>12601</v>
      </c>
      <c r="E85" s="230" t="n">
        <v>0.854997791844546</v>
      </c>
      <c r="F85" s="229" t="n">
        <v>4944</v>
      </c>
      <c r="G85" s="230" t="n">
        <v>0.17546362339515</v>
      </c>
      <c r="H85" s="229" t="n">
        <v>20451</v>
      </c>
      <c r="I85" s="230" t="n">
        <v>0.543355218474077</v>
      </c>
      <c r="J85" s="231" t="n">
        <v>754.5</v>
      </c>
      <c r="K85" s="231" t="n">
        <v>741.8</v>
      </c>
      <c r="L85" s="232" t="n">
        <v>12.7</v>
      </c>
      <c r="M85" s="233" t="n">
        <v>1.71205176597466</v>
      </c>
      <c r="N85" s="234" t="n">
        <v>1100</v>
      </c>
      <c r="O85" s="212" t="n">
        <v>13861100</v>
      </c>
      <c r="P85" s="212" t="n">
        <v>5438400</v>
      </c>
      <c r="Q85" s="5"/>
    </row>
    <row r="86" customFormat="false" ht="13.5" hidden="false" customHeight="false" outlineLevel="0" collapsed="false">
      <c r="A86" s="137" t="s">
        <v>98</v>
      </c>
      <c r="B86" s="229" t="n">
        <v>8252</v>
      </c>
      <c r="C86" s="230" t="n">
        <v>-0.221435984526842</v>
      </c>
      <c r="D86" s="229" t="n">
        <v>32101</v>
      </c>
      <c r="E86" s="230" t="n">
        <v>-0.437485762349519</v>
      </c>
      <c r="F86" s="229" t="n">
        <v>25106</v>
      </c>
      <c r="G86" s="230" t="n">
        <v>-0.000199115925291705</v>
      </c>
      <c r="H86" s="229" t="n">
        <v>65459</v>
      </c>
      <c r="I86" s="230" t="n">
        <v>-0.294447977408194</v>
      </c>
      <c r="J86" s="231" t="n">
        <v>4482.3</v>
      </c>
      <c r="K86" s="231" t="n">
        <v>4543.5</v>
      </c>
      <c r="L86" s="232" t="n">
        <v>-61.1999999999998</v>
      </c>
      <c r="M86" s="233" t="n">
        <v>-1.34697920105645</v>
      </c>
      <c r="N86" s="234" t="n">
        <v>150</v>
      </c>
      <c r="O86" s="212" t="n">
        <v>4815150</v>
      </c>
      <c r="P86" s="212" t="n">
        <v>3765900</v>
      </c>
      <c r="Q86" s="5"/>
    </row>
    <row r="87" customFormat="false" ht="13.5" hidden="false" customHeight="false" outlineLevel="0" collapsed="false">
      <c r="A87" s="137" t="s">
        <v>99</v>
      </c>
      <c r="B87" s="229" t="n">
        <v>1584</v>
      </c>
      <c r="C87" s="230" t="n">
        <v>0.795918367346939</v>
      </c>
      <c r="D87" s="229" t="n">
        <v>1559</v>
      </c>
      <c r="E87" s="230" t="n">
        <v>-0.14387699066447</v>
      </c>
      <c r="F87" s="229" t="n">
        <v>439</v>
      </c>
      <c r="G87" s="230" t="n">
        <v>-0.270764119601329</v>
      </c>
      <c r="H87" s="229" t="n">
        <v>3582</v>
      </c>
      <c r="I87" s="230" t="n">
        <v>0.0838124054462935</v>
      </c>
      <c r="J87" s="231" t="n">
        <v>73.24</v>
      </c>
      <c r="K87" s="231" t="n">
        <v>74.33</v>
      </c>
      <c r="L87" s="232" t="n">
        <v>-1.09</v>
      </c>
      <c r="M87" s="233" t="n">
        <v>-1.46643347235302</v>
      </c>
      <c r="N87" s="234" t="n">
        <v>6450</v>
      </c>
      <c r="O87" s="212" t="n">
        <v>10055550</v>
      </c>
      <c r="P87" s="212" t="n">
        <v>2831550</v>
      </c>
      <c r="Q87" s="5"/>
    </row>
    <row r="88" customFormat="false" ht="13.5" hidden="false" customHeight="false" outlineLevel="0" collapsed="false">
      <c r="A88" s="137" t="s">
        <v>100</v>
      </c>
      <c r="B88" s="229" t="n">
        <v>2642</v>
      </c>
      <c r="C88" s="230" t="n">
        <v>-0.22248381400824</v>
      </c>
      <c r="D88" s="229" t="n">
        <v>4126</v>
      </c>
      <c r="E88" s="230" t="n">
        <v>-0.332362459546926</v>
      </c>
      <c r="F88" s="229" t="n">
        <v>3669</v>
      </c>
      <c r="G88" s="230" t="n">
        <v>-0.230333543108874</v>
      </c>
      <c r="H88" s="229" t="n">
        <v>10437</v>
      </c>
      <c r="I88" s="230" t="n">
        <v>-0.27242941791565</v>
      </c>
      <c r="J88" s="231" t="n">
        <v>681.35</v>
      </c>
      <c r="K88" s="231" t="n">
        <v>683.6</v>
      </c>
      <c r="L88" s="232" t="n">
        <v>-2.25</v>
      </c>
      <c r="M88" s="233" t="n">
        <v>-0.329139847864248</v>
      </c>
      <c r="N88" s="234" t="n">
        <v>1400</v>
      </c>
      <c r="O88" s="212" t="n">
        <v>5776400</v>
      </c>
      <c r="P88" s="212" t="n">
        <v>5136600</v>
      </c>
      <c r="Q88" s="5"/>
    </row>
    <row r="89" customFormat="false" ht="13.5" hidden="false" customHeight="false" outlineLevel="0" collapsed="false">
      <c r="A89" s="137" t="s">
        <v>101</v>
      </c>
      <c r="B89" s="229" t="n">
        <v>2060</v>
      </c>
      <c r="C89" s="230" t="n">
        <v>-0.618094178717093</v>
      </c>
      <c r="D89" s="229" t="n">
        <v>3403</v>
      </c>
      <c r="E89" s="230" t="n">
        <v>-0.659257034144388</v>
      </c>
      <c r="F89" s="229" t="n">
        <v>1836</v>
      </c>
      <c r="G89" s="230" t="n">
        <v>-0.769491525423729</v>
      </c>
      <c r="H89" s="229" t="n">
        <v>7299</v>
      </c>
      <c r="I89" s="230" t="n">
        <v>-0.687355435620663</v>
      </c>
      <c r="J89" s="231" t="n">
        <v>402.1</v>
      </c>
      <c r="K89" s="231" t="n">
        <v>403.05</v>
      </c>
      <c r="L89" s="232" t="n">
        <v>-0.949999999999989</v>
      </c>
      <c r="M89" s="233" t="n">
        <v>-0.23570276640615</v>
      </c>
      <c r="N89" s="234" t="n">
        <v>2025</v>
      </c>
      <c r="O89" s="212" t="n">
        <v>6891075</v>
      </c>
      <c r="P89" s="212" t="n">
        <v>3717900</v>
      </c>
      <c r="Q89" s="5"/>
    </row>
    <row r="90" customFormat="false" ht="13.5" hidden="false" customHeight="false" outlineLevel="0" collapsed="false">
      <c r="A90" s="137" t="s">
        <v>102</v>
      </c>
      <c r="B90" s="229" t="n">
        <v>4982</v>
      </c>
      <c r="C90" s="230" t="n">
        <v>0.0966321813779441</v>
      </c>
      <c r="D90" s="229" t="n">
        <v>28463</v>
      </c>
      <c r="E90" s="230" t="n">
        <v>0.18098834073275</v>
      </c>
      <c r="F90" s="229" t="n">
        <v>10807</v>
      </c>
      <c r="G90" s="230" t="n">
        <v>-0.145353894820087</v>
      </c>
      <c r="H90" s="229" t="n">
        <v>44252</v>
      </c>
      <c r="I90" s="230" t="n">
        <v>0.0717624548911332</v>
      </c>
      <c r="J90" s="231" t="n">
        <v>2540.9</v>
      </c>
      <c r="K90" s="231" t="n">
        <v>2544.8</v>
      </c>
      <c r="L90" s="232" t="n">
        <v>-3.90000000000009</v>
      </c>
      <c r="M90" s="233" t="n">
        <v>-0.153253693806983</v>
      </c>
      <c r="N90" s="234" t="n">
        <v>300</v>
      </c>
      <c r="O90" s="212" t="n">
        <v>8538900</v>
      </c>
      <c r="P90" s="212" t="n">
        <v>3242100</v>
      </c>
      <c r="Q90" s="5"/>
    </row>
    <row r="91" customFormat="false" ht="13.5" hidden="false" customHeight="false" outlineLevel="0" collapsed="false">
      <c r="A91" s="137" t="s">
        <v>103</v>
      </c>
      <c r="B91" s="229" t="n">
        <v>2503</v>
      </c>
      <c r="C91" s="230" t="n">
        <v>1.09807208717519</v>
      </c>
      <c r="D91" s="229" t="n">
        <v>3888</v>
      </c>
      <c r="E91" s="230" t="n">
        <v>1.5799601857996</v>
      </c>
      <c r="F91" s="229" t="n">
        <v>1590</v>
      </c>
      <c r="G91" s="230" t="n">
        <v>1.43865030674847</v>
      </c>
      <c r="H91" s="229" t="n">
        <v>7981</v>
      </c>
      <c r="I91" s="230" t="n">
        <v>1.38096658711217</v>
      </c>
      <c r="J91" s="231" t="n">
        <v>422</v>
      </c>
      <c r="K91" s="231" t="n">
        <v>423.2</v>
      </c>
      <c r="L91" s="232" t="n">
        <v>-1.19999999999999</v>
      </c>
      <c r="M91" s="233" t="n">
        <v>-0.283553875236292</v>
      </c>
      <c r="N91" s="234" t="n">
        <v>1225</v>
      </c>
      <c r="O91" s="212" t="n">
        <v>4762800</v>
      </c>
      <c r="P91" s="212" t="n">
        <v>1947750</v>
      </c>
      <c r="Q91" s="5"/>
    </row>
    <row r="92" customFormat="false" ht="13.5" hidden="false" customHeight="false" outlineLevel="0" collapsed="false">
      <c r="A92" s="137" t="s">
        <v>104</v>
      </c>
      <c r="B92" s="229" t="n">
        <v>2536</v>
      </c>
      <c r="C92" s="230" t="n">
        <v>0.733424470266576</v>
      </c>
      <c r="D92" s="229" t="n">
        <v>5443</v>
      </c>
      <c r="E92" s="230" t="n">
        <v>1.17894315452362</v>
      </c>
      <c r="F92" s="229" t="n">
        <v>2723</v>
      </c>
      <c r="G92" s="230" t="n">
        <v>1.76446700507614</v>
      </c>
      <c r="H92" s="229" t="n">
        <v>10702</v>
      </c>
      <c r="I92" s="230" t="n">
        <v>1.1637687019814</v>
      </c>
      <c r="J92" s="231" t="n">
        <v>211.5</v>
      </c>
      <c r="K92" s="231" t="n">
        <v>218.05</v>
      </c>
      <c r="L92" s="232" t="n">
        <v>-6.55000000000001</v>
      </c>
      <c r="M92" s="233" t="n">
        <v>-3.00389818848888</v>
      </c>
      <c r="N92" s="234" t="n">
        <v>2775</v>
      </c>
      <c r="O92" s="212" t="n">
        <v>15104325</v>
      </c>
      <c r="P92" s="212" t="n">
        <v>7556325</v>
      </c>
      <c r="Q92" s="5"/>
    </row>
    <row r="93" customFormat="false" ht="13.5" hidden="false" customHeight="false" outlineLevel="0" collapsed="false">
      <c r="A93" s="137" t="s">
        <v>105</v>
      </c>
      <c r="B93" s="229" t="n">
        <v>14667</v>
      </c>
      <c r="C93" s="230" t="n">
        <v>-0.301737681504404</v>
      </c>
      <c r="D93" s="229" t="n">
        <v>38675</v>
      </c>
      <c r="E93" s="230" t="n">
        <v>-0.0519671528373575</v>
      </c>
      <c r="F93" s="229" t="n">
        <v>19860</v>
      </c>
      <c r="G93" s="230" t="n">
        <v>-0.23353016093551</v>
      </c>
      <c r="H93" s="229" t="n">
        <v>73202</v>
      </c>
      <c r="I93" s="230" t="n">
        <v>-0.165418248566314</v>
      </c>
      <c r="J93" s="231" t="n">
        <v>1439.7</v>
      </c>
      <c r="K93" s="231" t="n">
        <v>1440.2</v>
      </c>
      <c r="L93" s="232" t="n">
        <v>-0.5</v>
      </c>
      <c r="M93" s="233" t="n">
        <v>-0.034717400361061</v>
      </c>
      <c r="N93" s="234" t="n">
        <v>700</v>
      </c>
      <c r="O93" s="212" t="n">
        <v>27072500</v>
      </c>
      <c r="P93" s="212" t="n">
        <v>13902000</v>
      </c>
      <c r="Q93" s="5"/>
    </row>
    <row r="94" customFormat="false" ht="13.5" hidden="false" customHeight="false" outlineLevel="0" collapsed="false">
      <c r="A94" s="137" t="s">
        <v>106</v>
      </c>
      <c r="B94" s="229" t="n">
        <v>1358</v>
      </c>
      <c r="C94" s="230" t="n">
        <v>0.734355044699872</v>
      </c>
      <c r="D94" s="229" t="n">
        <v>912</v>
      </c>
      <c r="E94" s="230" t="n">
        <v>-0.452581032412965</v>
      </c>
      <c r="F94" s="229" t="n">
        <v>420</v>
      </c>
      <c r="G94" s="230" t="n">
        <v>0.186440677966102</v>
      </c>
      <c r="H94" s="229" t="n">
        <v>2690</v>
      </c>
      <c r="I94" s="230" t="n">
        <v>-0.0403139493399929</v>
      </c>
      <c r="J94" s="231" t="n">
        <v>1891.5</v>
      </c>
      <c r="K94" s="231" t="n">
        <v>1903.8</v>
      </c>
      <c r="L94" s="232" t="n">
        <v>-12.3</v>
      </c>
      <c r="M94" s="233" t="n">
        <v>-0.646076268515598</v>
      </c>
      <c r="N94" s="234" t="n">
        <v>325</v>
      </c>
      <c r="O94" s="212" t="n">
        <v>296400</v>
      </c>
      <c r="P94" s="212" t="n">
        <v>136500</v>
      </c>
      <c r="Q94" s="5"/>
    </row>
    <row r="95" customFormat="false" ht="13.5" hidden="false" customHeight="false" outlineLevel="0" collapsed="false">
      <c r="A95" s="137" t="s">
        <v>107</v>
      </c>
      <c r="B95" s="229" t="n">
        <v>1795</v>
      </c>
      <c r="C95" s="230" t="n">
        <v>0.592724046140195</v>
      </c>
      <c r="D95" s="229" t="n">
        <v>2342</v>
      </c>
      <c r="E95" s="230" t="n">
        <v>-0.102338060559601</v>
      </c>
      <c r="F95" s="229" t="n">
        <v>995</v>
      </c>
      <c r="G95" s="230" t="n">
        <v>-0.0622054665409991</v>
      </c>
      <c r="H95" s="229" t="n">
        <v>5132</v>
      </c>
      <c r="I95" s="230" t="n">
        <v>0.0698353137377528</v>
      </c>
      <c r="J95" s="231" t="n">
        <v>620.7</v>
      </c>
      <c r="K95" s="231" t="n">
        <v>616.3</v>
      </c>
      <c r="L95" s="232" t="n">
        <v>4.40000000000009</v>
      </c>
      <c r="M95" s="233" t="n">
        <v>0.713938017199431</v>
      </c>
      <c r="N95" s="234" t="n">
        <v>925</v>
      </c>
      <c r="O95" s="212" t="n">
        <v>2166350</v>
      </c>
      <c r="P95" s="212" t="n">
        <v>920375</v>
      </c>
    </row>
    <row r="96" customFormat="false" ht="13.5" hidden="false" customHeight="false" outlineLevel="0" collapsed="false">
      <c r="A96" s="137" t="s">
        <v>108</v>
      </c>
      <c r="B96" s="229" t="n">
        <v>5122</v>
      </c>
      <c r="C96" s="230" t="n">
        <v>-0.298356164383562</v>
      </c>
      <c r="D96" s="229" t="n">
        <v>3510</v>
      </c>
      <c r="E96" s="230" t="n">
        <v>-0.297156587905487</v>
      </c>
      <c r="F96" s="229" t="n">
        <v>1482</v>
      </c>
      <c r="G96" s="230" t="n">
        <v>-0.329411764705882</v>
      </c>
      <c r="H96" s="229" t="n">
        <v>10114</v>
      </c>
      <c r="I96" s="230" t="n">
        <v>-0.302675124103696</v>
      </c>
      <c r="J96" s="231" t="n">
        <v>6.81</v>
      </c>
      <c r="K96" s="231" t="n">
        <v>6.92</v>
      </c>
      <c r="L96" s="232" t="n">
        <v>-0.11</v>
      </c>
      <c r="M96" s="233" t="n">
        <v>-1.58959537572255</v>
      </c>
      <c r="N96" s="234" t="n">
        <v>71475</v>
      </c>
      <c r="O96" s="212" t="n">
        <v>250877250</v>
      </c>
      <c r="P96" s="212" t="n">
        <v>105925950</v>
      </c>
      <c r="Q96" s="5"/>
    </row>
    <row r="97" customFormat="false" ht="13.5" hidden="false" customHeight="false" outlineLevel="0" collapsed="false">
      <c r="A97" s="137" t="s">
        <v>109</v>
      </c>
      <c r="B97" s="229" t="n">
        <v>4045</v>
      </c>
      <c r="C97" s="230" t="n">
        <v>0.0932432432432433</v>
      </c>
      <c r="D97" s="229" t="n">
        <v>4659</v>
      </c>
      <c r="E97" s="230" t="n">
        <v>-0.256226053639847</v>
      </c>
      <c r="F97" s="229" t="n">
        <v>3027</v>
      </c>
      <c r="G97" s="230" t="n">
        <v>0.263883089770355</v>
      </c>
      <c r="H97" s="229" t="n">
        <v>11731</v>
      </c>
      <c r="I97" s="230" t="n">
        <v>-0.0508131725867789</v>
      </c>
      <c r="J97" s="231" t="n">
        <v>69.01</v>
      </c>
      <c r="K97" s="231" t="n">
        <v>69.66</v>
      </c>
      <c r="L97" s="232" t="n">
        <v>-0.649999999999992</v>
      </c>
      <c r="M97" s="233" t="n">
        <v>-0.933103646281929</v>
      </c>
      <c r="N97" s="234" t="n">
        <v>9275</v>
      </c>
      <c r="O97" s="212" t="n">
        <v>43212225</v>
      </c>
      <c r="P97" s="212" t="n">
        <v>28075425</v>
      </c>
      <c r="Q97" s="5"/>
    </row>
    <row r="98" customFormat="false" ht="13.5" hidden="false" customHeight="false" outlineLevel="0" collapsed="false">
      <c r="A98" s="137" t="s">
        <v>110</v>
      </c>
      <c r="B98" s="229" t="n">
        <v>2822</v>
      </c>
      <c r="C98" s="230" t="n">
        <v>-0.0248790601243953</v>
      </c>
      <c r="D98" s="229" t="n">
        <v>6055</v>
      </c>
      <c r="E98" s="230" t="n">
        <v>-0.24094271029209</v>
      </c>
      <c r="F98" s="229" t="n">
        <v>1989</v>
      </c>
      <c r="G98" s="230" t="n">
        <v>-0.414138438880707</v>
      </c>
      <c r="H98" s="229" t="n">
        <v>10866</v>
      </c>
      <c r="I98" s="230" t="n">
        <v>-0.238328893873546</v>
      </c>
      <c r="J98" s="231" t="n">
        <v>132.81</v>
      </c>
      <c r="K98" s="231" t="n">
        <v>134.11</v>
      </c>
      <c r="L98" s="232" t="n">
        <v>-1.30000000000001</v>
      </c>
      <c r="M98" s="233" t="n">
        <v>-0.969353515770644</v>
      </c>
      <c r="N98" s="234" t="n">
        <v>3750</v>
      </c>
      <c r="O98" s="212" t="n">
        <v>22706250</v>
      </c>
      <c r="P98" s="212" t="n">
        <v>7458750</v>
      </c>
      <c r="Q98" s="5"/>
    </row>
    <row r="99" customFormat="false" ht="13.5" hidden="false" customHeight="false" outlineLevel="0" collapsed="false">
      <c r="A99" s="228" t="s">
        <v>111</v>
      </c>
      <c r="B99" s="229" t="n">
        <v>1018</v>
      </c>
      <c r="C99" s="230" t="n">
        <v>-0.00779727095516569</v>
      </c>
      <c r="D99" s="229" t="n">
        <v>1578</v>
      </c>
      <c r="E99" s="230" t="n">
        <v>0.0771331058020478</v>
      </c>
      <c r="F99" s="229" t="n">
        <v>719</v>
      </c>
      <c r="G99" s="230" t="n">
        <v>-0.0674448767833982</v>
      </c>
      <c r="H99" s="229" t="n">
        <v>3315</v>
      </c>
      <c r="I99" s="230" t="n">
        <v>0.016247700797057</v>
      </c>
      <c r="J99" s="231" t="n">
        <v>203.55</v>
      </c>
      <c r="K99" s="231" t="n">
        <v>205.06</v>
      </c>
      <c r="L99" s="232" t="n">
        <v>-1.50999999999999</v>
      </c>
      <c r="M99" s="233" t="n">
        <v>-0.736369842972784</v>
      </c>
      <c r="N99" s="234" t="n">
        <v>2750</v>
      </c>
      <c r="O99" s="212" t="n">
        <v>4339500</v>
      </c>
      <c r="P99" s="212" t="n">
        <v>1977250</v>
      </c>
      <c r="Q99" s="5"/>
    </row>
    <row r="100" customFormat="false" ht="13.5" hidden="false" customHeight="false" outlineLevel="0" collapsed="false">
      <c r="A100" s="137" t="s">
        <v>112</v>
      </c>
      <c r="B100" s="229" t="n">
        <v>5398</v>
      </c>
      <c r="C100" s="230" t="n">
        <v>1.12603387160299</v>
      </c>
      <c r="D100" s="229" t="n">
        <v>14534</v>
      </c>
      <c r="E100" s="230" t="n">
        <v>3.43515410436375</v>
      </c>
      <c r="F100" s="229" t="n">
        <v>5931</v>
      </c>
      <c r="G100" s="230" t="n">
        <v>0.910144927536232</v>
      </c>
      <c r="H100" s="229" t="n">
        <v>25863</v>
      </c>
      <c r="I100" s="230" t="n">
        <v>1.8991144490528</v>
      </c>
      <c r="J100" s="231" t="n">
        <v>454.15</v>
      </c>
      <c r="K100" s="231" t="n">
        <v>438.9</v>
      </c>
      <c r="L100" s="232" t="n">
        <v>15.25</v>
      </c>
      <c r="M100" s="233" t="n">
        <v>3.47459557985874</v>
      </c>
      <c r="N100" s="234" t="n">
        <v>1650</v>
      </c>
      <c r="O100" s="212" t="n">
        <v>23981100</v>
      </c>
      <c r="P100" s="212" t="n">
        <v>9786150</v>
      </c>
      <c r="Q100" s="5"/>
    </row>
    <row r="101" customFormat="false" ht="13.5" hidden="false" customHeight="false" outlineLevel="0" collapsed="false">
      <c r="A101" s="137" t="s">
        <v>113</v>
      </c>
      <c r="B101" s="229" t="n">
        <v>2683</v>
      </c>
      <c r="C101" s="230" t="n">
        <v>0.25962441314554</v>
      </c>
      <c r="D101" s="229" t="n">
        <v>4853</v>
      </c>
      <c r="E101" s="230" t="n">
        <v>0.206013916500994</v>
      </c>
      <c r="F101" s="229" t="n">
        <v>2829</v>
      </c>
      <c r="G101" s="230" t="n">
        <v>0.0176258992805755</v>
      </c>
      <c r="H101" s="229" t="n">
        <v>10365</v>
      </c>
      <c r="I101" s="230" t="n">
        <v>0.160174613834788</v>
      </c>
      <c r="J101" s="231" t="n">
        <v>748.15</v>
      </c>
      <c r="K101" s="231" t="n">
        <v>753.05</v>
      </c>
      <c r="L101" s="232" t="n">
        <v>-4.89999999999998</v>
      </c>
      <c r="M101" s="233" t="n">
        <v>-0.650687205364847</v>
      </c>
      <c r="N101" s="234" t="n">
        <v>1000</v>
      </c>
      <c r="O101" s="212" t="n">
        <v>4853000</v>
      </c>
      <c r="P101" s="212" t="n">
        <v>2829000</v>
      </c>
      <c r="Q101" s="5"/>
    </row>
    <row r="102" customFormat="false" ht="13.5" hidden="false" customHeight="false" outlineLevel="0" collapsed="false">
      <c r="A102" s="137" t="s">
        <v>114</v>
      </c>
      <c r="B102" s="229" t="n">
        <v>1288</v>
      </c>
      <c r="C102" s="230" t="n">
        <v>0.0989761092150171</v>
      </c>
      <c r="D102" s="229" t="n">
        <v>1080</v>
      </c>
      <c r="E102" s="230" t="n">
        <v>-0.294117647058824</v>
      </c>
      <c r="F102" s="229" t="n">
        <v>454</v>
      </c>
      <c r="G102" s="230" t="n">
        <v>-0.17304189435337</v>
      </c>
      <c r="H102" s="229" t="n">
        <v>2822</v>
      </c>
      <c r="I102" s="230" t="n">
        <v>-0.131959397108582</v>
      </c>
      <c r="J102" s="231" t="n">
        <v>637.8</v>
      </c>
      <c r="K102" s="231" t="n">
        <v>635</v>
      </c>
      <c r="L102" s="232" t="n">
        <v>2.79999999999995</v>
      </c>
      <c r="M102" s="233" t="n">
        <v>0.440944881889757</v>
      </c>
      <c r="N102" s="234" t="n">
        <v>1000</v>
      </c>
      <c r="O102" s="212" t="n">
        <v>1080000</v>
      </c>
      <c r="P102" s="212" t="n">
        <v>454000</v>
      </c>
      <c r="Q102" s="5"/>
    </row>
    <row r="103" customFormat="false" ht="13.5" hidden="false" customHeight="false" outlineLevel="0" collapsed="false">
      <c r="A103" s="137" t="s">
        <v>115</v>
      </c>
      <c r="B103" s="229" t="n">
        <v>6151</v>
      </c>
      <c r="C103" s="230" t="n">
        <v>0.41695461875144</v>
      </c>
      <c r="D103" s="229" t="n">
        <v>53082</v>
      </c>
      <c r="E103" s="230" t="n">
        <v>4.68938906752412</v>
      </c>
      <c r="F103" s="229" t="n">
        <v>13799</v>
      </c>
      <c r="G103" s="230" t="n">
        <v>0.864477773273882</v>
      </c>
      <c r="H103" s="229" t="n">
        <v>73032</v>
      </c>
      <c r="I103" s="230" t="n">
        <v>2.46583143507973</v>
      </c>
      <c r="J103" s="231" t="n">
        <v>5863.5</v>
      </c>
      <c r="K103" s="231" t="n">
        <v>5773.5</v>
      </c>
      <c r="L103" s="232" t="n">
        <v>90</v>
      </c>
      <c r="M103" s="233" t="n">
        <v>1.55884645362432</v>
      </c>
      <c r="N103" s="234" t="n">
        <v>150</v>
      </c>
      <c r="O103" s="212" t="n">
        <v>7962300</v>
      </c>
      <c r="P103" s="212" t="n">
        <v>2069850</v>
      </c>
      <c r="Q103" s="5"/>
    </row>
    <row r="104" customFormat="false" ht="13.5" hidden="false" customHeight="false" outlineLevel="0" collapsed="false">
      <c r="A104" s="137" t="s">
        <v>116</v>
      </c>
      <c r="B104" s="229" t="n">
        <v>15427</v>
      </c>
      <c r="C104" s="230" t="n">
        <v>-0.551879393481671</v>
      </c>
      <c r="D104" s="229" t="n">
        <v>40497</v>
      </c>
      <c r="E104" s="230" t="n">
        <v>-0.722786577769259</v>
      </c>
      <c r="F104" s="229" t="n">
        <v>25178</v>
      </c>
      <c r="G104" s="230" t="n">
        <v>-0.606771931468553</v>
      </c>
      <c r="H104" s="229" t="n">
        <v>81102</v>
      </c>
      <c r="I104" s="230" t="n">
        <v>-0.668350092622505</v>
      </c>
      <c r="J104" s="231" t="n">
        <v>807.3</v>
      </c>
      <c r="K104" s="231" t="n">
        <v>820.75</v>
      </c>
      <c r="L104" s="232" t="n">
        <v>-13.45</v>
      </c>
      <c r="M104" s="233" t="n">
        <v>-1.63874505025892</v>
      </c>
      <c r="N104" s="234" t="n">
        <v>700</v>
      </c>
      <c r="O104" s="212" t="n">
        <v>28347900</v>
      </c>
      <c r="P104" s="212" t="n">
        <v>17624600</v>
      </c>
      <c r="Q104" s="5"/>
    </row>
    <row r="105" customFormat="false" ht="13.5" hidden="false" customHeight="false" outlineLevel="0" collapsed="false">
      <c r="A105" s="137" t="s">
        <v>117</v>
      </c>
      <c r="B105" s="229" t="n">
        <v>4306</v>
      </c>
      <c r="C105" s="230" t="n">
        <v>0.721711315473811</v>
      </c>
      <c r="D105" s="229" t="n">
        <v>5384</v>
      </c>
      <c r="E105" s="230" t="n">
        <v>-0.190862639014127</v>
      </c>
      <c r="F105" s="229" t="n">
        <v>2386</v>
      </c>
      <c r="G105" s="230" t="n">
        <v>0.526551503518874</v>
      </c>
      <c r="H105" s="229" t="n">
        <v>12076</v>
      </c>
      <c r="I105" s="230" t="n">
        <v>0.126702743049076</v>
      </c>
      <c r="J105" s="231" t="n">
        <v>341.85</v>
      </c>
      <c r="K105" s="231" t="n">
        <v>344.55</v>
      </c>
      <c r="L105" s="232" t="n">
        <v>-2.69999999999999</v>
      </c>
      <c r="M105" s="233" t="n">
        <v>-0.783630822812361</v>
      </c>
      <c r="N105" s="234" t="n">
        <v>1700</v>
      </c>
      <c r="O105" s="212" t="n">
        <v>9152800</v>
      </c>
      <c r="P105" s="212" t="n">
        <v>4056200</v>
      </c>
      <c r="Q105" s="5"/>
    </row>
    <row r="106" customFormat="false" ht="13.5" hidden="false" customHeight="false" outlineLevel="0" collapsed="false">
      <c r="A106" s="137" t="s">
        <v>118</v>
      </c>
      <c r="B106" s="229" t="n">
        <v>24874</v>
      </c>
      <c r="C106" s="230" t="n">
        <v>-0.0961482558139535</v>
      </c>
      <c r="D106" s="229" t="n">
        <v>63243</v>
      </c>
      <c r="E106" s="230" t="n">
        <v>0.136197046458985</v>
      </c>
      <c r="F106" s="229" t="n">
        <v>33705</v>
      </c>
      <c r="G106" s="230" t="n">
        <v>0.296944743727874</v>
      </c>
      <c r="H106" s="229" t="n">
        <v>121822</v>
      </c>
      <c r="I106" s="230" t="n">
        <v>0.115892644499405</v>
      </c>
      <c r="J106" s="231" t="n">
        <v>1437.6</v>
      </c>
      <c r="K106" s="231" t="n">
        <v>1462.6</v>
      </c>
      <c r="L106" s="232" t="n">
        <v>-25</v>
      </c>
      <c r="M106" s="233" t="n">
        <v>-1.70928483522494</v>
      </c>
      <c r="N106" s="234" t="n">
        <v>400</v>
      </c>
      <c r="O106" s="212" t="n">
        <v>25297200</v>
      </c>
      <c r="P106" s="212" t="n">
        <v>13482000</v>
      </c>
      <c r="Q106" s="5"/>
    </row>
    <row r="107" customFormat="false" ht="13.5" hidden="false" customHeight="false" outlineLevel="0" collapsed="false">
      <c r="A107" s="137" t="s">
        <v>119</v>
      </c>
      <c r="B107" s="229" t="n">
        <v>1833</v>
      </c>
      <c r="C107" s="230" t="n">
        <v>1.37743190661479</v>
      </c>
      <c r="D107" s="229" t="n">
        <v>1320</v>
      </c>
      <c r="E107" s="230" t="n">
        <v>0.543859649122807</v>
      </c>
      <c r="F107" s="229" t="n">
        <v>787</v>
      </c>
      <c r="G107" s="230" t="n">
        <v>0.674468085106383</v>
      </c>
      <c r="H107" s="229" t="n">
        <v>3940</v>
      </c>
      <c r="I107" s="230" t="n">
        <v>0.879770992366412</v>
      </c>
      <c r="J107" s="231" t="n">
        <v>147.8</v>
      </c>
      <c r="K107" s="231" t="n">
        <v>152.09</v>
      </c>
      <c r="L107" s="232" t="n">
        <v>-4.28999999999999</v>
      </c>
      <c r="M107" s="233" t="n">
        <v>-2.82069827076073</v>
      </c>
      <c r="N107" s="234" t="n">
        <v>3272</v>
      </c>
      <c r="O107" s="212" t="n">
        <v>4319040</v>
      </c>
      <c r="P107" s="212" t="n">
        <v>2575064</v>
      </c>
      <c r="Q107" s="5"/>
    </row>
    <row r="108" customFormat="false" ht="13.5" hidden="false" customHeight="false" outlineLevel="0" collapsed="false">
      <c r="A108" s="137" t="s">
        <v>120</v>
      </c>
      <c r="B108" s="229" t="n">
        <v>1678</v>
      </c>
      <c r="C108" s="230" t="n">
        <v>-0.314822376480196</v>
      </c>
      <c r="D108" s="229" t="n">
        <v>6695</v>
      </c>
      <c r="E108" s="230" t="n">
        <v>-0.141776695295475</v>
      </c>
      <c r="F108" s="229" t="n">
        <v>2926</v>
      </c>
      <c r="G108" s="230" t="n">
        <v>-0.3312</v>
      </c>
      <c r="H108" s="229" t="n">
        <v>11299</v>
      </c>
      <c r="I108" s="230" t="n">
        <v>-0.227418803418803</v>
      </c>
      <c r="J108" s="231" t="n">
        <v>142.15</v>
      </c>
      <c r="K108" s="231" t="n">
        <v>141.16</v>
      </c>
      <c r="L108" s="232" t="n">
        <v>0.990000000000009</v>
      </c>
      <c r="M108" s="233" t="n">
        <v>0.701331822045912</v>
      </c>
      <c r="N108" s="234" t="n">
        <v>4875</v>
      </c>
      <c r="O108" s="212" t="n">
        <v>32638125</v>
      </c>
      <c r="P108" s="212" t="n">
        <v>14264250</v>
      </c>
      <c r="Q108" s="5"/>
    </row>
    <row r="109" customFormat="false" ht="13.5" hidden="false" customHeight="false" outlineLevel="0" collapsed="false">
      <c r="A109" s="137" t="s">
        <v>121</v>
      </c>
      <c r="B109" s="229" t="n">
        <v>471</v>
      </c>
      <c r="C109" s="230" t="n">
        <v>0.0443458980044346</v>
      </c>
      <c r="D109" s="229" t="n">
        <v>825</v>
      </c>
      <c r="E109" s="230" t="n">
        <v>0.301261829652997</v>
      </c>
      <c r="F109" s="229" t="n">
        <v>630</v>
      </c>
      <c r="G109" s="230" t="n">
        <v>4.1219512195122</v>
      </c>
      <c r="H109" s="229" t="n">
        <v>1926</v>
      </c>
      <c r="I109" s="230" t="n">
        <v>0.594370860927152</v>
      </c>
      <c r="J109" s="231" t="n">
        <v>44.75</v>
      </c>
      <c r="K109" s="231" t="n">
        <v>45.14</v>
      </c>
      <c r="L109" s="232" t="n">
        <v>-0.390000000000001</v>
      </c>
      <c r="M109" s="233" t="n">
        <v>-0.863978732831193</v>
      </c>
      <c r="N109" s="234" t="n">
        <v>11675</v>
      </c>
      <c r="O109" s="212" t="n">
        <v>9631875</v>
      </c>
      <c r="P109" s="212" t="n">
        <v>7355250</v>
      </c>
      <c r="Q109" s="5"/>
    </row>
    <row r="110" customFormat="false" ht="13.5" hidden="false" customHeight="false" outlineLevel="0" collapsed="false">
      <c r="A110" s="137" t="s">
        <v>122</v>
      </c>
      <c r="B110" s="229" t="n">
        <v>3354</v>
      </c>
      <c r="C110" s="230" t="n">
        <v>2.12581547064306</v>
      </c>
      <c r="D110" s="229" t="n">
        <v>13986</v>
      </c>
      <c r="E110" s="230" t="n">
        <v>5.52027972027972</v>
      </c>
      <c r="F110" s="229" t="n">
        <v>4139</v>
      </c>
      <c r="G110" s="230" t="n">
        <v>2.46070234113712</v>
      </c>
      <c r="H110" s="229" t="n">
        <v>21479</v>
      </c>
      <c r="I110" s="230" t="n">
        <v>3.86610783869506</v>
      </c>
      <c r="J110" s="231" t="n">
        <v>730.4</v>
      </c>
      <c r="K110" s="231" t="n">
        <v>729</v>
      </c>
      <c r="L110" s="232" t="n">
        <v>1.39999999999998</v>
      </c>
      <c r="M110" s="233" t="n">
        <v>0.192043895747596</v>
      </c>
      <c r="N110" s="234" t="n">
        <v>875</v>
      </c>
      <c r="O110" s="212" t="n">
        <v>12237750</v>
      </c>
      <c r="P110" s="212" t="n">
        <v>3621625</v>
      </c>
      <c r="Q110" s="5"/>
    </row>
    <row r="111" customFormat="false" ht="13.5" hidden="false" customHeight="false" outlineLevel="0" collapsed="false">
      <c r="A111" s="137" t="s">
        <v>123</v>
      </c>
      <c r="B111" s="229" t="n">
        <v>1757</v>
      </c>
      <c r="C111" s="230" t="n">
        <v>1.41678129298487</v>
      </c>
      <c r="D111" s="229" t="n">
        <v>3526</v>
      </c>
      <c r="E111" s="230" t="n">
        <v>0.936298736957716</v>
      </c>
      <c r="F111" s="229" t="n">
        <v>1108</v>
      </c>
      <c r="G111" s="230" t="n">
        <v>0.871621621621622</v>
      </c>
      <c r="H111" s="229" t="n">
        <v>6391</v>
      </c>
      <c r="I111" s="230" t="n">
        <v>1.03535031847134</v>
      </c>
      <c r="J111" s="231" t="n">
        <v>144.51</v>
      </c>
      <c r="K111" s="231" t="n">
        <v>147.06</v>
      </c>
      <c r="L111" s="232" t="n">
        <v>-2.55000000000001</v>
      </c>
      <c r="M111" s="233" t="n">
        <v>-1.73398612811098</v>
      </c>
      <c r="N111" s="234" t="n">
        <v>3450</v>
      </c>
      <c r="O111" s="212" t="n">
        <v>12164700</v>
      </c>
      <c r="P111" s="212" t="n">
        <v>3822600</v>
      </c>
      <c r="Q111" s="5"/>
    </row>
    <row r="112" customFormat="false" ht="13.5" hidden="false" customHeight="false" outlineLevel="0" collapsed="false">
      <c r="A112" s="137" t="s">
        <v>124</v>
      </c>
      <c r="B112" s="229" t="n">
        <v>1056</v>
      </c>
      <c r="C112" s="230" t="n">
        <v>0.190529875986471</v>
      </c>
      <c r="D112" s="229" t="n">
        <v>4453</v>
      </c>
      <c r="E112" s="230" t="n">
        <v>0.538700760193504</v>
      </c>
      <c r="F112" s="229" t="n">
        <v>1758</v>
      </c>
      <c r="G112" s="230" t="n">
        <v>0.259312320916905</v>
      </c>
      <c r="H112" s="229" t="n">
        <v>7267</v>
      </c>
      <c r="I112" s="230" t="n">
        <v>0.40370871160904</v>
      </c>
      <c r="J112" s="231" t="n">
        <v>128.02</v>
      </c>
      <c r="K112" s="231" t="n">
        <v>128.92</v>
      </c>
      <c r="L112" s="232" t="n">
        <v>-0.899999999999977</v>
      </c>
      <c r="M112" s="233" t="n">
        <v>-0.698107353397438</v>
      </c>
      <c r="N112" s="234" t="n">
        <v>4250</v>
      </c>
      <c r="O112" s="212" t="n">
        <v>18925250</v>
      </c>
      <c r="P112" s="212" t="n">
        <v>7471500</v>
      </c>
    </row>
    <row r="113" customFormat="false" ht="13.5" hidden="false" customHeight="false" outlineLevel="0" collapsed="false">
      <c r="A113" s="137" t="s">
        <v>125</v>
      </c>
      <c r="B113" s="229" t="n">
        <v>4534</v>
      </c>
      <c r="C113" s="230" t="n">
        <v>0.0534386617100372</v>
      </c>
      <c r="D113" s="229" t="n">
        <v>22659</v>
      </c>
      <c r="E113" s="230" t="n">
        <v>0.0155521692362854</v>
      </c>
      <c r="F113" s="229" t="n">
        <v>14787</v>
      </c>
      <c r="G113" s="230" t="n">
        <v>0.302016377564498</v>
      </c>
      <c r="H113" s="229" t="n">
        <v>41980</v>
      </c>
      <c r="I113" s="230" t="n">
        <v>0.105522344823954</v>
      </c>
      <c r="J113" s="231" t="n">
        <v>413.1</v>
      </c>
      <c r="K113" s="231" t="n">
        <v>415.1</v>
      </c>
      <c r="L113" s="232" t="n">
        <v>-2</v>
      </c>
      <c r="M113" s="233" t="n">
        <v>-0.481811611659841</v>
      </c>
      <c r="N113" s="234" t="n">
        <v>1600</v>
      </c>
      <c r="O113" s="212" t="n">
        <v>36254400</v>
      </c>
      <c r="P113" s="212" t="n">
        <v>23659200</v>
      </c>
      <c r="Q113" s="5"/>
    </row>
    <row r="114" customFormat="false" ht="13.5" hidden="false" customHeight="false" outlineLevel="0" collapsed="false">
      <c r="A114" s="137" t="s">
        <v>126</v>
      </c>
      <c r="B114" s="229" t="n">
        <v>4135</v>
      </c>
      <c r="C114" s="230" t="n">
        <v>0.395545055686804</v>
      </c>
      <c r="D114" s="229" t="n">
        <v>5135</v>
      </c>
      <c r="E114" s="230" t="n">
        <v>0.0225009956192752</v>
      </c>
      <c r="F114" s="229" t="n">
        <v>3066</v>
      </c>
      <c r="G114" s="230" t="n">
        <v>0.289318755256518</v>
      </c>
      <c r="H114" s="229" t="n">
        <v>12336</v>
      </c>
      <c r="I114" s="230" t="n">
        <v>0.190388883527936</v>
      </c>
      <c r="J114" s="231" t="n">
        <v>986.5</v>
      </c>
      <c r="K114" s="231" t="n">
        <v>999.55</v>
      </c>
      <c r="L114" s="232" t="n">
        <v>-13.05</v>
      </c>
      <c r="M114" s="233" t="n">
        <v>-1.30558751438147</v>
      </c>
      <c r="N114" s="234" t="n">
        <v>625</v>
      </c>
      <c r="O114" s="212" t="n">
        <v>3209375</v>
      </c>
      <c r="P114" s="212" t="n">
        <v>1916250</v>
      </c>
      <c r="Q114" s="5"/>
    </row>
    <row r="115" customFormat="false" ht="13.5" hidden="false" customHeight="false" outlineLevel="0" collapsed="false">
      <c r="A115" s="137" t="s">
        <v>127</v>
      </c>
      <c r="B115" s="229" t="n">
        <v>7333</v>
      </c>
      <c r="C115" s="230" t="n">
        <v>-0.135565248143346</v>
      </c>
      <c r="D115" s="229" t="n">
        <v>29215</v>
      </c>
      <c r="E115" s="230" t="n">
        <v>-0.169745367739002</v>
      </c>
      <c r="F115" s="229" t="n">
        <v>20550</v>
      </c>
      <c r="G115" s="230" t="n">
        <v>-0.0514217134416544</v>
      </c>
      <c r="H115" s="229" t="n">
        <v>57098</v>
      </c>
      <c r="I115" s="230" t="n">
        <v>-0.126073314456264</v>
      </c>
      <c r="J115" s="231" t="n">
        <v>327.3</v>
      </c>
      <c r="K115" s="231" t="n">
        <v>333.45</v>
      </c>
      <c r="L115" s="232" t="n">
        <v>-6.14999999999998</v>
      </c>
      <c r="M115" s="233" t="n">
        <v>-1.84435447593342</v>
      </c>
      <c r="N115" s="234" t="n">
        <v>2350</v>
      </c>
      <c r="O115" s="212" t="n">
        <v>68655250</v>
      </c>
      <c r="P115" s="212" t="n">
        <v>48292500</v>
      </c>
    </row>
    <row r="116" customFormat="false" ht="13.5" hidden="false" customHeight="false" outlineLevel="0" collapsed="false">
      <c r="A116" s="137" t="s">
        <v>128</v>
      </c>
      <c r="B116" s="229" t="n">
        <v>3899</v>
      </c>
      <c r="C116" s="230" t="n">
        <v>2.42317822651449</v>
      </c>
      <c r="D116" s="229" t="n">
        <v>6918</v>
      </c>
      <c r="E116" s="230" t="n">
        <v>2.141689373297</v>
      </c>
      <c r="F116" s="229" t="n">
        <v>2398</v>
      </c>
      <c r="G116" s="230" t="n">
        <v>2.50584795321637</v>
      </c>
      <c r="H116" s="229" t="n">
        <v>13215</v>
      </c>
      <c r="I116" s="230" t="n">
        <v>2.2832298136646</v>
      </c>
      <c r="J116" s="231" t="n">
        <v>737.15</v>
      </c>
      <c r="K116" s="231" t="n">
        <v>728.95</v>
      </c>
      <c r="L116" s="232" t="n">
        <v>8.19999999999993</v>
      </c>
      <c r="M116" s="233" t="n">
        <v>1.12490568626105</v>
      </c>
      <c r="N116" s="234" t="n">
        <v>850</v>
      </c>
      <c r="O116" s="212" t="n">
        <v>5880300</v>
      </c>
      <c r="P116" s="212" t="n">
        <v>2038300</v>
      </c>
      <c r="Q116" s="5"/>
    </row>
    <row r="117" customFormat="false" ht="13.5" hidden="false" customHeight="false" outlineLevel="0" collapsed="false">
      <c r="A117" s="137" t="s">
        <v>129</v>
      </c>
      <c r="B117" s="229" t="n">
        <v>6477</v>
      </c>
      <c r="C117" s="230" t="n">
        <v>-0.270608108108108</v>
      </c>
      <c r="D117" s="229" t="n">
        <v>14692</v>
      </c>
      <c r="E117" s="230" t="n">
        <v>-0.460745090842356</v>
      </c>
      <c r="F117" s="229" t="n">
        <v>12225</v>
      </c>
      <c r="G117" s="230" t="n">
        <v>0.411336873701224</v>
      </c>
      <c r="H117" s="229" t="n">
        <v>33394</v>
      </c>
      <c r="I117" s="230" t="n">
        <v>-0.254381851876661</v>
      </c>
      <c r="J117" s="231" t="n">
        <v>535.05</v>
      </c>
      <c r="K117" s="231" t="n">
        <v>539.45</v>
      </c>
      <c r="L117" s="232" t="n">
        <v>-4.40000000000009</v>
      </c>
      <c r="M117" s="233" t="n">
        <v>-0.815645564927258</v>
      </c>
      <c r="N117" s="234" t="n">
        <v>1000</v>
      </c>
      <c r="O117" s="212" t="n">
        <v>14692000</v>
      </c>
      <c r="P117" s="212" t="n">
        <v>12225000</v>
      </c>
      <c r="Q117" s="5"/>
    </row>
    <row r="118" customFormat="false" ht="13.5" hidden="false" customHeight="false" outlineLevel="0" collapsed="false">
      <c r="A118" s="137" t="s">
        <v>130</v>
      </c>
      <c r="B118" s="229" t="n">
        <v>3846</v>
      </c>
      <c r="C118" s="230" t="n">
        <v>-0.25824493731919</v>
      </c>
      <c r="D118" s="229" t="n">
        <v>8497</v>
      </c>
      <c r="E118" s="230" t="n">
        <v>0.0029508970727101</v>
      </c>
      <c r="F118" s="229" t="n">
        <v>5496</v>
      </c>
      <c r="G118" s="230" t="n">
        <v>0.0267139921539324</v>
      </c>
      <c r="H118" s="229" t="n">
        <v>17839</v>
      </c>
      <c r="I118" s="230" t="n">
        <v>-0.061599158337717</v>
      </c>
      <c r="J118" s="231" t="n">
        <v>1057.7</v>
      </c>
      <c r="K118" s="231" t="n">
        <v>1057.6</v>
      </c>
      <c r="L118" s="232" t="n">
        <v>0.100000000000136</v>
      </c>
      <c r="M118" s="233" t="n">
        <v>0.0094553706505424</v>
      </c>
      <c r="N118" s="234" t="n">
        <v>675</v>
      </c>
      <c r="O118" s="212" t="n">
        <v>5735475</v>
      </c>
      <c r="P118" s="212" t="n">
        <v>3709800</v>
      </c>
      <c r="Q118" s="5"/>
    </row>
    <row r="119" customFormat="false" ht="13.5" hidden="false" customHeight="false" outlineLevel="0" collapsed="false">
      <c r="A119" s="137" t="s">
        <v>131</v>
      </c>
      <c r="B119" s="229" t="n">
        <v>2025</v>
      </c>
      <c r="C119" s="230" t="n">
        <v>0.303088803088803</v>
      </c>
      <c r="D119" s="229" t="n">
        <v>2709</v>
      </c>
      <c r="E119" s="230" t="n">
        <v>0.746615087040619</v>
      </c>
      <c r="F119" s="229" t="n">
        <v>1433</v>
      </c>
      <c r="G119" s="230" t="n">
        <v>0.0475146198830409</v>
      </c>
      <c r="H119" s="229" t="n">
        <v>6167</v>
      </c>
      <c r="I119" s="230" t="n">
        <v>0.378716744913928</v>
      </c>
      <c r="J119" s="231" t="n">
        <v>632.3</v>
      </c>
      <c r="K119" s="231" t="n">
        <v>643.5</v>
      </c>
      <c r="L119" s="232" t="n">
        <v>-11.2</v>
      </c>
      <c r="M119" s="233" t="n">
        <v>-1.74048174048175</v>
      </c>
      <c r="N119" s="234" t="n">
        <v>1250</v>
      </c>
      <c r="O119" s="212" t="n">
        <v>3386250</v>
      </c>
      <c r="P119" s="212" t="n">
        <v>1791250</v>
      </c>
      <c r="Q119" s="5"/>
    </row>
    <row r="120" customFormat="false" ht="13.5" hidden="false" customHeight="false" outlineLevel="0" collapsed="false">
      <c r="A120" s="137" t="s">
        <v>132</v>
      </c>
      <c r="B120" s="229" t="n">
        <v>3229</v>
      </c>
      <c r="C120" s="230" t="n">
        <v>0.469062784349409</v>
      </c>
      <c r="D120" s="229" t="n">
        <v>4336</v>
      </c>
      <c r="E120" s="230" t="n">
        <v>0.422105608396196</v>
      </c>
      <c r="F120" s="229" t="n">
        <v>1172</v>
      </c>
      <c r="G120" s="230" t="n">
        <v>-0.10806697108067</v>
      </c>
      <c r="H120" s="229" t="n">
        <v>8737</v>
      </c>
      <c r="I120" s="230" t="n">
        <v>0.331656759640299</v>
      </c>
      <c r="J120" s="231" t="n">
        <v>590.35</v>
      </c>
      <c r="K120" s="231" t="n">
        <v>600.65</v>
      </c>
      <c r="L120" s="232" t="n">
        <v>-10.3</v>
      </c>
      <c r="M120" s="233" t="n">
        <v>-1.71480895696328</v>
      </c>
      <c r="N120" s="234" t="n">
        <v>1175</v>
      </c>
      <c r="O120" s="212" t="n">
        <v>5094800</v>
      </c>
      <c r="P120" s="212" t="n">
        <v>1377100</v>
      </c>
      <c r="Q120" s="5"/>
    </row>
    <row r="121" customFormat="false" ht="13.5" hidden="false" customHeight="false" outlineLevel="0" collapsed="false">
      <c r="A121" s="137" t="s">
        <v>133</v>
      </c>
      <c r="B121" s="229" t="n">
        <v>5285</v>
      </c>
      <c r="C121" s="230" t="n">
        <v>0.0118705724679303</v>
      </c>
      <c r="D121" s="229" t="n">
        <v>20396</v>
      </c>
      <c r="E121" s="230" t="n">
        <v>-0.405710955710956</v>
      </c>
      <c r="F121" s="229" t="n">
        <v>23683</v>
      </c>
      <c r="G121" s="230" t="n">
        <v>1.34997023218893</v>
      </c>
      <c r="H121" s="229" t="n">
        <v>49364</v>
      </c>
      <c r="I121" s="230" t="n">
        <v>-0.00517925878156426</v>
      </c>
      <c r="J121" s="231" t="n">
        <v>6059.5</v>
      </c>
      <c r="K121" s="231" t="n">
        <v>6356</v>
      </c>
      <c r="L121" s="232" t="n">
        <v>-296.5</v>
      </c>
      <c r="M121" s="233" t="n">
        <v>-4.6648835745752</v>
      </c>
      <c r="N121" s="234" t="n">
        <v>100</v>
      </c>
      <c r="O121" s="212" t="n">
        <v>2039600</v>
      </c>
      <c r="P121" s="212" t="n">
        <v>2368300</v>
      </c>
    </row>
    <row r="122" customFormat="false" ht="13.5" hidden="false" customHeight="false" outlineLevel="0" collapsed="false">
      <c r="A122" s="137" t="s">
        <v>134</v>
      </c>
      <c r="B122" s="229" t="n">
        <v>1292</v>
      </c>
      <c r="C122" s="230" t="n">
        <v>-0.193004372267333</v>
      </c>
      <c r="D122" s="229" t="n">
        <v>2339</v>
      </c>
      <c r="E122" s="230" t="n">
        <v>0.227177334732424</v>
      </c>
      <c r="F122" s="229" t="n">
        <v>1355</v>
      </c>
      <c r="G122" s="230" t="n">
        <v>0.289248334919125</v>
      </c>
      <c r="H122" s="229" t="n">
        <v>4986</v>
      </c>
      <c r="I122" s="230" t="n">
        <v>0.0939008336989908</v>
      </c>
      <c r="J122" s="231" t="n">
        <v>3818.5</v>
      </c>
      <c r="K122" s="231" t="n">
        <v>3834</v>
      </c>
      <c r="L122" s="232" t="n">
        <v>-15.5</v>
      </c>
      <c r="M122" s="233" t="n">
        <v>-0.404277516953573</v>
      </c>
      <c r="N122" s="234" t="n">
        <v>175</v>
      </c>
      <c r="O122" s="212" t="n">
        <v>409325</v>
      </c>
      <c r="P122" s="212" t="n">
        <v>237125</v>
      </c>
      <c r="Q122" s="5"/>
    </row>
    <row r="123" customFormat="false" ht="13.5" hidden="false" customHeight="false" outlineLevel="0" collapsed="false">
      <c r="A123" s="137" t="s">
        <v>135</v>
      </c>
      <c r="B123" s="229" t="n">
        <v>1036</v>
      </c>
      <c r="C123" s="230" t="n">
        <v>0.313054499366286</v>
      </c>
      <c r="D123" s="229" t="n">
        <v>1080</v>
      </c>
      <c r="E123" s="230" t="n">
        <v>0.0942249240121581</v>
      </c>
      <c r="F123" s="229" t="n">
        <v>547</v>
      </c>
      <c r="G123" s="230" t="n">
        <v>0.523676880222841</v>
      </c>
      <c r="H123" s="229" t="n">
        <v>2663</v>
      </c>
      <c r="I123" s="230" t="n">
        <v>0.247306791569087</v>
      </c>
      <c r="J123" s="231" t="n">
        <v>1109.4</v>
      </c>
      <c r="K123" s="231" t="n">
        <v>1118.9</v>
      </c>
      <c r="L123" s="232" t="n">
        <v>-9.5</v>
      </c>
      <c r="M123" s="233" t="n">
        <v>-0.849048172312092</v>
      </c>
      <c r="N123" s="234" t="n">
        <v>450</v>
      </c>
      <c r="O123" s="212" t="n">
        <v>486000</v>
      </c>
      <c r="P123" s="212" t="n">
        <v>246150</v>
      </c>
      <c r="Q123" s="5"/>
    </row>
    <row r="124" customFormat="false" ht="13.5" hidden="false" customHeight="false" outlineLevel="0" collapsed="false">
      <c r="A124" s="137" t="s">
        <v>136</v>
      </c>
      <c r="B124" s="229" t="n">
        <v>11341</v>
      </c>
      <c r="C124" s="230" t="n">
        <v>1.42899978582138</v>
      </c>
      <c r="D124" s="229" t="n">
        <v>29203</v>
      </c>
      <c r="E124" s="230" t="n">
        <v>1.39958915365653</v>
      </c>
      <c r="F124" s="229" t="n">
        <v>12471</v>
      </c>
      <c r="G124" s="230" t="n">
        <v>1.10232636547539</v>
      </c>
      <c r="H124" s="229" t="n">
        <v>53015</v>
      </c>
      <c r="I124" s="230" t="n">
        <v>1.328180580563</v>
      </c>
      <c r="J124" s="231" t="n">
        <v>2005.9</v>
      </c>
      <c r="K124" s="231" t="n">
        <v>2009.9</v>
      </c>
      <c r="L124" s="232" t="n">
        <v>-4</v>
      </c>
      <c r="M124" s="233" t="n">
        <v>-0.199014876362008</v>
      </c>
      <c r="N124" s="234" t="n">
        <v>400</v>
      </c>
      <c r="O124" s="212" t="n">
        <v>11681200</v>
      </c>
      <c r="P124" s="212" t="n">
        <v>4988400</v>
      </c>
      <c r="Q124" s="5"/>
    </row>
    <row r="125" customFormat="false" ht="13.5" hidden="false" customHeight="false" outlineLevel="0" collapsed="false">
      <c r="A125" s="137" t="s">
        <v>137</v>
      </c>
      <c r="B125" s="229" t="n">
        <v>1202</v>
      </c>
      <c r="C125" s="230" t="n">
        <v>0.613422818791946</v>
      </c>
      <c r="D125" s="229" t="n">
        <v>1460</v>
      </c>
      <c r="E125" s="230" t="n">
        <v>-0.187082405345212</v>
      </c>
      <c r="F125" s="229" t="n">
        <v>1124</v>
      </c>
      <c r="G125" s="230" t="n">
        <v>0.842622950819672</v>
      </c>
      <c r="H125" s="229" t="n">
        <v>3786</v>
      </c>
      <c r="I125" s="230" t="n">
        <v>0.201523325928277</v>
      </c>
      <c r="J125" s="231" t="n">
        <v>1200.8</v>
      </c>
      <c r="K125" s="231" t="n">
        <v>1212.5</v>
      </c>
      <c r="L125" s="232" t="n">
        <v>-11.7</v>
      </c>
      <c r="M125" s="233" t="n">
        <v>-0.964948453608251</v>
      </c>
      <c r="N125" s="234" t="n">
        <v>400</v>
      </c>
      <c r="O125" s="212" t="n">
        <v>584000</v>
      </c>
      <c r="P125" s="212" t="n">
        <v>449600</v>
      </c>
      <c r="Q125" s="5"/>
    </row>
    <row r="126" customFormat="false" ht="13.5" hidden="false" customHeight="false" outlineLevel="0" collapsed="false">
      <c r="A126" s="137" t="s">
        <v>138</v>
      </c>
      <c r="B126" s="229" t="n">
        <v>3497</v>
      </c>
      <c r="C126" s="230" t="n">
        <v>0.766161616161616</v>
      </c>
      <c r="D126" s="229" t="n">
        <v>8996</v>
      </c>
      <c r="E126" s="230" t="n">
        <v>0.568340306834031</v>
      </c>
      <c r="F126" s="229" t="n">
        <v>6396</v>
      </c>
      <c r="G126" s="230" t="n">
        <v>1.61916461916462</v>
      </c>
      <c r="H126" s="229" t="n">
        <v>18889</v>
      </c>
      <c r="I126" s="230" t="n">
        <v>0.859519590470565</v>
      </c>
      <c r="J126" s="231" t="n">
        <v>839.7</v>
      </c>
      <c r="K126" s="231" t="n">
        <v>858.9</v>
      </c>
      <c r="L126" s="232" t="n">
        <v>-19.1999999999999</v>
      </c>
      <c r="M126" s="233" t="n">
        <v>-2.23541739434159</v>
      </c>
      <c r="N126" s="234" t="n">
        <v>1700</v>
      </c>
      <c r="O126" s="212" t="n">
        <v>15293200</v>
      </c>
      <c r="P126" s="212" t="n">
        <v>10873200</v>
      </c>
      <c r="Q126" s="5"/>
    </row>
    <row r="127" customFormat="false" ht="13.5" hidden="false" customHeight="false" outlineLevel="0" collapsed="false">
      <c r="A127" s="137" t="s">
        <v>139</v>
      </c>
      <c r="B127" s="229" t="n">
        <v>3320</v>
      </c>
      <c r="C127" s="230" t="n">
        <v>-0.315040231070765</v>
      </c>
      <c r="D127" s="229" t="n">
        <v>4605</v>
      </c>
      <c r="E127" s="230" t="n">
        <v>-0.419220582671207</v>
      </c>
      <c r="F127" s="229" t="n">
        <v>1724</v>
      </c>
      <c r="G127" s="230" t="n">
        <v>-0.587263586305961</v>
      </c>
      <c r="H127" s="229" t="n">
        <v>9649</v>
      </c>
      <c r="I127" s="230" t="n">
        <v>-0.430838199728662</v>
      </c>
      <c r="J127" s="231" t="n">
        <v>568.95</v>
      </c>
      <c r="K127" s="231" t="n">
        <v>572.45</v>
      </c>
      <c r="L127" s="232" t="n">
        <v>-3.5</v>
      </c>
      <c r="M127" s="233" t="n">
        <v>-0.611407109791248</v>
      </c>
      <c r="N127" s="234" t="n">
        <v>1000</v>
      </c>
      <c r="O127" s="212" t="n">
        <v>4605000</v>
      </c>
      <c r="P127" s="212" t="n">
        <v>1724000</v>
      </c>
      <c r="Q127" s="5"/>
    </row>
    <row r="128" customFormat="false" ht="13.5" hidden="false" customHeight="false" outlineLevel="0" collapsed="false">
      <c r="A128" s="137" t="s">
        <v>140</v>
      </c>
      <c r="B128" s="229" t="n">
        <v>1398</v>
      </c>
      <c r="C128" s="230" t="n">
        <v>0.631271878646441</v>
      </c>
      <c r="D128" s="229" t="n">
        <v>2775</v>
      </c>
      <c r="E128" s="230" t="n">
        <v>0.623756582796957</v>
      </c>
      <c r="F128" s="229" t="n">
        <v>1197</v>
      </c>
      <c r="G128" s="230" t="n">
        <v>1.078125</v>
      </c>
      <c r="H128" s="229" t="n">
        <v>5370</v>
      </c>
      <c r="I128" s="230" t="n">
        <v>0.709102482495226</v>
      </c>
      <c r="J128" s="231" t="n">
        <v>897.2</v>
      </c>
      <c r="K128" s="231" t="n">
        <v>895.55</v>
      </c>
      <c r="L128" s="232" t="n">
        <v>1.65000000000009</v>
      </c>
      <c r="M128" s="233" t="n">
        <v>0.184244319133504</v>
      </c>
      <c r="N128" s="234" t="n">
        <v>700</v>
      </c>
      <c r="O128" s="212" t="n">
        <v>1942500</v>
      </c>
      <c r="P128" s="212" t="n">
        <v>837900</v>
      </c>
      <c r="Q128" s="5"/>
    </row>
    <row r="129" customFormat="false" ht="13.5" hidden="false" customHeight="false" outlineLevel="0" collapsed="false">
      <c r="A129" s="228" t="s">
        <v>141</v>
      </c>
      <c r="B129" s="229" t="n">
        <v>2496</v>
      </c>
      <c r="C129" s="230" t="n">
        <v>0.740585774058577</v>
      </c>
      <c r="D129" s="229" t="n">
        <v>2230</v>
      </c>
      <c r="E129" s="230" t="n">
        <v>-0.0653813914501257</v>
      </c>
      <c r="F129" s="229" t="n">
        <v>1293</v>
      </c>
      <c r="G129" s="230" t="n">
        <v>-0.122795115332429</v>
      </c>
      <c r="H129" s="229" t="n">
        <v>6019</v>
      </c>
      <c r="I129" s="230" t="n">
        <v>0.136947487721949</v>
      </c>
      <c r="J129" s="231" t="n">
        <v>1226.4</v>
      </c>
      <c r="K129" s="231" t="n">
        <v>1234.6</v>
      </c>
      <c r="L129" s="232" t="n">
        <v>-8.19999999999982</v>
      </c>
      <c r="M129" s="233" t="n">
        <v>-0.664182731248973</v>
      </c>
      <c r="N129" s="234" t="n">
        <v>450</v>
      </c>
      <c r="O129" s="212" t="n">
        <v>1003500</v>
      </c>
      <c r="P129" s="212" t="n">
        <v>581850</v>
      </c>
      <c r="Q129" s="5"/>
    </row>
    <row r="130" customFormat="false" ht="13.5" hidden="false" customHeight="false" outlineLevel="0" collapsed="false">
      <c r="A130" s="137" t="s">
        <v>142</v>
      </c>
      <c r="B130" s="229" t="n">
        <v>6531</v>
      </c>
      <c r="C130" s="230" t="n">
        <v>-0.212183353437877</v>
      </c>
      <c r="D130" s="229" t="n">
        <v>23746</v>
      </c>
      <c r="E130" s="230" t="n">
        <v>-0.0558250497017893</v>
      </c>
      <c r="F130" s="229" t="n">
        <v>14948</v>
      </c>
      <c r="G130" s="230" t="n">
        <v>-0.00914755402359804</v>
      </c>
      <c r="H130" s="229" t="n">
        <v>45225</v>
      </c>
      <c r="I130" s="230" t="n">
        <v>-0.0680253884515518</v>
      </c>
      <c r="J130" s="231" t="n">
        <v>3636.3</v>
      </c>
      <c r="K130" s="231" t="n">
        <v>3661</v>
      </c>
      <c r="L130" s="232" t="n">
        <v>-24.6999999999998</v>
      </c>
      <c r="M130" s="233" t="n">
        <v>-0.674679049440039</v>
      </c>
      <c r="N130" s="234" t="n">
        <v>175</v>
      </c>
      <c r="O130" s="212" t="n">
        <v>4155550</v>
      </c>
      <c r="P130" s="212" t="n">
        <v>2615900</v>
      </c>
      <c r="Q130" s="5"/>
    </row>
    <row r="131" customFormat="false" ht="13.5" hidden="false" customHeight="false" outlineLevel="0" collapsed="false">
      <c r="A131" s="137" t="s">
        <v>143</v>
      </c>
      <c r="B131" s="229" t="n">
        <v>2592</v>
      </c>
      <c r="C131" s="230" t="n">
        <v>0.159212880143113</v>
      </c>
      <c r="D131" s="229" t="n">
        <v>3676</v>
      </c>
      <c r="E131" s="230" t="n">
        <v>0.134918184624884</v>
      </c>
      <c r="F131" s="229" t="n">
        <v>1584</v>
      </c>
      <c r="G131" s="230" t="n">
        <v>-0.202818319073981</v>
      </c>
      <c r="H131" s="229" t="n">
        <v>7852</v>
      </c>
      <c r="I131" s="230" t="n">
        <v>0.0522648083623693</v>
      </c>
      <c r="J131" s="231" t="n">
        <v>202.63</v>
      </c>
      <c r="K131" s="231" t="n">
        <v>204.79</v>
      </c>
      <c r="L131" s="232" t="n">
        <v>-2.16</v>
      </c>
      <c r="M131" s="233" t="n">
        <v>-1.05473900092778</v>
      </c>
      <c r="N131" s="234" t="n">
        <v>4462</v>
      </c>
      <c r="O131" s="212" t="n">
        <v>16402312</v>
      </c>
      <c r="P131" s="212" t="n">
        <v>7067808</v>
      </c>
      <c r="Q131" s="5"/>
    </row>
    <row r="132" customFormat="false" ht="13.5" hidden="false" customHeight="false" outlineLevel="0" collapsed="false">
      <c r="A132" s="137" t="s">
        <v>144</v>
      </c>
      <c r="B132" s="229" t="n">
        <v>2203</v>
      </c>
      <c r="C132" s="230" t="n">
        <v>-0.092668863261944</v>
      </c>
      <c r="D132" s="229" t="n">
        <v>3963</v>
      </c>
      <c r="E132" s="230" t="n">
        <v>-0.486658031088083</v>
      </c>
      <c r="F132" s="229" t="n">
        <v>5772</v>
      </c>
      <c r="G132" s="230" t="n">
        <v>0.535106382978723</v>
      </c>
      <c r="H132" s="229" t="n">
        <v>11938</v>
      </c>
      <c r="I132" s="230" t="n">
        <v>-0.141645096347426</v>
      </c>
      <c r="J132" s="231" t="n">
        <v>4998</v>
      </c>
      <c r="K132" s="231" t="n">
        <v>5109</v>
      </c>
      <c r="L132" s="232" t="n">
        <v>-111</v>
      </c>
      <c r="M132" s="233" t="n">
        <v>-2.17263652378156</v>
      </c>
      <c r="N132" s="234" t="n">
        <v>150</v>
      </c>
      <c r="O132" s="212" t="n">
        <v>594450</v>
      </c>
      <c r="P132" s="212" t="n">
        <v>865800</v>
      </c>
      <c r="Q132" s="5"/>
    </row>
    <row r="133" customFormat="false" ht="13.5" hidden="false" customHeight="false" outlineLevel="0" collapsed="false">
      <c r="A133" s="137" t="s">
        <v>145</v>
      </c>
      <c r="B133" s="229" t="n">
        <v>9154</v>
      </c>
      <c r="C133" s="230" t="n">
        <v>1.52663538504002</v>
      </c>
      <c r="D133" s="229" t="n">
        <v>33499</v>
      </c>
      <c r="E133" s="230" t="n">
        <v>1.50628460272333</v>
      </c>
      <c r="F133" s="229" t="n">
        <v>20133</v>
      </c>
      <c r="G133" s="230" t="n">
        <v>1.45404680643589</v>
      </c>
      <c r="H133" s="229" t="n">
        <v>62786</v>
      </c>
      <c r="I133" s="230" t="n">
        <v>1.49220021434525</v>
      </c>
      <c r="J133" s="231" t="n">
        <v>1860</v>
      </c>
      <c r="K133" s="231" t="n">
        <v>1868.8</v>
      </c>
      <c r="L133" s="232" t="n">
        <v>-8.79999999999996</v>
      </c>
      <c r="M133" s="233" t="n">
        <v>-0.470890410958902</v>
      </c>
      <c r="N133" s="234" t="n">
        <v>425</v>
      </c>
      <c r="O133" s="212" t="n">
        <v>14237075</v>
      </c>
      <c r="P133" s="212" t="n">
        <v>8556525</v>
      </c>
      <c r="Q133" s="5"/>
    </row>
    <row r="134" customFormat="false" ht="13.5" hidden="false" customHeight="false" outlineLevel="0" collapsed="false">
      <c r="A134" s="137" t="s">
        <v>146</v>
      </c>
      <c r="B134" s="229" t="n">
        <v>10115</v>
      </c>
      <c r="C134" s="230" t="n">
        <v>-0.101607602806644</v>
      </c>
      <c r="D134" s="229" t="n">
        <v>27936</v>
      </c>
      <c r="E134" s="230" t="n">
        <v>-0.126781695423856</v>
      </c>
      <c r="F134" s="229" t="n">
        <v>15597</v>
      </c>
      <c r="G134" s="230" t="n">
        <v>-0.199784515930429</v>
      </c>
      <c r="H134" s="229" t="n">
        <v>53648</v>
      </c>
      <c r="I134" s="230" t="n">
        <v>-0.144942781549839</v>
      </c>
      <c r="J134" s="231" t="n">
        <v>3234.2</v>
      </c>
      <c r="K134" s="231" t="n">
        <v>3218.2</v>
      </c>
      <c r="L134" s="232" t="n">
        <v>16</v>
      </c>
      <c r="M134" s="233" t="n">
        <v>0.497172332359704</v>
      </c>
      <c r="N134" s="234" t="n">
        <v>200</v>
      </c>
      <c r="O134" s="212" t="n">
        <v>5587200</v>
      </c>
      <c r="P134" s="212" t="n">
        <v>3119400</v>
      </c>
      <c r="Q134" s="5"/>
    </row>
    <row r="135" customFormat="false" ht="13.5" hidden="false" customHeight="false" outlineLevel="0" collapsed="false">
      <c r="A135" s="137" t="s">
        <v>147</v>
      </c>
      <c r="B135" s="229" t="n">
        <v>1719</v>
      </c>
      <c r="C135" s="230" t="n">
        <v>-0.298080849326256</v>
      </c>
      <c r="D135" s="229" t="n">
        <v>3225</v>
      </c>
      <c r="E135" s="230" t="n">
        <v>-0.528508771929825</v>
      </c>
      <c r="F135" s="229" t="n">
        <v>1709</v>
      </c>
      <c r="G135" s="230" t="n">
        <v>-0.620727918331114</v>
      </c>
      <c r="H135" s="229" t="n">
        <v>6653</v>
      </c>
      <c r="I135" s="230" t="n">
        <v>-0.517723812975716</v>
      </c>
      <c r="J135" s="231" t="n">
        <v>256.85</v>
      </c>
      <c r="K135" s="231" t="n">
        <v>258.55</v>
      </c>
      <c r="L135" s="232" t="n">
        <v>-1.69999999999999</v>
      </c>
      <c r="M135" s="233" t="n">
        <v>-0.657513053567971</v>
      </c>
      <c r="N135" s="234" t="n">
        <v>3000</v>
      </c>
      <c r="O135" s="212" t="n">
        <v>9675000</v>
      </c>
      <c r="P135" s="212" t="n">
        <v>5127000</v>
      </c>
      <c r="Q135" s="5"/>
    </row>
    <row r="136" customFormat="false" ht="13.5" hidden="false" customHeight="false" outlineLevel="0" collapsed="false">
      <c r="A136" s="137" t="s">
        <v>148</v>
      </c>
      <c r="B136" s="229" t="n">
        <v>1199</v>
      </c>
      <c r="C136" s="230" t="n">
        <v>-0.345881069285325</v>
      </c>
      <c r="D136" s="229" t="n">
        <v>1232</v>
      </c>
      <c r="E136" s="230" t="n">
        <v>-0.697074010327022</v>
      </c>
      <c r="F136" s="229" t="n">
        <v>1052</v>
      </c>
      <c r="G136" s="230" t="n">
        <v>-0.134156378600823</v>
      </c>
      <c r="H136" s="229" t="n">
        <v>3483</v>
      </c>
      <c r="I136" s="230" t="n">
        <v>-0.51047083626142</v>
      </c>
      <c r="J136" s="231" t="n">
        <v>2557.4</v>
      </c>
      <c r="K136" s="231" t="n">
        <v>2623.5</v>
      </c>
      <c r="L136" s="232" t="n">
        <v>-66.0999999999999</v>
      </c>
      <c r="M136" s="233" t="n">
        <v>-2.51953497236516</v>
      </c>
      <c r="N136" s="234" t="n">
        <v>225</v>
      </c>
      <c r="O136" s="212" t="n">
        <v>277200</v>
      </c>
      <c r="P136" s="212" t="n">
        <v>236700</v>
      </c>
      <c r="Q136" s="5"/>
    </row>
    <row r="137" customFormat="false" ht="13.5" hidden="false" customHeight="false" outlineLevel="0" collapsed="false">
      <c r="A137" s="137" t="s">
        <v>149</v>
      </c>
      <c r="B137" s="229" t="n">
        <v>2940</v>
      </c>
      <c r="C137" s="230" t="n">
        <v>-0.444654325651681</v>
      </c>
      <c r="D137" s="229" t="n">
        <v>8303</v>
      </c>
      <c r="E137" s="230" t="n">
        <v>-0.637771573161155</v>
      </c>
      <c r="F137" s="229" t="n">
        <v>3100</v>
      </c>
      <c r="G137" s="230" t="n">
        <v>-0.634045567229371</v>
      </c>
      <c r="H137" s="229" t="n">
        <v>14343</v>
      </c>
      <c r="I137" s="230" t="n">
        <v>-0.6090440755581</v>
      </c>
      <c r="J137" s="231" t="n">
        <v>718.45</v>
      </c>
      <c r="K137" s="231" t="n">
        <v>719.35</v>
      </c>
      <c r="L137" s="232" t="n">
        <v>-0.899999999999977</v>
      </c>
      <c r="M137" s="233" t="n">
        <v>-0.125112949190238</v>
      </c>
      <c r="N137" s="234" t="n">
        <v>1200</v>
      </c>
      <c r="O137" s="212" t="n">
        <v>9963600</v>
      </c>
      <c r="P137" s="212" t="n">
        <v>3720000</v>
      </c>
      <c r="Q137" s="5"/>
    </row>
    <row r="138" customFormat="false" ht="13.5" hidden="false" customHeight="false" outlineLevel="0" collapsed="false">
      <c r="A138" s="137" t="s">
        <v>150</v>
      </c>
      <c r="B138" s="229" t="n">
        <v>5225</v>
      </c>
      <c r="C138" s="230" t="n">
        <v>-0.475348930615524</v>
      </c>
      <c r="D138" s="229" t="n">
        <v>38844</v>
      </c>
      <c r="E138" s="230" t="n">
        <v>-0.536672352302683</v>
      </c>
      <c r="F138" s="229" t="n">
        <v>25380</v>
      </c>
      <c r="G138" s="230" t="n">
        <v>-0.407355516637478</v>
      </c>
      <c r="H138" s="229" t="n">
        <v>69449</v>
      </c>
      <c r="I138" s="230" t="n">
        <v>-0.491666727662658</v>
      </c>
      <c r="J138" s="231" t="n">
        <v>12569</v>
      </c>
      <c r="K138" s="231" t="n">
        <v>12556</v>
      </c>
      <c r="L138" s="232" t="n">
        <v>13</v>
      </c>
      <c r="M138" s="233" t="n">
        <v>0.103536158012106</v>
      </c>
      <c r="N138" s="234" t="n">
        <v>50</v>
      </c>
      <c r="O138" s="212" t="n">
        <v>1942200</v>
      </c>
      <c r="P138" s="212" t="n">
        <v>1269000</v>
      </c>
      <c r="Q138" s="5"/>
    </row>
    <row r="139" customFormat="false" ht="13.5" hidden="false" customHeight="false" outlineLevel="0" collapsed="false">
      <c r="A139" s="137" t="s">
        <v>151</v>
      </c>
      <c r="B139" s="229" t="n">
        <v>2205</v>
      </c>
      <c r="C139" s="230" t="n">
        <v>-0.22029702970297</v>
      </c>
      <c r="D139" s="229" t="n">
        <v>2818</v>
      </c>
      <c r="E139" s="230" t="n">
        <v>-0.588913202042305</v>
      </c>
      <c r="F139" s="229" t="n">
        <v>1097</v>
      </c>
      <c r="G139" s="230" t="n">
        <v>-0.469535783365571</v>
      </c>
      <c r="H139" s="229" t="n">
        <v>6120</v>
      </c>
      <c r="I139" s="230" t="n">
        <v>-0.479193260148073</v>
      </c>
      <c r="J139" s="231" t="n">
        <v>1274.8</v>
      </c>
      <c r="K139" s="231" t="n">
        <v>1278.4</v>
      </c>
      <c r="L139" s="232" t="n">
        <v>-3.60000000000014</v>
      </c>
      <c r="M139" s="233" t="n">
        <v>-0.28160200250314</v>
      </c>
      <c r="N139" s="234" t="n">
        <v>525</v>
      </c>
      <c r="O139" s="212" t="n">
        <v>1479450</v>
      </c>
      <c r="P139" s="212" t="n">
        <v>575925</v>
      </c>
      <c r="Q139" s="5"/>
    </row>
    <row r="140" customFormat="false" ht="13.5" hidden="false" customHeight="false" outlineLevel="0" collapsed="false">
      <c r="A140" s="137" t="s">
        <v>152</v>
      </c>
      <c r="B140" s="229" t="n">
        <v>6024</v>
      </c>
      <c r="C140" s="230" t="n">
        <v>0.196187450357427</v>
      </c>
      <c r="D140" s="229" t="n">
        <v>21523</v>
      </c>
      <c r="E140" s="230" t="n">
        <v>-0.22768049375628</v>
      </c>
      <c r="F140" s="229" t="n">
        <v>7867</v>
      </c>
      <c r="G140" s="230" t="n">
        <v>0.126270579813887</v>
      </c>
      <c r="H140" s="229" t="n">
        <v>35414</v>
      </c>
      <c r="I140" s="230" t="n">
        <v>-0.112186317029758</v>
      </c>
      <c r="J140" s="231" t="n">
        <v>2769</v>
      </c>
      <c r="K140" s="231" t="n">
        <v>2849.6</v>
      </c>
      <c r="L140" s="232" t="n">
        <v>-80.5999999999999</v>
      </c>
      <c r="M140" s="233" t="n">
        <v>-2.82846715328467</v>
      </c>
      <c r="N140" s="234" t="n">
        <v>175</v>
      </c>
      <c r="O140" s="212" t="n">
        <v>3766525</v>
      </c>
      <c r="P140" s="212" t="n">
        <v>1376725</v>
      </c>
    </row>
    <row r="141" customFormat="false" ht="13.5" hidden="false" customHeight="false" outlineLevel="0" collapsed="false">
      <c r="A141" s="137" t="s">
        <v>153</v>
      </c>
      <c r="B141" s="229" t="n">
        <v>4557</v>
      </c>
      <c r="C141" s="230" t="n">
        <v>-0.523426061493411</v>
      </c>
      <c r="D141" s="229" t="n">
        <v>21534</v>
      </c>
      <c r="E141" s="230" t="n">
        <v>-0.550166071316664</v>
      </c>
      <c r="F141" s="229" t="n">
        <v>14339</v>
      </c>
      <c r="G141" s="230" t="n">
        <v>-0.58936395658524</v>
      </c>
      <c r="H141" s="229" t="n">
        <v>40430</v>
      </c>
      <c r="I141" s="230" t="n">
        <v>-0.562218468468469</v>
      </c>
      <c r="J141" s="231" t="n">
        <v>7737</v>
      </c>
      <c r="K141" s="231" t="n">
        <v>7869</v>
      </c>
      <c r="L141" s="232" t="n">
        <v>-132</v>
      </c>
      <c r="M141" s="233" t="n">
        <v>-1.67746854746474</v>
      </c>
      <c r="N141" s="234" t="n">
        <v>125</v>
      </c>
      <c r="O141" s="212" t="n">
        <v>2691750</v>
      </c>
      <c r="P141" s="212" t="n">
        <v>1792375</v>
      </c>
      <c r="Q141" s="5"/>
    </row>
    <row r="142" customFormat="false" ht="13.5" hidden="false" customHeight="false" outlineLevel="0" collapsed="false">
      <c r="A142" s="137" t="s">
        <v>154</v>
      </c>
      <c r="B142" s="229" t="n">
        <v>1413</v>
      </c>
      <c r="C142" s="230" t="n">
        <v>0.954356846473029</v>
      </c>
      <c r="D142" s="229" t="n">
        <v>580</v>
      </c>
      <c r="E142" s="230" t="n">
        <v>0.330275229357798</v>
      </c>
      <c r="F142" s="229" t="n">
        <v>237</v>
      </c>
      <c r="G142" s="230" t="n">
        <v>0.331460674157303</v>
      </c>
      <c r="H142" s="229" t="n">
        <v>2230</v>
      </c>
      <c r="I142" s="230" t="n">
        <v>0.667913238593867</v>
      </c>
      <c r="J142" s="231" t="n">
        <v>1495.7</v>
      </c>
      <c r="K142" s="231" t="n">
        <v>1482.7</v>
      </c>
      <c r="L142" s="232" t="n">
        <v>13</v>
      </c>
      <c r="M142" s="233" t="n">
        <v>0.876778849396371</v>
      </c>
      <c r="N142" s="234" t="n">
        <v>800</v>
      </c>
      <c r="O142" s="212" t="n">
        <v>464000</v>
      </c>
      <c r="P142" s="212" t="n">
        <v>189600</v>
      </c>
      <c r="Q142" s="5"/>
    </row>
    <row r="143" customFormat="false" ht="13.5" hidden="false" customHeight="false" outlineLevel="0" collapsed="false">
      <c r="A143" s="137" t="s">
        <v>155</v>
      </c>
      <c r="B143" s="229" t="n">
        <v>3800</v>
      </c>
      <c r="C143" s="230" t="n">
        <v>0.354723707664884</v>
      </c>
      <c r="D143" s="229" t="n">
        <v>3708</v>
      </c>
      <c r="E143" s="230" t="n">
        <v>0.27729934550465</v>
      </c>
      <c r="F143" s="229" t="n">
        <v>2545</v>
      </c>
      <c r="G143" s="230" t="n">
        <v>0.101731601731602</v>
      </c>
      <c r="H143" s="229" t="n">
        <v>10053</v>
      </c>
      <c r="I143" s="230" t="n">
        <v>0.253803941132452</v>
      </c>
      <c r="J143" s="231" t="n">
        <v>95.56</v>
      </c>
      <c r="K143" s="231" t="n">
        <v>97.65</v>
      </c>
      <c r="L143" s="232" t="n">
        <v>-2.09</v>
      </c>
      <c r="M143" s="233" t="n">
        <v>-2.14029697900666</v>
      </c>
      <c r="N143" s="234" t="n">
        <v>6150</v>
      </c>
      <c r="O143" s="212" t="n">
        <v>22804200</v>
      </c>
      <c r="P143" s="212" t="n">
        <v>15651750</v>
      </c>
      <c r="Q143" s="5"/>
    </row>
    <row r="144" customFormat="false" ht="13.5" hidden="false" customHeight="false" outlineLevel="0" collapsed="false">
      <c r="A144" s="137" t="s">
        <v>156</v>
      </c>
      <c r="B144" s="229" t="n">
        <v>2499</v>
      </c>
      <c r="C144" s="230" t="n">
        <v>-0.0802355539197645</v>
      </c>
      <c r="D144" s="229" t="n">
        <v>1946</v>
      </c>
      <c r="E144" s="230" t="n">
        <v>0.186585365853659</v>
      </c>
      <c r="F144" s="229" t="n">
        <v>1170</v>
      </c>
      <c r="G144" s="230" t="n">
        <v>-0.173144876325088</v>
      </c>
      <c r="H144" s="229" t="n">
        <v>5615</v>
      </c>
      <c r="I144" s="230" t="n">
        <v>-0.0272002772002772</v>
      </c>
      <c r="J144" s="231" t="n">
        <v>2658.9</v>
      </c>
      <c r="K144" s="231" t="n">
        <v>2712.5</v>
      </c>
      <c r="L144" s="232" t="n">
        <v>-53.5999999999999</v>
      </c>
      <c r="M144" s="233" t="n">
        <v>-1.97603686635944</v>
      </c>
      <c r="N144" s="234" t="n">
        <v>275</v>
      </c>
      <c r="O144" s="212" t="n">
        <v>535150</v>
      </c>
      <c r="P144" s="212" t="n">
        <v>321750</v>
      </c>
      <c r="Q144" s="5"/>
    </row>
    <row r="145" customFormat="false" ht="13.5" hidden="false" customHeight="false" outlineLevel="0" collapsed="false">
      <c r="A145" s="137" t="s">
        <v>157</v>
      </c>
      <c r="B145" s="229" t="n">
        <v>2311</v>
      </c>
      <c r="C145" s="230" t="n">
        <v>0</v>
      </c>
      <c r="D145" s="229" t="n">
        <v>1838</v>
      </c>
      <c r="E145" s="230" t="n">
        <v>-0.333091436865022</v>
      </c>
      <c r="F145" s="229" t="n">
        <v>976</v>
      </c>
      <c r="G145" s="230" t="n">
        <v>-0.347157190635452</v>
      </c>
      <c r="H145" s="229" t="n">
        <v>5125</v>
      </c>
      <c r="I145" s="230" t="n">
        <v>-0.218988113380067</v>
      </c>
      <c r="J145" s="231" t="n">
        <v>2627.9</v>
      </c>
      <c r="K145" s="231" t="n">
        <v>2645.3</v>
      </c>
      <c r="L145" s="232" t="n">
        <v>-17.4000000000001</v>
      </c>
      <c r="M145" s="233" t="n">
        <v>-0.657770385211511</v>
      </c>
      <c r="N145" s="234" t="n">
        <v>275</v>
      </c>
      <c r="O145" s="212" t="n">
        <v>505450</v>
      </c>
      <c r="P145" s="212" t="n">
        <v>268400</v>
      </c>
      <c r="Q145" s="5"/>
    </row>
    <row r="146" customFormat="false" ht="13.5" hidden="false" customHeight="false" outlineLevel="0" collapsed="false">
      <c r="A146" s="137" t="s">
        <v>158</v>
      </c>
      <c r="B146" s="229" t="n">
        <v>1775</v>
      </c>
      <c r="C146" s="230" t="n">
        <v>0.226675881133379</v>
      </c>
      <c r="D146" s="229" t="n">
        <v>3526</v>
      </c>
      <c r="E146" s="230" t="n">
        <v>0.386006289308176</v>
      </c>
      <c r="F146" s="229" t="n">
        <v>1870</v>
      </c>
      <c r="G146" s="230" t="n">
        <v>0.0625</v>
      </c>
      <c r="H146" s="229" t="n">
        <v>7171</v>
      </c>
      <c r="I146" s="230" t="n">
        <v>0.246913580246914</v>
      </c>
      <c r="J146" s="231" t="n">
        <v>188.66</v>
      </c>
      <c r="K146" s="231" t="n">
        <v>187.4</v>
      </c>
      <c r="L146" s="232" t="n">
        <v>1.25999999999999</v>
      </c>
      <c r="M146" s="233" t="n">
        <v>0.672358591248661</v>
      </c>
      <c r="N146" s="234" t="n">
        <v>3750</v>
      </c>
      <c r="O146" s="212" t="n">
        <v>13222500</v>
      </c>
      <c r="P146" s="212" t="n">
        <v>7012500</v>
      </c>
      <c r="Q146" s="5"/>
    </row>
    <row r="147" customFormat="false" ht="13.5" hidden="false" customHeight="false" outlineLevel="0" collapsed="false">
      <c r="A147" s="137" t="s">
        <v>159</v>
      </c>
      <c r="B147" s="229" t="n">
        <v>3527</v>
      </c>
      <c r="C147" s="230" t="n">
        <v>-0.0898064516129032</v>
      </c>
      <c r="D147" s="229" t="n">
        <v>2965</v>
      </c>
      <c r="E147" s="230" t="n">
        <v>-0.019510582010582</v>
      </c>
      <c r="F147" s="229" t="n">
        <v>2521</v>
      </c>
      <c r="G147" s="230" t="n">
        <v>-0.33797268907563</v>
      </c>
      <c r="H147" s="229" t="n">
        <v>9013</v>
      </c>
      <c r="I147" s="230" t="n">
        <v>-0.15821425235827</v>
      </c>
      <c r="J147" s="231" t="n">
        <v>1327</v>
      </c>
      <c r="K147" s="231" t="n">
        <v>1348.3</v>
      </c>
      <c r="L147" s="232" t="n">
        <v>-21.3</v>
      </c>
      <c r="M147" s="233" t="n">
        <v>-1.57976711414373</v>
      </c>
      <c r="N147" s="234" t="n">
        <v>375</v>
      </c>
      <c r="O147" s="212" t="n">
        <v>1111875</v>
      </c>
      <c r="P147" s="212" t="n">
        <v>945375</v>
      </c>
      <c r="Q147" s="5"/>
    </row>
    <row r="148" customFormat="false" ht="13.5" hidden="false" customHeight="false" outlineLevel="0" collapsed="false">
      <c r="A148" s="137" t="s">
        <v>160</v>
      </c>
      <c r="B148" s="229" t="n">
        <v>7621</v>
      </c>
      <c r="C148" s="230" t="n">
        <v>0.952100409836066</v>
      </c>
      <c r="D148" s="229" t="n">
        <v>25874</v>
      </c>
      <c r="E148" s="230" t="n">
        <v>2.89024206886183</v>
      </c>
      <c r="F148" s="229" t="n">
        <v>15820</v>
      </c>
      <c r="G148" s="230" t="n">
        <v>2.05287533770745</v>
      </c>
      <c r="H148" s="229" t="n">
        <v>49315</v>
      </c>
      <c r="I148" s="230" t="n">
        <v>2.13369765520747</v>
      </c>
      <c r="J148" s="231" t="n">
        <v>213.75</v>
      </c>
      <c r="K148" s="231" t="n">
        <v>209.26</v>
      </c>
      <c r="L148" s="232" t="n">
        <v>4.49000000000001</v>
      </c>
      <c r="M148" s="233" t="n">
        <v>2.14565612157126</v>
      </c>
      <c r="N148" s="234" t="n">
        <v>2700</v>
      </c>
      <c r="O148" s="212" t="n">
        <v>69859800</v>
      </c>
      <c r="P148" s="212" t="n">
        <v>42714000</v>
      </c>
      <c r="Q148" s="5"/>
    </row>
    <row r="149" customFormat="false" ht="13.5" hidden="false" customHeight="false" outlineLevel="0" collapsed="false">
      <c r="A149" s="137" t="s">
        <v>161</v>
      </c>
      <c r="B149" s="229" t="n">
        <v>2490</v>
      </c>
      <c r="C149" s="230" t="n">
        <v>-0.192345118391177</v>
      </c>
      <c r="D149" s="229" t="n">
        <v>5894</v>
      </c>
      <c r="E149" s="230" t="n">
        <v>0.0146324668617662</v>
      </c>
      <c r="F149" s="229" t="n">
        <v>4299</v>
      </c>
      <c r="G149" s="230" t="n">
        <v>0.51533309834332</v>
      </c>
      <c r="H149" s="229" t="n">
        <v>12683</v>
      </c>
      <c r="I149" s="230" t="n">
        <v>0.081336857362094</v>
      </c>
      <c r="J149" s="231" t="n">
        <v>2241.6</v>
      </c>
      <c r="K149" s="231" t="n">
        <v>2270.7</v>
      </c>
      <c r="L149" s="232" t="n">
        <v>-29.0999999999999</v>
      </c>
      <c r="M149" s="233" t="n">
        <v>-1.28154313647773</v>
      </c>
      <c r="N149" s="234" t="n">
        <v>250</v>
      </c>
      <c r="O149" s="212" t="n">
        <v>1473500</v>
      </c>
      <c r="P149" s="212" t="n">
        <v>1074750</v>
      </c>
      <c r="Q149" s="5"/>
    </row>
    <row r="150" customFormat="false" ht="13.5" hidden="false" customHeight="false" outlineLevel="0" collapsed="false">
      <c r="A150" s="137" t="s">
        <v>162</v>
      </c>
      <c r="B150" s="229" t="n">
        <v>1327</v>
      </c>
      <c r="C150" s="230" t="n">
        <v>-0.00150489089541008</v>
      </c>
      <c r="D150" s="229" t="n">
        <v>1522</v>
      </c>
      <c r="E150" s="230" t="n">
        <v>-0.260087506076811</v>
      </c>
      <c r="F150" s="229" t="n">
        <v>461</v>
      </c>
      <c r="G150" s="230" t="n">
        <v>-0.379542395693136</v>
      </c>
      <c r="H150" s="229" t="n">
        <v>3310</v>
      </c>
      <c r="I150" s="230" t="n">
        <v>-0.198353112133689</v>
      </c>
      <c r="J150" s="231" t="n">
        <v>83.8</v>
      </c>
      <c r="K150" s="231" t="n">
        <v>85.29</v>
      </c>
      <c r="L150" s="232" t="n">
        <v>-1.49000000000001</v>
      </c>
      <c r="M150" s="233" t="n">
        <v>-1.74698088873257</v>
      </c>
      <c r="N150" s="234" t="n">
        <v>6400</v>
      </c>
      <c r="O150" s="212" t="n">
        <v>9740800</v>
      </c>
      <c r="P150" s="212" t="n">
        <v>2950400</v>
      </c>
      <c r="Q150" s="5"/>
    </row>
    <row r="151" customFormat="false" ht="13.5" hidden="false" customHeight="false" outlineLevel="0" collapsed="false">
      <c r="A151" s="137" t="s">
        <v>163</v>
      </c>
      <c r="B151" s="229" t="n">
        <v>1344</v>
      </c>
      <c r="C151" s="230" t="n">
        <v>-0.430508474576271</v>
      </c>
      <c r="D151" s="229" t="n">
        <v>3181</v>
      </c>
      <c r="E151" s="230" t="n">
        <v>-0.401730299040813</v>
      </c>
      <c r="F151" s="229" t="n">
        <v>1134</v>
      </c>
      <c r="G151" s="230" t="n">
        <v>-0.43328335832084</v>
      </c>
      <c r="H151" s="229" t="n">
        <v>5659</v>
      </c>
      <c r="I151" s="230" t="n">
        <v>-0.415271750361645</v>
      </c>
      <c r="J151" s="231" t="n">
        <v>71.05</v>
      </c>
      <c r="K151" s="231" t="n">
        <v>71.07</v>
      </c>
      <c r="L151" s="232" t="n">
        <v>-0.019999999999996</v>
      </c>
      <c r="M151" s="233" t="n">
        <v>-0.028141269171234</v>
      </c>
      <c r="N151" s="234" t="n">
        <v>13500</v>
      </c>
      <c r="O151" s="212" t="n">
        <v>42943500</v>
      </c>
      <c r="P151" s="212" t="n">
        <v>15309000</v>
      </c>
      <c r="Q151" s="5"/>
    </row>
    <row r="152" customFormat="false" ht="13.5" hidden="false" customHeight="false" outlineLevel="0" collapsed="false">
      <c r="A152" s="137" t="s">
        <v>164</v>
      </c>
      <c r="B152" s="229" t="n">
        <v>3857</v>
      </c>
      <c r="C152" s="230" t="n">
        <v>0.0590334980779791</v>
      </c>
      <c r="D152" s="229" t="n">
        <v>15665</v>
      </c>
      <c r="E152" s="230" t="n">
        <v>-0.153426286208387</v>
      </c>
      <c r="F152" s="229" t="n">
        <v>7838</v>
      </c>
      <c r="G152" s="230" t="n">
        <v>-0.00203717850776674</v>
      </c>
      <c r="H152" s="229" t="n">
        <v>27360</v>
      </c>
      <c r="I152" s="230" t="n">
        <v>-0.088</v>
      </c>
      <c r="J152" s="231" t="n">
        <v>333.25</v>
      </c>
      <c r="K152" s="231" t="n">
        <v>334.2</v>
      </c>
      <c r="L152" s="232" t="n">
        <v>-0.949999999999989</v>
      </c>
      <c r="M152" s="233" t="n">
        <v>-0.284260921603827</v>
      </c>
      <c r="N152" s="234" t="n">
        <v>1500</v>
      </c>
      <c r="O152" s="212" t="n">
        <v>23497500</v>
      </c>
      <c r="P152" s="212" t="n">
        <v>11757000</v>
      </c>
      <c r="Q152" s="5"/>
    </row>
    <row r="153" customFormat="false" ht="13.5" hidden="false" customHeight="false" outlineLevel="0" collapsed="false">
      <c r="A153" s="137" t="s">
        <v>165</v>
      </c>
      <c r="B153" s="229" t="n">
        <v>1500</v>
      </c>
      <c r="C153" s="230" t="n">
        <v>0.49402390438247</v>
      </c>
      <c r="D153" s="229" t="n">
        <v>1821</v>
      </c>
      <c r="E153" s="230" t="n">
        <v>0.750961538461539</v>
      </c>
      <c r="F153" s="229" t="n">
        <v>699</v>
      </c>
      <c r="G153" s="230" t="n">
        <v>0.219895287958115</v>
      </c>
      <c r="H153" s="229" t="n">
        <v>4020</v>
      </c>
      <c r="I153" s="230" t="n">
        <v>0.536110049675201</v>
      </c>
      <c r="J153" s="231" t="n">
        <v>209.04</v>
      </c>
      <c r="K153" s="231" t="n">
        <v>212.11</v>
      </c>
      <c r="L153" s="232" t="n">
        <v>-3.07000000000002</v>
      </c>
      <c r="M153" s="233" t="n">
        <v>-1.44736221771723</v>
      </c>
      <c r="N153" s="234" t="n">
        <v>3125</v>
      </c>
      <c r="O153" s="212" t="n">
        <v>5690625</v>
      </c>
      <c r="P153" s="212" t="n">
        <v>2184375</v>
      </c>
      <c r="Q153" s="5"/>
    </row>
    <row r="154" customFormat="false" ht="13.5" hidden="false" customHeight="false" outlineLevel="0" collapsed="false">
      <c r="A154" s="137" t="s">
        <v>166</v>
      </c>
      <c r="B154" s="229" t="n">
        <v>1941</v>
      </c>
      <c r="C154" s="230" t="n">
        <v>0.116800920598389</v>
      </c>
      <c r="D154" s="229" t="n">
        <v>2978</v>
      </c>
      <c r="E154" s="230" t="n">
        <v>0.523273657289003</v>
      </c>
      <c r="F154" s="229" t="n">
        <v>2365</v>
      </c>
      <c r="G154" s="230" t="n">
        <v>1.44824016563147</v>
      </c>
      <c r="H154" s="229" t="n">
        <v>7284</v>
      </c>
      <c r="I154" s="230" t="n">
        <v>0.563425627817128</v>
      </c>
      <c r="J154" s="231" t="n">
        <v>1611.6</v>
      </c>
      <c r="K154" s="231" t="n">
        <v>1617.2</v>
      </c>
      <c r="L154" s="232" t="n">
        <v>-5.60000000000014</v>
      </c>
      <c r="M154" s="233" t="n">
        <v>-0.346277516695532</v>
      </c>
      <c r="N154" s="234" t="n">
        <v>350</v>
      </c>
      <c r="O154" s="212" t="n">
        <v>1042300</v>
      </c>
      <c r="P154" s="212" t="n">
        <v>827750</v>
      </c>
      <c r="Q154" s="5"/>
    </row>
    <row r="155" customFormat="false" ht="13.5" hidden="false" customHeight="false" outlineLevel="0" collapsed="false">
      <c r="A155" s="137" t="s">
        <v>167</v>
      </c>
      <c r="B155" s="229" t="n">
        <v>2014</v>
      </c>
      <c r="C155" s="230" t="n">
        <v>0.568535825545171</v>
      </c>
      <c r="D155" s="229" t="n">
        <v>3612</v>
      </c>
      <c r="E155" s="230" t="n">
        <v>0.397292069632495</v>
      </c>
      <c r="F155" s="229" t="n">
        <v>1937</v>
      </c>
      <c r="G155" s="230" t="n">
        <v>0.637362637362637</v>
      </c>
      <c r="H155" s="229" t="n">
        <v>7563</v>
      </c>
      <c r="I155" s="230" t="n">
        <v>0.497030878859858</v>
      </c>
      <c r="J155" s="231" t="n">
        <v>8518.5</v>
      </c>
      <c r="K155" s="231" t="n">
        <v>8593</v>
      </c>
      <c r="L155" s="232" t="n">
        <v>-74.5</v>
      </c>
      <c r="M155" s="233" t="n">
        <v>-0.866984755033167</v>
      </c>
      <c r="N155" s="234" t="n">
        <v>75</v>
      </c>
      <c r="O155" s="212" t="n">
        <v>270900</v>
      </c>
      <c r="P155" s="212" t="n">
        <v>145275</v>
      </c>
      <c r="Q155" s="5"/>
    </row>
    <row r="156" customFormat="false" ht="13.5" hidden="false" customHeight="false" outlineLevel="0" collapsed="false">
      <c r="A156" s="137" t="s">
        <v>168</v>
      </c>
      <c r="B156" s="229" t="n">
        <v>995</v>
      </c>
      <c r="C156" s="230" t="n">
        <v>-0.349247874427731</v>
      </c>
      <c r="D156" s="229" t="n">
        <v>1295</v>
      </c>
      <c r="E156" s="230" t="n">
        <v>-0.499806875241406</v>
      </c>
      <c r="F156" s="229" t="n">
        <v>694</v>
      </c>
      <c r="G156" s="230" t="n">
        <v>-0.576053756872327</v>
      </c>
      <c r="H156" s="229" t="n">
        <v>2984</v>
      </c>
      <c r="I156" s="230" t="n">
        <v>-0.481494352736751</v>
      </c>
      <c r="J156" s="231" t="n">
        <v>431.55</v>
      </c>
      <c r="K156" s="231" t="n">
        <v>433.4</v>
      </c>
      <c r="L156" s="232" t="n">
        <v>-1.84999999999997</v>
      </c>
      <c r="M156" s="233" t="n">
        <v>-0.42685740655283</v>
      </c>
      <c r="N156" s="234" t="n">
        <v>1400</v>
      </c>
      <c r="O156" s="212" t="n">
        <v>1813000</v>
      </c>
      <c r="P156" s="212" t="n">
        <v>971600</v>
      </c>
    </row>
    <row r="157" customFormat="false" ht="13.5" hidden="false" customHeight="false" outlineLevel="0" collapsed="false">
      <c r="A157" s="137" t="s">
        <v>169</v>
      </c>
      <c r="B157" s="229" t="n">
        <v>3038</v>
      </c>
      <c r="C157" s="230" t="n">
        <v>-0.46860241385342</v>
      </c>
      <c r="D157" s="229" t="n">
        <v>7202</v>
      </c>
      <c r="E157" s="230" t="n">
        <v>-0.553751781399095</v>
      </c>
      <c r="F157" s="229" t="n">
        <v>4495</v>
      </c>
      <c r="G157" s="230" t="n">
        <v>-0.441545533606659</v>
      </c>
      <c r="H157" s="229" t="n">
        <v>14735</v>
      </c>
      <c r="I157" s="230" t="n">
        <v>-0.507273031265675</v>
      </c>
      <c r="J157" s="231" t="n">
        <v>234.76</v>
      </c>
      <c r="K157" s="231" t="n">
        <v>235.5</v>
      </c>
      <c r="L157" s="232" t="n">
        <v>-0.740000000000009</v>
      </c>
      <c r="M157" s="233" t="n">
        <v>-0.31422505307856</v>
      </c>
      <c r="N157" s="234" t="n">
        <v>2250</v>
      </c>
      <c r="O157" s="212" t="n">
        <v>16204500</v>
      </c>
      <c r="P157" s="212" t="n">
        <v>10113750</v>
      </c>
      <c r="Q157" s="5"/>
    </row>
    <row r="158" customFormat="false" ht="13.5" hidden="false" customHeight="false" outlineLevel="0" collapsed="false">
      <c r="A158" s="137" t="s">
        <v>170</v>
      </c>
      <c r="B158" s="229" t="n">
        <v>1774</v>
      </c>
      <c r="C158" s="230" t="n">
        <v>0.10392034847542</v>
      </c>
      <c r="D158" s="229" t="n">
        <v>3953</v>
      </c>
      <c r="E158" s="230" t="n">
        <v>1.45986309894213</v>
      </c>
      <c r="F158" s="229" t="n">
        <v>5004</v>
      </c>
      <c r="G158" s="230" t="n">
        <v>0.616279069767442</v>
      </c>
      <c r="H158" s="229" t="n">
        <v>10731</v>
      </c>
      <c r="I158" s="230" t="n">
        <v>0.700633914421553</v>
      </c>
      <c r="J158" s="231" t="n">
        <v>45850</v>
      </c>
      <c r="K158" s="231" t="n">
        <v>45500</v>
      </c>
      <c r="L158" s="232" t="n">
        <v>350</v>
      </c>
      <c r="M158" s="233" t="n">
        <v>0.769230769230769</v>
      </c>
      <c r="N158" s="234" t="n">
        <v>15</v>
      </c>
      <c r="O158" s="212" t="n">
        <v>59295</v>
      </c>
      <c r="P158" s="212" t="n">
        <v>75060</v>
      </c>
      <c r="Q158" s="5"/>
    </row>
    <row r="159" customFormat="false" ht="13.5" hidden="false" customHeight="false" outlineLevel="0" collapsed="false">
      <c r="A159" s="137" t="s">
        <v>171</v>
      </c>
      <c r="B159" s="229" t="n">
        <v>3804</v>
      </c>
      <c r="C159" s="230" t="n">
        <v>0.222757955641273</v>
      </c>
      <c r="D159" s="229" t="n">
        <v>5367</v>
      </c>
      <c r="E159" s="230" t="n">
        <v>1.13824701195219</v>
      </c>
      <c r="F159" s="229" t="n">
        <v>1497</v>
      </c>
      <c r="G159" s="230" t="n">
        <v>-0.133680555555556</v>
      </c>
      <c r="H159" s="229" t="n">
        <v>10668</v>
      </c>
      <c r="I159" s="230" t="n">
        <v>0.451626071574364</v>
      </c>
      <c r="J159" s="231" t="n">
        <v>1827.4</v>
      </c>
      <c r="K159" s="231" t="n">
        <v>1836.1</v>
      </c>
      <c r="L159" s="232" t="n">
        <v>-8.69999999999982</v>
      </c>
      <c r="M159" s="233" t="n">
        <v>-0.47383040139425</v>
      </c>
      <c r="N159" s="234" t="n">
        <v>300</v>
      </c>
      <c r="O159" s="212" t="n">
        <v>1610100</v>
      </c>
      <c r="P159" s="212" t="n">
        <v>449100</v>
      </c>
      <c r="Q159" s="5"/>
    </row>
    <row r="160" customFormat="false" ht="13.5" hidden="false" customHeight="false" outlineLevel="0" collapsed="false">
      <c r="A160" s="137" t="s">
        <v>172</v>
      </c>
      <c r="B160" s="229" t="n">
        <v>12039</v>
      </c>
      <c r="C160" s="230" t="n">
        <v>-0.546246042514699</v>
      </c>
      <c r="D160" s="229" t="n">
        <v>38242</v>
      </c>
      <c r="E160" s="230" t="n">
        <v>-0.125517367542476</v>
      </c>
      <c r="F160" s="229" t="n">
        <v>17243</v>
      </c>
      <c r="G160" s="230" t="n">
        <v>-0.40904105833162</v>
      </c>
      <c r="H160" s="229" t="n">
        <v>67524</v>
      </c>
      <c r="I160" s="230" t="n">
        <v>-0.3209641898211</v>
      </c>
      <c r="J160" s="231" t="n">
        <v>1058.3</v>
      </c>
      <c r="K160" s="231" t="n">
        <v>1058.5</v>
      </c>
      <c r="L160" s="232" t="n">
        <v>-0.200000000000045</v>
      </c>
      <c r="M160" s="233" t="n">
        <v>-0.0188946622579164</v>
      </c>
      <c r="N160" s="234" t="n">
        <v>725</v>
      </c>
      <c r="O160" s="212" t="n">
        <v>27725450</v>
      </c>
      <c r="P160" s="212" t="n">
        <v>12501175</v>
      </c>
      <c r="Q160" s="5"/>
    </row>
    <row r="161" customFormat="false" ht="13.5" hidden="false" customHeight="false" outlineLevel="0" collapsed="false">
      <c r="A161" s="137" t="s">
        <v>173</v>
      </c>
      <c r="B161" s="229" t="n">
        <v>5879</v>
      </c>
      <c r="C161" s="230" t="n">
        <v>0.612009871126954</v>
      </c>
      <c r="D161" s="229" t="n">
        <v>14971</v>
      </c>
      <c r="E161" s="230" t="n">
        <v>0.56453129898631</v>
      </c>
      <c r="F161" s="229" t="n">
        <v>9724</v>
      </c>
      <c r="G161" s="230" t="n">
        <v>0.534237929946355</v>
      </c>
      <c r="H161" s="229" t="n">
        <v>30574</v>
      </c>
      <c r="I161" s="230" t="n">
        <v>0.563567556510177</v>
      </c>
      <c r="J161" s="231" t="n">
        <v>5067</v>
      </c>
      <c r="K161" s="231" t="n">
        <v>5198</v>
      </c>
      <c r="L161" s="232" t="n">
        <v>-131</v>
      </c>
      <c r="M161" s="233" t="n">
        <v>-2.52020007695267</v>
      </c>
      <c r="N161" s="234" t="n">
        <v>100</v>
      </c>
      <c r="O161" s="212" t="n">
        <v>1497100</v>
      </c>
      <c r="P161" s="212" t="n">
        <v>972400</v>
      </c>
      <c r="Q161" s="5"/>
    </row>
    <row r="162" customFormat="false" ht="13.5" hidden="false" customHeight="false" outlineLevel="0" collapsed="false">
      <c r="A162" s="137" t="s">
        <v>174</v>
      </c>
      <c r="B162" s="229" t="n">
        <v>2525</v>
      </c>
      <c r="C162" s="230" t="n">
        <v>0.104066462614779</v>
      </c>
      <c r="D162" s="229" t="n">
        <v>4924</v>
      </c>
      <c r="E162" s="230" t="n">
        <v>-0.0234034113447045</v>
      </c>
      <c r="F162" s="229" t="n">
        <v>2957</v>
      </c>
      <c r="G162" s="230" t="n">
        <v>-0.117313432835821</v>
      </c>
      <c r="H162" s="229" t="n">
        <v>10406</v>
      </c>
      <c r="I162" s="230" t="n">
        <v>-0.0255641914036895</v>
      </c>
      <c r="J162" s="231" t="n">
        <v>273.15</v>
      </c>
      <c r="K162" s="231" t="n">
        <v>277.5</v>
      </c>
      <c r="L162" s="232" t="n">
        <v>-4.35000000000002</v>
      </c>
      <c r="M162" s="233" t="n">
        <v>-1.56756756756758</v>
      </c>
      <c r="N162" s="234" t="n">
        <v>1800</v>
      </c>
      <c r="O162" s="212" t="n">
        <v>8863200</v>
      </c>
      <c r="P162" s="212" t="n">
        <v>5322600</v>
      </c>
      <c r="Q162" s="5"/>
    </row>
    <row r="163" customFormat="false" ht="13.5" hidden="false" customHeight="false" outlineLevel="0" collapsed="false">
      <c r="A163" s="137" t="s">
        <v>175</v>
      </c>
      <c r="B163" s="229" t="n">
        <v>17404</v>
      </c>
      <c r="C163" s="230" t="n">
        <v>2.90136740641112</v>
      </c>
      <c r="D163" s="229" t="n">
        <v>50768</v>
      </c>
      <c r="E163" s="230" t="n">
        <v>4.53148834168664</v>
      </c>
      <c r="F163" s="229" t="n">
        <v>23244</v>
      </c>
      <c r="G163" s="230" t="n">
        <v>3.01035196687371</v>
      </c>
      <c r="H163" s="229" t="n">
        <v>91416</v>
      </c>
      <c r="I163" s="230" t="n">
        <v>3.70367892976589</v>
      </c>
      <c r="J163" s="231" t="n">
        <v>414.15</v>
      </c>
      <c r="K163" s="231" t="n">
        <v>412.25</v>
      </c>
      <c r="L163" s="232" t="n">
        <v>1.89999999999998</v>
      </c>
      <c r="M163" s="233" t="n">
        <v>0.460885385081862</v>
      </c>
      <c r="N163" s="234" t="n">
        <v>1300</v>
      </c>
      <c r="O163" s="212" t="n">
        <v>65998400</v>
      </c>
      <c r="P163" s="212" t="n">
        <v>30217200</v>
      </c>
      <c r="Q163" s="5"/>
    </row>
    <row r="164" customFormat="false" ht="13.5" hidden="false" customHeight="false" outlineLevel="0" collapsed="false">
      <c r="A164" s="137" t="s">
        <v>176</v>
      </c>
      <c r="B164" s="229" t="n">
        <v>5282</v>
      </c>
      <c r="C164" s="230" t="n">
        <v>3.03206106870229</v>
      </c>
      <c r="D164" s="229" t="n">
        <v>6338</v>
      </c>
      <c r="E164" s="230" t="n">
        <v>3.57947976878613</v>
      </c>
      <c r="F164" s="229" t="n">
        <v>4182</v>
      </c>
      <c r="G164" s="230" t="n">
        <v>5.95840266222962</v>
      </c>
      <c r="H164" s="229" t="n">
        <v>15802</v>
      </c>
      <c r="I164" s="230" t="n">
        <v>3.79575113808801</v>
      </c>
      <c r="J164" s="231" t="n">
        <v>753.3</v>
      </c>
      <c r="K164" s="231" t="n">
        <v>792.6</v>
      </c>
      <c r="L164" s="232" t="n">
        <v>-39.3000000000001</v>
      </c>
      <c r="M164" s="233" t="n">
        <v>-4.95836487509463</v>
      </c>
      <c r="N164" s="234" t="n">
        <v>700</v>
      </c>
      <c r="O164" s="212" t="n">
        <v>4436600</v>
      </c>
      <c r="P164" s="212" t="n">
        <v>2927400</v>
      </c>
      <c r="Q164" s="5"/>
    </row>
    <row r="165" customFormat="false" ht="13.5" hidden="false" customHeight="false" outlineLevel="0" collapsed="false">
      <c r="A165" s="137" t="s">
        <v>177</v>
      </c>
      <c r="B165" s="229" t="n">
        <v>1108</v>
      </c>
      <c r="C165" s="230" t="n">
        <v>1.31315240083507</v>
      </c>
      <c r="D165" s="229" t="n">
        <v>1080</v>
      </c>
      <c r="E165" s="230" t="n">
        <v>1.01869158878505</v>
      </c>
      <c r="F165" s="229" t="n">
        <v>448</v>
      </c>
      <c r="G165" s="230" t="n">
        <v>1.48888888888889</v>
      </c>
      <c r="H165" s="229" t="n">
        <v>2636</v>
      </c>
      <c r="I165" s="230" t="n">
        <v>1.20770519262982</v>
      </c>
      <c r="J165" s="231" t="n">
        <v>1450.4</v>
      </c>
      <c r="K165" s="231" t="n">
        <v>1477.3</v>
      </c>
      <c r="L165" s="232" t="n">
        <v>-26.8999999999999</v>
      </c>
      <c r="M165" s="233" t="n">
        <v>-1.82088946050226</v>
      </c>
      <c r="N165" s="234" t="n">
        <v>350</v>
      </c>
      <c r="O165" s="212" t="n">
        <v>378000</v>
      </c>
      <c r="P165" s="212" t="n">
        <v>156800</v>
      </c>
      <c r="Q165" s="5"/>
    </row>
    <row r="166" customFormat="false" ht="13.5" hidden="false" customHeight="false" outlineLevel="0" collapsed="false">
      <c r="A166" s="137" t="s">
        <v>178</v>
      </c>
      <c r="B166" s="229" t="n">
        <v>8510</v>
      </c>
      <c r="C166" s="230" t="n">
        <v>0.77070328755722</v>
      </c>
      <c r="D166" s="229" t="n">
        <v>25713</v>
      </c>
      <c r="E166" s="230" t="n">
        <v>1.34864815491414</v>
      </c>
      <c r="F166" s="229" t="n">
        <v>9452</v>
      </c>
      <c r="G166" s="230" t="n">
        <v>2.22483793926987</v>
      </c>
      <c r="H166" s="229" t="n">
        <v>43675</v>
      </c>
      <c r="I166" s="230" t="n">
        <v>1.33743644634734</v>
      </c>
      <c r="J166" s="231" t="n">
        <v>3045.1</v>
      </c>
      <c r="K166" s="231" t="n">
        <v>3004.3</v>
      </c>
      <c r="L166" s="232" t="n">
        <v>40.7999999999997</v>
      </c>
      <c r="M166" s="233" t="n">
        <v>1.35805345671204</v>
      </c>
      <c r="N166" s="234" t="n">
        <v>250</v>
      </c>
      <c r="O166" s="212" t="n">
        <v>6428250</v>
      </c>
      <c r="P166" s="212" t="n">
        <v>2363000</v>
      </c>
    </row>
    <row r="167" customFormat="false" ht="13.5" hidden="false" customHeight="false" outlineLevel="0" collapsed="false">
      <c r="A167" s="137" t="s">
        <v>179</v>
      </c>
      <c r="B167" s="229" t="n">
        <v>1355</v>
      </c>
      <c r="C167" s="230" t="n">
        <v>-0.168201350521793</v>
      </c>
      <c r="D167" s="229" t="n">
        <v>2024</v>
      </c>
      <c r="E167" s="230" t="n">
        <v>-0.0745313214449017</v>
      </c>
      <c r="F167" s="229" t="n">
        <v>1471</v>
      </c>
      <c r="G167" s="230" t="n">
        <v>-0.0834890965732087</v>
      </c>
      <c r="H167" s="229" t="n">
        <v>4850</v>
      </c>
      <c r="I167" s="230" t="n">
        <v>-0.105331119719609</v>
      </c>
      <c r="J167" s="231" t="n">
        <v>4082.6</v>
      </c>
      <c r="K167" s="231" t="n">
        <v>4115.4</v>
      </c>
      <c r="L167" s="232" t="n">
        <v>-32.7999999999997</v>
      </c>
      <c r="M167" s="233" t="n">
        <v>-0.797006366331334</v>
      </c>
      <c r="N167" s="234" t="n">
        <v>175</v>
      </c>
      <c r="O167" s="212" t="n">
        <v>354200</v>
      </c>
      <c r="P167" s="212" t="n">
        <v>257425</v>
      </c>
      <c r="Q167" s="5"/>
    </row>
    <row r="168" customFormat="false" ht="13.5" hidden="false" customHeight="false" outlineLevel="0" collapsed="false">
      <c r="A168" s="137" t="s">
        <v>180</v>
      </c>
      <c r="B168" s="229" t="n">
        <v>5426</v>
      </c>
      <c r="C168" s="230" t="n">
        <v>0.309995171414775</v>
      </c>
      <c r="D168" s="229" t="n">
        <v>17997</v>
      </c>
      <c r="E168" s="230" t="n">
        <v>1.02828806491604</v>
      </c>
      <c r="F168" s="229" t="n">
        <v>8168</v>
      </c>
      <c r="G168" s="230" t="n">
        <v>0.643130154898411</v>
      </c>
      <c r="H168" s="229" t="n">
        <v>31591</v>
      </c>
      <c r="I168" s="230" t="n">
        <v>0.756421661292116</v>
      </c>
      <c r="J168" s="231" t="n">
        <v>104.39</v>
      </c>
      <c r="K168" s="231" t="n">
        <v>104.16</v>
      </c>
      <c r="L168" s="232" t="n">
        <v>0.230000000000004</v>
      </c>
      <c r="M168" s="233" t="n">
        <v>0.220814132104459</v>
      </c>
      <c r="N168" s="234" t="n">
        <v>8000</v>
      </c>
      <c r="O168" s="212" t="n">
        <v>143976000</v>
      </c>
      <c r="P168" s="212" t="n">
        <v>65344000</v>
      </c>
      <c r="Q168" s="5"/>
    </row>
    <row r="169" customFormat="false" ht="13.5" hidden="false" customHeight="false" outlineLevel="0" collapsed="false">
      <c r="A169" s="137" t="s">
        <v>181</v>
      </c>
      <c r="B169" s="229" t="n">
        <v>2650</v>
      </c>
      <c r="C169" s="230" t="n">
        <v>-0.0203327171903882</v>
      </c>
      <c r="D169" s="229" t="n">
        <v>3736</v>
      </c>
      <c r="E169" s="230" t="n">
        <v>0.22291325695581</v>
      </c>
      <c r="F169" s="229" t="n">
        <v>1977</v>
      </c>
      <c r="G169" s="230" t="n">
        <v>-0.404518072289157</v>
      </c>
      <c r="H169" s="229" t="n">
        <v>8363</v>
      </c>
      <c r="I169" s="230" t="n">
        <v>-0.0789647577092511</v>
      </c>
      <c r="J169" s="231" t="n">
        <v>1742.5</v>
      </c>
      <c r="K169" s="231" t="n">
        <v>1751.7</v>
      </c>
      <c r="L169" s="232" t="n">
        <v>-9.20000000000005</v>
      </c>
      <c r="M169" s="233" t="n">
        <v>-0.525204087457901</v>
      </c>
      <c r="N169" s="234" t="n">
        <v>350</v>
      </c>
      <c r="O169" s="212" t="n">
        <v>1307600</v>
      </c>
      <c r="P169" s="212" t="n">
        <v>691950</v>
      </c>
      <c r="Q169" s="5"/>
    </row>
    <row r="170" customFormat="false" ht="13.5" hidden="false" customHeight="false" outlineLevel="0" collapsed="false">
      <c r="A170" s="137" t="s">
        <v>182</v>
      </c>
      <c r="B170" s="229" t="n">
        <v>6559</v>
      </c>
      <c r="C170" s="230" t="n">
        <v>1.8666958041958</v>
      </c>
      <c r="D170" s="229" t="n">
        <v>22249</v>
      </c>
      <c r="E170" s="230" t="n">
        <v>2.69646120618043</v>
      </c>
      <c r="F170" s="229" t="n">
        <v>28393</v>
      </c>
      <c r="G170" s="230" t="n">
        <v>7.62222897054358</v>
      </c>
      <c r="H170" s="229" t="n">
        <v>57201</v>
      </c>
      <c r="I170" s="230" t="n">
        <v>3.93112068965517</v>
      </c>
      <c r="J170" s="231" t="n">
        <v>6829.5</v>
      </c>
      <c r="K170" s="231" t="n">
        <v>6936.5</v>
      </c>
      <c r="L170" s="232" t="n">
        <v>-107</v>
      </c>
      <c r="M170" s="233" t="n">
        <v>-1.54256469400995</v>
      </c>
      <c r="N170" s="234" t="n">
        <v>125</v>
      </c>
      <c r="O170" s="212" t="n">
        <v>2781125</v>
      </c>
      <c r="P170" s="212" t="n">
        <v>3549125</v>
      </c>
      <c r="Q170" s="5"/>
    </row>
    <row r="171" customFormat="false" ht="13.5" hidden="false" customHeight="false" outlineLevel="0" collapsed="false">
      <c r="A171" s="137" t="s">
        <v>183</v>
      </c>
      <c r="B171" s="229" t="n">
        <v>1922</v>
      </c>
      <c r="C171" s="230" t="n">
        <v>0.161329305135952</v>
      </c>
      <c r="D171" s="229" t="n">
        <v>1646</v>
      </c>
      <c r="E171" s="230" t="n">
        <v>-0.171615500754907</v>
      </c>
      <c r="F171" s="229" t="n">
        <v>751</v>
      </c>
      <c r="G171" s="230" t="n">
        <v>-0.242943548387097</v>
      </c>
      <c r="H171" s="229" t="n">
        <v>4319</v>
      </c>
      <c r="I171" s="230" t="n">
        <v>-0.06797583081571</v>
      </c>
      <c r="J171" s="231" t="n">
        <v>442.7</v>
      </c>
      <c r="K171" s="231" t="n">
        <v>440.4</v>
      </c>
      <c r="L171" s="232" t="n">
        <v>2.30000000000001</v>
      </c>
      <c r="M171" s="233" t="n">
        <v>0.52225249772934</v>
      </c>
      <c r="N171" s="234" t="n">
        <v>1700</v>
      </c>
      <c r="O171" s="212" t="n">
        <v>2798200</v>
      </c>
      <c r="P171" s="212" t="n">
        <v>1276700</v>
      </c>
      <c r="Q171" s="5"/>
    </row>
    <row r="172" customFormat="false" ht="15" hidden="false" customHeight="true" outlineLevel="0" collapsed="false">
      <c r="A172" s="137" t="s">
        <v>184</v>
      </c>
      <c r="B172" s="229" t="n">
        <v>3194</v>
      </c>
      <c r="C172" s="230" t="n">
        <v>-0.0547499260136135</v>
      </c>
      <c r="D172" s="229" t="n">
        <v>6204</v>
      </c>
      <c r="E172" s="230" t="n">
        <v>-0.211389347908987</v>
      </c>
      <c r="F172" s="229" t="n">
        <v>3198</v>
      </c>
      <c r="G172" s="230" t="n">
        <v>-0.163702928870293</v>
      </c>
      <c r="H172" s="229" t="n">
        <v>12596</v>
      </c>
      <c r="I172" s="230" t="n">
        <v>-0.164167219641672</v>
      </c>
      <c r="J172" s="231" t="n">
        <v>284.75</v>
      </c>
      <c r="K172" s="231" t="n">
        <v>286.1</v>
      </c>
      <c r="L172" s="232" t="n">
        <v>-1.35000000000002</v>
      </c>
      <c r="M172" s="233" t="n">
        <v>-0.471862984970298</v>
      </c>
      <c r="N172" s="234" t="n">
        <v>1900</v>
      </c>
      <c r="O172" s="212" t="n">
        <v>11787600</v>
      </c>
      <c r="P172" s="212" t="n">
        <v>6076200</v>
      </c>
      <c r="Q172" s="5"/>
    </row>
    <row r="173" customFormat="false" ht="15" hidden="false" customHeight="true" outlineLevel="0" collapsed="false">
      <c r="A173" s="137" t="s">
        <v>185</v>
      </c>
      <c r="B173" s="229" t="n">
        <v>3981</v>
      </c>
      <c r="C173" s="230" t="n">
        <v>4.7695652173913</v>
      </c>
      <c r="D173" s="229" t="n">
        <v>3482</v>
      </c>
      <c r="E173" s="230" t="n">
        <v>2.2818096135721</v>
      </c>
      <c r="F173" s="229" t="n">
        <v>5336</v>
      </c>
      <c r="G173" s="230" t="n">
        <v>2.14622641509434</v>
      </c>
      <c r="H173" s="229" t="n">
        <v>12799</v>
      </c>
      <c r="I173" s="230" t="n">
        <v>2.71308384102118</v>
      </c>
      <c r="J173" s="231" t="n">
        <v>186.84</v>
      </c>
      <c r="K173" s="231" t="n">
        <v>194.35</v>
      </c>
      <c r="L173" s="232" t="n">
        <v>-7.50999999999999</v>
      </c>
      <c r="M173" s="233" t="n">
        <v>-3.86416259325958</v>
      </c>
      <c r="N173" s="234" t="n">
        <v>2500</v>
      </c>
      <c r="O173" s="212" t="n">
        <v>8705000</v>
      </c>
      <c r="P173" s="212" t="n">
        <v>13340000</v>
      </c>
      <c r="Q173" s="5"/>
    </row>
    <row r="174" customFormat="false" ht="15" hidden="false" customHeight="true" outlineLevel="0" collapsed="false">
      <c r="A174" s="137" t="s">
        <v>186</v>
      </c>
      <c r="B174" s="229" t="n">
        <v>5751</v>
      </c>
      <c r="C174" s="230" t="n">
        <v>2.64448669201521</v>
      </c>
      <c r="D174" s="229" t="n">
        <v>12556</v>
      </c>
      <c r="E174" s="230" t="n">
        <v>2.19491094147583</v>
      </c>
      <c r="F174" s="229" t="n">
        <v>12388</v>
      </c>
      <c r="G174" s="230" t="n">
        <v>3.45771860381432</v>
      </c>
      <c r="H174" s="229" t="n">
        <v>30695</v>
      </c>
      <c r="I174" s="230" t="n">
        <v>2.70399420779534</v>
      </c>
      <c r="J174" s="231" t="n">
        <v>1606.8</v>
      </c>
      <c r="K174" s="231" t="n">
        <v>1617</v>
      </c>
      <c r="L174" s="232" t="n">
        <v>-10.2</v>
      </c>
      <c r="M174" s="233" t="n">
        <v>-0.630797773654919</v>
      </c>
      <c r="N174" s="234" t="n">
        <v>450</v>
      </c>
      <c r="O174" s="212" t="n">
        <v>5650200</v>
      </c>
      <c r="P174" s="212" t="n">
        <v>5574600</v>
      </c>
      <c r="Q174" s="5"/>
    </row>
    <row r="175" customFormat="false" ht="15" hidden="false" customHeight="true" outlineLevel="0" collapsed="false">
      <c r="A175" s="137" t="s">
        <v>187</v>
      </c>
      <c r="B175" s="229" t="n">
        <v>4722</v>
      </c>
      <c r="C175" s="230" t="n">
        <v>0.638445523941707</v>
      </c>
      <c r="D175" s="229" t="n">
        <v>5439</v>
      </c>
      <c r="E175" s="230" t="n">
        <v>0.796235138705416</v>
      </c>
      <c r="F175" s="229" t="n">
        <v>2614</v>
      </c>
      <c r="G175" s="230" t="n">
        <v>0.622594661700807</v>
      </c>
      <c r="H175" s="229" t="n">
        <v>12775</v>
      </c>
      <c r="I175" s="230" t="n">
        <v>0.698577316846164</v>
      </c>
      <c r="J175" s="231" t="n">
        <v>261.4</v>
      </c>
      <c r="K175" s="231" t="n">
        <v>266.4</v>
      </c>
      <c r="L175" s="232" t="n">
        <v>-5</v>
      </c>
      <c r="M175" s="233" t="n">
        <v>-1.87687687687688</v>
      </c>
      <c r="N175" s="234" t="n">
        <v>3175</v>
      </c>
      <c r="O175" s="212" t="n">
        <v>17268825</v>
      </c>
      <c r="P175" s="212" t="n">
        <v>8299450</v>
      </c>
      <c r="Q175" s="5"/>
    </row>
    <row r="176" customFormat="false" ht="15" hidden="false" customHeight="true" outlineLevel="0" collapsed="false">
      <c r="A176" s="137" t="s">
        <v>188</v>
      </c>
      <c r="B176" s="229" t="n">
        <v>9062</v>
      </c>
      <c r="C176" s="230" t="n">
        <v>0.848256169692025</v>
      </c>
      <c r="D176" s="229" t="n">
        <v>20253</v>
      </c>
      <c r="E176" s="230" t="n">
        <v>0.944412442396313</v>
      </c>
      <c r="F176" s="229" t="n">
        <v>12002</v>
      </c>
      <c r="G176" s="230" t="n">
        <v>1.10487548228692</v>
      </c>
      <c r="H176" s="229" t="n">
        <v>41317</v>
      </c>
      <c r="I176" s="230" t="n">
        <v>0.965510679796394</v>
      </c>
      <c r="J176" s="231" t="n">
        <v>388.4</v>
      </c>
      <c r="K176" s="231" t="n">
        <v>392.95</v>
      </c>
      <c r="L176" s="232" t="n">
        <v>-4.55000000000001</v>
      </c>
      <c r="M176" s="233" t="n">
        <v>-1.15790813080545</v>
      </c>
      <c r="N176" s="234" t="n">
        <v>1275</v>
      </c>
      <c r="O176" s="212" t="n">
        <v>25822575</v>
      </c>
      <c r="P176" s="212" t="n">
        <v>15302550</v>
      </c>
      <c r="Q176" s="5"/>
    </row>
    <row r="177" customFormat="false" ht="15" hidden="false" customHeight="true" outlineLevel="0" collapsed="false">
      <c r="A177" s="137" t="s">
        <v>189</v>
      </c>
      <c r="B177" s="229" t="n">
        <v>15602</v>
      </c>
      <c r="C177" s="230" t="n">
        <v>-0.241479896932277</v>
      </c>
      <c r="D177" s="229" t="n">
        <v>79789</v>
      </c>
      <c r="E177" s="230" t="n">
        <v>-0.287190894797027</v>
      </c>
      <c r="F177" s="229" t="n">
        <v>45139</v>
      </c>
      <c r="G177" s="230" t="n">
        <v>-0.260731423704941</v>
      </c>
      <c r="H177" s="229" t="n">
        <v>140530</v>
      </c>
      <c r="I177" s="230" t="n">
        <v>-0.273986898390197</v>
      </c>
      <c r="J177" s="231" t="n">
        <v>1393.5</v>
      </c>
      <c r="K177" s="231" t="n">
        <v>1389.9</v>
      </c>
      <c r="L177" s="232" t="n">
        <v>3.59999999999991</v>
      </c>
      <c r="M177" s="233" t="n">
        <v>0.259011439671912</v>
      </c>
      <c r="N177" s="234" t="n">
        <v>500</v>
      </c>
      <c r="O177" s="212" t="n">
        <v>39894500</v>
      </c>
      <c r="P177" s="212" t="n">
        <v>22569500</v>
      </c>
      <c r="Q177" s="5"/>
    </row>
    <row r="178" customFormat="false" ht="15" hidden="false" customHeight="true" outlineLevel="0" collapsed="false">
      <c r="A178" s="137" t="s">
        <v>190</v>
      </c>
      <c r="B178" s="229" t="n">
        <v>868</v>
      </c>
      <c r="C178" s="230" t="n">
        <v>-0.125</v>
      </c>
      <c r="D178" s="229" t="n">
        <v>1138</v>
      </c>
      <c r="E178" s="230" t="n">
        <v>-0.0837359098228663</v>
      </c>
      <c r="F178" s="229" t="n">
        <v>504</v>
      </c>
      <c r="G178" s="230" t="n">
        <v>0.550769230769231</v>
      </c>
      <c r="H178" s="229" t="n">
        <v>2510</v>
      </c>
      <c r="I178" s="230" t="n">
        <v>-0.0191481047284095</v>
      </c>
      <c r="J178" s="231" t="n">
        <v>345.05</v>
      </c>
      <c r="K178" s="231" t="n">
        <v>351</v>
      </c>
      <c r="L178" s="232" t="n">
        <v>-5.94999999999999</v>
      </c>
      <c r="M178" s="233" t="n">
        <v>-1.69515669515669</v>
      </c>
      <c r="N178" s="234" t="n">
        <v>1375</v>
      </c>
      <c r="O178" s="212" t="n">
        <v>1564750</v>
      </c>
      <c r="P178" s="212" t="n">
        <v>693000</v>
      </c>
      <c r="Q178" s="5"/>
    </row>
    <row r="179" customFormat="false" ht="15" hidden="false" customHeight="true" outlineLevel="0" collapsed="false">
      <c r="A179" s="137" t="s">
        <v>191</v>
      </c>
      <c r="B179" s="229" t="n">
        <v>4473</v>
      </c>
      <c r="C179" s="230" t="n">
        <v>0.189627659574468</v>
      </c>
      <c r="D179" s="229" t="n">
        <v>3419</v>
      </c>
      <c r="E179" s="230" t="n">
        <v>0.00677267373380448</v>
      </c>
      <c r="F179" s="229" t="n">
        <v>2450</v>
      </c>
      <c r="G179" s="230" t="n">
        <v>0.491174680462568</v>
      </c>
      <c r="H179" s="229" t="n">
        <v>10342</v>
      </c>
      <c r="I179" s="230" t="n">
        <v>0.175360836458689</v>
      </c>
      <c r="J179" s="231" t="n">
        <v>123.8</v>
      </c>
      <c r="K179" s="231" t="n">
        <v>125.44</v>
      </c>
      <c r="L179" s="232" t="n">
        <v>-1.64</v>
      </c>
      <c r="M179" s="233" t="n">
        <v>-1.30739795918367</v>
      </c>
      <c r="N179" s="234" t="n">
        <v>4700</v>
      </c>
      <c r="O179" s="212" t="n">
        <v>16069300</v>
      </c>
      <c r="P179" s="212" t="n">
        <v>11515000</v>
      </c>
      <c r="Q179" s="5"/>
    </row>
    <row r="180" customFormat="false" ht="15" hidden="false" customHeight="true" outlineLevel="0" collapsed="false">
      <c r="A180" s="137" t="s">
        <v>192</v>
      </c>
      <c r="B180" s="229" t="n">
        <v>3562</v>
      </c>
      <c r="C180" s="230" t="n">
        <v>0.860052219321149</v>
      </c>
      <c r="D180" s="229" t="n">
        <v>10288</v>
      </c>
      <c r="E180" s="230" t="n">
        <v>1.09063198536883</v>
      </c>
      <c r="F180" s="229" t="n">
        <v>3788</v>
      </c>
      <c r="G180" s="230" t="n">
        <v>1.3426097711812</v>
      </c>
      <c r="H180" s="229" t="n">
        <v>17638</v>
      </c>
      <c r="I180" s="230" t="n">
        <v>1.08659647462439</v>
      </c>
      <c r="J180" s="231" t="n">
        <v>796.3</v>
      </c>
      <c r="K180" s="231" t="n">
        <v>806.9</v>
      </c>
      <c r="L180" s="232" t="n">
        <v>-10.6</v>
      </c>
      <c r="M180" s="233" t="n">
        <v>-1.31366959970257</v>
      </c>
      <c r="N180" s="234" t="n">
        <v>800</v>
      </c>
      <c r="O180" s="212" t="n">
        <v>8230400</v>
      </c>
      <c r="P180" s="212" t="n">
        <v>3030400</v>
      </c>
      <c r="Q180" s="5"/>
    </row>
    <row r="181" customFormat="false" ht="15" hidden="false" customHeight="true" outlineLevel="0" collapsed="false">
      <c r="A181" s="137" t="s">
        <v>193</v>
      </c>
      <c r="B181" s="229" t="n">
        <v>3338</v>
      </c>
      <c r="C181" s="230" t="n">
        <v>-0.203151110050131</v>
      </c>
      <c r="D181" s="229" t="n">
        <v>19137</v>
      </c>
      <c r="E181" s="230" t="n">
        <v>0.63914346895075</v>
      </c>
      <c r="F181" s="229" t="n">
        <v>6594</v>
      </c>
      <c r="G181" s="230" t="n">
        <v>0.304451038575668</v>
      </c>
      <c r="H181" s="229" t="n">
        <v>29069</v>
      </c>
      <c r="I181" s="230" t="n">
        <v>0.389597973134471</v>
      </c>
      <c r="J181" s="231" t="n">
        <v>1857.1</v>
      </c>
      <c r="K181" s="231" t="n">
        <v>1860.2</v>
      </c>
      <c r="L181" s="232" t="n">
        <v>-3.10000000000014</v>
      </c>
      <c r="M181" s="233" t="n">
        <v>-0.166648747446518</v>
      </c>
      <c r="N181" s="234" t="n">
        <v>375</v>
      </c>
      <c r="O181" s="212" t="n">
        <v>7176375</v>
      </c>
      <c r="P181" s="212" t="n">
        <v>2472750</v>
      </c>
      <c r="Q181" s="5"/>
    </row>
    <row r="182" customFormat="false" ht="15" hidden="false" customHeight="true" outlineLevel="0" collapsed="false">
      <c r="A182" s="137" t="s">
        <v>194</v>
      </c>
      <c r="B182" s="229" t="n">
        <v>23028</v>
      </c>
      <c r="C182" s="230" t="n">
        <v>0.0973029638806824</v>
      </c>
      <c r="D182" s="229" t="n">
        <v>101090</v>
      </c>
      <c r="E182" s="230" t="n">
        <v>0.729956361769487</v>
      </c>
      <c r="F182" s="229" t="n">
        <v>53339</v>
      </c>
      <c r="G182" s="230" t="n">
        <v>0.513463666543711</v>
      </c>
      <c r="H182" s="229" t="n">
        <v>177457</v>
      </c>
      <c r="I182" s="230" t="n">
        <v>0.547626107583897</v>
      </c>
      <c r="J182" s="231" t="n">
        <v>806.75</v>
      </c>
      <c r="K182" s="231" t="n">
        <v>804.65</v>
      </c>
      <c r="L182" s="232" t="n">
        <v>2.10000000000002</v>
      </c>
      <c r="M182" s="233" t="n">
        <v>0.260983036102656</v>
      </c>
      <c r="N182" s="234" t="n">
        <v>750</v>
      </c>
      <c r="O182" s="212" t="n">
        <v>75817500</v>
      </c>
      <c r="P182" s="212" t="n">
        <v>40004250</v>
      </c>
    </row>
    <row r="183" customFormat="false" ht="15" hidden="false" customHeight="true" outlineLevel="0" collapsed="false">
      <c r="A183" s="137" t="s">
        <v>195</v>
      </c>
      <c r="B183" s="229" t="n">
        <v>2958</v>
      </c>
      <c r="C183" s="230" t="n">
        <v>-0.29621698786581</v>
      </c>
      <c r="D183" s="229" t="n">
        <v>8987</v>
      </c>
      <c r="E183" s="230" t="n">
        <v>-0.335231895850285</v>
      </c>
      <c r="F183" s="229" t="n">
        <v>3648</v>
      </c>
      <c r="G183" s="230" t="n">
        <v>-0.406829268292683</v>
      </c>
      <c r="H183" s="229" t="n">
        <v>15593</v>
      </c>
      <c r="I183" s="230" t="n">
        <v>-0.346807975871314</v>
      </c>
      <c r="J183" s="231" t="n">
        <v>30710</v>
      </c>
      <c r="K183" s="231" t="n">
        <v>30355</v>
      </c>
      <c r="L183" s="232" t="n">
        <v>355</v>
      </c>
      <c r="M183" s="233" t="n">
        <v>1.16949431724592</v>
      </c>
      <c r="N183" s="234" t="n">
        <v>25</v>
      </c>
      <c r="O183" s="212" t="n">
        <v>224675</v>
      </c>
      <c r="P183" s="212" t="n">
        <v>91200</v>
      </c>
    </row>
    <row r="184" customFormat="false" ht="15" hidden="false" customHeight="true" outlineLevel="0" collapsed="false">
      <c r="A184" s="137" t="s">
        <v>196</v>
      </c>
      <c r="B184" s="229" t="n">
        <v>7338</v>
      </c>
      <c r="C184" s="230" t="n">
        <v>0.1465625</v>
      </c>
      <c r="D184" s="229" t="n">
        <v>12997</v>
      </c>
      <c r="E184" s="230" t="n">
        <v>0.405993076590221</v>
      </c>
      <c r="F184" s="229" t="n">
        <v>5941</v>
      </c>
      <c r="G184" s="230" t="n">
        <v>0.418238243017427</v>
      </c>
      <c r="H184" s="229" t="n">
        <v>26276</v>
      </c>
      <c r="I184" s="230" t="n">
        <v>0.324862602732819</v>
      </c>
      <c r="J184" s="231" t="n">
        <v>631.65</v>
      </c>
      <c r="K184" s="231" t="n">
        <v>633.85</v>
      </c>
      <c r="L184" s="232" t="n">
        <v>-2.20000000000005</v>
      </c>
      <c r="M184" s="233" t="n">
        <v>-0.347085272540829</v>
      </c>
      <c r="N184" s="234" t="n">
        <v>825</v>
      </c>
      <c r="O184" s="212" t="n">
        <v>10722525</v>
      </c>
      <c r="P184" s="212" t="n">
        <v>4901325</v>
      </c>
    </row>
    <row r="185" customFormat="false" ht="15" hidden="false" customHeight="true" outlineLevel="0" collapsed="false">
      <c r="A185" s="137" t="s">
        <v>197</v>
      </c>
      <c r="B185" s="229" t="n">
        <v>3904</v>
      </c>
      <c r="C185" s="230" t="n">
        <v>-0.362924281984334</v>
      </c>
      <c r="D185" s="229" t="n">
        <v>15472</v>
      </c>
      <c r="E185" s="230" t="n">
        <v>-0.526850152905199</v>
      </c>
      <c r="F185" s="229" t="n">
        <v>5695</v>
      </c>
      <c r="G185" s="230" t="n">
        <v>-0.401030710980227</v>
      </c>
      <c r="H185" s="229" t="n">
        <v>25071</v>
      </c>
      <c r="I185" s="230" t="n">
        <v>-0.481318272095333</v>
      </c>
      <c r="J185" s="231" t="n">
        <v>3088.1</v>
      </c>
      <c r="K185" s="231" t="n">
        <v>3088.3</v>
      </c>
      <c r="L185" s="232" t="n">
        <v>-0.200000000000273</v>
      </c>
      <c r="M185" s="233" t="n">
        <v>-0.00647605478743234</v>
      </c>
      <c r="N185" s="234" t="n">
        <v>125</v>
      </c>
      <c r="O185" s="212" t="n">
        <v>1934000</v>
      </c>
      <c r="P185" s="212" t="n">
        <v>711875</v>
      </c>
      <c r="Q185" s="5"/>
    </row>
    <row r="186" customFormat="false" ht="13.5" hidden="false" customHeight="false" outlineLevel="0" collapsed="false">
      <c r="A186" s="137" t="s">
        <v>198</v>
      </c>
      <c r="B186" s="229" t="n">
        <v>333</v>
      </c>
      <c r="C186" s="230" t="n">
        <v>-0.253363228699552</v>
      </c>
      <c r="D186" s="229" t="n">
        <v>388</v>
      </c>
      <c r="E186" s="230" t="n">
        <v>-0.456582633053221</v>
      </c>
      <c r="F186" s="229" t="n">
        <v>180</v>
      </c>
      <c r="G186" s="230" t="n">
        <v>-0.312977099236641</v>
      </c>
      <c r="H186" s="229" t="n">
        <v>901</v>
      </c>
      <c r="I186" s="230" t="n">
        <v>-0.366385372714487</v>
      </c>
      <c r="J186" s="231" t="n">
        <v>92.52</v>
      </c>
      <c r="K186" s="231" t="n">
        <v>93.57</v>
      </c>
      <c r="L186" s="232" t="n">
        <v>-1.05</v>
      </c>
      <c r="M186" s="233" t="n">
        <v>-1.12215453671048</v>
      </c>
      <c r="N186" s="212" t="n">
        <v>5875</v>
      </c>
      <c r="O186" s="212" t="n">
        <v>2279500</v>
      </c>
      <c r="P186" s="183" t="n">
        <v>1057500</v>
      </c>
    </row>
    <row r="187" customFormat="false" ht="13.5" hidden="false" customHeight="false" outlineLevel="0" collapsed="false">
      <c r="A187" s="137" t="s">
        <v>199</v>
      </c>
      <c r="B187" s="229" t="n">
        <v>3568</v>
      </c>
      <c r="C187" s="230" t="n">
        <v>0.0894656488549618</v>
      </c>
      <c r="D187" s="229" t="n">
        <v>16817</v>
      </c>
      <c r="E187" s="230" t="n">
        <v>-0.0397967340413384</v>
      </c>
      <c r="F187" s="229" t="n">
        <v>4326</v>
      </c>
      <c r="G187" s="230" t="n">
        <v>-0.284130398808539</v>
      </c>
      <c r="H187" s="229" t="n">
        <v>24711</v>
      </c>
      <c r="I187" s="230" t="n">
        <v>-0.0790474060822898</v>
      </c>
      <c r="J187" s="231" t="n">
        <v>15058</v>
      </c>
      <c r="K187" s="231" t="n">
        <v>14954</v>
      </c>
      <c r="L187" s="232" t="n">
        <v>104</v>
      </c>
      <c r="M187" s="233" t="n">
        <v>0.695466096027819</v>
      </c>
      <c r="N187" s="212" t="n">
        <v>75</v>
      </c>
      <c r="O187" s="212" t="n">
        <v>1261275</v>
      </c>
      <c r="P187" s="212" t="n">
        <v>324450</v>
      </c>
    </row>
    <row r="188" customFormat="false" ht="13.5" hidden="false" customHeight="false" outlineLevel="0" collapsed="false">
      <c r="A188" s="137" t="s">
        <v>200</v>
      </c>
      <c r="B188" s="229" t="n">
        <v>3241</v>
      </c>
      <c r="C188" s="230" t="n">
        <v>-0.499922851411819</v>
      </c>
      <c r="D188" s="229" t="n">
        <v>4572</v>
      </c>
      <c r="E188" s="230" t="n">
        <v>-0.741840767927725</v>
      </c>
      <c r="F188" s="229" t="n">
        <v>2840</v>
      </c>
      <c r="G188" s="230" t="n">
        <v>-0.758009543285617</v>
      </c>
      <c r="H188" s="229" t="n">
        <v>10653</v>
      </c>
      <c r="I188" s="230" t="n">
        <v>-0.703482060845604</v>
      </c>
      <c r="J188" s="231" t="n">
        <v>445.3</v>
      </c>
      <c r="K188" s="231" t="n">
        <v>447.55</v>
      </c>
      <c r="L188" s="232" t="n">
        <v>-2.25</v>
      </c>
      <c r="M188" s="233" t="n">
        <v>-0.502737124343649</v>
      </c>
      <c r="N188" s="212" t="n">
        <v>1050</v>
      </c>
      <c r="O188" s="212" t="n">
        <v>4800600</v>
      </c>
      <c r="P188" s="212" t="n">
        <v>2982000</v>
      </c>
    </row>
    <row r="189" customFormat="false" ht="13.5" hidden="false" customHeight="false" outlineLevel="0" collapsed="false">
      <c r="A189" s="137" t="s">
        <v>201</v>
      </c>
      <c r="B189" s="229" t="n">
        <v>4474</v>
      </c>
      <c r="C189" s="230" t="n">
        <v>0.00449034575662326</v>
      </c>
      <c r="D189" s="229" t="n">
        <v>12380</v>
      </c>
      <c r="E189" s="230" t="n">
        <v>0.298919315916483</v>
      </c>
      <c r="F189" s="229" t="n">
        <v>6424</v>
      </c>
      <c r="G189" s="230" t="n">
        <v>0.38209982788296</v>
      </c>
      <c r="H189" s="229" t="n">
        <v>23278</v>
      </c>
      <c r="I189" s="230" t="n">
        <v>0.249288896044652</v>
      </c>
      <c r="J189" s="231" t="n">
        <v>2975</v>
      </c>
      <c r="K189" s="231" t="n">
        <v>3051.1</v>
      </c>
      <c r="L189" s="232" t="n">
        <v>-76.0999999999999</v>
      </c>
      <c r="M189" s="233" t="n">
        <v>-2.49418242601029</v>
      </c>
      <c r="N189" s="212" t="n">
        <v>200</v>
      </c>
      <c r="O189" s="212" t="n">
        <v>2476000</v>
      </c>
      <c r="P189" s="212" t="n">
        <v>1284800</v>
      </c>
    </row>
    <row r="190" customFormat="false" ht="13.5" hidden="false" customHeight="false" outlineLevel="0" collapsed="false">
      <c r="A190" s="137" t="s">
        <v>202</v>
      </c>
      <c r="B190" s="229" t="n">
        <v>10446</v>
      </c>
      <c r="C190" s="230" t="n">
        <v>0.677263969171484</v>
      </c>
      <c r="D190" s="229" t="n">
        <v>23796</v>
      </c>
      <c r="E190" s="230" t="n">
        <v>0.153577661431065</v>
      </c>
      <c r="F190" s="229" t="n">
        <v>40794</v>
      </c>
      <c r="G190" s="230" t="n">
        <v>1.62290233395486</v>
      </c>
      <c r="H190" s="229" t="n">
        <v>75036</v>
      </c>
      <c r="I190" s="230" t="n">
        <v>0.769341413379236</v>
      </c>
      <c r="J190" s="231" t="n">
        <v>1597.8</v>
      </c>
      <c r="K190" s="231" t="n">
        <v>1635.5</v>
      </c>
      <c r="L190" s="232" t="n">
        <v>-37.7</v>
      </c>
      <c r="M190" s="233" t="n">
        <v>-2.30510547233262</v>
      </c>
      <c r="N190" s="212" t="n">
        <v>350</v>
      </c>
      <c r="O190" s="212" t="n">
        <v>8328600</v>
      </c>
      <c r="P190" s="212" t="n">
        <v>14277900</v>
      </c>
    </row>
    <row r="191" customFormat="false" ht="13.5" hidden="false" customHeight="false" outlineLevel="0" collapsed="false">
      <c r="A191" s="137" t="s">
        <v>203</v>
      </c>
      <c r="B191" s="229" t="n">
        <v>2001</v>
      </c>
      <c r="C191" s="230" t="n">
        <v>2.41467576791809</v>
      </c>
      <c r="D191" s="229" t="n">
        <v>3248</v>
      </c>
      <c r="E191" s="230" t="n">
        <v>0.453894359892569</v>
      </c>
      <c r="F191" s="229" t="n">
        <v>1627</v>
      </c>
      <c r="G191" s="230" t="n">
        <v>6.42922374429224</v>
      </c>
      <c r="H191" s="229" t="n">
        <v>6876</v>
      </c>
      <c r="I191" s="230" t="n">
        <v>1.26258637709773</v>
      </c>
      <c r="J191" s="231" t="n">
        <v>4203.6</v>
      </c>
      <c r="K191" s="231" t="n">
        <v>4278</v>
      </c>
      <c r="L191" s="232" t="n">
        <v>-74.3999999999996</v>
      </c>
      <c r="M191" s="233" t="n">
        <v>-1.7391304347826</v>
      </c>
      <c r="N191" s="212" t="n">
        <v>175</v>
      </c>
      <c r="O191" s="212" t="n">
        <v>568400</v>
      </c>
      <c r="P191" s="212" t="n">
        <v>284725</v>
      </c>
    </row>
    <row r="192" customFormat="false" ht="13.5" hidden="false" customHeight="false" outlineLevel="0" collapsed="false">
      <c r="A192" s="137" t="s">
        <v>204</v>
      </c>
      <c r="B192" s="210" t="n">
        <v>1900</v>
      </c>
      <c r="C192" s="211" t="n">
        <v>0.883052527254708</v>
      </c>
      <c r="D192" s="210" t="n">
        <v>2861</v>
      </c>
      <c r="E192" s="211" t="n">
        <v>0.428357463804294</v>
      </c>
      <c r="F192" s="210" t="n">
        <v>2464</v>
      </c>
      <c r="G192" s="211" t="n">
        <v>3.15514333895447</v>
      </c>
      <c r="H192" s="210" t="n">
        <v>7225</v>
      </c>
      <c r="I192" s="211" t="n">
        <v>1.00416088765603</v>
      </c>
      <c r="J192" s="212" t="n">
        <v>672.95</v>
      </c>
      <c r="K192" s="212" t="n">
        <v>699.3</v>
      </c>
      <c r="L192" s="212" t="n">
        <v>-26.3499999999999</v>
      </c>
      <c r="M192" s="211" t="n">
        <v>-3.76805376805376</v>
      </c>
      <c r="N192" s="212" t="n">
        <v>1000</v>
      </c>
      <c r="O192" s="212" t="n">
        <v>2861000</v>
      </c>
      <c r="P192" s="212" t="n">
        <v>2464000</v>
      </c>
    </row>
    <row r="193" customFormat="false" ht="13.5" hidden="false" customHeight="false" outlineLevel="0" collapsed="false">
      <c r="A193" s="137" t="s">
        <v>205</v>
      </c>
      <c r="B193" s="210" t="n">
        <v>1502</v>
      </c>
      <c r="C193" s="211" t="n">
        <v>-0.17199558985667</v>
      </c>
      <c r="D193" s="210" t="n">
        <v>5307</v>
      </c>
      <c r="E193" s="211" t="n">
        <v>0.168170812238609</v>
      </c>
      <c r="F193" s="210" t="n">
        <v>1626</v>
      </c>
      <c r="G193" s="211" t="n">
        <v>0.148305084745763</v>
      </c>
      <c r="H193" s="210" t="n">
        <v>8435</v>
      </c>
      <c r="I193" s="211" t="n">
        <v>0.0851666023414383</v>
      </c>
      <c r="J193" s="212" t="n">
        <v>953.65</v>
      </c>
      <c r="K193" s="212" t="n">
        <v>966.6</v>
      </c>
      <c r="L193" s="212" t="n">
        <v>-12.95</v>
      </c>
      <c r="M193" s="211" t="n">
        <v>-1.33974756879785</v>
      </c>
      <c r="N193" s="212" t="n">
        <v>650</v>
      </c>
      <c r="O193" s="212" t="n">
        <v>3449550</v>
      </c>
      <c r="P193" s="212" t="n">
        <v>1056900</v>
      </c>
    </row>
    <row r="194" customFormat="false" ht="13.5" hidden="false" customHeight="false" outlineLevel="0" collapsed="false">
      <c r="A194" s="137" t="s">
        <v>206</v>
      </c>
      <c r="B194" s="210" t="n">
        <v>1847</v>
      </c>
      <c r="C194" s="211" t="n">
        <v>-0.247964169381108</v>
      </c>
      <c r="D194" s="210" t="n">
        <v>3769</v>
      </c>
      <c r="E194" s="211" t="n">
        <v>-0.216098169717138</v>
      </c>
      <c r="F194" s="210" t="n">
        <v>2735</v>
      </c>
      <c r="G194" s="211" t="n">
        <v>-0.0555939226519337</v>
      </c>
      <c r="H194" s="210" t="n">
        <v>8351</v>
      </c>
      <c r="I194" s="211" t="n">
        <v>-0.178051181102362</v>
      </c>
      <c r="J194" s="212" t="n">
        <v>1056.9</v>
      </c>
      <c r="K194" s="212" t="n">
        <v>1066.7</v>
      </c>
      <c r="L194" s="212" t="n">
        <v>-9.79999999999996</v>
      </c>
      <c r="M194" s="211" t="n">
        <v>-0.918721289959685</v>
      </c>
      <c r="N194" s="212" t="n">
        <v>550</v>
      </c>
      <c r="O194" s="212" t="n">
        <v>2072950</v>
      </c>
      <c r="P194" s="212" t="n">
        <v>1504250</v>
      </c>
    </row>
    <row r="195" customFormat="false" ht="13.5" hidden="false" customHeight="false" outlineLevel="0" collapsed="false">
      <c r="A195" s="137" t="s">
        <v>207</v>
      </c>
      <c r="B195" s="210" t="n">
        <v>1935</v>
      </c>
      <c r="C195" s="211" t="n">
        <v>0.73542600896861</v>
      </c>
      <c r="D195" s="210" t="n">
        <v>4823</v>
      </c>
      <c r="E195" s="211" t="n">
        <v>0.974212034383954</v>
      </c>
      <c r="F195" s="210" t="n">
        <v>1809</v>
      </c>
      <c r="G195" s="211" t="n">
        <v>1.07692307692308</v>
      </c>
      <c r="H195" s="210" t="n">
        <v>8567</v>
      </c>
      <c r="I195" s="211" t="n">
        <v>0.934296680966358</v>
      </c>
      <c r="J195" s="212" t="n">
        <v>5796</v>
      </c>
      <c r="K195" s="212" t="n">
        <v>5959.5</v>
      </c>
      <c r="L195" s="212" t="n">
        <v>-163.5</v>
      </c>
      <c r="M195" s="211" t="n">
        <v>-2.74351875157312</v>
      </c>
      <c r="N195" s="212" t="n">
        <v>100</v>
      </c>
      <c r="O195" s="212" t="n">
        <v>482300</v>
      </c>
      <c r="P195" s="212" t="n">
        <v>180900</v>
      </c>
    </row>
    <row r="196" customFormat="false" ht="13.5" hidden="false" customHeight="false" outlineLevel="0" collapsed="false">
      <c r="A196" s="137" t="s">
        <v>208</v>
      </c>
      <c r="B196" s="210" t="n">
        <v>9266</v>
      </c>
      <c r="C196" s="211" t="n">
        <v>0.255895906749797</v>
      </c>
      <c r="D196" s="210" t="n">
        <v>27722</v>
      </c>
      <c r="E196" s="211" t="n">
        <v>0.0335160123774373</v>
      </c>
      <c r="F196" s="210" t="n">
        <v>15690</v>
      </c>
      <c r="G196" s="211" t="n">
        <v>0.100975370149463</v>
      </c>
      <c r="H196" s="210" t="n">
        <v>52678</v>
      </c>
      <c r="I196" s="211" t="n">
        <v>0.087220341781557</v>
      </c>
      <c r="J196" s="212" t="n">
        <v>655.95</v>
      </c>
      <c r="K196" s="212" t="n">
        <v>656.8</v>
      </c>
      <c r="L196" s="212" t="n">
        <v>-0.849999999999909</v>
      </c>
      <c r="M196" s="211" t="n">
        <v>-0.129415347137623</v>
      </c>
      <c r="N196" s="212" t="n">
        <v>800</v>
      </c>
      <c r="O196" s="212" t="n">
        <v>22177600</v>
      </c>
      <c r="P196" s="212" t="n">
        <v>12552000</v>
      </c>
    </row>
    <row r="197" customFormat="false" ht="13.5" hidden="false" customHeight="false" outlineLevel="0" collapsed="false">
      <c r="A197" s="137" t="s">
        <v>209</v>
      </c>
      <c r="B197" s="210" t="n">
        <v>5512</v>
      </c>
      <c r="C197" s="211" t="n">
        <v>-0.205305651672434</v>
      </c>
      <c r="D197" s="210" t="n">
        <v>21336</v>
      </c>
      <c r="E197" s="211" t="n">
        <v>-0.16427732079906</v>
      </c>
      <c r="F197" s="210" t="n">
        <v>12612</v>
      </c>
      <c r="G197" s="211" t="n">
        <v>-0.144369063772049</v>
      </c>
      <c r="H197" s="210" t="n">
        <v>39460</v>
      </c>
      <c r="I197" s="211" t="n">
        <v>-0.164089310680846</v>
      </c>
      <c r="J197" s="212" t="n">
        <v>386.5</v>
      </c>
      <c r="K197" s="212" t="n">
        <v>386.25</v>
      </c>
      <c r="L197" s="212" t="n">
        <v>0.25</v>
      </c>
      <c r="M197" s="211" t="n">
        <v>0.0647249190938511</v>
      </c>
      <c r="N197" s="212" t="n">
        <v>1450</v>
      </c>
      <c r="O197" s="212" t="n">
        <v>30937200</v>
      </c>
      <c r="P197" s="212" t="n">
        <v>18287400</v>
      </c>
    </row>
    <row r="198" customFormat="false" ht="13.5" hidden="false" customHeight="false" outlineLevel="0" collapsed="false">
      <c r="A198" s="137" t="s">
        <v>210</v>
      </c>
      <c r="B198" s="210" t="n">
        <v>2665</v>
      </c>
      <c r="C198" s="211" t="n">
        <v>-0.33408295852074</v>
      </c>
      <c r="D198" s="210" t="n">
        <v>18263</v>
      </c>
      <c r="E198" s="211" t="n">
        <v>-0.428173335838187</v>
      </c>
      <c r="F198" s="210" t="n">
        <v>9448</v>
      </c>
      <c r="G198" s="211" t="n">
        <v>-0.273342562682664</v>
      </c>
      <c r="H198" s="210" t="n">
        <v>30376</v>
      </c>
      <c r="I198" s="211" t="n">
        <v>-0.379346982142127</v>
      </c>
      <c r="J198" s="212" t="n">
        <v>159.01</v>
      </c>
      <c r="K198" s="212" t="n">
        <v>159.98</v>
      </c>
      <c r="L198" s="212" t="n">
        <v>-0.969999999999999</v>
      </c>
      <c r="M198" s="211" t="n">
        <v>-0.60632579072384</v>
      </c>
      <c r="N198" s="212" t="n">
        <v>5500</v>
      </c>
      <c r="O198" s="212" t="n">
        <v>100446500</v>
      </c>
      <c r="P198" s="212" t="n">
        <v>51964000</v>
      </c>
    </row>
    <row r="199" customFormat="false" ht="13.5" hidden="false" customHeight="false" outlineLevel="0" collapsed="false">
      <c r="A199" s="137" t="s">
        <v>211</v>
      </c>
      <c r="B199" s="210" t="n">
        <v>2441</v>
      </c>
      <c r="C199" s="211" t="n">
        <v>0.839487565938207</v>
      </c>
      <c r="D199" s="210" t="n">
        <v>6087</v>
      </c>
      <c r="E199" s="211" t="n">
        <v>2.99409448818898</v>
      </c>
      <c r="F199" s="210" t="n">
        <v>2669</v>
      </c>
      <c r="G199" s="211" t="n">
        <v>1.70415400202634</v>
      </c>
      <c r="H199" s="210" t="n">
        <v>11197</v>
      </c>
      <c r="I199" s="211" t="n">
        <v>1.91740489838458</v>
      </c>
      <c r="J199" s="212" t="n">
        <v>671</v>
      </c>
      <c r="K199" s="212" t="n">
        <v>689.95</v>
      </c>
      <c r="L199" s="212" t="n">
        <v>-18.95</v>
      </c>
      <c r="M199" s="211" t="n">
        <v>-2.74657583882891</v>
      </c>
      <c r="N199" s="212" t="n">
        <v>800</v>
      </c>
      <c r="O199" s="212" t="n">
        <v>4869600</v>
      </c>
      <c r="P199" s="212" t="n">
        <v>2135200</v>
      </c>
    </row>
    <row r="200" customFormat="false" ht="13.5" hidden="false" customHeight="false" outlineLevel="0" collapsed="false">
      <c r="A200" s="137" t="s">
        <v>212</v>
      </c>
      <c r="B200" s="210" t="n">
        <v>9479</v>
      </c>
      <c r="C200" s="211" t="n">
        <v>-0.120196770001856</v>
      </c>
      <c r="D200" s="210" t="n">
        <v>56393</v>
      </c>
      <c r="E200" s="211" t="n">
        <v>-0.044995766299746</v>
      </c>
      <c r="F200" s="210" t="n">
        <v>32561</v>
      </c>
      <c r="G200" s="211" t="n">
        <v>-0.0510040511789222</v>
      </c>
      <c r="H200" s="210" t="n">
        <v>98433</v>
      </c>
      <c r="I200" s="211" t="n">
        <v>-0.0547558457771162</v>
      </c>
      <c r="J200" s="212" t="n">
        <v>3039</v>
      </c>
      <c r="K200" s="212" t="n">
        <v>3070.5</v>
      </c>
      <c r="L200" s="212" t="n">
        <v>-31.5</v>
      </c>
      <c r="M200" s="211" t="n">
        <v>-1.02589154860772</v>
      </c>
      <c r="N200" s="212" t="n">
        <v>175</v>
      </c>
      <c r="O200" s="212" t="n">
        <v>9868775</v>
      </c>
      <c r="P200" s="212" t="n">
        <v>5698175</v>
      </c>
    </row>
    <row r="201" customFormat="false" ht="13.5" hidden="false" customHeight="false" outlineLevel="0" collapsed="false">
      <c r="A201" s="137" t="s">
        <v>213</v>
      </c>
      <c r="B201" s="210" t="n">
        <v>3122</v>
      </c>
      <c r="C201" s="211" t="n">
        <v>-0.4040847489979</v>
      </c>
      <c r="D201" s="210" t="n">
        <v>7313</v>
      </c>
      <c r="E201" s="211" t="n">
        <v>-0.353003627355569</v>
      </c>
      <c r="F201" s="210" t="n">
        <v>5732</v>
      </c>
      <c r="G201" s="211" t="n">
        <v>0.081917704794262</v>
      </c>
      <c r="H201" s="210" t="n">
        <v>16167</v>
      </c>
      <c r="I201" s="211" t="n">
        <v>-0.259752747252747</v>
      </c>
      <c r="J201" s="212" t="n">
        <v>1464.4</v>
      </c>
      <c r="K201" s="212" t="n">
        <v>1488.3</v>
      </c>
      <c r="L201" s="212" t="n">
        <v>-23.8999999999999</v>
      </c>
      <c r="M201" s="211" t="n">
        <v>-1.60585903379694</v>
      </c>
      <c r="N201" s="212" t="n">
        <v>600</v>
      </c>
      <c r="O201" s="212" t="n">
        <v>4387800</v>
      </c>
      <c r="P201" s="212" t="n">
        <v>3439200</v>
      </c>
    </row>
    <row r="202" customFormat="false" ht="13.5" hidden="false" customHeight="false" outlineLevel="0" collapsed="false">
      <c r="A202" s="137" t="s">
        <v>214</v>
      </c>
      <c r="B202" s="210" t="n">
        <v>1965</v>
      </c>
      <c r="C202" s="211" t="n">
        <v>0.633416458852868</v>
      </c>
      <c r="D202" s="210" t="n">
        <v>7908</v>
      </c>
      <c r="E202" s="211" t="n">
        <v>0.477026522226373</v>
      </c>
      <c r="F202" s="210" t="n">
        <v>1965</v>
      </c>
      <c r="G202" s="211" t="n">
        <v>0.0714285714285714</v>
      </c>
      <c r="H202" s="210" t="n">
        <v>11838</v>
      </c>
      <c r="I202" s="211" t="n">
        <v>0.410797282803003</v>
      </c>
      <c r="J202" s="212" t="n">
        <v>2981.5</v>
      </c>
      <c r="K202" s="212" t="n">
        <v>2908.1</v>
      </c>
      <c r="L202" s="212" t="n">
        <v>73.4000000000001</v>
      </c>
      <c r="M202" s="211" t="n">
        <v>2.52398473229944</v>
      </c>
      <c r="N202" s="212" t="n">
        <v>200</v>
      </c>
      <c r="O202" s="212" t="n">
        <v>1581600</v>
      </c>
      <c r="P202" s="212" t="n">
        <v>393000</v>
      </c>
    </row>
    <row r="203" customFormat="false" ht="13.5" hidden="false" customHeight="false" outlineLevel="0" collapsed="false">
      <c r="A203" s="137" t="s">
        <v>215</v>
      </c>
      <c r="B203" s="210" t="n">
        <v>1443</v>
      </c>
      <c r="C203" s="211" t="n">
        <v>0.120341614906832</v>
      </c>
      <c r="D203" s="210" t="n">
        <v>1138</v>
      </c>
      <c r="E203" s="211" t="n">
        <v>-0.479176201372998</v>
      </c>
      <c r="F203" s="210" t="n">
        <v>829</v>
      </c>
      <c r="G203" s="211" t="n">
        <v>0.771367521367521</v>
      </c>
      <c r="H203" s="210" t="n">
        <v>3410</v>
      </c>
      <c r="I203" s="211" t="n">
        <v>-0.134737376300431</v>
      </c>
      <c r="J203" s="212" t="n">
        <v>843.75</v>
      </c>
      <c r="K203" s="212" t="n">
        <v>860.3</v>
      </c>
      <c r="L203" s="212" t="n">
        <v>-16.55</v>
      </c>
      <c r="M203" s="211" t="n">
        <v>-1.92374752993141</v>
      </c>
      <c r="N203" s="212" t="n">
        <v>725</v>
      </c>
      <c r="O203" s="212" t="n">
        <v>825050</v>
      </c>
      <c r="P203" s="212" t="n">
        <v>601025</v>
      </c>
    </row>
    <row r="204" customFormat="false" ht="13.5" hidden="false" customHeight="false" outlineLevel="0" collapsed="false">
      <c r="A204" s="137" t="s">
        <v>216</v>
      </c>
      <c r="B204" s="210" t="n">
        <v>8861</v>
      </c>
      <c r="C204" s="211" t="n">
        <v>-0.10395388815856</v>
      </c>
      <c r="D204" s="210" t="n">
        <v>23828</v>
      </c>
      <c r="E204" s="211" t="n">
        <v>-0.471299562892454</v>
      </c>
      <c r="F204" s="210" t="n">
        <v>11434</v>
      </c>
      <c r="G204" s="211" t="n">
        <v>-0.330601252854048</v>
      </c>
      <c r="H204" s="210" t="n">
        <v>44123</v>
      </c>
      <c r="I204" s="211" t="n">
        <v>-0.38751231971571</v>
      </c>
      <c r="J204" s="212" t="n">
        <v>3422.4</v>
      </c>
      <c r="K204" s="212" t="n">
        <v>3428.7</v>
      </c>
      <c r="L204" s="212" t="n">
        <v>-6.29999999999973</v>
      </c>
      <c r="M204" s="211" t="n">
        <v>-0.183743109633381</v>
      </c>
      <c r="N204" s="212" t="n">
        <v>175</v>
      </c>
      <c r="O204" s="212" t="n">
        <v>4169900</v>
      </c>
      <c r="P204" s="212" t="n">
        <v>2000950</v>
      </c>
    </row>
    <row r="205" customFormat="false" ht="13.5" hidden="false" customHeight="false" outlineLevel="0" collapsed="false">
      <c r="A205" s="137" t="s">
        <v>217</v>
      </c>
      <c r="B205" s="210" t="n">
        <v>2016</v>
      </c>
      <c r="C205" s="211" t="n">
        <v>0.321100917431193</v>
      </c>
      <c r="D205" s="210" t="n">
        <v>5589</v>
      </c>
      <c r="E205" s="211" t="n">
        <v>0.341896758703481</v>
      </c>
      <c r="F205" s="210" t="n">
        <v>3446</v>
      </c>
      <c r="G205" s="211" t="n">
        <v>0.42396694214876</v>
      </c>
      <c r="H205" s="210" t="n">
        <v>11051</v>
      </c>
      <c r="I205" s="211" t="n">
        <v>0.36247071877697</v>
      </c>
      <c r="J205" s="212" t="n">
        <v>3534.7</v>
      </c>
      <c r="K205" s="212" t="n">
        <v>3604.1</v>
      </c>
      <c r="L205" s="212" t="n">
        <v>-69.4000000000001</v>
      </c>
      <c r="M205" s="211" t="n">
        <v>-1.92558475070059</v>
      </c>
      <c r="N205" s="212" t="n">
        <v>250</v>
      </c>
      <c r="O205" s="212" t="n">
        <v>1397250</v>
      </c>
      <c r="P205" s="212" t="n">
        <v>861500</v>
      </c>
    </row>
    <row r="206" customFormat="false" ht="13.5" hidden="false" customHeight="false" outlineLevel="0" collapsed="false">
      <c r="A206" s="137" t="s">
        <v>218</v>
      </c>
      <c r="B206" s="210" t="n">
        <v>3233</v>
      </c>
      <c r="C206" s="211" t="n">
        <v>0.132002801120448</v>
      </c>
      <c r="D206" s="210" t="n">
        <v>10326</v>
      </c>
      <c r="E206" s="211" t="n">
        <v>1.16568791946309</v>
      </c>
      <c r="F206" s="210" t="n">
        <v>8788</v>
      </c>
      <c r="G206" s="211" t="n">
        <v>3.7451403887689</v>
      </c>
      <c r="H206" s="210" t="n">
        <v>22347</v>
      </c>
      <c r="I206" s="211" t="n">
        <v>1.35827353313634</v>
      </c>
      <c r="J206" s="212" t="n">
        <v>1324.2</v>
      </c>
      <c r="K206" s="212" t="n">
        <v>1316.5</v>
      </c>
      <c r="L206" s="212" t="n">
        <v>7.70000000000005</v>
      </c>
      <c r="M206" s="211" t="n">
        <v>0.584884162552225</v>
      </c>
      <c r="N206" s="212" t="n">
        <v>375</v>
      </c>
      <c r="O206" s="212" t="n">
        <v>3872250</v>
      </c>
      <c r="P206" s="212" t="n">
        <v>3295500</v>
      </c>
    </row>
    <row r="207" customFormat="false" ht="13.5" hidden="false" customHeight="false" outlineLevel="0" collapsed="false">
      <c r="A207" s="137" t="s">
        <v>219</v>
      </c>
      <c r="B207" s="210" t="n">
        <v>21312</v>
      </c>
      <c r="C207" s="211" t="n">
        <v>0.936046511627907</v>
      </c>
      <c r="D207" s="210" t="n">
        <v>113995</v>
      </c>
      <c r="E207" s="211" t="n">
        <v>1.39113562948358</v>
      </c>
      <c r="F207" s="210" t="n">
        <v>55479</v>
      </c>
      <c r="G207" s="211" t="n">
        <v>1.14494490624396</v>
      </c>
      <c r="H207" s="210" t="n">
        <v>190786</v>
      </c>
      <c r="I207" s="211" t="n">
        <v>1.25656735306989</v>
      </c>
      <c r="J207" s="212" t="n">
        <v>5368</v>
      </c>
      <c r="K207" s="212" t="n">
        <v>5333</v>
      </c>
      <c r="L207" s="212" t="n">
        <v>35</v>
      </c>
      <c r="M207" s="211" t="n">
        <v>0.656291018188637</v>
      </c>
      <c r="N207" s="212" t="n">
        <v>100</v>
      </c>
      <c r="O207" s="212" t="n">
        <v>11399500</v>
      </c>
      <c r="P207" s="212" t="n">
        <v>5547900</v>
      </c>
    </row>
    <row r="208" customFormat="false" ht="13.5" hidden="false" customHeight="false" outlineLevel="0" collapsed="false">
      <c r="A208" s="137" t="s">
        <v>220</v>
      </c>
      <c r="B208" s="210" t="n">
        <v>3393</v>
      </c>
      <c r="C208" s="211" t="n">
        <v>-0.346494607087827</v>
      </c>
      <c r="D208" s="210" t="n">
        <v>15242</v>
      </c>
      <c r="E208" s="211" t="n">
        <v>-0.44037303568806</v>
      </c>
      <c r="F208" s="210" t="n">
        <v>6946</v>
      </c>
      <c r="G208" s="211" t="n">
        <v>-0.245574019767568</v>
      </c>
      <c r="H208" s="210" t="n">
        <v>25581</v>
      </c>
      <c r="I208" s="211" t="n">
        <v>-0.385589047676234</v>
      </c>
      <c r="J208" s="212" t="n">
        <v>2957.4</v>
      </c>
      <c r="K208" s="212" t="n">
        <v>2976</v>
      </c>
      <c r="L208" s="212" t="n">
        <v>-18.5999999999999</v>
      </c>
      <c r="M208" s="211" t="n">
        <v>-0.624999999999997</v>
      </c>
      <c r="N208" s="212" t="n">
        <v>350</v>
      </c>
      <c r="O208" s="212" t="n">
        <v>5334700</v>
      </c>
      <c r="P208" s="212" t="n">
        <v>2431100</v>
      </c>
    </row>
    <row r="209" customFormat="false" ht="13.5" hidden="false" customHeight="false" outlineLevel="0" collapsed="false">
      <c r="A209" s="137" t="s">
        <v>221</v>
      </c>
      <c r="B209" s="210" t="n">
        <v>3552</v>
      </c>
      <c r="C209" s="211" t="n">
        <v>0.0631547440885962</v>
      </c>
      <c r="D209" s="210" t="n">
        <v>14497</v>
      </c>
      <c r="E209" s="211" t="n">
        <v>0.0453562157484857</v>
      </c>
      <c r="F209" s="210" t="n">
        <v>9268</v>
      </c>
      <c r="G209" s="211" t="n">
        <v>0.524843698585061</v>
      </c>
      <c r="H209" s="210" t="n">
        <v>27317</v>
      </c>
      <c r="I209" s="211" t="n">
        <v>0.173057929316786</v>
      </c>
      <c r="J209" s="212" t="n">
        <v>12277</v>
      </c>
      <c r="K209" s="212" t="n">
        <v>12332</v>
      </c>
      <c r="L209" s="212" t="n">
        <v>-55</v>
      </c>
      <c r="M209" s="211" t="n">
        <v>-0.445994161530976</v>
      </c>
      <c r="N209" s="212" t="n">
        <v>50</v>
      </c>
      <c r="O209" s="212" t="n">
        <v>724850</v>
      </c>
      <c r="P209" s="212" t="n">
        <v>463400</v>
      </c>
    </row>
    <row r="210" customFormat="false" ht="13.5" hidden="false" customHeight="false" outlineLevel="0" collapsed="false">
      <c r="A210" s="137" t="s">
        <v>222</v>
      </c>
      <c r="B210" s="210" t="n">
        <v>4252</v>
      </c>
      <c r="C210" s="211" t="n">
        <v>0.400988467874794</v>
      </c>
      <c r="D210" s="210" t="n">
        <v>7033</v>
      </c>
      <c r="E210" s="211" t="n">
        <v>2.01845493562232</v>
      </c>
      <c r="F210" s="210" t="n">
        <v>2018</v>
      </c>
      <c r="G210" s="211" t="n">
        <v>1.48828606658446</v>
      </c>
      <c r="H210" s="210" t="n">
        <v>13303</v>
      </c>
      <c r="I210" s="211" t="n">
        <v>1.15398316062176</v>
      </c>
      <c r="J210" s="212" t="n">
        <v>131.51</v>
      </c>
      <c r="K210" s="212" t="n">
        <v>128.6</v>
      </c>
      <c r="L210" s="212" t="n">
        <v>2.91</v>
      </c>
      <c r="M210" s="211" t="n">
        <v>2.26283048211508</v>
      </c>
      <c r="N210" s="212" t="n">
        <v>4425</v>
      </c>
      <c r="O210" s="212" t="n">
        <v>31121025</v>
      </c>
      <c r="P210" s="212" t="n">
        <v>8929650</v>
      </c>
    </row>
    <row r="211" customFormat="false" ht="13.5" hidden="false" customHeight="false" outlineLevel="0" collapsed="false">
      <c r="A211" s="137" t="s">
        <v>223</v>
      </c>
      <c r="B211" s="210" t="n">
        <v>2162</v>
      </c>
      <c r="C211" s="211" t="n">
        <v>-0.438878795743576</v>
      </c>
      <c r="D211" s="210" t="n">
        <v>4273</v>
      </c>
      <c r="E211" s="211" t="n">
        <v>-0.376750291715286</v>
      </c>
      <c r="F211" s="210" t="n">
        <v>1715</v>
      </c>
      <c r="G211" s="211" t="n">
        <v>-0.342407975460123</v>
      </c>
      <c r="H211" s="210" t="n">
        <v>8150</v>
      </c>
      <c r="I211" s="211" t="n">
        <v>-0.388000300367951</v>
      </c>
      <c r="J211" s="212" t="n">
        <v>1311.1</v>
      </c>
      <c r="K211" s="212" t="n">
        <v>1329.1</v>
      </c>
      <c r="L211" s="212" t="n">
        <v>-18</v>
      </c>
      <c r="M211" s="211" t="n">
        <v>-1.35429990218945</v>
      </c>
      <c r="N211" s="212" t="n">
        <v>400</v>
      </c>
      <c r="O211" s="212" t="n">
        <v>1709200</v>
      </c>
      <c r="P211" s="212" t="n">
        <v>686000</v>
      </c>
    </row>
    <row r="212" customFormat="false" ht="13.5" hidden="false" customHeight="false" outlineLevel="0" collapsed="false">
      <c r="A212" s="137" t="s">
        <v>224</v>
      </c>
      <c r="B212" s="210" t="n">
        <v>11430</v>
      </c>
      <c r="C212" s="211" t="n">
        <v>1.0392506690455</v>
      </c>
      <c r="D212" s="210" t="n">
        <v>19814</v>
      </c>
      <c r="E212" s="211" t="n">
        <v>0.335625210650489</v>
      </c>
      <c r="F212" s="210" t="n">
        <v>9227</v>
      </c>
      <c r="G212" s="211" t="n">
        <v>1.41291841004184</v>
      </c>
      <c r="H212" s="210" t="n">
        <v>40471</v>
      </c>
      <c r="I212" s="211" t="n">
        <v>0.667944279591164</v>
      </c>
      <c r="J212" s="212" t="n">
        <v>1087.8</v>
      </c>
      <c r="K212" s="212" t="n">
        <v>1108.6</v>
      </c>
      <c r="L212" s="212" t="n">
        <v>-20.8</v>
      </c>
      <c r="M212" s="211" t="n">
        <v>-1.87624030308497</v>
      </c>
      <c r="N212" s="212" t="n">
        <v>550</v>
      </c>
      <c r="O212" s="212" t="n">
        <v>10897700</v>
      </c>
      <c r="P212" s="212" t="n">
        <v>5074850</v>
      </c>
    </row>
    <row r="213" customFormat="false" ht="13.5" hidden="false" customHeight="false" outlineLevel="0" collapsed="false">
      <c r="A213" s="137" t="s">
        <v>225</v>
      </c>
      <c r="B213" s="210" t="n">
        <v>2784</v>
      </c>
      <c r="C213" s="211" t="n">
        <v>-0.367560199909132</v>
      </c>
      <c r="D213" s="210" t="n">
        <v>11562</v>
      </c>
      <c r="E213" s="211" t="n">
        <v>-0.487681673165544</v>
      </c>
      <c r="F213" s="210" t="n">
        <v>6777</v>
      </c>
      <c r="G213" s="211" t="n">
        <v>-0.468095125971274</v>
      </c>
      <c r="H213" s="210" t="n">
        <v>21123</v>
      </c>
      <c r="I213" s="211" t="n">
        <v>-0.468081891667296</v>
      </c>
      <c r="J213" s="212" t="n">
        <v>707.3</v>
      </c>
      <c r="K213" s="212" t="n">
        <v>720.55</v>
      </c>
      <c r="L213" s="212" t="n">
        <v>-13.25</v>
      </c>
      <c r="M213" s="211" t="n">
        <v>-1.83887308306155</v>
      </c>
      <c r="N213" s="212" t="n">
        <v>1355</v>
      </c>
      <c r="O213" s="212" t="n">
        <v>15666510</v>
      </c>
      <c r="P213" s="212" t="n">
        <v>9182835</v>
      </c>
    </row>
    <row r="214" customFormat="false" ht="13.5" hidden="false" customHeight="false" outlineLevel="0" collapsed="false">
      <c r="A214" s="137" t="s">
        <v>226</v>
      </c>
      <c r="B214" s="210" t="n">
        <v>4007</v>
      </c>
      <c r="C214" s="211" t="n">
        <v>1.31886574074074</v>
      </c>
      <c r="D214" s="210" t="n">
        <v>8592</v>
      </c>
      <c r="E214" s="211" t="n">
        <v>1.21158301158301</v>
      </c>
      <c r="F214" s="210" t="n">
        <v>5835</v>
      </c>
      <c r="G214" s="211" t="n">
        <v>2.81372549019608</v>
      </c>
      <c r="H214" s="210" t="n">
        <v>18434</v>
      </c>
      <c r="I214" s="211" t="n">
        <v>1.58070838583228</v>
      </c>
      <c r="J214" s="212" t="n">
        <v>501.5</v>
      </c>
      <c r="K214" s="212" t="n">
        <v>509.5</v>
      </c>
      <c r="L214" s="212" t="n">
        <v>-8</v>
      </c>
      <c r="M214" s="211" t="n">
        <v>-1.57016683022571</v>
      </c>
      <c r="N214" s="212" t="n">
        <v>1025</v>
      </c>
      <c r="O214" s="212" t="n">
        <v>8806800</v>
      </c>
      <c r="P214" s="212" t="n">
        <v>5980875</v>
      </c>
    </row>
    <row r="215" customFormat="false" ht="13.5" hidden="false" customHeight="false" outlineLevel="0" collapsed="false">
      <c r="A215" s="137" t="s">
        <v>227</v>
      </c>
      <c r="B215" s="210" t="n">
        <v>4456</v>
      </c>
      <c r="C215" s="211" t="n">
        <v>-0.172669884886743</v>
      </c>
      <c r="D215" s="210" t="n">
        <v>10355</v>
      </c>
      <c r="E215" s="211" t="n">
        <v>-0.281850336361745</v>
      </c>
      <c r="F215" s="210" t="n">
        <v>6556</v>
      </c>
      <c r="G215" s="211" t="n">
        <v>0.0226173763843394</v>
      </c>
      <c r="H215" s="210" t="n">
        <v>21367</v>
      </c>
      <c r="I215" s="211" t="n">
        <v>-0.184963381141288</v>
      </c>
      <c r="J215" s="212" t="n">
        <v>441.4</v>
      </c>
      <c r="K215" s="212" t="n">
        <v>439.3</v>
      </c>
      <c r="L215" s="212" t="n">
        <v>2.09999999999997</v>
      </c>
      <c r="M215" s="211" t="n">
        <v>0.478033234691547</v>
      </c>
      <c r="N215" s="212" t="n">
        <v>1150</v>
      </c>
      <c r="O215" s="212" t="n">
        <v>11908250</v>
      </c>
      <c r="P215" s="212" t="n">
        <v>7539400</v>
      </c>
    </row>
    <row r="216" customFormat="false" ht="13.5" hidden="false" customHeight="false" outlineLevel="0" collapsed="false">
      <c r="A216" s="137" t="s">
        <v>228</v>
      </c>
      <c r="B216" s="210" t="n">
        <v>1932</v>
      </c>
      <c r="C216" s="211" t="n">
        <v>-0.0976179355441383</v>
      </c>
      <c r="D216" s="210" t="n">
        <v>2066</v>
      </c>
      <c r="E216" s="211" t="n">
        <v>-0.152584085315833</v>
      </c>
      <c r="F216" s="210" t="n">
        <v>1915</v>
      </c>
      <c r="G216" s="211" t="n">
        <v>0.158499697519661</v>
      </c>
      <c r="H216" s="210" t="n">
        <v>5913</v>
      </c>
      <c r="I216" s="211" t="n">
        <v>-0.0511874197689345</v>
      </c>
      <c r="J216" s="212" t="n">
        <v>1310.8</v>
      </c>
      <c r="K216" s="212" t="n">
        <v>1317.9</v>
      </c>
      <c r="L216" s="212" t="n">
        <v>-7.10000000000014</v>
      </c>
      <c r="M216" s="211" t="n">
        <v>-0.53873586766827</v>
      </c>
      <c r="N216" s="212" t="n">
        <v>375</v>
      </c>
      <c r="O216" s="212" t="n">
        <v>774750</v>
      </c>
      <c r="P216" s="212" t="n">
        <v>718125</v>
      </c>
    </row>
    <row r="217" customFormat="false" ht="13.5" hidden="false" customHeight="false" outlineLevel="0" collapsed="false">
      <c r="A217" s="137" t="s">
        <v>229</v>
      </c>
      <c r="B217" s="210" t="n">
        <v>4464</v>
      </c>
      <c r="C217" s="211" t="n">
        <v>0.0271514035895076</v>
      </c>
      <c r="D217" s="210" t="n">
        <v>18495</v>
      </c>
      <c r="E217" s="211" t="n">
        <v>0.674513354459031</v>
      </c>
      <c r="F217" s="210" t="n">
        <v>7430</v>
      </c>
      <c r="G217" s="211" t="n">
        <v>0.701007326007326</v>
      </c>
      <c r="H217" s="210" t="n">
        <v>30389</v>
      </c>
      <c r="I217" s="211" t="n">
        <v>0.537982691431753</v>
      </c>
      <c r="J217" s="212" t="n">
        <v>239.05</v>
      </c>
      <c r="K217" s="212" t="n">
        <v>244.52</v>
      </c>
      <c r="L217" s="212" t="n">
        <v>-5.47</v>
      </c>
      <c r="M217" s="211" t="n">
        <v>-2.23703582529036</v>
      </c>
      <c r="N217" s="212" t="n">
        <v>3000</v>
      </c>
      <c r="O217" s="212" t="n">
        <v>55485000</v>
      </c>
      <c r="P217" s="212" t="n">
        <v>22290000</v>
      </c>
    </row>
    <row r="218" customFormat="false" ht="13.5" hidden="false" customHeight="false" outlineLevel="0" collapsed="false">
      <c r="A218" s="137" t="s">
        <v>230</v>
      </c>
      <c r="B218" s="210" t="n">
        <v>1999</v>
      </c>
      <c r="C218" s="211" t="n">
        <v>-0.168123179359134</v>
      </c>
      <c r="D218" s="210" t="n">
        <v>4927</v>
      </c>
      <c r="E218" s="211" t="n">
        <v>0.110434978589137</v>
      </c>
      <c r="F218" s="210" t="n">
        <v>1174</v>
      </c>
      <c r="G218" s="211" t="n">
        <v>-0.263025737602009</v>
      </c>
      <c r="H218" s="210" t="n">
        <v>8100</v>
      </c>
      <c r="I218" s="211" t="n">
        <v>-0.0394877267876201</v>
      </c>
      <c r="J218" s="212" t="n">
        <v>18.8</v>
      </c>
      <c r="K218" s="212" t="n">
        <v>18.92</v>
      </c>
      <c r="L218" s="212" t="n">
        <v>-0.120000000000001</v>
      </c>
      <c r="M218" s="211" t="n">
        <v>-0.634249471458779</v>
      </c>
      <c r="N218" s="212" t="n">
        <v>31100</v>
      </c>
      <c r="O218" s="212" t="n">
        <v>153229700</v>
      </c>
      <c r="P218" s="212" t="n">
        <v>36511400</v>
      </c>
    </row>
    <row r="219" customFormat="false" ht="13.5" hidden="false" customHeight="false" outlineLevel="0" collapsed="false">
      <c r="A219" s="137" t="s">
        <v>231</v>
      </c>
      <c r="B219" s="210" t="n">
        <v>2239</v>
      </c>
      <c r="C219" s="211" t="n">
        <v>0.811488673139159</v>
      </c>
      <c r="D219" s="210" t="n">
        <v>2686</v>
      </c>
      <c r="E219" s="211" t="n">
        <v>1.35201401050788</v>
      </c>
      <c r="F219" s="210" t="n">
        <v>4136</v>
      </c>
      <c r="G219" s="211" t="n">
        <v>3.77598152424942</v>
      </c>
      <c r="H219" s="210" t="n">
        <v>9061</v>
      </c>
      <c r="I219" s="211" t="n">
        <v>1.79315659679408</v>
      </c>
      <c r="J219" s="212" t="n">
        <v>933.3</v>
      </c>
      <c r="K219" s="212" t="n">
        <v>961.9</v>
      </c>
      <c r="L219" s="212" t="n">
        <v>-28.6</v>
      </c>
      <c r="M219" s="211" t="n">
        <v>-2.97328204595072</v>
      </c>
      <c r="N219" s="212" t="n">
        <v>900</v>
      </c>
      <c r="O219" s="212" t="n">
        <v>2417400</v>
      </c>
      <c r="P219" s="212" t="n">
        <v>37224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7" activeCellId="0" sqref="D7"/>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73</v>
      </c>
      <c r="B1" s="235"/>
      <c r="C1" s="235"/>
      <c r="D1" s="235"/>
      <c r="E1" s="235"/>
      <c r="F1" s="235"/>
    </row>
    <row r="2" s="185" customFormat="true" ht="17.25" hidden="false" customHeight="true" outlineLevel="0" collapsed="false">
      <c r="A2" s="237" t="s">
        <v>273</v>
      </c>
      <c r="B2" s="237" t="s">
        <v>280</v>
      </c>
      <c r="C2" s="237" t="s">
        <v>281</v>
      </c>
      <c r="D2" s="237" t="s">
        <v>282</v>
      </c>
      <c r="E2" s="237" t="s">
        <v>283</v>
      </c>
      <c r="F2" s="237" t="s">
        <v>284</v>
      </c>
    </row>
    <row r="3" s="185" customFormat="true" ht="13.5" hidden="false" customHeight="false" outlineLevel="0" collapsed="false">
      <c r="A3" s="137" t="s">
        <v>16</v>
      </c>
      <c r="B3" s="231" t="n">
        <v>55411.15</v>
      </c>
      <c r="C3" s="231" t="n">
        <v>55580.8</v>
      </c>
      <c r="D3" s="231" t="n">
        <v>169.650000000001</v>
      </c>
      <c r="E3" s="238" t="n">
        <v>0.00306165816807631</v>
      </c>
      <c r="F3" s="231" t="n">
        <v>178.949999999997</v>
      </c>
    </row>
    <row r="4" s="185" customFormat="true" ht="13.5" hidden="false" customHeight="false" outlineLevel="0" collapsed="false">
      <c r="A4" s="137" t="s">
        <v>17</v>
      </c>
      <c r="B4" s="231" t="n">
        <v>24574.2</v>
      </c>
      <c r="C4" s="231" t="n">
        <v>24634.9</v>
      </c>
      <c r="D4" s="231" t="n">
        <v>60.7000000000007</v>
      </c>
      <c r="E4" s="238" t="n">
        <v>0.00247007023626408</v>
      </c>
      <c r="F4" s="231" t="n">
        <v>58.25</v>
      </c>
    </row>
    <row r="5" s="185" customFormat="true" ht="13.5" hidden="false" customHeight="false" outlineLevel="0" collapsed="false">
      <c r="A5" s="137" t="s">
        <v>18</v>
      </c>
      <c r="B5" s="231" t="n">
        <v>26371.15</v>
      </c>
      <c r="C5" s="231" t="n">
        <v>26454.4</v>
      </c>
      <c r="D5" s="231" t="n">
        <v>83.25</v>
      </c>
      <c r="E5" s="238" t="n">
        <v>0.00315685891589862</v>
      </c>
      <c r="F5" s="231" t="n">
        <v>81.5999999999985</v>
      </c>
    </row>
    <row r="6" s="185" customFormat="true" ht="13.5" hidden="false" customHeight="false" outlineLevel="0" collapsed="false">
      <c r="A6" s="137" t="s">
        <v>19</v>
      </c>
      <c r="B6" s="231" t="n">
        <v>12636.4</v>
      </c>
      <c r="C6" s="231" t="n">
        <v>12678</v>
      </c>
      <c r="D6" s="231" t="n">
        <v>41.6000000000004</v>
      </c>
      <c r="E6" s="238" t="n">
        <v>0.00329207685733281</v>
      </c>
      <c r="F6" s="231" t="n">
        <v>31.1000000000004</v>
      </c>
    </row>
    <row r="7" s="185" customFormat="true" ht="13.5" hidden="false" customHeight="false" outlineLevel="0" collapsed="false">
      <c r="A7" s="137" t="s">
        <v>20</v>
      </c>
      <c r="B7" s="231" t="n">
        <v>1056.8</v>
      </c>
      <c r="C7" s="231" t="n">
        <v>1060.3</v>
      </c>
      <c r="D7" s="231" t="n">
        <v>3.5</v>
      </c>
      <c r="E7" s="238" t="n">
        <v>0.00331188493565481</v>
      </c>
      <c r="F7" s="231" t="n">
        <v>3.20000000000005</v>
      </c>
    </row>
    <row r="8" s="185" customFormat="true" ht="13.5" hidden="false" customHeight="false" outlineLevel="0" collapsed="false">
      <c r="A8" s="137" t="s">
        <v>21</v>
      </c>
      <c r="B8" s="231" t="n">
        <v>5097</v>
      </c>
      <c r="C8" s="231" t="n">
        <v>5096.5</v>
      </c>
      <c r="D8" s="231" t="n">
        <v>-0.5</v>
      </c>
      <c r="E8" s="238" t="n">
        <v>-9.80969197567196E-005</v>
      </c>
      <c r="F8" s="231" t="n">
        <v>12</v>
      </c>
    </row>
    <row r="9" s="185" customFormat="true" ht="13.5" hidden="false" customHeight="false" outlineLevel="0" collapsed="false">
      <c r="A9" s="137" t="s">
        <v>22</v>
      </c>
      <c r="B9" s="231" t="n">
        <v>277.15</v>
      </c>
      <c r="C9" s="231" t="n">
        <v>278.15</v>
      </c>
      <c r="D9" s="231" t="n">
        <v>1</v>
      </c>
      <c r="E9" s="238" t="n">
        <v>0.00360815442900956</v>
      </c>
      <c r="F9" s="231" t="n">
        <v>1.14999999999998</v>
      </c>
    </row>
    <row r="10" s="185" customFormat="true" ht="13.5" hidden="false" customHeight="false" outlineLevel="0" collapsed="false">
      <c r="A10" s="137" t="s">
        <v>23</v>
      </c>
      <c r="B10" s="231" t="n">
        <v>76.46</v>
      </c>
      <c r="C10" s="231" t="n">
        <v>76.6</v>
      </c>
      <c r="D10" s="231" t="n">
        <v>0.140000000000001</v>
      </c>
      <c r="E10" s="238" t="n">
        <v>0.00183102275699713</v>
      </c>
      <c r="F10" s="231" t="n">
        <v>0.189999999999998</v>
      </c>
    </row>
    <row r="11" s="185" customFormat="true" ht="13.5" hidden="false" customHeight="false" outlineLevel="0" collapsed="false">
      <c r="A11" s="137" t="s">
        <v>24</v>
      </c>
      <c r="B11" s="231" t="n">
        <v>791</v>
      </c>
      <c r="C11" s="231" t="n">
        <v>796.1</v>
      </c>
      <c r="D11" s="231" t="n">
        <v>5.10000000000002</v>
      </c>
      <c r="E11" s="238" t="n">
        <v>0.00644753476611887</v>
      </c>
      <c r="F11" s="231" t="n">
        <v>2.29999999999995</v>
      </c>
    </row>
    <row r="12" s="185" customFormat="true" ht="13.5" hidden="false" customHeight="false" outlineLevel="0" collapsed="false">
      <c r="A12" s="137" t="s">
        <v>25</v>
      </c>
      <c r="B12" s="231" t="n">
        <v>2300.3</v>
      </c>
      <c r="C12" s="231" t="n">
        <v>2304.6</v>
      </c>
      <c r="D12" s="231" t="n">
        <v>4.29999999999973</v>
      </c>
      <c r="E12" s="238" t="n">
        <v>0.00186932139286168</v>
      </c>
      <c r="F12" s="231" t="n">
        <v>4.69999999999982</v>
      </c>
    </row>
    <row r="13" s="185" customFormat="true" ht="13.5" hidden="false" customHeight="false" outlineLevel="0" collapsed="false">
      <c r="A13" s="137" t="s">
        <v>26</v>
      </c>
      <c r="B13" s="231" t="n">
        <v>957.6</v>
      </c>
      <c r="C13" s="231" t="n">
        <v>959.55</v>
      </c>
      <c r="D13" s="231" t="n">
        <v>1.94999999999993</v>
      </c>
      <c r="E13" s="238" t="n">
        <v>0.00203634085213025</v>
      </c>
      <c r="F13" s="231" t="n">
        <v>2.60000000000002</v>
      </c>
    </row>
    <row r="14" s="185" customFormat="true" ht="13.5" hidden="false" customHeight="false" outlineLevel="0" collapsed="false">
      <c r="A14" s="137" t="s">
        <v>27</v>
      </c>
      <c r="B14" s="231" t="n">
        <v>1367.1</v>
      </c>
      <c r="C14" s="231" t="n">
        <v>1373.4</v>
      </c>
      <c r="D14" s="231" t="n">
        <v>6.30000000000018</v>
      </c>
      <c r="E14" s="238" t="n">
        <v>0.00460829493087571</v>
      </c>
      <c r="F14" s="231" t="n">
        <v>5.70000000000005</v>
      </c>
    </row>
    <row r="15" s="185" customFormat="true" ht="13.5" hidden="false" customHeight="false" outlineLevel="0" collapsed="false">
      <c r="A15" s="137" t="s">
        <v>28</v>
      </c>
      <c r="B15" s="231" t="n">
        <v>4871</v>
      </c>
      <c r="C15" s="231" t="n">
        <v>4871.5</v>
      </c>
      <c r="D15" s="231" t="n">
        <v>0.5</v>
      </c>
      <c r="E15" s="238" t="n">
        <v>0.000102648326832273</v>
      </c>
      <c r="F15" s="231" t="n">
        <v>10.5</v>
      </c>
    </row>
    <row r="16" s="185" customFormat="true" ht="13.5" hidden="false" customHeight="false" outlineLevel="0" collapsed="false">
      <c r="A16" s="137" t="s">
        <v>29</v>
      </c>
      <c r="B16" s="231" t="n">
        <v>7628</v>
      </c>
      <c r="C16" s="231" t="n">
        <v>7664</v>
      </c>
      <c r="D16" s="231" t="n">
        <v>36</v>
      </c>
      <c r="E16" s="238" t="n">
        <v>0.00471945464079706</v>
      </c>
      <c r="F16" s="231" t="n">
        <v>26</v>
      </c>
    </row>
    <row r="17" s="185" customFormat="true" ht="13.5" hidden="false" customHeight="false" outlineLevel="0" collapsed="false">
      <c r="A17" s="137" t="s">
        <v>30</v>
      </c>
      <c r="B17" s="231" t="n">
        <v>589.9</v>
      </c>
      <c r="C17" s="231" t="n">
        <v>592.4</v>
      </c>
      <c r="D17" s="231" t="n">
        <v>2.5</v>
      </c>
      <c r="E17" s="238" t="n">
        <v>0.00423800644176979</v>
      </c>
      <c r="F17" s="231" t="n">
        <v>1.44999999999993</v>
      </c>
    </row>
    <row r="18" s="185" customFormat="true" ht="13.5" hidden="false" customHeight="false" outlineLevel="0" collapsed="false">
      <c r="A18" s="137" t="s">
        <v>31</v>
      </c>
      <c r="B18" s="231" t="n">
        <v>2610.9</v>
      </c>
      <c r="C18" s="231" t="n">
        <v>2620.4</v>
      </c>
      <c r="D18" s="231" t="n">
        <v>9.5</v>
      </c>
      <c r="E18" s="238" t="n">
        <v>0.00363859205637903</v>
      </c>
      <c r="F18" s="231" t="n">
        <v>-5.09999999999991</v>
      </c>
    </row>
    <row r="19" s="185" customFormat="true" ht="13.5" hidden="false" customHeight="false" outlineLevel="0" collapsed="false">
      <c r="A19" s="137" t="s">
        <v>32</v>
      </c>
      <c r="B19" s="231" t="n">
        <v>1569.1</v>
      </c>
      <c r="C19" s="231" t="n">
        <v>1571.5</v>
      </c>
      <c r="D19" s="231" t="n">
        <v>2.40000000000009</v>
      </c>
      <c r="E19" s="238" t="n">
        <v>0.00152953922630813</v>
      </c>
      <c r="F19" s="231" t="n">
        <v>4.09999999999991</v>
      </c>
    </row>
    <row r="20" s="185" customFormat="true" ht="13.5" hidden="false" customHeight="false" outlineLevel="0" collapsed="false">
      <c r="A20" s="137" t="s">
        <v>33</v>
      </c>
      <c r="B20" s="231" t="n">
        <v>7189.5</v>
      </c>
      <c r="C20" s="231" t="n">
        <v>7212</v>
      </c>
      <c r="D20" s="231" t="n">
        <v>22.5</v>
      </c>
      <c r="E20" s="238" t="n">
        <v>0.00312956394742333</v>
      </c>
      <c r="F20" s="231" t="n">
        <v>23.5</v>
      </c>
    </row>
    <row r="21" s="185" customFormat="true" ht="13.5" hidden="false" customHeight="false" outlineLevel="0" collapsed="false">
      <c r="A21" s="137" t="s">
        <v>34</v>
      </c>
      <c r="B21" s="231" t="n">
        <v>120.73</v>
      </c>
      <c r="C21" s="231" t="n">
        <v>121.25</v>
      </c>
      <c r="D21" s="231" t="n">
        <v>0.519999999999996</v>
      </c>
      <c r="E21" s="238" t="n">
        <v>0.00430713161600262</v>
      </c>
      <c r="F21" s="231" t="n">
        <v>0.570000000000007</v>
      </c>
    </row>
    <row r="22" s="185" customFormat="true" ht="13.5" hidden="false" customHeight="false" outlineLevel="0" collapsed="false">
      <c r="A22" s="137" t="s">
        <v>35</v>
      </c>
      <c r="B22" s="231" t="n">
        <v>2491.2</v>
      </c>
      <c r="C22" s="231" t="n">
        <v>2495.6</v>
      </c>
      <c r="D22" s="231" t="n">
        <v>4.40000000000009</v>
      </c>
      <c r="E22" s="238" t="n">
        <v>0.0017662170841362</v>
      </c>
      <c r="F22" s="231" t="n">
        <v>4.79999999999973</v>
      </c>
    </row>
    <row r="23" s="185" customFormat="true" ht="13.5" hidden="false" customHeight="false" outlineLevel="0" collapsed="false">
      <c r="A23" s="137" t="s">
        <v>36</v>
      </c>
      <c r="B23" s="231" t="n">
        <v>1418.3</v>
      </c>
      <c r="C23" s="231" t="n">
        <v>1418.8</v>
      </c>
      <c r="D23" s="231" t="n">
        <v>0.5</v>
      </c>
      <c r="E23" s="238" t="n">
        <v>0.00035253472467038</v>
      </c>
      <c r="F23" s="231" t="n">
        <v>1.59999999999991</v>
      </c>
    </row>
    <row r="24" s="185" customFormat="true" ht="13.5" hidden="false" customHeight="false" outlineLevel="0" collapsed="false">
      <c r="A24" s="137" t="s">
        <v>37</v>
      </c>
      <c r="B24" s="231" t="n">
        <v>589</v>
      </c>
      <c r="C24" s="231" t="n">
        <v>590.8</v>
      </c>
      <c r="D24" s="231" t="n">
        <v>1.79999999999995</v>
      </c>
      <c r="E24" s="238" t="n">
        <v>0.00305602716468583</v>
      </c>
      <c r="F24" s="231" t="n">
        <v>0.949999999999932</v>
      </c>
    </row>
    <row r="25" s="185" customFormat="true" ht="13.5" hidden="false" customHeight="false" outlineLevel="0" collapsed="false">
      <c r="A25" s="137" t="s">
        <v>38</v>
      </c>
      <c r="B25" s="231" t="n">
        <v>735.2</v>
      </c>
      <c r="C25" s="231" t="n">
        <v>738.75</v>
      </c>
      <c r="D25" s="231" t="n">
        <v>3.54999999999995</v>
      </c>
      <c r="E25" s="238" t="n">
        <v>0.00482861806311202</v>
      </c>
      <c r="F25" s="231" t="n">
        <v>3.64999999999998</v>
      </c>
    </row>
    <row r="26" s="185" customFormat="true" ht="13.5" hidden="false" customHeight="false" outlineLevel="0" collapsed="false">
      <c r="A26" s="137" t="s">
        <v>39</v>
      </c>
      <c r="B26" s="231" t="n">
        <v>1072.3</v>
      </c>
      <c r="C26" s="231" t="n">
        <v>1070.2</v>
      </c>
      <c r="D26" s="231" t="n">
        <v>-2.09999999999991</v>
      </c>
      <c r="E26" s="238" t="n">
        <v>-0.00195840716217468</v>
      </c>
      <c r="F26" s="231" t="n">
        <v>-2.10000000000014</v>
      </c>
    </row>
    <row r="27" s="185" customFormat="true" ht="13.5" hidden="false" customHeight="false" outlineLevel="0" collapsed="false">
      <c r="A27" s="137" t="s">
        <v>40</v>
      </c>
      <c r="B27" s="231" t="n">
        <v>1071</v>
      </c>
      <c r="C27" s="231" t="n">
        <v>1075.8</v>
      </c>
      <c r="D27" s="231" t="n">
        <v>4.79999999999995</v>
      </c>
      <c r="E27" s="238" t="n">
        <v>0.00448179271708679</v>
      </c>
      <c r="F27" s="231" t="n">
        <v>3.5</v>
      </c>
    </row>
    <row r="28" s="185" customFormat="true" ht="13.5" hidden="false" customHeight="false" outlineLevel="0" collapsed="false">
      <c r="A28" s="137" t="s">
        <v>41</v>
      </c>
      <c r="B28" s="231" t="n">
        <v>8178.5</v>
      </c>
      <c r="C28" s="231" t="n">
        <v>8217</v>
      </c>
      <c r="D28" s="231" t="n">
        <v>38.5</v>
      </c>
      <c r="E28" s="238" t="n">
        <v>0.0047074646940148</v>
      </c>
      <c r="F28" s="231" t="n">
        <v>36</v>
      </c>
    </row>
    <row r="29" s="185" customFormat="true" ht="13.5" hidden="false" customHeight="false" outlineLevel="0" collapsed="false">
      <c r="A29" s="137" t="s">
        <v>42</v>
      </c>
      <c r="B29" s="231" t="n">
        <v>1924</v>
      </c>
      <c r="C29" s="231" t="n">
        <v>1932.8</v>
      </c>
      <c r="D29" s="231" t="n">
        <v>8.79999999999996</v>
      </c>
      <c r="E29" s="238" t="n">
        <v>0.00457380457380455</v>
      </c>
      <c r="F29" s="231" t="n">
        <v>4.59999999999991</v>
      </c>
    </row>
    <row r="30" s="185" customFormat="true" ht="13.5" hidden="false" customHeight="false" outlineLevel="0" collapsed="false">
      <c r="A30" s="137" t="s">
        <v>43</v>
      </c>
      <c r="B30" s="231" t="n">
        <v>876.65</v>
      </c>
      <c r="C30" s="231" t="n">
        <v>880.5</v>
      </c>
      <c r="D30" s="231" t="n">
        <v>3.85000000000002</v>
      </c>
      <c r="E30" s="238" t="n">
        <v>0.00439171847373527</v>
      </c>
      <c r="F30" s="231" t="n">
        <v>1.89999999999998</v>
      </c>
    </row>
    <row r="31" s="185" customFormat="true" ht="13.5" hidden="false" customHeight="false" outlineLevel="0" collapsed="false">
      <c r="A31" s="137" t="s">
        <v>44</v>
      </c>
      <c r="B31" s="231" t="n">
        <v>164.54</v>
      </c>
      <c r="C31" s="231" t="n">
        <v>163.75</v>
      </c>
      <c r="D31" s="231" t="n">
        <v>-0.789999999999992</v>
      </c>
      <c r="E31" s="238" t="n">
        <v>-0.00480126413030261</v>
      </c>
      <c r="F31" s="231" t="n">
        <v>-0.819999999999993</v>
      </c>
    </row>
    <row r="32" s="185" customFormat="true" ht="13.5" hidden="false" customHeight="false" outlineLevel="0" collapsed="false">
      <c r="A32" s="137" t="s">
        <v>45</v>
      </c>
      <c r="B32" s="231" t="n">
        <v>241.75</v>
      </c>
      <c r="C32" s="231" t="n">
        <v>242.86</v>
      </c>
      <c r="D32" s="231" t="n">
        <v>1.11000000000001</v>
      </c>
      <c r="E32" s="238" t="n">
        <v>0.00459152016546024</v>
      </c>
      <c r="F32" s="231" t="n">
        <v>1.03</v>
      </c>
    </row>
    <row r="33" s="185" customFormat="true" ht="13.5" hidden="false" customHeight="false" outlineLevel="0" collapsed="false">
      <c r="A33" s="137" t="s">
        <v>46</v>
      </c>
      <c r="B33" s="231" t="n">
        <v>111.71</v>
      </c>
      <c r="C33" s="231" t="n">
        <v>112.21</v>
      </c>
      <c r="D33" s="231" t="n">
        <v>0.5</v>
      </c>
      <c r="E33" s="238" t="n">
        <v>0.00447587503356906</v>
      </c>
      <c r="F33" s="231" t="n">
        <v>0.540000000000006</v>
      </c>
    </row>
    <row r="34" s="185" customFormat="true" ht="13.5" hidden="false" customHeight="false" outlineLevel="0" collapsed="false">
      <c r="A34" s="137" t="s">
        <v>47</v>
      </c>
      <c r="B34" s="231" t="n">
        <v>1577.1</v>
      </c>
      <c r="C34" s="231" t="n">
        <v>1579.2</v>
      </c>
      <c r="D34" s="231" t="n">
        <v>2.10000000000014</v>
      </c>
      <c r="E34" s="238" t="n">
        <v>0.00133155792276973</v>
      </c>
      <c r="F34" s="231" t="n">
        <v>1.10000000000014</v>
      </c>
    </row>
    <row r="35" s="185" customFormat="true" ht="13.5" hidden="false" customHeight="false" outlineLevel="0" collapsed="false">
      <c r="A35" s="137" t="s">
        <v>48</v>
      </c>
      <c r="B35" s="231" t="n">
        <v>389.7</v>
      </c>
      <c r="C35" s="231" t="n">
        <v>389.85</v>
      </c>
      <c r="D35" s="231" t="n">
        <v>0.150000000000034</v>
      </c>
      <c r="E35" s="238" t="n">
        <v>0.000384911470361904</v>
      </c>
      <c r="F35" s="231" t="n">
        <v>1.5</v>
      </c>
    </row>
    <row r="36" s="185" customFormat="true" ht="13.5" hidden="false" customHeight="false" outlineLevel="0" collapsed="false">
      <c r="A36" s="137" t="s">
        <v>49</v>
      </c>
      <c r="B36" s="231" t="n">
        <v>1139.4</v>
      </c>
      <c r="C36" s="231" t="n">
        <v>1144.1</v>
      </c>
      <c r="D36" s="231" t="n">
        <v>4.69999999999982</v>
      </c>
      <c r="E36" s="238" t="n">
        <v>0.00412497805862719</v>
      </c>
      <c r="F36" s="231" t="n">
        <v>3.40000000000009</v>
      </c>
    </row>
    <row r="37" s="185" customFormat="true" ht="13.5" hidden="false" customHeight="false" outlineLevel="0" collapsed="false">
      <c r="A37" s="137" t="s">
        <v>50</v>
      </c>
      <c r="B37" s="231" t="n">
        <v>1929.7</v>
      </c>
      <c r="C37" s="231" t="n">
        <v>1933.3</v>
      </c>
      <c r="D37" s="231" t="n">
        <v>3.59999999999991</v>
      </c>
      <c r="E37" s="238" t="n">
        <v>0.00186557495983827</v>
      </c>
      <c r="F37" s="231" t="n">
        <v>5</v>
      </c>
    </row>
    <row r="38" s="185" customFormat="true" ht="13.5" hidden="false" customHeight="false" outlineLevel="0" collapsed="false">
      <c r="A38" s="137" t="s">
        <v>51</v>
      </c>
      <c r="B38" s="231" t="n">
        <v>239.83</v>
      </c>
      <c r="C38" s="231" t="n">
        <v>240.19</v>
      </c>
      <c r="D38" s="231" t="n">
        <v>0.359999999999985</v>
      </c>
      <c r="E38" s="238" t="n">
        <v>0.00150106325313758</v>
      </c>
      <c r="F38" s="231" t="n">
        <v>0.550000000000011</v>
      </c>
    </row>
    <row r="39" s="185" customFormat="true" ht="13.5" hidden="false" customHeight="false" outlineLevel="0" collapsed="false">
      <c r="A39" s="137" t="s">
        <v>52</v>
      </c>
      <c r="B39" s="231" t="n">
        <v>360.4</v>
      </c>
      <c r="C39" s="231" t="n">
        <v>362.35</v>
      </c>
      <c r="D39" s="231" t="n">
        <v>1.95000000000005</v>
      </c>
      <c r="E39" s="238" t="n">
        <v>0.00541065482796905</v>
      </c>
      <c r="F39" s="231" t="n">
        <v>1.39999999999998</v>
      </c>
    </row>
    <row r="40" s="185" customFormat="true" ht="13.5" hidden="false" customHeight="false" outlineLevel="0" collapsed="false">
      <c r="A40" s="137" t="s">
        <v>53</v>
      </c>
      <c r="B40" s="231" t="n">
        <v>1770.9</v>
      </c>
      <c r="C40" s="231" t="n">
        <v>1784.5</v>
      </c>
      <c r="D40" s="231" t="n">
        <v>13.5999999999999</v>
      </c>
      <c r="E40" s="238" t="n">
        <v>0.00767971088147265</v>
      </c>
      <c r="F40" s="231" t="n">
        <v>4.59999999999991</v>
      </c>
    </row>
    <row r="41" s="185" customFormat="true" ht="13.5" hidden="false" customHeight="false" outlineLevel="0" collapsed="false">
      <c r="A41" s="137" t="s">
        <v>54</v>
      </c>
      <c r="B41" s="231" t="n">
        <v>38255</v>
      </c>
      <c r="C41" s="231" t="n">
        <v>38430</v>
      </c>
      <c r="D41" s="231" t="n">
        <v>175</v>
      </c>
      <c r="E41" s="238" t="n">
        <v>0.00457456541628545</v>
      </c>
      <c r="F41" s="231" t="n">
        <v>190</v>
      </c>
    </row>
    <row r="42" s="185" customFormat="true" ht="13.5" hidden="false" customHeight="false" outlineLevel="0" collapsed="false">
      <c r="A42" s="137" t="s">
        <v>55</v>
      </c>
      <c r="B42" s="231" t="n">
        <v>315.75</v>
      </c>
      <c r="C42" s="231" t="n">
        <v>315.25</v>
      </c>
      <c r="D42" s="231" t="n">
        <v>-0.5</v>
      </c>
      <c r="E42" s="238" t="n">
        <v>-0.00158353127474268</v>
      </c>
      <c r="F42" s="231" t="n">
        <v>0.75</v>
      </c>
    </row>
    <row r="43" s="185" customFormat="true" ht="13.5" hidden="false" customHeight="false" outlineLevel="0" collapsed="false">
      <c r="A43" s="137" t="s">
        <v>56</v>
      </c>
      <c r="B43" s="231" t="n">
        <v>5402.5</v>
      </c>
      <c r="C43" s="231" t="n">
        <v>5412</v>
      </c>
      <c r="D43" s="231" t="n">
        <v>9.5</v>
      </c>
      <c r="E43" s="238" t="n">
        <v>0.0017584451642758</v>
      </c>
      <c r="F43" s="231" t="n">
        <v>13</v>
      </c>
    </row>
    <row r="44" s="185" customFormat="true" ht="13.5" hidden="false" customHeight="false" outlineLevel="0" collapsed="false">
      <c r="A44" s="137" t="s">
        <v>57</v>
      </c>
      <c r="B44" s="231" t="n">
        <v>2387.6</v>
      </c>
      <c r="C44" s="231" t="n">
        <v>2397.6</v>
      </c>
      <c r="D44" s="231" t="n">
        <v>10</v>
      </c>
      <c r="E44" s="238" t="n">
        <v>0.00418830624895292</v>
      </c>
      <c r="F44" s="231" t="n">
        <v>-2</v>
      </c>
    </row>
    <row r="45" s="185" customFormat="true" ht="13.5" hidden="false" customHeight="false" outlineLevel="0" collapsed="false">
      <c r="A45" s="137" t="s">
        <v>58</v>
      </c>
      <c r="B45" s="231" t="n">
        <v>3816.4</v>
      </c>
      <c r="C45" s="231" t="n">
        <v>3823.4</v>
      </c>
      <c r="D45" s="231" t="n">
        <v>7</v>
      </c>
      <c r="E45" s="238" t="n">
        <v>0.00183418928833456</v>
      </c>
      <c r="F45" s="231" t="n">
        <v>8.29999999999973</v>
      </c>
    </row>
    <row r="46" s="185" customFormat="true" ht="13.5" hidden="false" customHeight="false" outlineLevel="0" collapsed="false">
      <c r="A46" s="137" t="s">
        <v>59</v>
      </c>
      <c r="B46" s="231" t="n">
        <v>108.77</v>
      </c>
      <c r="C46" s="231" t="n">
        <v>109.26</v>
      </c>
      <c r="D46" s="231" t="n">
        <v>0.490000000000009</v>
      </c>
      <c r="E46" s="238" t="n">
        <v>0.0045049186356533</v>
      </c>
      <c r="F46" s="231" t="n">
        <v>0.200000000000003</v>
      </c>
    </row>
    <row r="47" s="185" customFormat="true" ht="13.5" hidden="false" customHeight="false" outlineLevel="0" collapsed="false">
      <c r="A47" s="137" t="s">
        <v>60</v>
      </c>
      <c r="B47" s="231" t="n">
        <v>1545.6</v>
      </c>
      <c r="C47" s="231" t="n">
        <v>1539</v>
      </c>
      <c r="D47" s="231" t="n">
        <v>-6.59999999999991</v>
      </c>
      <c r="E47" s="238" t="n">
        <v>-0.00427018633540367</v>
      </c>
      <c r="F47" s="231" t="n">
        <v>-9.10000000000014</v>
      </c>
    </row>
    <row r="48" s="185" customFormat="true" ht="13.5" hidden="false" customHeight="false" outlineLevel="0" collapsed="false">
      <c r="A48" s="137" t="s">
        <v>61</v>
      </c>
      <c r="B48" s="231" t="n">
        <v>161.52</v>
      </c>
      <c r="C48" s="231" t="n">
        <v>161.62</v>
      </c>
      <c r="D48" s="231" t="n">
        <v>0.0999999999999943</v>
      </c>
      <c r="E48" s="238" t="n">
        <v>0.000619118375433348</v>
      </c>
      <c r="F48" s="231" t="n">
        <v>0.579999999999984</v>
      </c>
    </row>
    <row r="49" s="185" customFormat="true" ht="13.5" hidden="false" customHeight="false" outlineLevel="0" collapsed="false">
      <c r="A49" s="137" t="s">
        <v>62</v>
      </c>
      <c r="B49" s="231" t="n">
        <v>680.55</v>
      </c>
      <c r="C49" s="231" t="n">
        <v>681.8</v>
      </c>
      <c r="D49" s="231" t="n">
        <v>1.25</v>
      </c>
      <c r="E49" s="238" t="n">
        <v>0.00183674968775255</v>
      </c>
      <c r="F49" s="231" t="n">
        <v>1.5</v>
      </c>
    </row>
    <row r="50" s="185" customFormat="true" ht="13.5" hidden="false" customHeight="false" outlineLevel="0" collapsed="false">
      <c r="A50" s="137" t="s">
        <v>63</v>
      </c>
      <c r="B50" s="231" t="n">
        <v>1454.9</v>
      </c>
      <c r="C50" s="231" t="n">
        <v>1459.2</v>
      </c>
      <c r="D50" s="231" t="n">
        <v>4.29999999999995</v>
      </c>
      <c r="E50" s="238" t="n">
        <v>0.00295552958966249</v>
      </c>
      <c r="F50" s="231" t="n">
        <v>5.10000000000014</v>
      </c>
    </row>
    <row r="51" s="185" customFormat="true" ht="13.5" hidden="false" customHeight="false" outlineLevel="0" collapsed="false">
      <c r="A51" s="137" t="s">
        <v>64</v>
      </c>
      <c r="B51" s="231" t="n">
        <v>1486.7</v>
      </c>
      <c r="C51" s="231" t="n">
        <v>1491.8</v>
      </c>
      <c r="D51" s="231" t="n">
        <v>5.09999999999991</v>
      </c>
      <c r="E51" s="238" t="n">
        <v>0.00343041635837755</v>
      </c>
      <c r="F51" s="231" t="n">
        <v>2.70000000000005</v>
      </c>
    </row>
    <row r="52" s="185" customFormat="true" ht="13.5" hidden="false" customHeight="false" outlineLevel="0" collapsed="false">
      <c r="A52" s="137" t="s">
        <v>65</v>
      </c>
      <c r="B52" s="231" t="n">
        <v>376.85</v>
      </c>
      <c r="C52" s="231" t="n">
        <v>372.75</v>
      </c>
      <c r="D52" s="231" t="n">
        <v>-4.10000000000002</v>
      </c>
      <c r="E52" s="238" t="n">
        <v>-0.0108796603423113</v>
      </c>
      <c r="F52" s="231" t="n">
        <v>-8.89999999999998</v>
      </c>
    </row>
    <row r="53" s="185" customFormat="true" ht="13.5" hidden="false" customHeight="false" outlineLevel="0" collapsed="false">
      <c r="A53" s="137" t="s">
        <v>66</v>
      </c>
      <c r="B53" s="231" t="n">
        <v>1638.3</v>
      </c>
      <c r="C53" s="231" t="n">
        <v>1645.7</v>
      </c>
      <c r="D53" s="231" t="n">
        <v>7.40000000000009</v>
      </c>
      <c r="E53" s="238" t="n">
        <v>0.00451687725080882</v>
      </c>
      <c r="F53" s="231" t="n">
        <v>5.89999999999986</v>
      </c>
    </row>
    <row r="54" s="185" customFormat="true" ht="13.5" hidden="false" customHeight="false" outlineLevel="0" collapsed="false">
      <c r="A54" s="137" t="s">
        <v>67</v>
      </c>
      <c r="B54" s="231" t="n">
        <v>2241</v>
      </c>
      <c r="C54" s="231" t="n">
        <v>2245.8</v>
      </c>
      <c r="D54" s="231" t="n">
        <v>4.80000000000018</v>
      </c>
      <c r="E54" s="238" t="n">
        <v>0.00214190093708174</v>
      </c>
      <c r="F54" s="231" t="n">
        <v>10.5</v>
      </c>
    </row>
    <row r="55" s="185" customFormat="true" ht="13.5" hidden="false" customHeight="false" outlineLevel="0" collapsed="false">
      <c r="A55" s="137" t="s">
        <v>68</v>
      </c>
      <c r="B55" s="231" t="n">
        <v>554.8</v>
      </c>
      <c r="C55" s="231" t="n">
        <v>554</v>
      </c>
      <c r="D55" s="231" t="n">
        <v>-0.799999999999955</v>
      </c>
      <c r="E55" s="238" t="n">
        <v>-0.00144196106705111</v>
      </c>
      <c r="F55" s="231" t="n">
        <v>0.75</v>
      </c>
    </row>
    <row r="56" s="185" customFormat="true" ht="13.5" hidden="false" customHeight="false" outlineLevel="0" collapsed="false">
      <c r="A56" s="137" t="s">
        <v>69</v>
      </c>
      <c r="B56" s="231" t="n">
        <v>319</v>
      </c>
      <c r="C56" s="231" t="n">
        <v>321.05</v>
      </c>
      <c r="D56" s="231" t="n">
        <v>2.05000000000001</v>
      </c>
      <c r="E56" s="238" t="n">
        <v>0.00642633228840129</v>
      </c>
      <c r="F56" s="231" t="n">
        <v>1.64999999999998</v>
      </c>
    </row>
    <row r="57" s="185" customFormat="true" ht="13.5" hidden="false" customHeight="false" outlineLevel="0" collapsed="false">
      <c r="A57" s="137" t="s">
        <v>70</v>
      </c>
      <c r="B57" s="231" t="n">
        <v>3635.7</v>
      </c>
      <c r="C57" s="231" t="n">
        <v>3650.4</v>
      </c>
      <c r="D57" s="231" t="n">
        <v>14.7000000000003</v>
      </c>
      <c r="E57" s="238" t="n">
        <v>0.00404323789091517</v>
      </c>
      <c r="F57" s="231" t="n">
        <v>10.8000000000002</v>
      </c>
    </row>
    <row r="58" s="185" customFormat="true" ht="13.5" hidden="false" customHeight="false" outlineLevel="0" collapsed="false">
      <c r="A58" s="137" t="s">
        <v>71</v>
      </c>
      <c r="B58" s="231" t="n">
        <v>1196.2</v>
      </c>
      <c r="C58" s="231" t="n">
        <v>1200</v>
      </c>
      <c r="D58" s="231" t="n">
        <v>3.79999999999995</v>
      </c>
      <c r="E58" s="238" t="n">
        <v>0.0031767262999498</v>
      </c>
      <c r="F58" s="231" t="n">
        <v>5.40000000000009</v>
      </c>
    </row>
    <row r="59" s="185" customFormat="true" ht="13.5" hidden="false" customHeight="false" outlineLevel="0" collapsed="false">
      <c r="A59" s="137" t="s">
        <v>72</v>
      </c>
      <c r="B59" s="231" t="n">
        <v>514</v>
      </c>
      <c r="C59" s="231" t="n">
        <v>514.85</v>
      </c>
      <c r="D59" s="231" t="n">
        <v>0.850000000000023</v>
      </c>
      <c r="E59" s="238" t="n">
        <v>0.00165369649805452</v>
      </c>
      <c r="F59" s="231" t="n">
        <v>0.949999999999932</v>
      </c>
    </row>
    <row r="60" s="185" customFormat="true" ht="13.5" hidden="false" customHeight="false" outlineLevel="0" collapsed="false">
      <c r="A60" s="137" t="s">
        <v>73</v>
      </c>
      <c r="B60" s="231" t="n">
        <v>2250.8</v>
      </c>
      <c r="C60" s="231" t="n">
        <v>2256</v>
      </c>
      <c r="D60" s="231" t="n">
        <v>5.19999999999982</v>
      </c>
      <c r="E60" s="238" t="n">
        <v>0.00231028967478222</v>
      </c>
      <c r="F60" s="231" t="n">
        <v>7.59999999999991</v>
      </c>
    </row>
    <row r="61" s="185" customFormat="true" ht="13.5" hidden="false" customHeight="false" outlineLevel="0" collapsed="false">
      <c r="A61" s="137" t="s">
        <v>74</v>
      </c>
      <c r="B61" s="231" t="n">
        <v>454.8</v>
      </c>
      <c r="C61" s="231" t="n">
        <v>456.85</v>
      </c>
      <c r="D61" s="231" t="n">
        <v>2.05000000000001</v>
      </c>
      <c r="E61" s="238" t="n">
        <v>0.00450747581354444</v>
      </c>
      <c r="F61" s="231" t="n">
        <v>2.09999999999997</v>
      </c>
    </row>
    <row r="62" s="185" customFormat="true" ht="13.5" hidden="false" customHeight="false" outlineLevel="0" collapsed="false">
      <c r="A62" s="137" t="s">
        <v>75</v>
      </c>
      <c r="B62" s="231" t="n">
        <v>6133.5</v>
      </c>
      <c r="C62" s="231" t="n">
        <v>6146.5</v>
      </c>
      <c r="D62" s="231" t="n">
        <v>13</v>
      </c>
      <c r="E62" s="238" t="n">
        <v>0.00211950762207549</v>
      </c>
      <c r="F62" s="231" t="n">
        <v>16</v>
      </c>
    </row>
    <row r="63" s="185" customFormat="true" ht="13.5" hidden="false" customHeight="false" outlineLevel="0" collapsed="false">
      <c r="A63" s="137" t="s">
        <v>76</v>
      </c>
      <c r="B63" s="231" t="n">
        <v>16513</v>
      </c>
      <c r="C63" s="231" t="n">
        <v>16579</v>
      </c>
      <c r="D63" s="231" t="n">
        <v>66</v>
      </c>
      <c r="E63" s="238" t="n">
        <v>0.00399685096590565</v>
      </c>
      <c r="F63" s="231" t="n">
        <v>65</v>
      </c>
    </row>
    <row r="64" s="185" customFormat="true" ht="13.5" hidden="false" customHeight="false" outlineLevel="0" collapsed="false">
      <c r="A64" s="137" t="s">
        <v>77</v>
      </c>
      <c r="B64" s="231" t="n">
        <v>764.5</v>
      </c>
      <c r="C64" s="231" t="n">
        <v>768.1</v>
      </c>
      <c r="D64" s="231" t="n">
        <v>3.60000000000002</v>
      </c>
      <c r="E64" s="238" t="n">
        <v>0.00470896010464359</v>
      </c>
      <c r="F64" s="231" t="n">
        <v>1.5</v>
      </c>
    </row>
    <row r="65" s="185" customFormat="true" ht="13.5" hidden="false" customHeight="false" outlineLevel="0" collapsed="false">
      <c r="A65" s="137" t="s">
        <v>78</v>
      </c>
      <c r="B65" s="231" t="n">
        <v>4242</v>
      </c>
      <c r="C65" s="231" t="n">
        <v>4217.2</v>
      </c>
      <c r="D65" s="231" t="n">
        <v>-24.8000000000002</v>
      </c>
      <c r="E65" s="238" t="n">
        <v>-0.00584629891560589</v>
      </c>
      <c r="F65" s="231" t="n">
        <v>-25.9000000000005</v>
      </c>
    </row>
    <row r="66" s="185" customFormat="true" ht="13.5" hidden="false" customHeight="false" outlineLevel="0" collapsed="false">
      <c r="A66" s="137" t="s">
        <v>79</v>
      </c>
      <c r="B66" s="231" t="n">
        <v>1196.7</v>
      </c>
      <c r="C66" s="231" t="n">
        <v>1195</v>
      </c>
      <c r="D66" s="231" t="n">
        <v>-1.70000000000005</v>
      </c>
      <c r="E66" s="238" t="n">
        <v>-0.00142057324308519</v>
      </c>
      <c r="F66" s="231" t="n">
        <v>-0.200000000000045</v>
      </c>
    </row>
    <row r="67" s="185" customFormat="true" ht="13.5" hidden="false" customHeight="false" outlineLevel="0" collapsed="false">
      <c r="A67" s="137" t="s">
        <v>80</v>
      </c>
      <c r="B67" s="231" t="n">
        <v>5668</v>
      </c>
      <c r="C67" s="231" t="n">
        <v>5694</v>
      </c>
      <c r="D67" s="231" t="n">
        <v>26</v>
      </c>
      <c r="E67" s="238" t="n">
        <v>0.00458715596330275</v>
      </c>
      <c r="F67" s="231" t="n">
        <v>26</v>
      </c>
    </row>
    <row r="68" s="212" customFormat="true" ht="13.5" hidden="false" customHeight="false" outlineLevel="0" collapsed="false">
      <c r="A68" s="137" t="s">
        <v>81</v>
      </c>
      <c r="B68" s="231" t="n">
        <v>298.85</v>
      </c>
      <c r="C68" s="231" t="n">
        <v>299.4</v>
      </c>
      <c r="D68" s="231" t="n">
        <v>0.549999999999955</v>
      </c>
      <c r="E68" s="238" t="n">
        <v>0.00184038815459245</v>
      </c>
      <c r="F68" s="231" t="n">
        <v>1.40000000000003</v>
      </c>
    </row>
    <row r="69" s="212" customFormat="true" ht="13.5" hidden="false" customHeight="false" outlineLevel="0" collapsed="false">
      <c r="A69" s="137" t="s">
        <v>82</v>
      </c>
      <c r="B69" s="231" t="n">
        <v>381.55</v>
      </c>
      <c r="C69" s="231" t="n">
        <v>382.15</v>
      </c>
      <c r="D69" s="231" t="n">
        <v>0.599999999999966</v>
      </c>
      <c r="E69" s="238" t="n">
        <v>0.00157253308871699</v>
      </c>
      <c r="F69" s="231" t="n">
        <v>1.64999999999998</v>
      </c>
    </row>
    <row r="70" s="212" customFormat="true" ht="13.5" hidden="false" customHeight="false" outlineLevel="0" collapsed="false">
      <c r="A70" s="137" t="s">
        <v>83</v>
      </c>
      <c r="B70" s="231" t="n">
        <v>197.37</v>
      </c>
      <c r="C70" s="231" t="n">
        <v>196.84</v>
      </c>
      <c r="D70" s="231" t="n">
        <v>-0.530000000000001</v>
      </c>
      <c r="E70" s="238" t="n">
        <v>-0.00268531185083853</v>
      </c>
      <c r="F70" s="231" t="n">
        <v>-0.590000000000003</v>
      </c>
    </row>
    <row r="71" s="212" customFormat="true" ht="13.5" hidden="false" customHeight="false" outlineLevel="0" collapsed="false">
      <c r="A71" s="137" t="s">
        <v>84</v>
      </c>
      <c r="B71" s="231" t="n">
        <v>858.15</v>
      </c>
      <c r="C71" s="231" t="n">
        <v>860</v>
      </c>
      <c r="D71" s="231" t="n">
        <v>1.85000000000002</v>
      </c>
      <c r="E71" s="238" t="n">
        <v>0.00215580026801844</v>
      </c>
      <c r="F71" s="231" t="n">
        <v>3.5</v>
      </c>
    </row>
    <row r="72" s="212" customFormat="true" ht="13.5" hidden="false" customHeight="false" outlineLevel="0" collapsed="false">
      <c r="A72" s="137" t="s">
        <v>85</v>
      </c>
      <c r="B72" s="231" t="n">
        <v>169.91</v>
      </c>
      <c r="C72" s="231" t="n">
        <v>170.41</v>
      </c>
      <c r="D72" s="231" t="n">
        <v>0.5</v>
      </c>
      <c r="E72" s="238" t="n">
        <v>0.00294273438879407</v>
      </c>
      <c r="F72" s="231" t="n">
        <v>0.789999999999992</v>
      </c>
    </row>
    <row r="73" s="212" customFormat="true" ht="13.5" hidden="false" customHeight="false" outlineLevel="0" collapsed="false">
      <c r="A73" s="137" t="s">
        <v>86</v>
      </c>
      <c r="B73" s="231" t="n">
        <v>2025.6</v>
      </c>
      <c r="C73" s="231" t="n">
        <v>2033.7</v>
      </c>
      <c r="D73" s="231" t="n">
        <v>8.10000000000014</v>
      </c>
      <c r="E73" s="238" t="n">
        <v>0.00399881516587684</v>
      </c>
      <c r="F73" s="231" t="n">
        <v>10.7000000000003</v>
      </c>
    </row>
    <row r="74" s="212" customFormat="true" ht="13.5" hidden="false" customHeight="false" outlineLevel="0" collapsed="false">
      <c r="A74" s="137" t="s">
        <v>87</v>
      </c>
      <c r="B74" s="231" t="n">
        <v>91.39</v>
      </c>
      <c r="C74" s="231" t="n">
        <v>91.34</v>
      </c>
      <c r="D74" s="231" t="n">
        <v>-0.0499999999999972</v>
      </c>
      <c r="E74" s="238" t="n">
        <v>-0.000547105810263674</v>
      </c>
      <c r="F74" s="231" t="n">
        <v>0.200000000000003</v>
      </c>
    </row>
    <row r="75" s="185" customFormat="true" ht="13.5" hidden="false" customHeight="false" outlineLevel="0" collapsed="false">
      <c r="A75" s="137" t="s">
        <v>88</v>
      </c>
      <c r="B75" s="231" t="n">
        <v>1202.6</v>
      </c>
      <c r="C75" s="231" t="n">
        <v>1198.9</v>
      </c>
      <c r="D75" s="231" t="n">
        <v>-3.69999999999982</v>
      </c>
      <c r="E75" s="238" t="n">
        <v>-0.00307666722102097</v>
      </c>
      <c r="F75" s="231" t="n">
        <v>-3</v>
      </c>
    </row>
    <row r="76" s="185" customFormat="true" ht="13.5" hidden="false" customHeight="false" outlineLevel="0" collapsed="false">
      <c r="A76" s="137" t="s">
        <v>89</v>
      </c>
      <c r="B76" s="231" t="n">
        <v>2061.5</v>
      </c>
      <c r="C76" s="231" t="n">
        <v>2069.4</v>
      </c>
      <c r="D76" s="231" t="n">
        <v>7.90000000000009</v>
      </c>
      <c r="E76" s="238" t="n">
        <v>0.00383216104778079</v>
      </c>
      <c r="F76" s="231" t="n">
        <v>9.59999999999991</v>
      </c>
    </row>
    <row r="77" s="185" customFormat="true" ht="13.5" hidden="false" customHeight="false" outlineLevel="0" collapsed="false">
      <c r="A77" s="137" t="s">
        <v>90</v>
      </c>
      <c r="B77" s="231" t="n">
        <v>439.35</v>
      </c>
      <c r="C77" s="231" t="n">
        <v>440.65</v>
      </c>
      <c r="D77" s="231" t="n">
        <v>1.29999999999995</v>
      </c>
      <c r="E77" s="238" t="n">
        <v>0.0029589165813132</v>
      </c>
      <c r="F77" s="231" t="n">
        <v>0.949999999999989</v>
      </c>
    </row>
    <row r="78" s="185" customFormat="true" ht="13.5" hidden="false" customHeight="false" outlineLevel="0" collapsed="false">
      <c r="A78" s="137" t="s">
        <v>91</v>
      </c>
      <c r="B78" s="231" t="n">
        <v>2765.8</v>
      </c>
      <c r="C78" s="231" t="n">
        <v>2768.6</v>
      </c>
      <c r="D78" s="231" t="n">
        <v>2.79999999999973</v>
      </c>
      <c r="E78" s="238" t="n">
        <v>0.00101236531925654</v>
      </c>
      <c r="F78" s="231" t="n">
        <v>1.80000000000018</v>
      </c>
    </row>
    <row r="79" s="185" customFormat="true" ht="13.5" hidden="false" customHeight="false" outlineLevel="0" collapsed="false">
      <c r="A79" s="137" t="s">
        <v>92</v>
      </c>
      <c r="B79" s="231" t="n">
        <v>4538.6</v>
      </c>
      <c r="C79" s="231" t="n">
        <v>4534.8</v>
      </c>
      <c r="D79" s="231" t="n">
        <v>-3.80000000000018</v>
      </c>
      <c r="E79" s="238" t="n">
        <v>-0.000837262591988759</v>
      </c>
      <c r="F79" s="231" t="n">
        <v>-5.09999999999945</v>
      </c>
    </row>
    <row r="80" s="185" customFormat="true" ht="13.5" hidden="false" customHeight="false" outlineLevel="0" collapsed="false">
      <c r="A80" s="137" t="s">
        <v>93</v>
      </c>
      <c r="B80" s="231" t="n">
        <v>1488.7</v>
      </c>
      <c r="C80" s="231" t="n">
        <v>1487</v>
      </c>
      <c r="D80" s="231" t="n">
        <v>-1.70000000000005</v>
      </c>
      <c r="E80" s="238" t="n">
        <v>-0.00114193591724326</v>
      </c>
      <c r="F80" s="231" t="n">
        <v>1.29999999999995</v>
      </c>
    </row>
    <row r="81" s="185" customFormat="true" ht="13.5" hidden="false" customHeight="false" outlineLevel="0" collapsed="false">
      <c r="A81" s="137" t="s">
        <v>94</v>
      </c>
      <c r="B81" s="231" t="n">
        <v>1463.2</v>
      </c>
      <c r="C81" s="231" t="n">
        <v>1466.4</v>
      </c>
      <c r="D81" s="231" t="n">
        <v>3.20000000000005</v>
      </c>
      <c r="E81" s="238" t="n">
        <v>0.00218698742482234</v>
      </c>
      <c r="F81" s="231" t="n">
        <v>2.79999999999995</v>
      </c>
    </row>
    <row r="82" s="185" customFormat="true" ht="13.5" hidden="false" customHeight="false" outlineLevel="0" collapsed="false">
      <c r="A82" s="137" t="s">
        <v>95</v>
      </c>
      <c r="B82" s="231" t="n">
        <v>5681</v>
      </c>
      <c r="C82" s="231" t="n">
        <v>5647</v>
      </c>
      <c r="D82" s="231" t="n">
        <v>-34</v>
      </c>
      <c r="E82" s="238" t="n">
        <v>-0.0059848618201021</v>
      </c>
      <c r="F82" s="231" t="n">
        <v>-28.5</v>
      </c>
    </row>
    <row r="83" s="185" customFormat="true" ht="13.5" hidden="false" customHeight="false" outlineLevel="0" collapsed="false">
      <c r="A83" s="137" t="s">
        <v>96</v>
      </c>
      <c r="B83" s="231" t="n">
        <v>1985.2</v>
      </c>
      <c r="C83" s="231" t="n">
        <v>1991.8</v>
      </c>
      <c r="D83" s="231" t="n">
        <v>6.59999999999991</v>
      </c>
      <c r="E83" s="238" t="n">
        <v>0.0033246020552085</v>
      </c>
      <c r="F83" s="231" t="n">
        <v>7.5</v>
      </c>
    </row>
    <row r="84" s="185" customFormat="true" ht="13.5" hidden="false" customHeight="false" outlineLevel="0" collapsed="false">
      <c r="A84" s="137" t="s">
        <v>97</v>
      </c>
      <c r="B84" s="231" t="n">
        <v>752.55</v>
      </c>
      <c r="C84" s="231" t="n">
        <v>754.5</v>
      </c>
      <c r="D84" s="231" t="n">
        <v>1.95000000000005</v>
      </c>
      <c r="E84" s="238" t="n">
        <v>0.00259118995415593</v>
      </c>
      <c r="F84" s="231" t="n">
        <v>3.29999999999995</v>
      </c>
    </row>
    <row r="85" customFormat="false" ht="11.25" hidden="false" customHeight="false" outlineLevel="0" collapsed="false">
      <c r="A85" s="137" t="s">
        <v>98</v>
      </c>
      <c r="B85" s="231" t="n">
        <v>4474.9</v>
      </c>
      <c r="C85" s="231" t="n">
        <v>4482.3</v>
      </c>
      <c r="D85" s="231" t="n">
        <v>7.40000000000055</v>
      </c>
      <c r="E85" s="238" t="n">
        <v>0.00165366823839651</v>
      </c>
      <c r="F85" s="231" t="n">
        <v>-3.10000000000036</v>
      </c>
    </row>
    <row r="86" customFormat="false" ht="11.25" hidden="false" customHeight="false" outlineLevel="0" collapsed="false">
      <c r="A86" s="137" t="s">
        <v>99</v>
      </c>
      <c r="B86" s="231" t="n">
        <v>72.86</v>
      </c>
      <c r="C86" s="231" t="n">
        <v>73.24</v>
      </c>
      <c r="D86" s="231" t="n">
        <v>0.379999999999995</v>
      </c>
      <c r="E86" s="238" t="n">
        <v>0.00521548174581383</v>
      </c>
      <c r="F86" s="231" t="n">
        <v>0.310000000000002</v>
      </c>
    </row>
    <row r="87" customFormat="false" ht="11.25" hidden="false" customHeight="false" outlineLevel="0" collapsed="false">
      <c r="A87" s="137" t="s">
        <v>100</v>
      </c>
      <c r="B87" s="231" t="n">
        <v>684.85</v>
      </c>
      <c r="C87" s="231" t="n">
        <v>681.35</v>
      </c>
      <c r="D87" s="231" t="n">
        <v>-3.5</v>
      </c>
      <c r="E87" s="238" t="n">
        <v>-0.00511060816237132</v>
      </c>
      <c r="F87" s="231" t="n">
        <v>-3.5</v>
      </c>
    </row>
    <row r="88" customFormat="false" ht="11.25" hidden="false" customHeight="false" outlineLevel="0" collapsed="false">
      <c r="A88" s="137" t="s">
        <v>101</v>
      </c>
      <c r="B88" s="231" t="n">
        <v>401.4</v>
      </c>
      <c r="C88" s="231" t="n">
        <v>402.1</v>
      </c>
      <c r="D88" s="231" t="n">
        <v>0.700000000000046</v>
      </c>
      <c r="E88" s="238" t="n">
        <v>0.00174389636273056</v>
      </c>
      <c r="F88" s="231" t="n">
        <v>0.600000000000023</v>
      </c>
    </row>
    <row r="89" customFormat="false" ht="11.25" hidden="false" customHeight="false" outlineLevel="0" collapsed="false">
      <c r="A89" s="137" t="s">
        <v>102</v>
      </c>
      <c r="B89" s="231" t="n">
        <v>2535.5</v>
      </c>
      <c r="C89" s="231" t="n">
        <v>2540.9</v>
      </c>
      <c r="D89" s="231" t="n">
        <v>5.40000000000009</v>
      </c>
      <c r="E89" s="238" t="n">
        <v>0.0021297574442911</v>
      </c>
      <c r="F89" s="231" t="n">
        <v>10.1000000000004</v>
      </c>
    </row>
    <row r="90" customFormat="false" ht="11.25" hidden="false" customHeight="false" outlineLevel="0" collapsed="false">
      <c r="A90" s="137" t="s">
        <v>103</v>
      </c>
      <c r="B90" s="231" t="n">
        <v>419.95</v>
      </c>
      <c r="C90" s="231" t="n">
        <v>422</v>
      </c>
      <c r="D90" s="231" t="n">
        <v>2.05000000000001</v>
      </c>
      <c r="E90" s="238" t="n">
        <v>0.00488153351589478</v>
      </c>
      <c r="F90" s="231" t="n">
        <v>2</v>
      </c>
    </row>
    <row r="91" customFormat="false" ht="11.25" hidden="false" customHeight="false" outlineLevel="0" collapsed="false">
      <c r="A91" s="137" t="s">
        <v>104</v>
      </c>
      <c r="B91" s="231" t="n">
        <v>211.82</v>
      </c>
      <c r="C91" s="231" t="n">
        <v>211.5</v>
      </c>
      <c r="D91" s="231" t="n">
        <v>-0.319999999999993</v>
      </c>
      <c r="E91" s="238" t="n">
        <v>-0.00151071664620901</v>
      </c>
      <c r="F91" s="231" t="n">
        <v>-0.689999999999998</v>
      </c>
    </row>
    <row r="92" customFormat="false" ht="11.25" hidden="false" customHeight="false" outlineLevel="0" collapsed="false">
      <c r="A92" s="137" t="s">
        <v>105</v>
      </c>
      <c r="B92" s="231" t="n">
        <v>1443.6</v>
      </c>
      <c r="C92" s="231" t="n">
        <v>1439.7</v>
      </c>
      <c r="D92" s="231" t="n">
        <v>-3.89999999999986</v>
      </c>
      <c r="E92" s="238" t="n">
        <v>-0.00270157938487106</v>
      </c>
      <c r="F92" s="231" t="n">
        <v>-4.20000000000005</v>
      </c>
    </row>
    <row r="93" customFormat="false" ht="11.25" hidden="false" customHeight="false" outlineLevel="0" collapsed="false">
      <c r="A93" s="137" t="s">
        <v>106</v>
      </c>
      <c r="B93" s="231" t="n">
        <v>1884</v>
      </c>
      <c r="C93" s="231" t="n">
        <v>1891.5</v>
      </c>
      <c r="D93" s="231" t="n">
        <v>7.5</v>
      </c>
      <c r="E93" s="238" t="n">
        <v>0.00398089171974522</v>
      </c>
      <c r="F93" s="231" t="n">
        <v>3.59999999999991</v>
      </c>
    </row>
    <row r="94" s="185" customFormat="true" ht="13.5" hidden="false" customHeight="false" outlineLevel="0" collapsed="false">
      <c r="A94" s="137" t="s">
        <v>107</v>
      </c>
      <c r="B94" s="231" t="n">
        <v>619.4</v>
      </c>
      <c r="C94" s="231" t="n">
        <v>620.7</v>
      </c>
      <c r="D94" s="231" t="n">
        <v>1.30000000000007</v>
      </c>
      <c r="E94" s="238" t="n">
        <v>0.00209880529544732</v>
      </c>
      <c r="F94" s="231" t="n">
        <v>1.54999999999995</v>
      </c>
    </row>
    <row r="95" s="212" customFormat="true" ht="13.5" hidden="false" customHeight="false" outlineLevel="0" collapsed="false">
      <c r="A95" s="137" t="s">
        <v>108</v>
      </c>
      <c r="B95" s="231" t="n">
        <v>6.79</v>
      </c>
      <c r="C95" s="231" t="n">
        <v>6.81</v>
      </c>
      <c r="D95" s="231" t="n">
        <v>0.0199999999999996</v>
      </c>
      <c r="E95" s="238" t="n">
        <v>0.00294550810014721</v>
      </c>
      <c r="F95" s="231" t="n">
        <v>0.00999999999999979</v>
      </c>
    </row>
    <row r="96" s="212" customFormat="true" ht="13.5" hidden="false" customHeight="false" outlineLevel="0" collapsed="false">
      <c r="A96" s="137" t="s">
        <v>109</v>
      </c>
      <c r="B96" s="231" t="n">
        <v>68.74</v>
      </c>
      <c r="C96" s="231" t="n">
        <v>69.01</v>
      </c>
      <c r="D96" s="231" t="n">
        <v>0.27000000000001</v>
      </c>
      <c r="E96" s="238" t="n">
        <v>0.00392784405004379</v>
      </c>
      <c r="F96" s="231" t="n">
        <v>0.329999999999998</v>
      </c>
    </row>
    <row r="97" s="212" customFormat="true" ht="13.5" hidden="false" customHeight="false" outlineLevel="0" collapsed="false">
      <c r="A97" s="137" t="s">
        <v>110</v>
      </c>
      <c r="B97" s="231" t="n">
        <v>132.18</v>
      </c>
      <c r="C97" s="231" t="n">
        <v>132.81</v>
      </c>
      <c r="D97" s="231" t="n">
        <v>0.629999999999996</v>
      </c>
      <c r="E97" s="238" t="n">
        <v>0.00476622787108485</v>
      </c>
      <c r="F97" s="231" t="n">
        <v>0.620000000000005</v>
      </c>
    </row>
    <row r="98" s="185" customFormat="true" ht="13.5" hidden="false" customHeight="false" outlineLevel="0" collapsed="false">
      <c r="A98" s="137" t="s">
        <v>111</v>
      </c>
      <c r="B98" s="231" t="n">
        <v>204.08</v>
      </c>
      <c r="C98" s="231" t="n">
        <v>203.55</v>
      </c>
      <c r="D98" s="231" t="n">
        <v>-0.530000000000001</v>
      </c>
      <c r="E98" s="238" t="n">
        <v>-0.00259702077616622</v>
      </c>
      <c r="F98" s="231" t="n">
        <v>-1.81</v>
      </c>
    </row>
    <row r="99" s="185" customFormat="true" ht="13.5" hidden="false" customHeight="false" outlineLevel="0" collapsed="false">
      <c r="A99" s="137" t="s">
        <v>112</v>
      </c>
      <c r="B99" s="231" t="n">
        <v>452.25</v>
      </c>
      <c r="C99" s="231" t="n">
        <v>454.15</v>
      </c>
      <c r="D99" s="231" t="n">
        <v>1.89999999999998</v>
      </c>
      <c r="E99" s="238" t="n">
        <v>0.0042012161415146</v>
      </c>
      <c r="F99" s="231" t="n">
        <v>1.54999999999995</v>
      </c>
    </row>
    <row r="100" s="185" customFormat="true" ht="13.5" hidden="false" customHeight="false" outlineLevel="0" collapsed="false">
      <c r="A100" s="137" t="s">
        <v>113</v>
      </c>
      <c r="B100" s="231" t="n">
        <v>746.6</v>
      </c>
      <c r="C100" s="231" t="n">
        <v>748.15</v>
      </c>
      <c r="D100" s="231" t="n">
        <v>1.54999999999995</v>
      </c>
      <c r="E100" s="238" t="n">
        <v>0.0020760782212697</v>
      </c>
      <c r="F100" s="231" t="n">
        <v>2</v>
      </c>
    </row>
    <row r="101" s="185" customFormat="true" ht="13.5" hidden="false" customHeight="false" outlineLevel="0" collapsed="false">
      <c r="A101" s="137" t="s">
        <v>114</v>
      </c>
      <c r="B101" s="231" t="n">
        <v>637.5</v>
      </c>
      <c r="C101" s="231" t="n">
        <v>637.8</v>
      </c>
      <c r="D101" s="231" t="n">
        <v>0.299999999999955</v>
      </c>
      <c r="E101" s="238" t="n">
        <v>0.000470588235294046</v>
      </c>
      <c r="F101" s="231" t="n">
        <v>0.25</v>
      </c>
    </row>
    <row r="102" customFormat="false" ht="11.25" hidden="false" customHeight="false" outlineLevel="0" collapsed="false">
      <c r="A102" s="137" t="s">
        <v>115</v>
      </c>
      <c r="B102" s="231" t="n">
        <v>5893.5</v>
      </c>
      <c r="C102" s="231" t="n">
        <v>5863.5</v>
      </c>
      <c r="D102" s="231" t="n">
        <v>-30</v>
      </c>
      <c r="E102" s="238" t="n">
        <v>-0.00509035377958768</v>
      </c>
      <c r="F102" s="231" t="n">
        <v>-8</v>
      </c>
    </row>
    <row r="103" customFormat="false" ht="11.25" hidden="false" customHeight="false" outlineLevel="0" collapsed="false">
      <c r="A103" s="137" t="s">
        <v>116</v>
      </c>
      <c r="B103" s="231" t="n">
        <v>803.35</v>
      </c>
      <c r="C103" s="231" t="n">
        <v>807.3</v>
      </c>
      <c r="D103" s="231" t="n">
        <v>3.94999999999993</v>
      </c>
      <c r="E103" s="238" t="n">
        <v>0.0049169104375427</v>
      </c>
      <c r="F103" s="231" t="n">
        <v>1.60000000000002</v>
      </c>
    </row>
    <row r="104" customFormat="false" ht="11.25" hidden="false" customHeight="false" outlineLevel="0" collapsed="false">
      <c r="A104" s="137" t="s">
        <v>117</v>
      </c>
      <c r="B104" s="231" t="n">
        <v>340.95</v>
      </c>
      <c r="C104" s="231" t="n">
        <v>341.85</v>
      </c>
      <c r="D104" s="231" t="n">
        <v>0.900000000000034</v>
      </c>
      <c r="E104" s="238" t="n">
        <v>0.00263968323801154</v>
      </c>
      <c r="F104" s="231" t="n">
        <v>1.69999999999999</v>
      </c>
    </row>
    <row r="105" customFormat="false" ht="11.25" hidden="false" customHeight="false" outlineLevel="0" collapsed="false">
      <c r="A105" s="137" t="s">
        <v>118</v>
      </c>
      <c r="B105" s="231" t="n">
        <v>1436.7</v>
      </c>
      <c r="C105" s="231" t="n">
        <v>1437.6</v>
      </c>
      <c r="D105" s="231" t="n">
        <v>0.899999999999864</v>
      </c>
      <c r="E105" s="238" t="n">
        <v>0.000626435581540937</v>
      </c>
      <c r="F105" s="231" t="n">
        <v>2.29999999999995</v>
      </c>
    </row>
    <row r="106" customFormat="false" ht="11.25" hidden="false" customHeight="false" outlineLevel="0" collapsed="false">
      <c r="A106" s="137" t="s">
        <v>119</v>
      </c>
      <c r="B106" s="231" t="n">
        <v>147.11</v>
      </c>
      <c r="C106" s="231" t="n">
        <v>147.8</v>
      </c>
      <c r="D106" s="231" t="n">
        <v>0.689999999999998</v>
      </c>
      <c r="E106" s="238" t="n">
        <v>0.00469036775202228</v>
      </c>
      <c r="F106" s="231" t="n">
        <v>0.710000000000008</v>
      </c>
    </row>
    <row r="107" customFormat="false" ht="11.25" hidden="false" customHeight="false" outlineLevel="0" collapsed="false">
      <c r="A107" s="137" t="s">
        <v>120</v>
      </c>
      <c r="B107" s="231" t="n">
        <v>142.27</v>
      </c>
      <c r="C107" s="231" t="n">
        <v>142.15</v>
      </c>
      <c r="D107" s="231" t="n">
        <v>-0.120000000000005</v>
      </c>
      <c r="E107" s="238" t="n">
        <v>-0.000843466647922995</v>
      </c>
      <c r="F107" s="231" t="n">
        <v>-0.110000000000014</v>
      </c>
    </row>
    <row r="108" customFormat="false" ht="11.25" hidden="false" customHeight="false" outlineLevel="0" collapsed="false">
      <c r="A108" s="137" t="s">
        <v>121</v>
      </c>
      <c r="B108" s="231" t="n">
        <v>44.72</v>
      </c>
      <c r="C108" s="231" t="n">
        <v>44.75</v>
      </c>
      <c r="D108" s="231" t="n">
        <v>0.0300000000000011</v>
      </c>
      <c r="E108" s="238" t="n">
        <v>0.000670840787119882</v>
      </c>
      <c r="F108" s="231" t="n">
        <v>0.140000000000001</v>
      </c>
    </row>
    <row r="109" customFormat="false" ht="11.25" hidden="false" customHeight="false" outlineLevel="0" collapsed="false">
      <c r="A109" s="137" t="s">
        <v>122</v>
      </c>
      <c r="B109" s="231" t="n">
        <v>729.65</v>
      </c>
      <c r="C109" s="231" t="n">
        <v>730.4</v>
      </c>
      <c r="D109" s="231" t="n">
        <v>0.75</v>
      </c>
      <c r="E109" s="238" t="n">
        <v>0.00102789008428699</v>
      </c>
      <c r="F109" s="231" t="n">
        <v>2.75</v>
      </c>
    </row>
    <row r="110" s="212" customFormat="true" ht="13.5" hidden="false" customHeight="false" outlineLevel="0" collapsed="false">
      <c r="A110" s="137" t="s">
        <v>123</v>
      </c>
      <c r="B110" s="231" t="n">
        <v>144.36</v>
      </c>
      <c r="C110" s="231" t="n">
        <v>144.51</v>
      </c>
      <c r="D110" s="231" t="n">
        <v>0.149999999999977</v>
      </c>
      <c r="E110" s="238" t="n">
        <v>0.00103906899418106</v>
      </c>
      <c r="F110" s="231" t="n">
        <v>0.430000000000007</v>
      </c>
    </row>
    <row r="111" s="212" customFormat="true" ht="13.5" hidden="false" customHeight="false" outlineLevel="0" collapsed="false">
      <c r="A111" s="137" t="s">
        <v>124</v>
      </c>
      <c r="B111" s="231" t="n">
        <v>127.52</v>
      </c>
      <c r="C111" s="231" t="n">
        <v>128.02</v>
      </c>
      <c r="D111" s="231" t="n">
        <v>0.500000000000014</v>
      </c>
      <c r="E111" s="238" t="n">
        <v>0.00392095357590977</v>
      </c>
      <c r="F111" s="231" t="n">
        <v>0.559999999999974</v>
      </c>
    </row>
    <row r="112" s="185" customFormat="true" ht="13.5" hidden="false" customHeight="false" outlineLevel="0" collapsed="false">
      <c r="A112" s="137" t="s">
        <v>125</v>
      </c>
      <c r="B112" s="231" t="n">
        <v>412</v>
      </c>
      <c r="C112" s="231" t="n">
        <v>413.1</v>
      </c>
      <c r="D112" s="231" t="n">
        <v>1.10000000000002</v>
      </c>
      <c r="E112" s="238" t="n">
        <v>0.00266990291262141</v>
      </c>
      <c r="F112" s="231" t="n">
        <v>0.950000000000046</v>
      </c>
    </row>
    <row r="113" s="185" customFormat="true" ht="13.5" hidden="false" customHeight="false" outlineLevel="0" collapsed="false">
      <c r="A113" s="137" t="s">
        <v>126</v>
      </c>
      <c r="B113" s="231" t="n">
        <v>985.9</v>
      </c>
      <c r="C113" s="231" t="n">
        <v>986.5</v>
      </c>
      <c r="D113" s="231" t="n">
        <v>0.600000000000023</v>
      </c>
      <c r="E113" s="238" t="n">
        <v>0.00060858099198704</v>
      </c>
      <c r="F113" s="231" t="n">
        <v>-0.25</v>
      </c>
    </row>
    <row r="114" s="185" customFormat="true" ht="13.5" hidden="false" customHeight="false" outlineLevel="0" collapsed="false">
      <c r="A114" s="137" t="s">
        <v>127</v>
      </c>
      <c r="B114" s="231" t="n">
        <v>326.55</v>
      </c>
      <c r="C114" s="231" t="n">
        <v>327.3</v>
      </c>
      <c r="D114" s="231" t="n">
        <v>0.75</v>
      </c>
      <c r="E114" s="238" t="n">
        <v>0.00229673863114378</v>
      </c>
      <c r="F114" s="231" t="n">
        <v>0.599999999999966</v>
      </c>
    </row>
    <row r="115" s="185" customFormat="true" ht="13.5" hidden="false" customHeight="false" outlineLevel="0" collapsed="false">
      <c r="A115" s="137" t="s">
        <v>128</v>
      </c>
      <c r="B115" s="231" t="n">
        <v>734</v>
      </c>
      <c r="C115" s="231" t="n">
        <v>737.15</v>
      </c>
      <c r="D115" s="231" t="n">
        <v>3.14999999999998</v>
      </c>
      <c r="E115" s="238" t="n">
        <v>0.00429155313351496</v>
      </c>
      <c r="F115" s="231" t="n">
        <v>3.30000000000007</v>
      </c>
    </row>
    <row r="116" s="185" customFormat="true" ht="13.5" hidden="false" customHeight="false" outlineLevel="0" collapsed="false">
      <c r="A116" s="137" t="s">
        <v>129</v>
      </c>
      <c r="B116" s="231" t="n">
        <v>534.05</v>
      </c>
      <c r="C116" s="231" t="n">
        <v>535.05</v>
      </c>
      <c r="D116" s="231" t="n">
        <v>1</v>
      </c>
      <c r="E116" s="238" t="n">
        <v>0.0018724838498268</v>
      </c>
      <c r="F116" s="231" t="n">
        <v>1.75</v>
      </c>
    </row>
    <row r="117" s="185" customFormat="true" ht="13.5" hidden="false" customHeight="false" outlineLevel="0" collapsed="false">
      <c r="A117" s="137" t="s">
        <v>130</v>
      </c>
      <c r="B117" s="231" t="n">
        <v>1052.6</v>
      </c>
      <c r="C117" s="231" t="n">
        <v>1057.7</v>
      </c>
      <c r="D117" s="231" t="n">
        <v>5.10000000000014</v>
      </c>
      <c r="E117" s="238" t="n">
        <v>0.00484514535436076</v>
      </c>
      <c r="F117" s="231" t="n">
        <v>4.19999999999982</v>
      </c>
    </row>
    <row r="118" s="185" customFormat="true" ht="13.5" hidden="false" customHeight="false" outlineLevel="0" collapsed="false">
      <c r="A118" s="137" t="s">
        <v>131</v>
      </c>
      <c r="B118" s="231" t="n">
        <v>630.05</v>
      </c>
      <c r="C118" s="231" t="n">
        <v>632.3</v>
      </c>
      <c r="D118" s="231" t="n">
        <v>2.25</v>
      </c>
      <c r="E118" s="238" t="n">
        <v>0.00357114514721054</v>
      </c>
      <c r="F118" s="231" t="n">
        <v>2</v>
      </c>
    </row>
    <row r="119" s="185" customFormat="true" ht="13.5" hidden="false" customHeight="false" outlineLevel="0" collapsed="false">
      <c r="A119" s="137" t="s">
        <v>132</v>
      </c>
      <c r="B119" s="231" t="n">
        <v>590.2</v>
      </c>
      <c r="C119" s="231" t="n">
        <v>590.35</v>
      </c>
      <c r="D119" s="231" t="n">
        <v>0.149999999999977</v>
      </c>
      <c r="E119" s="238" t="n">
        <v>0.000254151135208365</v>
      </c>
      <c r="F119" s="231" t="n">
        <v>0.699999999999932</v>
      </c>
    </row>
    <row r="120" s="185" customFormat="true" ht="13.5" hidden="false" customHeight="false" outlineLevel="0" collapsed="false">
      <c r="A120" s="137" t="s">
        <v>133</v>
      </c>
      <c r="B120" s="231" t="n">
        <v>6031.5</v>
      </c>
      <c r="C120" s="231" t="n">
        <v>6059.5</v>
      </c>
      <c r="D120" s="231" t="n">
        <v>28</v>
      </c>
      <c r="E120" s="238" t="n">
        <v>0.00464229461991213</v>
      </c>
      <c r="F120" s="231" t="n">
        <v>30.5</v>
      </c>
    </row>
    <row r="121" s="185" customFormat="true" ht="13.5" hidden="false" customHeight="false" outlineLevel="0" collapsed="false">
      <c r="A121" s="137" t="s">
        <v>134</v>
      </c>
      <c r="B121" s="231" t="n">
        <v>3810</v>
      </c>
      <c r="C121" s="231" t="n">
        <v>3818.5</v>
      </c>
      <c r="D121" s="231" t="n">
        <v>8.5</v>
      </c>
      <c r="E121" s="238" t="n">
        <v>0.00223097112860892</v>
      </c>
      <c r="F121" s="231" t="n">
        <v>17.3000000000002</v>
      </c>
    </row>
    <row r="122" s="185" customFormat="true" ht="13.5" hidden="false" customHeight="false" outlineLevel="0" collapsed="false">
      <c r="A122" s="137" t="s">
        <v>135</v>
      </c>
      <c r="B122" s="231" t="n">
        <v>1110.9</v>
      </c>
      <c r="C122" s="231" t="n">
        <v>1109.4</v>
      </c>
      <c r="D122" s="231" t="n">
        <v>-1.5</v>
      </c>
      <c r="E122" s="238" t="n">
        <v>-0.00135025654874426</v>
      </c>
      <c r="F122" s="231" t="n">
        <v>-1.69999999999982</v>
      </c>
    </row>
    <row r="123" s="185" customFormat="true" ht="13.5" hidden="false" customHeight="false" outlineLevel="0" collapsed="false">
      <c r="A123" s="137" t="s">
        <v>136</v>
      </c>
      <c r="B123" s="231" t="n">
        <v>2002.4</v>
      </c>
      <c r="C123" s="231" t="n">
        <v>2005.9</v>
      </c>
      <c r="D123" s="231" t="n">
        <v>3.5</v>
      </c>
      <c r="E123" s="238" t="n">
        <v>0.00174790251697962</v>
      </c>
      <c r="F123" s="231" t="n">
        <v>6.90000000000009</v>
      </c>
    </row>
    <row r="124" s="185" customFormat="true" ht="13.5" hidden="false" customHeight="false" outlineLevel="0" collapsed="false">
      <c r="A124" s="137" t="s">
        <v>137</v>
      </c>
      <c r="B124" s="231" t="n">
        <v>1208.9</v>
      </c>
      <c r="C124" s="231" t="n">
        <v>1200.8</v>
      </c>
      <c r="D124" s="231" t="n">
        <v>-8.10000000000014</v>
      </c>
      <c r="E124" s="238" t="n">
        <v>-0.0067003060633635</v>
      </c>
      <c r="F124" s="231" t="n">
        <v>2.20000000000005</v>
      </c>
    </row>
    <row r="125" s="185" customFormat="true" ht="13.5" hidden="false" customHeight="false" outlineLevel="0" collapsed="false">
      <c r="A125" s="137" t="s">
        <v>138</v>
      </c>
      <c r="B125" s="231" t="n">
        <v>836.15</v>
      </c>
      <c r="C125" s="231" t="n">
        <v>839.7</v>
      </c>
      <c r="D125" s="231" t="n">
        <v>3.55000000000007</v>
      </c>
      <c r="E125" s="238" t="n">
        <v>0.00424564970400056</v>
      </c>
      <c r="F125" s="231" t="n">
        <v>1.39999999999998</v>
      </c>
    </row>
    <row r="126" s="185" customFormat="true" ht="13.5" hidden="false" customHeight="false" outlineLevel="0" collapsed="false">
      <c r="A126" s="137" t="s">
        <v>139</v>
      </c>
      <c r="B126" s="231" t="n">
        <v>576.1</v>
      </c>
      <c r="C126" s="231" t="n">
        <v>568.95</v>
      </c>
      <c r="D126" s="231" t="n">
        <v>-7.14999999999998</v>
      </c>
      <c r="E126" s="238" t="n">
        <v>-0.0124110397500434</v>
      </c>
      <c r="F126" s="231" t="n">
        <v>-7.19999999999993</v>
      </c>
    </row>
    <row r="127" s="185" customFormat="true" ht="13.5" hidden="false" customHeight="false" outlineLevel="0" collapsed="false">
      <c r="A127" s="137" t="s">
        <v>140</v>
      </c>
      <c r="B127" s="231" t="n">
        <v>892.75</v>
      </c>
      <c r="C127" s="231" t="n">
        <v>897.2</v>
      </c>
      <c r="D127" s="231" t="n">
        <v>4.45000000000005</v>
      </c>
      <c r="E127" s="238" t="n">
        <v>0.00498459815177826</v>
      </c>
      <c r="F127" s="231" t="n">
        <v>3.29999999999995</v>
      </c>
    </row>
    <row r="128" s="212" customFormat="true" ht="13.5" hidden="false" customHeight="false" outlineLevel="0" collapsed="false">
      <c r="A128" s="137" t="s">
        <v>141</v>
      </c>
      <c r="B128" s="231" t="n">
        <v>1227.5</v>
      </c>
      <c r="C128" s="231" t="n">
        <v>1226.4</v>
      </c>
      <c r="D128" s="231" t="n">
        <v>-1.09999999999991</v>
      </c>
      <c r="E128" s="238" t="n">
        <v>-0.000896130346232105</v>
      </c>
      <c r="F128" s="231" t="n">
        <v>0.599999999999909</v>
      </c>
    </row>
    <row r="129" s="185" customFormat="true" ht="13.5" hidden="false" customHeight="false" outlineLevel="0" collapsed="false">
      <c r="A129" s="137" t="s">
        <v>142</v>
      </c>
      <c r="B129" s="231" t="n">
        <v>3628.4</v>
      </c>
      <c r="C129" s="231" t="n">
        <v>3636.3</v>
      </c>
      <c r="D129" s="231" t="n">
        <v>7.90000000000009</v>
      </c>
      <c r="E129" s="238" t="n">
        <v>0.00217726821739612</v>
      </c>
      <c r="F129" s="231" t="n">
        <v>8.5</v>
      </c>
    </row>
    <row r="130" s="185" customFormat="true" ht="13.5" hidden="false" customHeight="false" outlineLevel="0" collapsed="false">
      <c r="A130" s="137" t="s">
        <v>143</v>
      </c>
      <c r="B130" s="231" t="n">
        <v>201.67</v>
      </c>
      <c r="C130" s="231" t="n">
        <v>202.63</v>
      </c>
      <c r="D130" s="231" t="n">
        <v>0.960000000000008</v>
      </c>
      <c r="E130" s="238" t="n">
        <v>0.00476025189666291</v>
      </c>
      <c r="F130" s="231" t="n">
        <v>0.509999999999991</v>
      </c>
    </row>
    <row r="131" s="185" customFormat="true" ht="13.5" hidden="false" customHeight="false" outlineLevel="0" collapsed="false">
      <c r="A131" s="137" t="s">
        <v>144</v>
      </c>
      <c r="B131" s="231" t="n">
        <v>5035.5</v>
      </c>
      <c r="C131" s="231" t="n">
        <v>4998</v>
      </c>
      <c r="D131" s="231" t="n">
        <v>-37.5</v>
      </c>
      <c r="E131" s="238" t="n">
        <v>-0.0074471254095919</v>
      </c>
      <c r="F131" s="231" t="n">
        <v>-22.5</v>
      </c>
    </row>
    <row r="132" s="185" customFormat="true" ht="13.5" hidden="false" customHeight="false" outlineLevel="0" collapsed="false">
      <c r="A132" s="137" t="s">
        <v>145</v>
      </c>
      <c r="B132" s="231" t="n">
        <v>1851.8</v>
      </c>
      <c r="C132" s="231" t="n">
        <v>1860</v>
      </c>
      <c r="D132" s="231" t="n">
        <v>8.20000000000005</v>
      </c>
      <c r="E132" s="238" t="n">
        <v>0.00442812398747167</v>
      </c>
      <c r="F132" s="231" t="n">
        <v>4.29999999999995</v>
      </c>
    </row>
    <row r="133" s="185" customFormat="true" ht="13.5" hidden="false" customHeight="false" outlineLevel="0" collapsed="false">
      <c r="A133" s="137" t="s">
        <v>146</v>
      </c>
      <c r="B133" s="231" t="n">
        <v>3227.5</v>
      </c>
      <c r="C133" s="231" t="n">
        <v>3234.2</v>
      </c>
      <c r="D133" s="231" t="n">
        <v>6.69999999999982</v>
      </c>
      <c r="E133" s="238" t="n">
        <v>0.00207591014717268</v>
      </c>
      <c r="F133" s="231" t="n">
        <v>6</v>
      </c>
    </row>
    <row r="134" s="185" customFormat="true" ht="13.5" hidden="false" customHeight="false" outlineLevel="0" collapsed="false">
      <c r="A134" s="137" t="s">
        <v>147</v>
      </c>
      <c r="B134" s="231" t="n">
        <v>256.1</v>
      </c>
      <c r="C134" s="231" t="n">
        <v>256.85</v>
      </c>
      <c r="D134" s="231" t="n">
        <v>0.75</v>
      </c>
      <c r="E134" s="238" t="n">
        <v>0.00292854353768059</v>
      </c>
      <c r="F134" s="231" t="n">
        <v>-0.349999999999966</v>
      </c>
    </row>
    <row r="135" s="212" customFormat="true" ht="13.5" hidden="false" customHeight="false" outlineLevel="0" collapsed="false">
      <c r="A135" s="137" t="s">
        <v>148</v>
      </c>
      <c r="B135" s="231" t="n">
        <v>2556.2</v>
      </c>
      <c r="C135" s="231" t="n">
        <v>2557.4</v>
      </c>
      <c r="D135" s="231" t="n">
        <v>1.20000000000027</v>
      </c>
      <c r="E135" s="238" t="n">
        <v>0.000469446835146027</v>
      </c>
      <c r="F135" s="231" t="n">
        <v>4.69999999999982</v>
      </c>
    </row>
    <row r="136" s="185" customFormat="true" ht="13.5" hidden="false" customHeight="false" outlineLevel="0" collapsed="false">
      <c r="A136" s="137" t="s">
        <v>149</v>
      </c>
      <c r="B136" s="231" t="n">
        <v>714.65</v>
      </c>
      <c r="C136" s="231" t="n">
        <v>718.45</v>
      </c>
      <c r="D136" s="231" t="n">
        <v>3.80000000000007</v>
      </c>
      <c r="E136" s="238" t="n">
        <v>0.00531728818302675</v>
      </c>
      <c r="F136" s="231" t="n">
        <v>3.30000000000007</v>
      </c>
    </row>
    <row r="137" s="185" customFormat="true" ht="13.5" hidden="false" customHeight="false" outlineLevel="0" collapsed="false">
      <c r="A137" s="137" t="s">
        <v>150</v>
      </c>
      <c r="B137" s="231" t="n">
        <v>12524</v>
      </c>
      <c r="C137" s="231" t="n">
        <v>12569</v>
      </c>
      <c r="D137" s="231" t="n">
        <v>45</v>
      </c>
      <c r="E137" s="238" t="n">
        <v>0.00359310124560843</v>
      </c>
      <c r="F137" s="231" t="n">
        <v>19</v>
      </c>
    </row>
    <row r="138" s="185" customFormat="true" ht="13.5" hidden="false" customHeight="false" outlineLevel="0" collapsed="false">
      <c r="A138" s="137" t="s">
        <v>151</v>
      </c>
      <c r="B138" s="231" t="n">
        <v>1271.1</v>
      </c>
      <c r="C138" s="231" t="n">
        <v>1274.8</v>
      </c>
      <c r="D138" s="231" t="n">
        <v>3.70000000000005</v>
      </c>
      <c r="E138" s="238" t="n">
        <v>0.00291086460545987</v>
      </c>
      <c r="F138" s="231" t="n">
        <v>4.5</v>
      </c>
    </row>
    <row r="139" s="185" customFormat="true" ht="13.5" hidden="false" customHeight="false" outlineLevel="0" collapsed="false">
      <c r="A139" s="137" t="s">
        <v>152</v>
      </c>
      <c r="B139" s="231" t="n">
        <v>2764.5</v>
      </c>
      <c r="C139" s="231" t="n">
        <v>2769</v>
      </c>
      <c r="D139" s="231" t="n">
        <v>4.5</v>
      </c>
      <c r="E139" s="238" t="n">
        <v>0.00162778079218665</v>
      </c>
      <c r="F139" s="231" t="n">
        <v>1.69999999999982</v>
      </c>
    </row>
    <row r="140" customFormat="false" ht="11.25" hidden="false" customHeight="false" outlineLevel="0" collapsed="false">
      <c r="A140" s="137" t="s">
        <v>153</v>
      </c>
      <c r="B140" s="231" t="n">
        <v>7743</v>
      </c>
      <c r="C140" s="231" t="n">
        <v>7737</v>
      </c>
      <c r="D140" s="231" t="n">
        <v>-6</v>
      </c>
      <c r="E140" s="238" t="n">
        <v>-0.000774893452150329</v>
      </c>
      <c r="F140" s="231" t="n">
        <v>-8</v>
      </c>
    </row>
    <row r="141" customFormat="false" ht="11.25" hidden="false" customHeight="false" outlineLevel="0" collapsed="false">
      <c r="A141" s="137" t="s">
        <v>154</v>
      </c>
      <c r="B141" s="231" t="n">
        <v>1489.7</v>
      </c>
      <c r="C141" s="231" t="n">
        <v>1495.7</v>
      </c>
      <c r="D141" s="231" t="n">
        <v>6</v>
      </c>
      <c r="E141" s="238" t="n">
        <v>0.00402765657514936</v>
      </c>
      <c r="F141" s="231" t="n">
        <v>7.29999999999995</v>
      </c>
    </row>
    <row r="142" customFormat="false" ht="11.25" hidden="false" customHeight="false" outlineLevel="0" collapsed="false">
      <c r="A142" s="137" t="s">
        <v>155</v>
      </c>
      <c r="B142" s="231" t="n">
        <v>95.34</v>
      </c>
      <c r="C142" s="231" t="n">
        <v>95.56</v>
      </c>
      <c r="D142" s="231" t="n">
        <v>0.219999999999999</v>
      </c>
      <c r="E142" s="238" t="n">
        <v>0.00230753094189216</v>
      </c>
      <c r="F142" s="231" t="n">
        <v>0.27000000000001</v>
      </c>
    </row>
    <row r="143" customFormat="false" ht="11.25" hidden="false" customHeight="false" outlineLevel="0" collapsed="false">
      <c r="A143" s="137" t="s">
        <v>156</v>
      </c>
      <c r="B143" s="231" t="n">
        <v>2654.1</v>
      </c>
      <c r="C143" s="231" t="n">
        <v>2658.9</v>
      </c>
      <c r="D143" s="231" t="n">
        <v>4.80000000000018</v>
      </c>
      <c r="E143" s="238" t="n">
        <v>0.00180852266304969</v>
      </c>
      <c r="F143" s="231" t="n">
        <v>7.40000000000009</v>
      </c>
    </row>
    <row r="144" customFormat="false" ht="11.25" hidden="false" customHeight="false" outlineLevel="0" collapsed="false">
      <c r="A144" s="137" t="s">
        <v>157</v>
      </c>
      <c r="B144" s="231" t="n">
        <v>2624.7</v>
      </c>
      <c r="C144" s="231" t="n">
        <v>2627.9</v>
      </c>
      <c r="D144" s="231" t="n">
        <v>3.20000000000027</v>
      </c>
      <c r="E144" s="238" t="n">
        <v>0.00121918695469969</v>
      </c>
      <c r="F144" s="231" t="n">
        <v>3.80000000000018</v>
      </c>
    </row>
    <row r="145" customFormat="false" ht="11.25" hidden="false" customHeight="false" outlineLevel="0" collapsed="false">
      <c r="A145" s="137" t="s">
        <v>158</v>
      </c>
      <c r="B145" s="231" t="n">
        <v>188.63</v>
      </c>
      <c r="C145" s="231" t="n">
        <v>188.66</v>
      </c>
      <c r="D145" s="231" t="n">
        <v>0.0300000000000011</v>
      </c>
      <c r="E145" s="238" t="n">
        <v>0.000159041509834073</v>
      </c>
      <c r="F145" s="231" t="n">
        <v>0.140000000000015</v>
      </c>
    </row>
    <row r="146" customFormat="false" ht="11.25" hidden="false" customHeight="false" outlineLevel="0" collapsed="false">
      <c r="A146" s="137" t="s">
        <v>159</v>
      </c>
      <c r="B146" s="231" t="n">
        <v>1322.4</v>
      </c>
      <c r="C146" s="231" t="n">
        <v>1327</v>
      </c>
      <c r="D146" s="231" t="n">
        <v>4.59999999999991</v>
      </c>
      <c r="E146" s="238" t="n">
        <v>0.00347852389594669</v>
      </c>
      <c r="F146" s="231" t="n">
        <v>6.59999999999991</v>
      </c>
    </row>
    <row r="147" customFormat="false" ht="11.25" hidden="false" customHeight="false" outlineLevel="0" collapsed="false">
      <c r="A147" s="137" t="s">
        <v>160</v>
      </c>
      <c r="B147" s="231" t="n">
        <v>214.92</v>
      </c>
      <c r="C147" s="231" t="n">
        <v>213.75</v>
      </c>
      <c r="D147" s="231" t="n">
        <v>-1.16999999999999</v>
      </c>
      <c r="E147" s="238" t="n">
        <v>-0.00544388609715237</v>
      </c>
      <c r="F147" s="231" t="n">
        <v>-1.75</v>
      </c>
    </row>
    <row r="148" customFormat="false" ht="11.25" hidden="false" customHeight="false" outlineLevel="0" collapsed="false">
      <c r="A148" s="137" t="s">
        <v>161</v>
      </c>
      <c r="B148" s="231" t="n">
        <v>2233.3</v>
      </c>
      <c r="C148" s="231" t="n">
        <v>2241.6</v>
      </c>
      <c r="D148" s="231" t="n">
        <v>8.29999999999973</v>
      </c>
      <c r="E148" s="238" t="n">
        <v>0.00371647338019958</v>
      </c>
      <c r="F148" s="231" t="n">
        <v>3.39999999999964</v>
      </c>
    </row>
    <row r="149" customFormat="false" ht="11.25" hidden="false" customHeight="false" outlineLevel="0" collapsed="false">
      <c r="A149" s="137" t="s">
        <v>162</v>
      </c>
      <c r="B149" s="231" t="n">
        <v>83.99</v>
      </c>
      <c r="C149" s="231" t="n">
        <v>83.8</v>
      </c>
      <c r="D149" s="231" t="n">
        <v>-0.189999999999998</v>
      </c>
      <c r="E149" s="238" t="n">
        <v>-0.00226217406834144</v>
      </c>
      <c r="F149" s="231" t="n">
        <v>0.0600000000000023</v>
      </c>
    </row>
    <row r="150" customFormat="false" ht="11.25" hidden="false" customHeight="false" outlineLevel="0" collapsed="false">
      <c r="A150" s="137" t="s">
        <v>163</v>
      </c>
      <c r="B150" s="231" t="n">
        <v>71.86</v>
      </c>
      <c r="C150" s="231" t="n">
        <v>71.05</v>
      </c>
      <c r="D150" s="231" t="n">
        <v>-0.810000000000002</v>
      </c>
      <c r="E150" s="238" t="n">
        <v>-0.0112719176175898</v>
      </c>
      <c r="F150" s="231" t="n">
        <v>-0.850000000000009</v>
      </c>
    </row>
    <row r="151" customFormat="false" ht="11.25" hidden="false" customHeight="false" outlineLevel="0" collapsed="false">
      <c r="A151" s="137" t="s">
        <v>164</v>
      </c>
      <c r="B151" s="231" t="n">
        <v>332.1</v>
      </c>
      <c r="C151" s="231" t="n">
        <v>333.25</v>
      </c>
      <c r="D151" s="231" t="n">
        <v>1.14999999999998</v>
      </c>
      <c r="E151" s="238" t="n">
        <v>0.00346281240590177</v>
      </c>
      <c r="F151" s="231" t="n">
        <v>0.599999999999966</v>
      </c>
    </row>
    <row r="152" s="185" customFormat="true" ht="13.5" hidden="false" customHeight="false" outlineLevel="0" collapsed="false">
      <c r="A152" s="137" t="s">
        <v>165</v>
      </c>
      <c r="B152" s="231" t="n">
        <v>208.62</v>
      </c>
      <c r="C152" s="231" t="n">
        <v>209.04</v>
      </c>
      <c r="D152" s="231" t="n">
        <v>0.419999999999988</v>
      </c>
      <c r="E152" s="238" t="n">
        <v>0.00201322979580092</v>
      </c>
      <c r="F152" s="231" t="n">
        <v>0.720000000000027</v>
      </c>
    </row>
    <row r="153" s="212" customFormat="true" ht="13.5" hidden="false" customHeight="false" outlineLevel="0" collapsed="false">
      <c r="A153" s="137" t="s">
        <v>166</v>
      </c>
      <c r="B153" s="231" t="n">
        <v>1604.5</v>
      </c>
      <c r="C153" s="231" t="n">
        <v>1611.6</v>
      </c>
      <c r="D153" s="231" t="n">
        <v>7.09999999999991</v>
      </c>
      <c r="E153" s="238" t="n">
        <v>0.00442505453412272</v>
      </c>
      <c r="F153" s="231" t="n">
        <v>8.60000000000014</v>
      </c>
    </row>
    <row r="154" s="212" customFormat="true" ht="13.5" hidden="false" customHeight="false" outlineLevel="0" collapsed="false">
      <c r="A154" s="137" t="s">
        <v>167</v>
      </c>
      <c r="B154" s="231" t="n">
        <v>8517</v>
      </c>
      <c r="C154" s="231" t="n">
        <v>8518.5</v>
      </c>
      <c r="D154" s="231" t="n">
        <v>1.5</v>
      </c>
      <c r="E154" s="238" t="n">
        <v>0.00017611835153223</v>
      </c>
      <c r="F154" s="231" t="n">
        <v>18</v>
      </c>
    </row>
    <row r="155" s="212" customFormat="true" ht="13.5" hidden="false" customHeight="false" outlineLevel="0" collapsed="false">
      <c r="A155" s="137" t="s">
        <v>168</v>
      </c>
      <c r="B155" s="231" t="n">
        <v>432</v>
      </c>
      <c r="C155" s="231" t="n">
        <v>431.55</v>
      </c>
      <c r="D155" s="231" t="n">
        <v>-0.449999999999989</v>
      </c>
      <c r="E155" s="238" t="n">
        <v>-0.00104166666666664</v>
      </c>
      <c r="F155" s="231" t="n">
        <v>0.399999999999977</v>
      </c>
    </row>
    <row r="156" s="185" customFormat="true" ht="13.5" hidden="false" customHeight="false" outlineLevel="0" collapsed="false">
      <c r="A156" s="137" t="s">
        <v>169</v>
      </c>
      <c r="B156" s="231" t="n">
        <v>233.77</v>
      </c>
      <c r="C156" s="231" t="n">
        <v>234.76</v>
      </c>
      <c r="D156" s="231" t="n">
        <v>0.989999999999981</v>
      </c>
      <c r="E156" s="238" t="n">
        <v>0.00423493177054361</v>
      </c>
      <c r="F156" s="231" t="n">
        <v>1.02000000000001</v>
      </c>
    </row>
    <row r="157" customFormat="false" ht="11.25" hidden="false" customHeight="false" outlineLevel="0" collapsed="false">
      <c r="A157" s="137" t="s">
        <v>170</v>
      </c>
      <c r="B157" s="231" t="n">
        <v>46300</v>
      </c>
      <c r="C157" s="231" t="n">
        <v>45850</v>
      </c>
      <c r="D157" s="231" t="n">
        <v>-450</v>
      </c>
      <c r="E157" s="238" t="n">
        <v>-0.00971922246220302</v>
      </c>
      <c r="F157" s="231" t="n">
        <v>-230</v>
      </c>
    </row>
    <row r="158" s="185" customFormat="true" ht="13.5" hidden="false" customHeight="false" outlineLevel="0" collapsed="false">
      <c r="A158" s="137" t="s">
        <v>171</v>
      </c>
      <c r="B158" s="231" t="n">
        <v>1824.1</v>
      </c>
      <c r="C158" s="231" t="n">
        <v>1827.4</v>
      </c>
      <c r="D158" s="231" t="n">
        <v>3.30000000000018</v>
      </c>
      <c r="E158" s="238" t="n">
        <v>0.00180911134258</v>
      </c>
      <c r="F158" s="231" t="n">
        <v>2.69999999999982</v>
      </c>
    </row>
    <row r="159" customFormat="false" ht="11.25" hidden="false" customHeight="false" outlineLevel="0" collapsed="false">
      <c r="A159" s="137" t="s">
        <v>172</v>
      </c>
      <c r="B159" s="231" t="n">
        <v>1055.4</v>
      </c>
      <c r="C159" s="231" t="n">
        <v>1058.3</v>
      </c>
      <c r="D159" s="231" t="n">
        <v>2.89999999999986</v>
      </c>
      <c r="E159" s="238" t="n">
        <v>0.0027477733560734</v>
      </c>
      <c r="F159" s="231" t="n">
        <v>5.5</v>
      </c>
    </row>
    <row r="160" customFormat="false" ht="11.25" hidden="false" customHeight="false" outlineLevel="0" collapsed="false">
      <c r="A160" s="137" t="s">
        <v>173</v>
      </c>
      <c r="B160" s="231" t="n">
        <v>5047</v>
      </c>
      <c r="C160" s="231" t="n">
        <v>5067</v>
      </c>
      <c r="D160" s="231" t="n">
        <v>20</v>
      </c>
      <c r="E160" s="238" t="n">
        <v>0.00396275014860313</v>
      </c>
      <c r="F160" s="231" t="n">
        <v>6.5</v>
      </c>
    </row>
    <row r="161" customFormat="false" ht="11.25" hidden="false" customHeight="false" outlineLevel="0" collapsed="false">
      <c r="A161" s="137" t="s">
        <v>174</v>
      </c>
      <c r="B161" s="231" t="n">
        <v>272.6</v>
      </c>
      <c r="C161" s="231" t="n">
        <v>273.15</v>
      </c>
      <c r="D161" s="231" t="n">
        <v>0.549999999999955</v>
      </c>
      <c r="E161" s="238" t="n">
        <v>0.00201760821716784</v>
      </c>
      <c r="F161" s="231" t="n">
        <v>1.14999999999998</v>
      </c>
    </row>
    <row r="162" customFormat="false" ht="11.25" hidden="false" customHeight="false" outlineLevel="0" collapsed="false">
      <c r="A162" s="137" t="s">
        <v>175</v>
      </c>
      <c r="B162" s="231" t="n">
        <v>415.75</v>
      </c>
      <c r="C162" s="231" t="n">
        <v>414.15</v>
      </c>
      <c r="D162" s="231" t="n">
        <v>-1.60000000000002</v>
      </c>
      <c r="E162" s="238" t="n">
        <v>-0.00384846662657853</v>
      </c>
      <c r="F162" s="231" t="n">
        <v>-1.25</v>
      </c>
    </row>
    <row r="163" customFormat="false" ht="11.25" hidden="false" customHeight="false" outlineLevel="0" collapsed="false">
      <c r="A163" s="137" t="s">
        <v>176</v>
      </c>
      <c r="B163" s="231" t="n">
        <v>751.95</v>
      </c>
      <c r="C163" s="231" t="n">
        <v>753.3</v>
      </c>
      <c r="D163" s="231" t="n">
        <v>1.34999999999991</v>
      </c>
      <c r="E163" s="238" t="n">
        <v>0.00179533213644512</v>
      </c>
      <c r="F163" s="231" t="n">
        <v>1.64999999999998</v>
      </c>
    </row>
    <row r="164" customFormat="false" ht="11.25" hidden="false" customHeight="false" outlineLevel="0" collapsed="false">
      <c r="A164" s="137" t="s">
        <v>177</v>
      </c>
      <c r="B164" s="231" t="n">
        <v>1448.2</v>
      </c>
      <c r="C164" s="231" t="n">
        <v>1450.4</v>
      </c>
      <c r="D164" s="231" t="n">
        <v>2.20000000000005</v>
      </c>
      <c r="E164" s="238" t="n">
        <v>0.00151912719237678</v>
      </c>
      <c r="F164" s="231" t="n">
        <v>1.20000000000005</v>
      </c>
    </row>
    <row r="165" customFormat="false" ht="11.25" hidden="false" customHeight="false" outlineLevel="0" collapsed="false">
      <c r="A165" s="137" t="s">
        <v>178</v>
      </c>
      <c r="B165" s="231" t="n">
        <v>3041.8</v>
      </c>
      <c r="C165" s="231" t="n">
        <v>3045.1</v>
      </c>
      <c r="D165" s="231" t="n">
        <v>3.29999999999973</v>
      </c>
      <c r="E165" s="238" t="n">
        <v>0.0010848839502925</v>
      </c>
      <c r="F165" s="231" t="n">
        <v>6.70000000000027</v>
      </c>
    </row>
    <row r="166" customFormat="false" ht="11.25" hidden="false" customHeight="false" outlineLevel="0" collapsed="false">
      <c r="A166" s="137" t="s">
        <v>179</v>
      </c>
      <c r="B166" s="231" t="n">
        <v>4084.9</v>
      </c>
      <c r="C166" s="231" t="n">
        <v>4082.6</v>
      </c>
      <c r="D166" s="231" t="n">
        <v>-2.30000000000018</v>
      </c>
      <c r="E166" s="238" t="n">
        <v>-0.000563049279052163</v>
      </c>
      <c r="F166" s="231" t="n">
        <v>6.09999999999945</v>
      </c>
    </row>
    <row r="167" customFormat="false" ht="11.25" hidden="false" customHeight="false" outlineLevel="0" collapsed="false">
      <c r="A167" s="137" t="s">
        <v>180</v>
      </c>
      <c r="B167" s="231" t="n">
        <v>103.83</v>
      </c>
      <c r="C167" s="231" t="n">
        <v>104.39</v>
      </c>
      <c r="D167" s="231" t="n">
        <v>0.560000000000002</v>
      </c>
      <c r="E167" s="238" t="n">
        <v>0.00539343157083697</v>
      </c>
      <c r="F167" s="231" t="n">
        <v>0.5</v>
      </c>
    </row>
    <row r="168" customFormat="false" ht="11.25" hidden="false" customHeight="false" outlineLevel="0" collapsed="false">
      <c r="A168" s="137" t="s">
        <v>181</v>
      </c>
      <c r="B168" s="231" t="n">
        <v>1735.5</v>
      </c>
      <c r="C168" s="231" t="n">
        <v>1742.5</v>
      </c>
      <c r="D168" s="231" t="n">
        <v>7</v>
      </c>
      <c r="E168" s="238" t="n">
        <v>0.00403341976375684</v>
      </c>
      <c r="F168" s="231" t="n">
        <v>3.70000000000005</v>
      </c>
    </row>
    <row r="169" customFormat="false" ht="11.25" hidden="false" customHeight="false" outlineLevel="0" collapsed="false">
      <c r="A169" s="137" t="s">
        <v>182</v>
      </c>
      <c r="B169" s="231" t="n">
        <v>6825</v>
      </c>
      <c r="C169" s="231" t="n">
        <v>6829.5</v>
      </c>
      <c r="D169" s="231" t="n">
        <v>4.5</v>
      </c>
      <c r="E169" s="238" t="n">
        <v>0.000659340659340659</v>
      </c>
      <c r="F169" s="231" t="n">
        <v>11</v>
      </c>
    </row>
    <row r="170" customFormat="false" ht="11.25" hidden="false" customHeight="false" outlineLevel="0" collapsed="false">
      <c r="A170" s="137" t="s">
        <v>183</v>
      </c>
      <c r="B170" s="231" t="n">
        <v>440.4</v>
      </c>
      <c r="C170" s="231" t="n">
        <v>442.7</v>
      </c>
      <c r="D170" s="231" t="n">
        <v>2.30000000000001</v>
      </c>
      <c r="E170" s="238" t="n">
        <v>0.0052225249772934</v>
      </c>
      <c r="F170" s="231" t="n">
        <v>2</v>
      </c>
    </row>
    <row r="171" customFormat="false" ht="11.25" hidden="false" customHeight="false" outlineLevel="0" collapsed="false">
      <c r="A171" s="137" t="s">
        <v>184</v>
      </c>
      <c r="B171" s="231" t="n">
        <v>284.8</v>
      </c>
      <c r="C171" s="231" t="n">
        <v>284.75</v>
      </c>
      <c r="D171" s="231" t="n">
        <v>-0.0500000000000114</v>
      </c>
      <c r="E171" s="238" t="n">
        <v>-0.000175561797752849</v>
      </c>
      <c r="F171" s="231" t="n">
        <v>0.100000000000023</v>
      </c>
    </row>
    <row r="172" s="185" customFormat="true" ht="13.5" hidden="false" customHeight="false" outlineLevel="0" collapsed="false">
      <c r="A172" s="137" t="s">
        <v>185</v>
      </c>
      <c r="B172" s="231" t="n">
        <v>186.32</v>
      </c>
      <c r="C172" s="231" t="n">
        <v>186.84</v>
      </c>
      <c r="D172" s="231" t="n">
        <v>0.52000000000001</v>
      </c>
      <c r="E172" s="238" t="n">
        <v>0.00279089738085021</v>
      </c>
      <c r="F172" s="231" t="n">
        <v>0.819999999999993</v>
      </c>
    </row>
    <row r="173" s="185" customFormat="true" ht="13.5" hidden="false" customHeight="false" outlineLevel="0" collapsed="false">
      <c r="A173" s="137" t="s">
        <v>186</v>
      </c>
      <c r="B173" s="231" t="n">
        <v>1604.5</v>
      </c>
      <c r="C173" s="231" t="n">
        <v>1606.8</v>
      </c>
      <c r="D173" s="231" t="n">
        <v>2.29999999999995</v>
      </c>
      <c r="E173" s="238" t="n">
        <v>0.00143346837020876</v>
      </c>
      <c r="F173" s="231" t="n">
        <v>8.09999999999991</v>
      </c>
    </row>
    <row r="174" s="185" customFormat="true" ht="13.5" hidden="false" customHeight="false" outlineLevel="0" collapsed="false">
      <c r="A174" s="137" t="s">
        <v>187</v>
      </c>
      <c r="B174" s="231" t="n">
        <v>260.05</v>
      </c>
      <c r="C174" s="231" t="n">
        <v>261.4</v>
      </c>
      <c r="D174" s="231" t="n">
        <v>1.34999999999997</v>
      </c>
      <c r="E174" s="238" t="n">
        <v>0.0051913093635838</v>
      </c>
      <c r="F174" s="231" t="n">
        <v>0.699999999999989</v>
      </c>
    </row>
    <row r="175" s="185" customFormat="true" ht="13.5" hidden="false" customHeight="false" outlineLevel="0" collapsed="false">
      <c r="A175" s="137" t="s">
        <v>188</v>
      </c>
      <c r="B175" s="231" t="n">
        <v>389.4</v>
      </c>
      <c r="C175" s="231" t="n">
        <v>388.4</v>
      </c>
      <c r="D175" s="231" t="n">
        <v>-1</v>
      </c>
      <c r="E175" s="238" t="n">
        <v>-0.00256805341551104</v>
      </c>
      <c r="F175" s="231" t="n">
        <v>-1.60000000000002</v>
      </c>
    </row>
    <row r="176" s="185" customFormat="true" ht="13.5" hidden="false" customHeight="false" outlineLevel="0" collapsed="false">
      <c r="A176" s="137" t="s">
        <v>189</v>
      </c>
      <c r="B176" s="231" t="n">
        <v>1392.8</v>
      </c>
      <c r="C176" s="231" t="n">
        <v>1393.5</v>
      </c>
      <c r="D176" s="231" t="n">
        <v>0.700000000000046</v>
      </c>
      <c r="E176" s="238" t="n">
        <v>0.000502584721424501</v>
      </c>
      <c r="F176" s="231" t="n">
        <v>-1.79999999999995</v>
      </c>
    </row>
    <row r="177" s="185" customFormat="true" ht="13.5" hidden="false" customHeight="false" outlineLevel="0" collapsed="false">
      <c r="A177" s="137" t="s">
        <v>190</v>
      </c>
      <c r="B177" s="231" t="n">
        <v>346</v>
      </c>
      <c r="C177" s="231" t="n">
        <v>345.05</v>
      </c>
      <c r="D177" s="231" t="n">
        <v>-0.949999999999989</v>
      </c>
      <c r="E177" s="238" t="n">
        <v>-0.00274566473988436</v>
      </c>
      <c r="F177" s="231" t="n">
        <v>-0.550000000000011</v>
      </c>
    </row>
    <row r="178" s="185" customFormat="true" ht="13.5" hidden="false" customHeight="false" outlineLevel="0" collapsed="false">
      <c r="A178" s="137" t="s">
        <v>191</v>
      </c>
      <c r="B178" s="231" t="n">
        <v>123.45</v>
      </c>
      <c r="C178" s="231" t="n">
        <v>123.8</v>
      </c>
      <c r="D178" s="231" t="n">
        <v>0.349999999999994</v>
      </c>
      <c r="E178" s="238" t="n">
        <v>0.0028351559335763</v>
      </c>
      <c r="F178" s="231" t="n">
        <v>0.280000000000001</v>
      </c>
    </row>
    <row r="179" s="185" customFormat="true" ht="13.5" hidden="false" customHeight="false" outlineLevel="0" collapsed="false">
      <c r="A179" s="137" t="s">
        <v>192</v>
      </c>
      <c r="B179" s="231" t="n">
        <v>793</v>
      </c>
      <c r="C179" s="231" t="n">
        <v>796.3</v>
      </c>
      <c r="D179" s="231" t="n">
        <v>3.29999999999995</v>
      </c>
      <c r="E179" s="238" t="n">
        <v>0.00416141235813361</v>
      </c>
      <c r="F179" s="231" t="n">
        <v>2.04999999999995</v>
      </c>
    </row>
    <row r="180" s="185" customFormat="true" ht="13.5" hidden="false" customHeight="false" outlineLevel="0" collapsed="false">
      <c r="A180" s="137" t="s">
        <v>193</v>
      </c>
      <c r="B180" s="231" t="n">
        <v>1854.3</v>
      </c>
      <c r="C180" s="231" t="n">
        <v>1857.1</v>
      </c>
      <c r="D180" s="231" t="n">
        <v>2.79999999999995</v>
      </c>
      <c r="E180" s="238" t="n">
        <v>0.00151000377500941</v>
      </c>
      <c r="F180" s="231" t="n">
        <v>3.20000000000005</v>
      </c>
    </row>
    <row r="181" s="185" customFormat="true" ht="13.5" hidden="false" customHeight="false" outlineLevel="0" collapsed="false">
      <c r="A181" s="137" t="s">
        <v>194</v>
      </c>
      <c r="B181" s="231" t="n">
        <v>805.15</v>
      </c>
      <c r="C181" s="231" t="n">
        <v>806.75</v>
      </c>
      <c r="D181" s="231" t="n">
        <v>1.60000000000002</v>
      </c>
      <c r="E181" s="238" t="n">
        <v>0.00198720735266723</v>
      </c>
      <c r="F181" s="231" t="n">
        <v>4.04999999999995</v>
      </c>
    </row>
    <row r="182" customFormat="false" ht="11.25" hidden="false" customHeight="false" outlineLevel="0" collapsed="false">
      <c r="A182" s="137" t="s">
        <v>195</v>
      </c>
      <c r="B182" s="231" t="n">
        <v>30570</v>
      </c>
      <c r="C182" s="231" t="n">
        <v>30710</v>
      </c>
      <c r="D182" s="231" t="n">
        <v>140</v>
      </c>
      <c r="E182" s="238" t="n">
        <v>0.00457965325482499</v>
      </c>
      <c r="F182" s="231" t="n">
        <v>150</v>
      </c>
    </row>
    <row r="183" customFormat="false" ht="11.25" hidden="false" customHeight="false" outlineLevel="0" collapsed="false">
      <c r="A183" s="137" t="s">
        <v>196</v>
      </c>
      <c r="B183" s="231" t="n">
        <v>630.6</v>
      </c>
      <c r="C183" s="231" t="n">
        <v>631.65</v>
      </c>
      <c r="D183" s="231" t="n">
        <v>1.04999999999995</v>
      </c>
      <c r="E183" s="238" t="n">
        <v>0.00166508087535673</v>
      </c>
      <c r="F183" s="231" t="n">
        <v>3.75</v>
      </c>
    </row>
    <row r="184" customFormat="false" ht="11.25" hidden="false" customHeight="false" outlineLevel="0" collapsed="false">
      <c r="A184" s="137" t="s">
        <v>197</v>
      </c>
      <c r="B184" s="231" t="n">
        <v>3083.9</v>
      </c>
      <c r="C184" s="231" t="n">
        <v>3088.1</v>
      </c>
      <c r="D184" s="231" t="n">
        <v>4.19999999999982</v>
      </c>
      <c r="E184" s="238" t="n">
        <v>0.0013619118648464</v>
      </c>
      <c r="F184" s="231" t="n">
        <v>7.40000000000009</v>
      </c>
    </row>
    <row r="185" customFormat="false" ht="11.25" hidden="false" customHeight="false" outlineLevel="0" collapsed="false">
      <c r="A185" s="137" t="s">
        <v>198</v>
      </c>
      <c r="B185" s="231" t="n">
        <v>92.16</v>
      </c>
      <c r="C185" s="231" t="n">
        <v>92.52</v>
      </c>
      <c r="D185" s="231" t="n">
        <v>0.359999999999999</v>
      </c>
      <c r="E185" s="238" t="n">
        <v>0.00390624999999999</v>
      </c>
      <c r="F185" s="231" t="n">
        <v>0.219999999999999</v>
      </c>
    </row>
    <row r="186" customFormat="false" ht="11.25" hidden="false" customHeight="false" outlineLevel="0" collapsed="false">
      <c r="A186" s="137" t="s">
        <v>199</v>
      </c>
      <c r="B186" s="231" t="n">
        <v>15014</v>
      </c>
      <c r="C186" s="231" t="n">
        <v>15058</v>
      </c>
      <c r="D186" s="231" t="n">
        <v>44</v>
      </c>
      <c r="E186" s="238" t="n">
        <v>0.00293059810843213</v>
      </c>
      <c r="F186" s="231" t="n">
        <v>34</v>
      </c>
    </row>
    <row r="187" customFormat="false" ht="11.25" hidden="false" customHeight="false" outlineLevel="0" collapsed="false">
      <c r="A187" s="137" t="s">
        <v>200</v>
      </c>
      <c r="B187" s="231" t="n">
        <v>446</v>
      </c>
      <c r="C187" s="231" t="n">
        <v>445.3</v>
      </c>
      <c r="D187" s="231" t="n">
        <v>-0.699999999999989</v>
      </c>
      <c r="E187" s="238" t="n">
        <v>-0.00156950672645737</v>
      </c>
      <c r="F187" s="231" t="n">
        <v>0.449999999999989</v>
      </c>
    </row>
    <row r="188" customFormat="false" ht="11.25" hidden="false" customHeight="false" outlineLevel="0" collapsed="false">
      <c r="A188" s="137" t="s">
        <v>201</v>
      </c>
      <c r="B188" s="231" t="n">
        <v>2968.9</v>
      </c>
      <c r="C188" s="231" t="n">
        <v>2975</v>
      </c>
      <c r="D188" s="231" t="n">
        <v>6.09999999999991</v>
      </c>
      <c r="E188" s="238" t="n">
        <v>0.00205463302906797</v>
      </c>
      <c r="F188" s="231" t="n">
        <v>8.29999999999973</v>
      </c>
    </row>
    <row r="189" customFormat="false" ht="11.25" hidden="false" customHeight="false" outlineLevel="0" collapsed="false">
      <c r="A189" s="137" t="s">
        <v>202</v>
      </c>
      <c r="B189" s="231" t="n">
        <v>1595.2</v>
      </c>
      <c r="C189" s="231" t="n">
        <v>1597.8</v>
      </c>
      <c r="D189" s="231" t="n">
        <v>2.59999999999991</v>
      </c>
      <c r="E189" s="238" t="n">
        <v>0.00162988966900696</v>
      </c>
      <c r="F189" s="231" t="n">
        <v>3.40000000000009</v>
      </c>
    </row>
    <row r="190" customFormat="false" ht="11.25" hidden="false" customHeight="false" outlineLevel="0" collapsed="false">
      <c r="A190" s="137" t="s">
        <v>203</v>
      </c>
      <c r="B190" s="231" t="n">
        <v>4183.8</v>
      </c>
      <c r="C190" s="231" t="n">
        <v>4203.6</v>
      </c>
      <c r="D190" s="231" t="n">
        <v>19.8000000000002</v>
      </c>
      <c r="E190" s="238" t="n">
        <v>0.00473253979635742</v>
      </c>
      <c r="F190" s="231" t="n">
        <v>9.60000000000036</v>
      </c>
    </row>
    <row r="191" customFormat="false" ht="11.25" hidden="false" customHeight="false" outlineLevel="0" collapsed="false">
      <c r="A191" s="137" t="s">
        <v>204</v>
      </c>
      <c r="B191" s="231" t="n">
        <v>671.55</v>
      </c>
      <c r="C191" s="231" t="n">
        <v>672.95</v>
      </c>
      <c r="D191" s="231" t="n">
        <v>1.40000000000009</v>
      </c>
      <c r="E191" s="238" t="n">
        <v>0.00208472935745677</v>
      </c>
      <c r="F191" s="231" t="n">
        <v>1.5</v>
      </c>
    </row>
    <row r="192" customFormat="false" ht="11.25" hidden="false" customHeight="false" outlineLevel="0" collapsed="false">
      <c r="A192" s="137" t="s">
        <v>205</v>
      </c>
      <c r="B192" s="231" t="n">
        <v>949.55</v>
      </c>
      <c r="C192" s="231" t="n">
        <v>953.65</v>
      </c>
      <c r="D192" s="231" t="n">
        <v>4.10000000000002</v>
      </c>
      <c r="E192" s="238" t="n">
        <v>0.00431783476383553</v>
      </c>
      <c r="F192" s="231" t="n">
        <v>2.35000000000002</v>
      </c>
    </row>
    <row r="193" customFormat="false" ht="11.25" hidden="false" customHeight="false" outlineLevel="0" collapsed="false">
      <c r="A193" s="137" t="s">
        <v>206</v>
      </c>
      <c r="B193" s="231" t="n">
        <v>1052.8</v>
      </c>
      <c r="C193" s="231" t="n">
        <v>1056.9</v>
      </c>
      <c r="D193" s="231" t="n">
        <v>4.10000000000014</v>
      </c>
      <c r="E193" s="238" t="n">
        <v>0.00389437689969618</v>
      </c>
      <c r="F193" s="231" t="n">
        <v>2.10000000000014</v>
      </c>
    </row>
    <row r="194" customFormat="false" ht="11.25" hidden="false" customHeight="false" outlineLevel="0" collapsed="false">
      <c r="A194" s="137" t="s">
        <v>207</v>
      </c>
      <c r="B194" s="231" t="n">
        <v>5816</v>
      </c>
      <c r="C194" s="231" t="n">
        <v>5796</v>
      </c>
      <c r="D194" s="231" t="n">
        <v>-20</v>
      </c>
      <c r="E194" s="238" t="n">
        <v>-0.00343878954607978</v>
      </c>
      <c r="F194" s="231" t="n">
        <v>-2</v>
      </c>
    </row>
    <row r="195" customFormat="false" ht="11.25" hidden="false" customHeight="false" outlineLevel="0" collapsed="false">
      <c r="A195" s="137" t="s">
        <v>208</v>
      </c>
      <c r="B195" s="231" t="n">
        <v>652.85</v>
      </c>
      <c r="C195" s="231" t="n">
        <v>655.95</v>
      </c>
      <c r="D195" s="231" t="n">
        <v>3.10000000000002</v>
      </c>
      <c r="E195" s="238" t="n">
        <v>0.00474841081412273</v>
      </c>
      <c r="F195" s="231" t="n">
        <v>2.19999999999993</v>
      </c>
    </row>
    <row r="196" customFormat="false" ht="11.25" hidden="false" customHeight="false" outlineLevel="0" collapsed="false">
      <c r="A196" s="137" t="s">
        <v>209</v>
      </c>
      <c r="B196" s="231" t="n">
        <v>385.55</v>
      </c>
      <c r="C196" s="231" t="n">
        <v>386.5</v>
      </c>
      <c r="D196" s="231" t="n">
        <v>0.949999999999989</v>
      </c>
      <c r="E196" s="238" t="n">
        <v>0.00246401244974709</v>
      </c>
      <c r="F196" s="231" t="n">
        <v>0.699999999999989</v>
      </c>
    </row>
    <row r="197" customFormat="false" ht="11.25" hidden="false" customHeight="false" outlineLevel="0" collapsed="false">
      <c r="A197" s="137" t="s">
        <v>210</v>
      </c>
      <c r="B197" s="231" t="n">
        <v>158.66</v>
      </c>
      <c r="C197" s="231" t="n">
        <v>159.01</v>
      </c>
      <c r="D197" s="231" t="n">
        <v>0.349999999999994</v>
      </c>
      <c r="E197" s="238" t="n">
        <v>0.00220597504096807</v>
      </c>
      <c r="F197" s="231" t="n">
        <v>0.359999999999985</v>
      </c>
    </row>
    <row r="198" customFormat="false" ht="11.25" hidden="false" customHeight="false" outlineLevel="0" collapsed="false">
      <c r="A198" s="137" t="s">
        <v>211</v>
      </c>
      <c r="B198" s="231" t="n">
        <v>668.5</v>
      </c>
      <c r="C198" s="231" t="n">
        <v>671</v>
      </c>
      <c r="D198" s="231" t="n">
        <v>2.5</v>
      </c>
      <c r="E198" s="238" t="n">
        <v>0.0037397157816006</v>
      </c>
      <c r="F198" s="231" t="n">
        <v>1.85000000000002</v>
      </c>
    </row>
    <row r="199" customFormat="false" ht="11.25" hidden="false" customHeight="false" outlineLevel="0" collapsed="false">
      <c r="A199" s="137" t="s">
        <v>212</v>
      </c>
      <c r="B199" s="231" t="n">
        <v>3032.3</v>
      </c>
      <c r="C199" s="231" t="n">
        <v>3039</v>
      </c>
      <c r="D199" s="231" t="n">
        <v>6.69999999999982</v>
      </c>
      <c r="E199" s="238" t="n">
        <v>0.00220954391056288</v>
      </c>
      <c r="F199" s="231" t="n">
        <v>6.69999999999982</v>
      </c>
    </row>
    <row r="200" customFormat="false" ht="11.25" hidden="false" customHeight="false" outlineLevel="0" collapsed="false">
      <c r="A200" s="137" t="s">
        <v>213</v>
      </c>
      <c r="B200" s="231" t="n">
        <v>1459</v>
      </c>
      <c r="C200" s="231" t="n">
        <v>1464.4</v>
      </c>
      <c r="D200" s="231" t="n">
        <v>5.40000000000009</v>
      </c>
      <c r="E200" s="238" t="n">
        <v>0.00370116518163132</v>
      </c>
      <c r="F200" s="231" t="n">
        <v>2.89999999999986</v>
      </c>
    </row>
    <row r="201" customFormat="false" ht="11.25" hidden="false" customHeight="false" outlineLevel="0" collapsed="false">
      <c r="A201" s="137" t="s">
        <v>214</v>
      </c>
      <c r="B201" s="231" t="n">
        <v>2960.3</v>
      </c>
      <c r="C201" s="231" t="n">
        <v>2981.5</v>
      </c>
      <c r="D201" s="231" t="n">
        <v>21.1999999999998</v>
      </c>
      <c r="E201" s="238" t="n">
        <v>0.00716143634091133</v>
      </c>
      <c r="F201" s="231" t="n">
        <v>6.19999999999982</v>
      </c>
    </row>
    <row r="202" customFormat="false" ht="11.25" hidden="false" customHeight="false" outlineLevel="0" collapsed="false">
      <c r="A202" s="137" t="s">
        <v>215</v>
      </c>
      <c r="B202" s="231" t="n">
        <v>842.3</v>
      </c>
      <c r="C202" s="231" t="n">
        <v>843.75</v>
      </c>
      <c r="D202" s="231" t="n">
        <v>1.45000000000005</v>
      </c>
      <c r="E202" s="238" t="n">
        <v>0.00172147690846497</v>
      </c>
      <c r="F202" s="231" t="n">
        <v>2.64999999999998</v>
      </c>
    </row>
    <row r="203" customFormat="false" ht="11.25" hidden="false" customHeight="false" outlineLevel="0" collapsed="false">
      <c r="A203" s="137" t="s">
        <v>216</v>
      </c>
      <c r="B203" s="231" t="n">
        <v>3417.7</v>
      </c>
      <c r="C203" s="231" t="n">
        <v>3422.4</v>
      </c>
      <c r="D203" s="231" t="n">
        <v>4.70000000000027</v>
      </c>
      <c r="E203" s="238" t="n">
        <v>0.00137519384381317</v>
      </c>
      <c r="F203" s="231" t="n">
        <v>10.5</v>
      </c>
    </row>
    <row r="204" customFormat="false" ht="11.25" hidden="false" customHeight="false" outlineLevel="0" collapsed="false">
      <c r="A204" s="137" t="s">
        <v>217</v>
      </c>
      <c r="B204" s="231" t="n">
        <v>3524.1</v>
      </c>
      <c r="C204" s="231" t="n">
        <v>3534.7</v>
      </c>
      <c r="D204" s="231" t="n">
        <v>10.5999999999999</v>
      </c>
      <c r="E204" s="238" t="n">
        <v>0.00300786016287844</v>
      </c>
      <c r="F204" s="231" t="n">
        <v>14.9000000000001</v>
      </c>
    </row>
    <row r="205" customFormat="false" ht="11.25" hidden="false" customHeight="false" outlineLevel="0" collapsed="false">
      <c r="A205" s="137" t="s">
        <v>218</v>
      </c>
      <c r="B205" s="231" t="n">
        <v>1319.9</v>
      </c>
      <c r="C205" s="231" t="n">
        <v>1324.2</v>
      </c>
      <c r="D205" s="231" t="n">
        <v>4.29999999999995</v>
      </c>
      <c r="E205" s="238" t="n">
        <v>0.00325782256231529</v>
      </c>
      <c r="F205" s="231" t="n">
        <v>2.90000000000009</v>
      </c>
    </row>
    <row r="206" customFormat="false" ht="11.25" hidden="false" customHeight="false" outlineLevel="0" collapsed="false">
      <c r="A206" s="137" t="s">
        <v>219</v>
      </c>
      <c r="B206" s="231" t="n">
        <v>5356.5</v>
      </c>
      <c r="C206" s="231" t="n">
        <v>5368</v>
      </c>
      <c r="D206" s="231" t="n">
        <v>11.5</v>
      </c>
      <c r="E206" s="238" t="n">
        <v>0.00214692429758238</v>
      </c>
      <c r="F206" s="231" t="n">
        <v>15.5</v>
      </c>
    </row>
    <row r="207" customFormat="false" ht="11.25" hidden="false" customHeight="false" outlineLevel="0" collapsed="false">
      <c r="A207" s="137" t="s">
        <v>220</v>
      </c>
      <c r="B207" s="231" t="n">
        <v>2952.7</v>
      </c>
      <c r="C207" s="231" t="n">
        <v>2957.4</v>
      </c>
      <c r="D207" s="231" t="n">
        <v>4.70000000000027</v>
      </c>
      <c r="E207" s="238" t="n">
        <v>0.0015917634707218</v>
      </c>
      <c r="F207" s="231" t="n">
        <v>-7.19999999999982</v>
      </c>
    </row>
    <row r="208" customFormat="false" ht="11.25" hidden="false" customHeight="false" outlineLevel="0" collapsed="false">
      <c r="A208" s="137" t="s">
        <v>221</v>
      </c>
      <c r="B208" s="231" t="n">
        <v>12226</v>
      </c>
      <c r="C208" s="231" t="n">
        <v>12277</v>
      </c>
      <c r="D208" s="231" t="n">
        <v>51</v>
      </c>
      <c r="E208" s="238" t="n">
        <v>0.00417143791918861</v>
      </c>
      <c r="F208" s="231" t="n">
        <v>34</v>
      </c>
    </row>
    <row r="209" customFormat="false" ht="11.25" hidden="false" customHeight="false" outlineLevel="0" collapsed="false">
      <c r="A209" s="137" t="s">
        <v>222</v>
      </c>
      <c r="B209" s="231" t="n">
        <v>131.02</v>
      </c>
      <c r="C209" s="231" t="n">
        <v>131.51</v>
      </c>
      <c r="D209" s="231" t="n">
        <v>0.489999999999981</v>
      </c>
      <c r="E209" s="238" t="n">
        <v>0.0037398870401464</v>
      </c>
      <c r="F209" s="231" t="n">
        <v>0.61999999999999</v>
      </c>
    </row>
    <row r="210" customFormat="false" ht="11.25" hidden="false" customHeight="false" outlineLevel="0" collapsed="false">
      <c r="A210" s="137" t="s">
        <v>223</v>
      </c>
      <c r="B210" s="231" t="n">
        <v>1308.2</v>
      </c>
      <c r="C210" s="231" t="n">
        <v>1311.1</v>
      </c>
      <c r="D210" s="231" t="n">
        <v>2.89999999999986</v>
      </c>
      <c r="E210" s="238" t="n">
        <v>0.00221678642409407</v>
      </c>
      <c r="F210" s="231" t="n">
        <v>5.39999999999986</v>
      </c>
    </row>
    <row r="211" customFormat="false" ht="11.25" hidden="false" customHeight="false" outlineLevel="0" collapsed="false">
      <c r="A211" s="137" t="s">
        <v>224</v>
      </c>
      <c r="B211" s="231" t="n">
        <v>1086.4</v>
      </c>
      <c r="C211" s="231" t="n">
        <v>1087.8</v>
      </c>
      <c r="D211" s="231" t="n">
        <v>1.39999999999986</v>
      </c>
      <c r="E211" s="238" t="n">
        <v>0.00128865979381431</v>
      </c>
      <c r="F211" s="231" t="n">
        <v>5.5</v>
      </c>
    </row>
    <row r="212" customFormat="false" ht="11.25" hidden="false" customHeight="false" outlineLevel="0" collapsed="false">
      <c r="A212" s="137" t="s">
        <v>225</v>
      </c>
      <c r="B212" s="231" t="n">
        <v>705.3</v>
      </c>
      <c r="C212" s="231" t="n">
        <v>707.3</v>
      </c>
      <c r="D212" s="231" t="n">
        <v>2</v>
      </c>
      <c r="E212" s="238" t="n">
        <v>0.00283567276336311</v>
      </c>
      <c r="F212" s="231" t="n">
        <v>0.0999999999999091</v>
      </c>
    </row>
    <row r="213" customFormat="false" ht="11.25" hidden="false" customHeight="false" outlineLevel="0" collapsed="false">
      <c r="A213" s="137" t="s">
        <v>226</v>
      </c>
      <c r="B213" s="231" t="n">
        <v>499.2</v>
      </c>
      <c r="C213" s="231" t="n">
        <v>501.5</v>
      </c>
      <c r="D213" s="231" t="n">
        <v>2.30000000000001</v>
      </c>
      <c r="E213" s="238" t="n">
        <v>0.00460737179487182</v>
      </c>
      <c r="F213" s="231" t="n">
        <v>1.39999999999998</v>
      </c>
    </row>
    <row r="214" customFormat="false" ht="11.25" hidden="false" customHeight="false" outlineLevel="0" collapsed="false">
      <c r="A214" s="137" t="s">
        <v>227</v>
      </c>
      <c r="B214" s="231" t="n">
        <v>440.55</v>
      </c>
      <c r="C214" s="231" t="n">
        <v>441.4</v>
      </c>
      <c r="D214" s="231" t="n">
        <v>0.849999999999966</v>
      </c>
      <c r="E214" s="238" t="n">
        <v>0.00192940642378837</v>
      </c>
      <c r="F214" s="231" t="n">
        <v>0.850000000000023</v>
      </c>
    </row>
    <row r="215" customFormat="false" ht="11.25" hidden="false" customHeight="false" outlineLevel="0" collapsed="false">
      <c r="A215" s="137" t="s">
        <v>228</v>
      </c>
      <c r="B215" s="231" t="n">
        <v>1314.2</v>
      </c>
      <c r="C215" s="231" t="n">
        <v>1310.8</v>
      </c>
      <c r="D215" s="231" t="n">
        <v>-3.40000000000009</v>
      </c>
      <c r="E215" s="238" t="n">
        <v>-0.00258712524729881</v>
      </c>
      <c r="F215" s="231" t="n">
        <v>0.900000000000091</v>
      </c>
    </row>
    <row r="216" customFormat="false" ht="11.25" hidden="false" customHeight="false" outlineLevel="0" collapsed="false">
      <c r="A216" s="137" t="s">
        <v>229</v>
      </c>
      <c r="B216" s="231" t="n">
        <v>239.96</v>
      </c>
      <c r="C216" s="231" t="n">
        <v>239.05</v>
      </c>
      <c r="D216" s="231" t="n">
        <v>-0.909999999999997</v>
      </c>
      <c r="E216" s="238" t="n">
        <v>-0.00379229871645273</v>
      </c>
      <c r="F216" s="231" t="n">
        <v>-1.38999999999999</v>
      </c>
    </row>
    <row r="217" customFormat="false" ht="11.25" hidden="false" customHeight="false" outlineLevel="0" collapsed="false">
      <c r="A217" s="137" t="s">
        <v>230</v>
      </c>
      <c r="B217" s="231" t="n">
        <v>18.73</v>
      </c>
      <c r="C217" s="231" t="n">
        <v>18.8</v>
      </c>
      <c r="D217" s="231" t="n">
        <v>0.0700000000000003</v>
      </c>
      <c r="E217" s="238" t="n">
        <v>0.003737319807795</v>
      </c>
      <c r="F217" s="231" t="n">
        <v>0.0600000000000023</v>
      </c>
    </row>
    <row r="218" customFormat="false" ht="11.25" hidden="false" customHeight="false" outlineLevel="0" collapsed="false">
      <c r="A218" s="137" t="s">
        <v>231</v>
      </c>
      <c r="B218" s="231" t="n">
        <v>932.7</v>
      </c>
      <c r="C218" s="231" t="n">
        <v>933.3</v>
      </c>
      <c r="D218" s="231" t="n">
        <v>0.599999999999909</v>
      </c>
      <c r="E218" s="238" t="n">
        <v>0.000643293663557316</v>
      </c>
      <c r="F218" s="231" t="n">
        <v>1.64999999999998</v>
      </c>
    </row>
    <row r="219" customFormat="false" ht="11.25" hidden="false" customHeight="false" outlineLevel="0" collapsed="false">
      <c r="A219" s="137"/>
    </row>
    <row r="220" customFormat="false" ht="11.25" hidden="false" customHeight="false" outlineLevel="0" collapsed="false">
      <c r="A220" s="137"/>
    </row>
    <row r="221" customFormat="false" ht="11.25" hidden="false" customHeight="false" outlineLevel="0" collapsed="false">
      <c r="A221" s="13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9" activeCellId="0" sqref="A9"/>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85</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9</v>
      </c>
      <c r="B2" s="246" t="s">
        <v>10</v>
      </c>
      <c r="C2" s="246"/>
      <c r="D2" s="246"/>
      <c r="E2" s="246"/>
      <c r="F2" s="247" t="s">
        <v>286</v>
      </c>
      <c r="G2" s="247"/>
      <c r="H2" s="247"/>
      <c r="I2" s="247" t="s">
        <v>287</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67</v>
      </c>
      <c r="C3" s="125" t="s">
        <v>288</v>
      </c>
      <c r="D3" s="125" t="s">
        <v>275</v>
      </c>
      <c r="E3" s="125" t="s">
        <v>288</v>
      </c>
      <c r="F3" s="125" t="s">
        <v>265</v>
      </c>
      <c r="G3" s="125" t="s">
        <v>277</v>
      </c>
      <c r="H3" s="125" t="s">
        <v>252</v>
      </c>
      <c r="I3" s="125" t="s">
        <v>265</v>
      </c>
      <c r="J3" s="125" t="s">
        <v>277</v>
      </c>
      <c r="K3" s="125" t="s">
        <v>252</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6524710</v>
      </c>
      <c r="C4" s="140" t="n">
        <v>562140</v>
      </c>
      <c r="D4" s="250" t="n">
        <v>13570075</v>
      </c>
      <c r="E4" s="250" t="n">
        <v>429870</v>
      </c>
      <c r="F4" s="251" t="n">
        <v>0.821198980193904</v>
      </c>
      <c r="G4" s="251" t="n">
        <v>0.823188559235762</v>
      </c>
      <c r="H4" s="139" t="n">
        <v>-0.00241691775175507</v>
      </c>
      <c r="I4" s="251" t="n">
        <v>0.827024126373585</v>
      </c>
      <c r="J4" s="251" t="n">
        <v>0.897425438238677</v>
      </c>
      <c r="K4" s="139" t="n">
        <v>-0.0784480903541853</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300267100</v>
      </c>
      <c r="C5" s="140" t="n">
        <v>48036475</v>
      </c>
      <c r="D5" s="250" t="n">
        <v>223669900</v>
      </c>
      <c r="E5" s="250" t="n">
        <v>13217525</v>
      </c>
      <c r="F5" s="251" t="n">
        <v>0.744903121254377</v>
      </c>
      <c r="G5" s="251" t="n">
        <v>0.834364879363876</v>
      </c>
      <c r="H5" s="139" t="n">
        <v>-0.107221385178275</v>
      </c>
      <c r="I5" s="251" t="n">
        <v>0.982106231502084</v>
      </c>
      <c r="J5" s="251" t="n">
        <v>0.970690527481872</v>
      </c>
      <c r="K5" s="139" t="n">
        <v>0.0117603949940947</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803205</v>
      </c>
      <c r="C6" s="140" t="n">
        <v>154375</v>
      </c>
      <c r="D6" s="250" t="n">
        <v>531570</v>
      </c>
      <c r="E6" s="250" t="n">
        <v>67275</v>
      </c>
      <c r="F6" s="251" t="n">
        <v>0.66181111920369</v>
      </c>
      <c r="G6" s="251" t="n">
        <v>0.71558805850531</v>
      </c>
      <c r="H6" s="139" t="n">
        <v>-0.0751506941213447</v>
      </c>
      <c r="I6" s="251" t="n">
        <v>0.429153661106583</v>
      </c>
      <c r="J6" s="251" t="n">
        <v>0.845359547313205</v>
      </c>
      <c r="K6" s="139" t="n">
        <v>-0.49234185327349</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5024460</v>
      </c>
      <c r="C7" s="140" t="n">
        <v>1157380</v>
      </c>
      <c r="D7" s="250" t="n">
        <v>4688460</v>
      </c>
      <c r="E7" s="250" t="n">
        <v>206920</v>
      </c>
      <c r="F7" s="251" t="n">
        <v>0.933127142021232</v>
      </c>
      <c r="G7" s="251" t="n">
        <v>1.15889508362899</v>
      </c>
      <c r="H7" s="139" t="n">
        <v>-0.194813098094078</v>
      </c>
      <c r="I7" s="251" t="n">
        <v>0.837364204648905</v>
      </c>
      <c r="J7" s="251" t="n">
        <v>0.891625102923501</v>
      </c>
      <c r="K7" s="139" t="n">
        <v>-0.0608561805815954</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1119000</v>
      </c>
      <c r="C8" s="140" t="n">
        <v>35500</v>
      </c>
      <c r="D8" s="250" t="n">
        <v>714500</v>
      </c>
      <c r="E8" s="250" t="n">
        <v>30000</v>
      </c>
      <c r="F8" s="251" t="n">
        <v>0.638516532618409</v>
      </c>
      <c r="G8" s="251" t="n">
        <v>0.6317489616982</v>
      </c>
      <c r="H8" s="139" t="n">
        <v>0.0107124369496662</v>
      </c>
      <c r="I8" s="251" t="n">
        <v>0.324074074074074</v>
      </c>
      <c r="J8" s="251" t="n">
        <v>0.298924731182796</v>
      </c>
      <c r="K8" s="139" t="n">
        <v>0.084132693844924</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1893750</v>
      </c>
      <c r="C9" s="140" t="n">
        <v>-37750</v>
      </c>
      <c r="D9" s="250" t="n">
        <v>999125</v>
      </c>
      <c r="E9" s="250" t="n">
        <v>5250</v>
      </c>
      <c r="F9" s="251" t="n">
        <v>0.527590759075908</v>
      </c>
      <c r="G9" s="251" t="n">
        <v>0.514561221848304</v>
      </c>
      <c r="H9" s="139" t="n">
        <v>0.0253216462383252</v>
      </c>
      <c r="I9" s="251" t="n">
        <v>0.580525430609523</v>
      </c>
      <c r="J9" s="251" t="n">
        <v>0.508752226783363</v>
      </c>
      <c r="K9" s="139" t="n">
        <v>0.141076933028781</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24139700</v>
      </c>
      <c r="C10" s="140" t="n">
        <v>-179800</v>
      </c>
      <c r="D10" s="250" t="n">
        <v>17322800</v>
      </c>
      <c r="E10" s="250" t="n">
        <v>-1373300</v>
      </c>
      <c r="F10" s="251" t="n">
        <v>0.717606266855015</v>
      </c>
      <c r="G10" s="251" t="n">
        <v>0.768769917144678</v>
      </c>
      <c r="H10" s="139" t="n">
        <v>-0.0665526175629928</v>
      </c>
      <c r="I10" s="251" t="n">
        <v>0.533303730017762</v>
      </c>
      <c r="J10" s="251" t="n">
        <v>0.602989482566374</v>
      </c>
      <c r="K10" s="139" t="n">
        <v>-0.115567111141017</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21286200</v>
      </c>
      <c r="C11" s="140" t="n">
        <v>-1362400</v>
      </c>
      <c r="D11" s="250" t="n">
        <v>13358800</v>
      </c>
      <c r="E11" s="250" t="n">
        <v>556400</v>
      </c>
      <c r="F11" s="251" t="n">
        <v>0.627580310247954</v>
      </c>
      <c r="G11" s="251" t="n">
        <v>0.565262312019286</v>
      </c>
      <c r="H11" s="139" t="n">
        <v>0.110246158117369</v>
      </c>
      <c r="I11" s="251" t="n">
        <v>0.179043743641913</v>
      </c>
      <c r="J11" s="251" t="n">
        <v>0.105496564647096</v>
      </c>
      <c r="K11" s="139" t="n">
        <v>0.697152359802853</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3449250</v>
      </c>
      <c r="C12" s="140" t="n">
        <v>641250</v>
      </c>
      <c r="D12" s="250" t="n">
        <v>2041875</v>
      </c>
      <c r="E12" s="250" t="n">
        <v>82350</v>
      </c>
      <c r="F12" s="251" t="n">
        <v>0.591976516634051</v>
      </c>
      <c r="G12" s="251" t="n">
        <v>0.697836538461539</v>
      </c>
      <c r="H12" s="139" t="n">
        <v>-0.151697447744522</v>
      </c>
      <c r="I12" s="251" t="n">
        <v>0.361997390582375</v>
      </c>
      <c r="J12" s="251" t="n">
        <v>1.01211473365402</v>
      </c>
      <c r="K12" s="139" t="n">
        <v>-0.642335618141372</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7369800</v>
      </c>
      <c r="C13" s="140" t="n">
        <v>309300</v>
      </c>
      <c r="D13" s="250" t="n">
        <v>6878400</v>
      </c>
      <c r="E13" s="250" t="n">
        <v>491100</v>
      </c>
      <c r="F13" s="251" t="n">
        <v>0.933322478221933</v>
      </c>
      <c r="G13" s="251" t="n">
        <v>0.904652644996813</v>
      </c>
      <c r="H13" s="139" t="n">
        <v>0.0316915375019109</v>
      </c>
      <c r="I13" s="251" t="n">
        <v>0.684553003447774</v>
      </c>
      <c r="J13" s="251" t="n">
        <v>0.544214559386973</v>
      </c>
      <c r="K13" s="139" t="n">
        <v>0.2578733729926</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4921200</v>
      </c>
      <c r="C14" s="140" t="n">
        <v>150600</v>
      </c>
      <c r="D14" s="250" t="n">
        <v>3031800</v>
      </c>
      <c r="E14" s="250" t="n">
        <v>135600</v>
      </c>
      <c r="F14" s="251" t="n">
        <v>0.616069251402097</v>
      </c>
      <c r="G14" s="251" t="n">
        <v>0.607093447365111</v>
      </c>
      <c r="H14" s="139" t="n">
        <v>0.0147848804429404</v>
      </c>
      <c r="I14" s="251" t="n">
        <v>0.444403937294933</v>
      </c>
      <c r="J14" s="251" t="n">
        <v>0.369913309535951</v>
      </c>
      <c r="K14" s="139" t="n">
        <v>0.201373202419855</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7928700</v>
      </c>
      <c r="C15" s="140" t="n">
        <v>628900</v>
      </c>
      <c r="D15" s="250" t="n">
        <v>5053525</v>
      </c>
      <c r="E15" s="250" t="n">
        <v>333925</v>
      </c>
      <c r="F15" s="251" t="n">
        <v>0.637371195782411</v>
      </c>
      <c r="G15" s="251" t="n">
        <v>0.646538261322228</v>
      </c>
      <c r="H15" s="139" t="n">
        <v>-0.0141786899371892</v>
      </c>
      <c r="I15" s="251" t="n">
        <v>0.421329348608113</v>
      </c>
      <c r="J15" s="251" t="n">
        <v>0.488876401256448</v>
      </c>
      <c r="K15" s="139" t="n">
        <v>-0.138167955079717</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145000</v>
      </c>
      <c r="C16" s="140" t="n">
        <v>4500</v>
      </c>
      <c r="D16" s="250" t="n">
        <v>143000</v>
      </c>
      <c r="E16" s="250" t="n">
        <v>17125</v>
      </c>
      <c r="F16" s="251" t="n">
        <v>0.986206896551724</v>
      </c>
      <c r="G16" s="251" t="n">
        <v>0.895907473309609</v>
      </c>
      <c r="H16" s="139" t="n">
        <v>0.100791014621785</v>
      </c>
      <c r="I16" s="251" t="n">
        <v>2.46702317290553</v>
      </c>
      <c r="J16" s="251" t="n">
        <v>0.697095435684647</v>
      </c>
      <c r="K16" s="139" t="n">
        <v>2.53900348017995</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350200</v>
      </c>
      <c r="C17" s="140" t="n">
        <v>43700</v>
      </c>
      <c r="D17" s="250" t="n">
        <v>219300</v>
      </c>
      <c r="E17" s="250" t="n">
        <v>7800</v>
      </c>
      <c r="F17" s="251" t="n">
        <v>0.62621359223301</v>
      </c>
      <c r="G17" s="251" t="n">
        <v>0.690048939641109</v>
      </c>
      <c r="H17" s="139" t="n">
        <v>-0.0925084348963711</v>
      </c>
      <c r="I17" s="251" t="n">
        <v>0.511363636363636</v>
      </c>
      <c r="J17" s="251" t="n">
        <v>0.471973466003317</v>
      </c>
      <c r="K17" s="139" t="n">
        <v>0.0834584424710918</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9789150</v>
      </c>
      <c r="C18" s="140" t="n">
        <v>558600</v>
      </c>
      <c r="D18" s="250" t="n">
        <v>5478900</v>
      </c>
      <c r="E18" s="250" t="n">
        <v>32550</v>
      </c>
      <c r="F18" s="251" t="n">
        <v>0.55969108656012</v>
      </c>
      <c r="G18" s="251" t="n">
        <v>0.590035263337504</v>
      </c>
      <c r="H18" s="139" t="n">
        <v>-0.0514277343454759</v>
      </c>
      <c r="I18" s="251" t="n">
        <v>0.429653248306098</v>
      </c>
      <c r="J18" s="251" t="n">
        <v>0.403418252176717</v>
      </c>
      <c r="K18" s="139" t="n">
        <v>0.0650317529953717</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1698000</v>
      </c>
      <c r="C19" s="140" t="n">
        <v>155500</v>
      </c>
      <c r="D19" s="250" t="n">
        <v>1135250</v>
      </c>
      <c r="E19" s="250" t="n">
        <v>11000</v>
      </c>
      <c r="F19" s="251" t="n">
        <v>0.668580683156655</v>
      </c>
      <c r="G19" s="251" t="n">
        <v>0.728849270664506</v>
      </c>
      <c r="H19" s="139" t="n">
        <v>-0.0826900566874448</v>
      </c>
      <c r="I19" s="251" t="n">
        <v>0.530930835582368</v>
      </c>
      <c r="J19" s="251" t="n">
        <v>0.654174910961615</v>
      </c>
      <c r="K19" s="139" t="n">
        <v>-0.188396212257793</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1599500</v>
      </c>
      <c r="C20" s="140" t="n">
        <v>211400</v>
      </c>
      <c r="D20" s="250" t="n">
        <v>1622250</v>
      </c>
      <c r="E20" s="250" t="n">
        <v>163800</v>
      </c>
      <c r="F20" s="251" t="n">
        <v>1.01422319474836</v>
      </c>
      <c r="G20" s="251" t="n">
        <v>1.05068078668684</v>
      </c>
      <c r="H20" s="139" t="n">
        <v>-0.034699018389251</v>
      </c>
      <c r="I20" s="251" t="n">
        <v>0.78941063727839</v>
      </c>
      <c r="J20" s="251" t="n">
        <v>0.324462140262643</v>
      </c>
      <c r="K20" s="139" t="n">
        <v>1.43298227842356</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614375</v>
      </c>
      <c r="C21" s="140" t="n">
        <v>34000</v>
      </c>
      <c r="D21" s="250" t="n">
        <v>416250</v>
      </c>
      <c r="E21" s="250" t="n">
        <v>12625</v>
      </c>
      <c r="F21" s="251" t="n">
        <v>0.677517802644964</v>
      </c>
      <c r="G21" s="251" t="n">
        <v>0.695455524445402</v>
      </c>
      <c r="H21" s="139" t="n">
        <v>-0.0257927662804058</v>
      </c>
      <c r="I21" s="251" t="n">
        <v>0.689095992544269</v>
      </c>
      <c r="J21" s="251" t="n">
        <v>0.995697691094221</v>
      </c>
      <c r="K21" s="139" t="n">
        <v>-0.307926493445026</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16965000</v>
      </c>
      <c r="C22" s="140" t="n">
        <v>975000</v>
      </c>
      <c r="D22" s="250" t="n">
        <v>13135000</v>
      </c>
      <c r="E22" s="250" t="n">
        <v>595000</v>
      </c>
      <c r="F22" s="251" t="n">
        <v>0.774241084585912</v>
      </c>
      <c r="G22" s="251" t="n">
        <v>0.784240150093809</v>
      </c>
      <c r="H22" s="139" t="n">
        <v>-0.0127500045830355</v>
      </c>
      <c r="I22" s="251" t="n">
        <v>0.964359504132231</v>
      </c>
      <c r="J22" s="251" t="n">
        <v>0.480234833659491</v>
      </c>
      <c r="K22" s="139" t="n">
        <v>1.00809986394283</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4986500</v>
      </c>
      <c r="C23" s="140" t="n">
        <v>645000</v>
      </c>
      <c r="D23" s="250" t="n">
        <v>2849500</v>
      </c>
      <c r="E23" s="250" t="n">
        <v>430500</v>
      </c>
      <c r="F23" s="251" t="n">
        <v>0.571442895818711</v>
      </c>
      <c r="G23" s="251" t="n">
        <v>0.557180697915467</v>
      </c>
      <c r="H23" s="139" t="n">
        <v>0.0255970782128698</v>
      </c>
      <c r="I23" s="251" t="n">
        <v>0.356388538475401</v>
      </c>
      <c r="J23" s="251" t="n">
        <v>0.568482688391039</v>
      </c>
      <c r="K23" s="139" t="n">
        <v>-0.373088141902653</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1341300</v>
      </c>
      <c r="C24" s="140" t="n">
        <v>-101150</v>
      </c>
      <c r="D24" s="250" t="n">
        <v>985575</v>
      </c>
      <c r="E24" s="250" t="n">
        <v>28050</v>
      </c>
      <c r="F24" s="251" t="n">
        <v>0.734790874524715</v>
      </c>
      <c r="G24" s="251" t="n">
        <v>0.663818503241014</v>
      </c>
      <c r="H24" s="139" t="n">
        <v>0.106915325404741</v>
      </c>
      <c r="I24" s="251" t="n">
        <v>0.49018302828619</v>
      </c>
      <c r="J24" s="251" t="n">
        <v>0.647058823529412</v>
      </c>
      <c r="K24" s="139" t="n">
        <v>-0.242444410830434</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1638000</v>
      </c>
      <c r="C25" s="140" t="n">
        <v>214375</v>
      </c>
      <c r="D25" s="250" t="n">
        <v>914375</v>
      </c>
      <c r="E25" s="250" t="n">
        <v>9625</v>
      </c>
      <c r="F25" s="251" t="n">
        <v>0.558226495726496</v>
      </c>
      <c r="G25" s="251" t="n">
        <v>0.635525507068224</v>
      </c>
      <c r="H25" s="139" t="n">
        <v>-0.121630069103473</v>
      </c>
      <c r="I25" s="251" t="n">
        <v>0.779577464788732</v>
      </c>
      <c r="J25" s="251" t="n">
        <v>0.437367303609342</v>
      </c>
      <c r="K25" s="139" t="n">
        <v>0.782431970463558</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5630000</v>
      </c>
      <c r="C26" s="140" t="n">
        <v>330000</v>
      </c>
      <c r="D26" s="250" t="n">
        <v>3515000</v>
      </c>
      <c r="E26" s="250" t="n">
        <v>102000</v>
      </c>
      <c r="F26" s="251" t="n">
        <v>0.624333925399645</v>
      </c>
      <c r="G26" s="251" t="n">
        <v>0.643962264150943</v>
      </c>
      <c r="H26" s="139" t="n">
        <v>-0.0304805729217354</v>
      </c>
      <c r="I26" s="251" t="n">
        <v>0.574479076976063</v>
      </c>
      <c r="J26" s="251" t="n">
        <v>0.376651583710407</v>
      </c>
      <c r="K26" s="139" t="n">
        <v>0.525226766118573</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4046900</v>
      </c>
      <c r="C27" s="140" t="n">
        <v>86350</v>
      </c>
      <c r="D27" s="250" t="n">
        <v>3690500</v>
      </c>
      <c r="E27" s="250" t="n">
        <v>519200</v>
      </c>
      <c r="F27" s="251" t="n">
        <v>0.91193259037782</v>
      </c>
      <c r="G27" s="251" t="n">
        <v>0.80072212192751</v>
      </c>
      <c r="H27" s="139" t="n">
        <v>0.138887718229393</v>
      </c>
      <c r="I27" s="251" t="n">
        <v>1.34762124711316</v>
      </c>
      <c r="J27" s="251" t="n">
        <v>1.1528750729714</v>
      </c>
      <c r="K27" s="139" t="n">
        <v>0.168922183077334</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18453125</v>
      </c>
      <c r="C28" s="140" t="n">
        <v>330000</v>
      </c>
      <c r="D28" s="250" t="n">
        <v>11500625</v>
      </c>
      <c r="E28" s="250" t="n">
        <v>356875</v>
      </c>
      <c r="F28" s="251" t="n">
        <v>0.623234546994073</v>
      </c>
      <c r="G28" s="251" t="n">
        <v>0.614891195640928</v>
      </c>
      <c r="H28" s="139" t="n">
        <v>0.0135688255292836</v>
      </c>
      <c r="I28" s="251" t="n">
        <v>0.500918371705609</v>
      </c>
      <c r="J28" s="251" t="n">
        <v>0.455849821801647</v>
      </c>
      <c r="K28" s="139" t="n">
        <v>0.0988670999712978</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1080000</v>
      </c>
      <c r="C29" s="140" t="n">
        <v>426000</v>
      </c>
      <c r="D29" s="250" t="n">
        <v>691125</v>
      </c>
      <c r="E29" s="250" t="n">
        <v>186300</v>
      </c>
      <c r="F29" s="251" t="n">
        <v>0.639930555555556</v>
      </c>
      <c r="G29" s="251" t="n">
        <v>0.771903669724771</v>
      </c>
      <c r="H29" s="139" t="n">
        <v>-0.170970963535218</v>
      </c>
      <c r="I29" s="251" t="n">
        <v>0.51847419797241</v>
      </c>
      <c r="J29" s="251" t="n">
        <v>0.48202771299218</v>
      </c>
      <c r="K29" s="139" t="n">
        <v>0.075610766762742</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5834500</v>
      </c>
      <c r="C30" s="140" t="n">
        <v>834500</v>
      </c>
      <c r="D30" s="250" t="n">
        <v>3641500</v>
      </c>
      <c r="E30" s="250" t="n">
        <v>454500</v>
      </c>
      <c r="F30" s="251" t="n">
        <v>0.624132316393864</v>
      </c>
      <c r="G30" s="251" t="n">
        <v>0.6374</v>
      </c>
      <c r="H30" s="139" t="n">
        <v>-0.0208153178634073</v>
      </c>
      <c r="I30" s="251" t="n">
        <v>0.537126778177271</v>
      </c>
      <c r="J30" s="251" t="n">
        <v>0.544936107297497</v>
      </c>
      <c r="K30" s="139" t="n">
        <v>-0.014330724309966</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21760500</v>
      </c>
      <c r="C31" s="140" t="n">
        <v>1358250</v>
      </c>
      <c r="D31" s="250" t="n">
        <v>11264250</v>
      </c>
      <c r="E31" s="250" t="n">
        <v>540750</v>
      </c>
      <c r="F31" s="251" t="n">
        <v>0.517646653339767</v>
      </c>
      <c r="G31" s="251" t="n">
        <v>0.525603793699224</v>
      </c>
      <c r="H31" s="139" t="n">
        <v>-0.0151390466637515</v>
      </c>
      <c r="I31" s="251" t="n">
        <v>0.59939338792842</v>
      </c>
      <c r="J31" s="251" t="n">
        <v>0.427714628434341</v>
      </c>
      <c r="K31" s="139" t="n">
        <v>0.401386223619504</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22561200</v>
      </c>
      <c r="C32" s="140" t="n">
        <v>1490400</v>
      </c>
      <c r="D32" s="250" t="n">
        <v>14130000</v>
      </c>
      <c r="E32" s="250" t="n">
        <v>536400</v>
      </c>
      <c r="F32" s="251" t="n">
        <v>0.62629647359183</v>
      </c>
      <c r="G32" s="251" t="n">
        <v>0.64513924483171</v>
      </c>
      <c r="H32" s="139" t="n">
        <v>-0.0292072934499517</v>
      </c>
      <c r="I32" s="251" t="n">
        <v>0.373078237102836</v>
      </c>
      <c r="J32" s="251" t="n">
        <v>0.634364517331346</v>
      </c>
      <c r="K32" s="139" t="n">
        <v>-0.411886656787951</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29097900</v>
      </c>
      <c r="C33" s="140" t="n">
        <v>-231075</v>
      </c>
      <c r="D33" s="250" t="n">
        <v>29861325</v>
      </c>
      <c r="E33" s="250" t="n">
        <v>1079325</v>
      </c>
      <c r="F33" s="251" t="n">
        <v>1.02623642943305</v>
      </c>
      <c r="G33" s="251" t="n">
        <v>0.981350354044081</v>
      </c>
      <c r="H33" s="139" t="n">
        <v>0.0457390932850825</v>
      </c>
      <c r="I33" s="251" t="n">
        <v>0.693815830639274</v>
      </c>
      <c r="J33" s="251" t="n">
        <v>0.740430622009569</v>
      </c>
      <c r="K33" s="139" t="n">
        <v>-0.0629563256632742</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16395600</v>
      </c>
      <c r="C34" s="140" t="n">
        <v>208000</v>
      </c>
      <c r="D34" s="250" t="n">
        <v>11965200</v>
      </c>
      <c r="E34" s="250" t="n">
        <v>436800</v>
      </c>
      <c r="F34" s="251" t="n">
        <v>0.729781160799239</v>
      </c>
      <c r="G34" s="251" t="n">
        <v>0.712174751044009</v>
      </c>
      <c r="H34" s="139" t="n">
        <v>0.0247220358899552</v>
      </c>
      <c r="I34" s="251" t="n">
        <v>0.436664885088188</v>
      </c>
      <c r="J34" s="251" t="n">
        <v>0.54869109947644</v>
      </c>
      <c r="K34" s="139" t="n">
        <v>-0.204169913627443</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1819025</v>
      </c>
      <c r="C35" s="140" t="n">
        <v>212875</v>
      </c>
      <c r="D35" s="250" t="n">
        <v>1019200</v>
      </c>
      <c r="E35" s="250" t="n">
        <v>28275</v>
      </c>
      <c r="F35" s="251" t="n">
        <v>0.560300160800429</v>
      </c>
      <c r="G35" s="251" t="n">
        <v>0.616956697693242</v>
      </c>
      <c r="H35" s="139" t="n">
        <v>-0.0918322746225913</v>
      </c>
      <c r="I35" s="251" t="n">
        <v>0.276964445772333</v>
      </c>
      <c r="J35" s="251" t="n">
        <v>0.353493222106361</v>
      </c>
      <c r="K35" s="139" t="n">
        <v>-0.216492910042278</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58943700</v>
      </c>
      <c r="C36" s="140" t="n">
        <v>3924450</v>
      </c>
      <c r="D36" s="250" t="n">
        <v>34926750</v>
      </c>
      <c r="E36" s="250" t="n">
        <v>1510500</v>
      </c>
      <c r="F36" s="251" t="n">
        <v>0.592544241369307</v>
      </c>
      <c r="G36" s="251" t="n">
        <v>0.607355607355607</v>
      </c>
      <c r="H36" s="139" t="n">
        <v>-0.0243866456601736</v>
      </c>
      <c r="I36" s="251" t="n">
        <v>0.451242829827916</v>
      </c>
      <c r="J36" s="251" t="n">
        <v>0.482501075352911</v>
      </c>
      <c r="K36" s="139" t="n">
        <v>-0.0647837841649005</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3028000</v>
      </c>
      <c r="C37" s="140" t="n">
        <v>875000</v>
      </c>
      <c r="D37" s="250" t="n">
        <v>2553000</v>
      </c>
      <c r="E37" s="250" t="n">
        <v>577500</v>
      </c>
      <c r="F37" s="251" t="n">
        <v>0.843130779392338</v>
      </c>
      <c r="G37" s="251" t="n">
        <v>0.917556897352531</v>
      </c>
      <c r="H37" s="139" t="n">
        <v>-0.0811133545777251</v>
      </c>
      <c r="I37" s="251" t="n">
        <v>0.759183274716686</v>
      </c>
      <c r="J37" s="251" t="n">
        <v>0.585181797393094</v>
      </c>
      <c r="K37" s="139" t="n">
        <v>0.2973460181071</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4918325</v>
      </c>
      <c r="C38" s="140" t="n">
        <v>976125</v>
      </c>
      <c r="D38" s="250" t="n">
        <v>6535525</v>
      </c>
      <c r="E38" s="250" t="n">
        <v>500175</v>
      </c>
      <c r="F38" s="251" t="n">
        <v>0.438087050657497</v>
      </c>
      <c r="G38" s="251" t="n">
        <v>0.432883619514854</v>
      </c>
      <c r="H38" s="139" t="n">
        <v>0.0120203927985869</v>
      </c>
      <c r="I38" s="251" t="n">
        <v>0.442178857633121</v>
      </c>
      <c r="J38" s="251" t="n">
        <v>0.393972954068547</v>
      </c>
      <c r="K38" s="139" t="n">
        <v>0.122358408278418</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24304875</v>
      </c>
      <c r="C39" s="140" t="n">
        <v>5872125</v>
      </c>
      <c r="D39" s="250" t="n">
        <v>19028625</v>
      </c>
      <c r="E39" s="250" t="n">
        <v>3927000</v>
      </c>
      <c r="F39" s="251" t="n">
        <v>0.782913921589805</v>
      </c>
      <c r="G39" s="251" t="n">
        <v>0.819282255767588</v>
      </c>
      <c r="H39" s="139" t="n">
        <v>-0.0443904819392304</v>
      </c>
      <c r="I39" s="251" t="n">
        <v>0.624035145344063</v>
      </c>
      <c r="J39" s="251" t="n">
        <v>0.407396211205159</v>
      </c>
      <c r="K39" s="139" t="n">
        <v>0.531764724806946</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14072500</v>
      </c>
      <c r="C40" s="140" t="n">
        <v>805000</v>
      </c>
      <c r="D40" s="250" t="n">
        <v>9510000</v>
      </c>
      <c r="E40" s="250" t="n">
        <v>2520000</v>
      </c>
      <c r="F40" s="251" t="n">
        <v>0.675786107656777</v>
      </c>
      <c r="G40" s="251" t="n">
        <v>0.526851328434144</v>
      </c>
      <c r="H40" s="139" t="n">
        <v>0.282688438245536</v>
      </c>
      <c r="I40" s="251" t="n">
        <v>1.2949824224992</v>
      </c>
      <c r="J40" s="251" t="n">
        <v>0.57624930850083</v>
      </c>
      <c r="K40" s="139" t="n">
        <v>1.24726069670821</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558350</v>
      </c>
      <c r="C41" s="140" t="n">
        <v>235300</v>
      </c>
      <c r="D41" s="250" t="n">
        <v>304525</v>
      </c>
      <c r="E41" s="250" t="n">
        <v>113100</v>
      </c>
      <c r="F41" s="251" t="n">
        <v>0.545401629802096</v>
      </c>
      <c r="G41" s="251" t="n">
        <v>0.592555331991952</v>
      </c>
      <c r="H41" s="139" t="n">
        <v>-0.079576876021591</v>
      </c>
      <c r="I41" s="251" t="n">
        <v>0.382182393252504</v>
      </c>
      <c r="J41" s="251" t="n">
        <v>0.22422954303932</v>
      </c>
      <c r="K41" s="139" t="n">
        <v>0.704424796448371</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432675</v>
      </c>
      <c r="C42" s="140" t="n">
        <v>234575</v>
      </c>
      <c r="D42" s="250" t="n">
        <v>136950</v>
      </c>
      <c r="E42" s="250" t="n">
        <v>27425</v>
      </c>
      <c r="F42" s="251" t="n">
        <v>0.316519327439764</v>
      </c>
      <c r="G42" s="251" t="n">
        <v>0.552877334679455</v>
      </c>
      <c r="H42" s="139" t="n">
        <v>-0.427505329688954</v>
      </c>
      <c r="I42" s="251" t="n">
        <v>0.599418642628519</v>
      </c>
      <c r="J42" s="251" t="n">
        <v>0.478156735006706</v>
      </c>
      <c r="K42" s="139" t="n">
        <v>0.253602843469542</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12936250</v>
      </c>
      <c r="C43" s="140" t="n">
        <v>756425</v>
      </c>
      <c r="D43" s="250" t="n">
        <v>8030350</v>
      </c>
      <c r="E43" s="250" t="n">
        <v>707050</v>
      </c>
      <c r="F43" s="251" t="n">
        <v>0.620763358778626</v>
      </c>
      <c r="G43" s="251" t="n">
        <v>0.601264796497487</v>
      </c>
      <c r="H43" s="139" t="n">
        <v>0.0324292431466522</v>
      </c>
      <c r="I43" s="251" t="n">
        <v>0.529106498194946</v>
      </c>
      <c r="J43" s="251" t="n">
        <v>0.82149543001872</v>
      </c>
      <c r="K43" s="139" t="n">
        <v>-0.355922773443927</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1569375</v>
      </c>
      <c r="C44" s="140" t="n">
        <v>690750</v>
      </c>
      <c r="D44" s="250" t="n">
        <v>745875</v>
      </c>
      <c r="E44" s="250" t="n">
        <v>171875</v>
      </c>
      <c r="F44" s="251" t="n">
        <v>0.475268817204301</v>
      </c>
      <c r="G44" s="251" t="n">
        <v>0.653293498363921</v>
      </c>
      <c r="H44" s="139" t="n">
        <v>-0.27250337192312</v>
      </c>
      <c r="I44" s="251" t="n">
        <v>0.78997294672586</v>
      </c>
      <c r="J44" s="251" t="n">
        <v>0.768165788671688</v>
      </c>
      <c r="K44" s="139" t="n">
        <v>0.0283886087818115</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8463375</v>
      </c>
      <c r="C45" s="140" t="n">
        <v>1314750</v>
      </c>
      <c r="D45" s="250" t="n">
        <v>5600250</v>
      </c>
      <c r="E45" s="250" t="n">
        <v>638625</v>
      </c>
      <c r="F45" s="251" t="n">
        <v>0.661704107403961</v>
      </c>
      <c r="G45" s="251" t="n">
        <v>0.694067040864502</v>
      </c>
      <c r="H45" s="139" t="n">
        <v>-0.0466279646707192</v>
      </c>
      <c r="I45" s="251" t="n">
        <v>0.638493793409192</v>
      </c>
      <c r="J45" s="251" t="n">
        <v>1.10242975587287</v>
      </c>
      <c r="K45" s="139" t="n">
        <v>-0.42083040664695</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887400</v>
      </c>
      <c r="C46" s="140" t="n">
        <v>1500</v>
      </c>
      <c r="D46" s="250" t="n">
        <v>544650</v>
      </c>
      <c r="E46" s="250" t="n">
        <v>-6300</v>
      </c>
      <c r="F46" s="251" t="n">
        <v>0.613759296822177</v>
      </c>
      <c r="G46" s="251" t="n">
        <v>0.621909922113105</v>
      </c>
      <c r="H46" s="139" t="n">
        <v>-0.0131057971598754</v>
      </c>
      <c r="I46" s="251" t="n">
        <v>0.42223692918597</v>
      </c>
      <c r="J46" s="251" t="n">
        <v>0.457033805888768</v>
      </c>
      <c r="K46" s="139" t="n">
        <v>-0.0761363300798519</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85698000</v>
      </c>
      <c r="C47" s="140" t="n">
        <v>1127250</v>
      </c>
      <c r="D47" s="250" t="n">
        <v>63855000</v>
      </c>
      <c r="E47" s="250" t="n">
        <v>2760750</v>
      </c>
      <c r="F47" s="251" t="n">
        <v>0.745116572148708</v>
      </c>
      <c r="G47" s="251" t="n">
        <v>0.722404022667412</v>
      </c>
      <c r="H47" s="139" t="n">
        <v>0.0314402311845283</v>
      </c>
      <c r="I47" s="251" t="n">
        <v>0.418280140987881</v>
      </c>
      <c r="J47" s="251" t="n">
        <v>0.55527593025346</v>
      </c>
      <c r="K47" s="139" t="n">
        <v>-0.246716599444616</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6707000</v>
      </c>
      <c r="C48" s="140" t="n">
        <v>291175</v>
      </c>
      <c r="D48" s="250" t="n">
        <v>4316325</v>
      </c>
      <c r="E48" s="250" t="n">
        <v>47025</v>
      </c>
      <c r="F48" s="251" t="n">
        <v>0.643555240793201</v>
      </c>
      <c r="G48" s="251" t="n">
        <v>0.665432738579996</v>
      </c>
      <c r="H48" s="139" t="n">
        <v>-0.032877098643328</v>
      </c>
      <c r="I48" s="251" t="n">
        <v>0.637306362821662</v>
      </c>
      <c r="J48" s="251" t="n">
        <v>0.687505514868084</v>
      </c>
      <c r="K48" s="139" t="n">
        <v>-0.0730163627211842</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9863625</v>
      </c>
      <c r="C49" s="140" t="n">
        <v>1529750</v>
      </c>
      <c r="D49" s="250" t="n">
        <v>4534875</v>
      </c>
      <c r="E49" s="250" t="n">
        <v>83375</v>
      </c>
      <c r="F49" s="251" t="n">
        <v>0.459757442116869</v>
      </c>
      <c r="G49" s="251" t="n">
        <v>0.534145280556764</v>
      </c>
      <c r="H49" s="139" t="n">
        <v>-0.139265179619966</v>
      </c>
      <c r="I49" s="251" t="n">
        <v>0.337232960325534</v>
      </c>
      <c r="J49" s="251" t="n">
        <v>0.384694401643554</v>
      </c>
      <c r="K49" s="139" t="n">
        <v>-0.123374400862731</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363000</v>
      </c>
      <c r="C50" s="140" t="n">
        <v>-68000</v>
      </c>
      <c r="D50" s="250" t="n">
        <v>2264400</v>
      </c>
      <c r="E50" s="250" t="n">
        <v>74800</v>
      </c>
      <c r="F50" s="251" t="n">
        <v>0.958273381294964</v>
      </c>
      <c r="G50" s="251" t="n">
        <v>0.900699300699301</v>
      </c>
      <c r="H50" s="139" t="n">
        <v>0.0639215335805889</v>
      </c>
      <c r="I50" s="251" t="n">
        <v>0.396255371393493</v>
      </c>
      <c r="J50" s="251" t="n">
        <v>0.255844155844156</v>
      </c>
      <c r="K50" s="139" t="n">
        <v>0.548815411030404</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2656250</v>
      </c>
      <c r="C51" s="140" t="n">
        <v>103125</v>
      </c>
      <c r="D51" s="250" t="n">
        <v>2006250</v>
      </c>
      <c r="E51" s="250" t="n">
        <v>109375</v>
      </c>
      <c r="F51" s="251" t="n">
        <v>0.755294117647059</v>
      </c>
      <c r="G51" s="251" t="n">
        <v>0.74296205630355</v>
      </c>
      <c r="H51" s="139" t="n">
        <v>0.0165985076073262</v>
      </c>
      <c r="I51" s="251" t="n">
        <v>0.786657749540211</v>
      </c>
      <c r="J51" s="251" t="n">
        <v>0.855439642324888</v>
      </c>
      <c r="K51" s="139" t="n">
        <v>-0.0804053136907991</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3593250</v>
      </c>
      <c r="C52" s="140" t="n">
        <v>462750</v>
      </c>
      <c r="D52" s="250" t="n">
        <v>2596125</v>
      </c>
      <c r="E52" s="250" t="n">
        <v>522750</v>
      </c>
      <c r="F52" s="251" t="n">
        <v>0.72250052181173</v>
      </c>
      <c r="G52" s="251" t="n">
        <v>0.662314326784859</v>
      </c>
      <c r="H52" s="139" t="n">
        <v>0.0908725549076369</v>
      </c>
      <c r="I52" s="251" t="n">
        <v>1.12290103608432</v>
      </c>
      <c r="J52" s="251" t="n">
        <v>0.762769580022702</v>
      </c>
      <c r="K52" s="139" t="n">
        <v>0.472136626176015</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31797900</v>
      </c>
      <c r="C53" s="140" t="n">
        <v>411750</v>
      </c>
      <c r="D53" s="250" t="n">
        <v>24362100</v>
      </c>
      <c r="E53" s="250" t="n">
        <v>198450</v>
      </c>
      <c r="F53" s="251" t="n">
        <v>0.766154368684724</v>
      </c>
      <c r="G53" s="251" t="n">
        <v>0.769882575594649</v>
      </c>
      <c r="H53" s="139" t="n">
        <v>-0.00484256564326733</v>
      </c>
      <c r="I53" s="251" t="n">
        <v>0.48543093270366</v>
      </c>
      <c r="J53" s="251" t="n">
        <v>0.321435183470952</v>
      </c>
      <c r="K53" s="139" t="n">
        <v>0.510198502422272</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4330125</v>
      </c>
      <c r="C54" s="140" t="n">
        <v>1099875</v>
      </c>
      <c r="D54" s="250" t="n">
        <v>2489625</v>
      </c>
      <c r="E54" s="250" t="n">
        <v>451125</v>
      </c>
      <c r="F54" s="251" t="n">
        <v>0.574954533645103</v>
      </c>
      <c r="G54" s="251" t="n">
        <v>0.631065706988623</v>
      </c>
      <c r="H54" s="139" t="n">
        <v>-0.088914946133386</v>
      </c>
      <c r="I54" s="251" t="n">
        <v>0.739788956608751</v>
      </c>
      <c r="J54" s="251" t="n">
        <v>0.600383325347389</v>
      </c>
      <c r="K54" s="139" t="n">
        <v>0.232194375452884</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1434600</v>
      </c>
      <c r="C55" s="140" t="n">
        <v>-34200</v>
      </c>
      <c r="D55" s="250" t="n">
        <v>1050525</v>
      </c>
      <c r="E55" s="250" t="n">
        <v>13950</v>
      </c>
      <c r="F55" s="251" t="n">
        <v>0.732277289836888</v>
      </c>
      <c r="G55" s="251" t="n">
        <v>0.705729166666667</v>
      </c>
      <c r="H55" s="139" t="n">
        <v>0.0376180047873252</v>
      </c>
      <c r="I55" s="251" t="n">
        <v>0.515532544378698</v>
      </c>
      <c r="J55" s="251" t="n">
        <v>0.448347722536469</v>
      </c>
      <c r="K55" s="139" t="n">
        <v>0.149849811798172</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7917500</v>
      </c>
      <c r="C56" s="140" t="n">
        <v>3012500</v>
      </c>
      <c r="D56" s="250" t="n">
        <v>5733750</v>
      </c>
      <c r="E56" s="250" t="n">
        <v>1570000</v>
      </c>
      <c r="F56" s="251" t="n">
        <v>0.724186927691822</v>
      </c>
      <c r="G56" s="251" t="n">
        <v>0.84887869520897</v>
      </c>
      <c r="H56" s="139" t="n">
        <v>-0.146889971701378</v>
      </c>
      <c r="I56" s="251" t="n">
        <v>0.727124715076522</v>
      </c>
      <c r="J56" s="251" t="n">
        <v>0.47</v>
      </c>
      <c r="K56" s="139" t="n">
        <v>0.547073861864941</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4060800</v>
      </c>
      <c r="C57" s="140" t="n">
        <v>293400</v>
      </c>
      <c r="D57" s="250" t="n">
        <v>4143600</v>
      </c>
      <c r="E57" s="250" t="n">
        <v>333000</v>
      </c>
      <c r="F57" s="251" t="n">
        <v>1.02039007092199</v>
      </c>
      <c r="G57" s="251" t="n">
        <v>1.01146679407549</v>
      </c>
      <c r="H57" s="139" t="n">
        <v>0.00882211546514693</v>
      </c>
      <c r="I57" s="251" t="n">
        <v>0.573582943317733</v>
      </c>
      <c r="J57" s="251" t="n">
        <v>0.573085846867749</v>
      </c>
      <c r="K57" s="139" t="n">
        <v>0.000867403117177343</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639400</v>
      </c>
      <c r="C58" s="140" t="n">
        <v>93800</v>
      </c>
      <c r="D58" s="250" t="n">
        <v>546000</v>
      </c>
      <c r="E58" s="250" t="n">
        <v>95200</v>
      </c>
      <c r="F58" s="251" t="n">
        <v>0.853925555208008</v>
      </c>
      <c r="G58" s="251" t="n">
        <v>0.826246334310851</v>
      </c>
      <c r="H58" s="139" t="n">
        <v>0.033499962115104</v>
      </c>
      <c r="I58" s="251" t="n">
        <v>0.336361518751456</v>
      </c>
      <c r="J58" s="251" t="n">
        <v>0.618993567915248</v>
      </c>
      <c r="K58" s="139" t="n">
        <v>-0.456599331259109</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642175</v>
      </c>
      <c r="C59" s="140" t="n">
        <v>50150</v>
      </c>
      <c r="D59" s="250" t="n">
        <v>509575</v>
      </c>
      <c r="E59" s="250" t="n">
        <v>35275</v>
      </c>
      <c r="F59" s="251" t="n">
        <v>0.793514228987426</v>
      </c>
      <c r="G59" s="251" t="n">
        <v>0.801148600143575</v>
      </c>
      <c r="H59" s="139" t="n">
        <v>-0.00952928227644827</v>
      </c>
      <c r="I59" s="251" t="n">
        <v>0.858956276445698</v>
      </c>
      <c r="J59" s="251" t="n">
        <v>0.582392776523702</v>
      </c>
      <c r="K59" s="139" t="n">
        <v>0.474874536687769</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9042500</v>
      </c>
      <c r="C60" s="140" t="n">
        <v>877500</v>
      </c>
      <c r="D60" s="250" t="n">
        <v>3922500</v>
      </c>
      <c r="E60" s="250" t="n">
        <v>23750</v>
      </c>
      <c r="F60" s="251" t="n">
        <v>0.433784904617086</v>
      </c>
      <c r="G60" s="251" t="n">
        <v>0.477495407225965</v>
      </c>
      <c r="H60" s="139" t="n">
        <v>-0.0915412000773308</v>
      </c>
      <c r="I60" s="251" t="n">
        <v>0.441573247197416</v>
      </c>
      <c r="J60" s="251" t="n">
        <v>0.624665301622303</v>
      </c>
      <c r="K60" s="139" t="n">
        <v>-0.293104249506709</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247000</v>
      </c>
      <c r="C61" s="140" t="n">
        <v>15275</v>
      </c>
      <c r="D61" s="250" t="n">
        <v>144300</v>
      </c>
      <c r="E61" s="250" t="n">
        <v>17875</v>
      </c>
      <c r="F61" s="251" t="n">
        <v>0.58421052631579</v>
      </c>
      <c r="G61" s="251" t="n">
        <v>0.545582047685835</v>
      </c>
      <c r="H61" s="139" t="n">
        <v>0.0708023271546476</v>
      </c>
      <c r="I61" s="251" t="n">
        <v>0.1915654038599</v>
      </c>
      <c r="J61" s="251" t="n">
        <v>0.233722871452421</v>
      </c>
      <c r="K61" s="139" t="n">
        <v>-0.180373736342285</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0194475</v>
      </c>
      <c r="C62" s="140" t="n">
        <v>518750</v>
      </c>
      <c r="D62" s="250" t="n">
        <v>8117400</v>
      </c>
      <c r="E62" s="250" t="n">
        <v>-765675</v>
      </c>
      <c r="F62" s="251" t="n">
        <v>0.796254834113576</v>
      </c>
      <c r="G62" s="251" t="n">
        <v>0.918078490242333</v>
      </c>
      <c r="H62" s="139" t="n">
        <v>-0.132694162235084</v>
      </c>
      <c r="I62" s="251" t="n">
        <v>0.519908727895037</v>
      </c>
      <c r="J62" s="251" t="n">
        <v>0.827830885976151</v>
      </c>
      <c r="K62" s="139" t="n">
        <v>-0.371962635482031</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421900</v>
      </c>
      <c r="C63" s="140" t="n">
        <v>343100</v>
      </c>
      <c r="D63" s="250" t="n">
        <v>999800</v>
      </c>
      <c r="E63" s="250" t="n">
        <v>395500</v>
      </c>
      <c r="F63" s="251" t="n">
        <v>0.703143680990224</v>
      </c>
      <c r="G63" s="251" t="n">
        <v>0.560159436410827</v>
      </c>
      <c r="H63" s="139" t="n">
        <v>0.255256334688489</v>
      </c>
      <c r="I63" s="251" t="n">
        <v>0.946753456780141</v>
      </c>
      <c r="J63" s="251" t="n">
        <v>0.547068238032882</v>
      </c>
      <c r="K63" s="139" t="n">
        <v>0.730594816077103</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752900</v>
      </c>
      <c r="C64" s="140" t="n">
        <v>113050</v>
      </c>
      <c r="D64" s="250" t="n">
        <v>496750</v>
      </c>
      <c r="E64" s="250" t="n">
        <v>-20350</v>
      </c>
      <c r="F64" s="251" t="n">
        <v>0.659782175587727</v>
      </c>
      <c r="G64" s="251" t="n">
        <v>0.808158162069235</v>
      </c>
      <c r="H64" s="139" t="n">
        <v>-0.183597708277301</v>
      </c>
      <c r="I64" s="251" t="n">
        <v>1.0318009419414</v>
      </c>
      <c r="J64" s="251" t="n">
        <v>0.938448827842611</v>
      </c>
      <c r="K64" s="139" t="n">
        <v>0.0994749115019888</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17730075</v>
      </c>
      <c r="C65" s="140" t="n">
        <v>2491500</v>
      </c>
      <c r="D65" s="250" t="n">
        <v>10017150</v>
      </c>
      <c r="E65" s="250" t="n">
        <v>532125</v>
      </c>
      <c r="F65" s="251" t="n">
        <v>0.564980689590992</v>
      </c>
      <c r="G65" s="251" t="n">
        <v>0.622435168642737</v>
      </c>
      <c r="H65" s="139" t="n">
        <v>-0.0923059652574407</v>
      </c>
      <c r="I65" s="251" t="n">
        <v>0.571487742369722</v>
      </c>
      <c r="J65" s="251" t="n">
        <v>0.615954804070839</v>
      </c>
      <c r="K65" s="139" t="n">
        <v>-0.0721920852102045</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1469250</v>
      </c>
      <c r="C66" s="140" t="n">
        <v>-38250</v>
      </c>
      <c r="D66" s="250" t="n">
        <v>818700</v>
      </c>
      <c r="E66" s="250" t="n">
        <v>3750</v>
      </c>
      <c r="F66" s="251" t="n">
        <v>0.557223072996427</v>
      </c>
      <c r="G66" s="251" t="n">
        <v>0.540597014925373</v>
      </c>
      <c r="H66" s="139" t="n">
        <v>0.0307549942230974</v>
      </c>
      <c r="I66" s="251" t="n">
        <v>0.444818871103623</v>
      </c>
      <c r="J66" s="251" t="n">
        <v>0.302483329501035</v>
      </c>
      <c r="K66" s="139" t="n">
        <v>0.470556647989095</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5598125</v>
      </c>
      <c r="C67" s="140" t="n">
        <v>711875</v>
      </c>
      <c r="D67" s="250" t="n">
        <v>4641875</v>
      </c>
      <c r="E67" s="250" t="n">
        <v>1366250</v>
      </c>
      <c r="F67" s="251" t="n">
        <v>0.829183878530758</v>
      </c>
      <c r="G67" s="251" t="n">
        <v>0.670376055257099</v>
      </c>
      <c r="H67" s="139" t="n">
        <v>0.236893639067633</v>
      </c>
      <c r="I67" s="251" t="n">
        <v>1.29039517508327</v>
      </c>
      <c r="J67" s="251" t="n">
        <v>0.753960679518992</v>
      </c>
      <c r="K67" s="139" t="n">
        <v>0.711488689180058</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1256850</v>
      </c>
      <c r="C68" s="140" t="n">
        <v>-41125</v>
      </c>
      <c r="D68" s="250" t="n">
        <v>1021125</v>
      </c>
      <c r="E68" s="250" t="n">
        <v>35875</v>
      </c>
      <c r="F68" s="251" t="n">
        <v>0.812447786131997</v>
      </c>
      <c r="G68" s="251" t="n">
        <v>0.75906700822435</v>
      </c>
      <c r="H68" s="139" t="n">
        <v>0.0703241971120815</v>
      </c>
      <c r="I68" s="251" t="n">
        <v>0.665987780040733</v>
      </c>
      <c r="J68" s="251" t="n">
        <v>0.565326633165829</v>
      </c>
      <c r="K68" s="139" t="n">
        <v>0.17805838424983</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44382350</v>
      </c>
      <c r="C69" s="140" t="n">
        <v>-1687800</v>
      </c>
      <c r="D69" s="250" t="n">
        <v>35679025</v>
      </c>
      <c r="E69" s="250" t="n">
        <v>1535025</v>
      </c>
      <c r="F69" s="251" t="n">
        <v>0.803901212982188</v>
      </c>
      <c r="G69" s="251" t="n">
        <v>0.741130645331088</v>
      </c>
      <c r="H69" s="139" t="n">
        <v>0.0846956849599149</v>
      </c>
      <c r="I69" s="251" t="n">
        <v>0.936002555638377</v>
      </c>
      <c r="J69" s="251" t="n">
        <v>0.788380651945321</v>
      </c>
      <c r="K69" s="139" t="n">
        <v>0.187246989545978</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15341400</v>
      </c>
      <c r="C70" s="140" t="n">
        <v>1281600</v>
      </c>
      <c r="D70" s="250" t="n">
        <v>8188200</v>
      </c>
      <c r="E70" s="250" t="n">
        <v>289800</v>
      </c>
      <c r="F70" s="251" t="n">
        <v>0.533732253901209</v>
      </c>
      <c r="G70" s="251" t="n">
        <v>0.561771860197158</v>
      </c>
      <c r="H70" s="139" t="n">
        <v>-0.0499127996302782</v>
      </c>
      <c r="I70" s="251" t="n">
        <v>0.422403222981258</v>
      </c>
      <c r="J70" s="251" t="n">
        <v>0.463516044053702</v>
      </c>
      <c r="K70" s="139" t="n">
        <v>-0.0886977303156337</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50805000</v>
      </c>
      <c r="C71" s="140" t="n">
        <v>-2600000</v>
      </c>
      <c r="D71" s="250" t="n">
        <v>35740000</v>
      </c>
      <c r="E71" s="250" t="n">
        <v>605000</v>
      </c>
      <c r="F71" s="251" t="n">
        <v>0.70347406751304</v>
      </c>
      <c r="G71" s="251" t="n">
        <v>0.657897200636645</v>
      </c>
      <c r="H71" s="139" t="n">
        <v>0.0692765782135736</v>
      </c>
      <c r="I71" s="251" t="n">
        <v>0.456414805257641</v>
      </c>
      <c r="J71" s="251" t="n">
        <v>0.59874122046885</v>
      </c>
      <c r="K71" s="139" t="n">
        <v>-0.237709398226765</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1432200</v>
      </c>
      <c r="C72" s="140" t="n">
        <v>166625</v>
      </c>
      <c r="D72" s="250" t="n">
        <v>1047800</v>
      </c>
      <c r="E72" s="250" t="n">
        <v>289850</v>
      </c>
      <c r="F72" s="251" t="n">
        <v>0.731601731601732</v>
      </c>
      <c r="G72" s="251" t="n">
        <v>0.731601731601732</v>
      </c>
      <c r="H72" s="139" t="n">
        <v>0</v>
      </c>
      <c r="I72" s="251" t="n">
        <v>0.626396237507349</v>
      </c>
      <c r="J72" s="251" t="n">
        <v>0.626396237507349</v>
      </c>
      <c r="K72" s="139" t="n">
        <v>0</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35169750</v>
      </c>
      <c r="C73" s="140" t="n">
        <v>1874250</v>
      </c>
      <c r="D73" s="250" t="n">
        <v>28463400</v>
      </c>
      <c r="E73" s="250" t="n">
        <v>390600</v>
      </c>
      <c r="F73" s="251" t="n">
        <v>0.809314823107927</v>
      </c>
      <c r="G73" s="251" t="n">
        <v>0.84314096499527</v>
      </c>
      <c r="H73" s="139" t="n">
        <v>-0.0401192010490592</v>
      </c>
      <c r="I73" s="251" t="n">
        <v>0.416461738753074</v>
      </c>
      <c r="J73" s="251" t="n">
        <v>0.477175025588536</v>
      </c>
      <c r="K73" s="139" t="n">
        <v>-0.127234837490877</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1428000</v>
      </c>
      <c r="C74" s="140" t="n">
        <v>184875</v>
      </c>
      <c r="D74" s="250" t="n">
        <v>989250</v>
      </c>
      <c r="E74" s="250" t="n">
        <v>94875</v>
      </c>
      <c r="F74" s="251" t="n">
        <v>0.692752100840336</v>
      </c>
      <c r="G74" s="251" t="n">
        <v>0.719457013574661</v>
      </c>
      <c r="H74" s="139" t="n">
        <v>-0.0371181491464511</v>
      </c>
      <c r="I74" s="251" t="n">
        <v>1.1553842447603</v>
      </c>
      <c r="J74" s="251" t="n">
        <v>1.08992481203008</v>
      </c>
      <c r="K74" s="139" t="n">
        <v>0.0600586682748324</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62600625</v>
      </c>
      <c r="C75" s="140" t="n">
        <v>1520550</v>
      </c>
      <c r="D75" s="250" t="n">
        <v>26121375</v>
      </c>
      <c r="E75" s="250" t="n">
        <v>-320850</v>
      </c>
      <c r="F75" s="251" t="n">
        <v>0.417270194986072</v>
      </c>
      <c r="G75" s="251" t="n">
        <v>0.417270194986072</v>
      </c>
      <c r="H75" s="139" t="n">
        <v>0</v>
      </c>
      <c r="I75" s="251" t="n">
        <v>0.340045202383398</v>
      </c>
      <c r="J75" s="251" t="n">
        <v>0.340045202383398</v>
      </c>
      <c r="K75" s="139" t="n">
        <v>0</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1546000</v>
      </c>
      <c r="C76" s="140" t="n">
        <v>154000</v>
      </c>
      <c r="D76" s="250" t="n">
        <v>1375000</v>
      </c>
      <c r="E76" s="250" t="n">
        <v>122500</v>
      </c>
      <c r="F76" s="251" t="n">
        <v>0.889391979301423</v>
      </c>
      <c r="G76" s="251" t="n">
        <v>0.586714152988541</v>
      </c>
      <c r="H76" s="139" t="n">
        <v>0.515886355853415</v>
      </c>
      <c r="I76" s="251" t="n">
        <v>0.705823891870404</v>
      </c>
      <c r="J76" s="251" t="n">
        <v>0.927641369047619</v>
      </c>
      <c r="K76" s="139" t="n">
        <v>-0.239119863105015</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2283600</v>
      </c>
      <c r="C77" s="140" t="n">
        <v>239250</v>
      </c>
      <c r="D77" s="250" t="n">
        <v>1419275</v>
      </c>
      <c r="E77" s="250" t="n">
        <v>123475</v>
      </c>
      <c r="F77" s="251" t="n">
        <v>0.621507707129094</v>
      </c>
      <c r="G77" s="251" t="n">
        <v>0.662124711316397</v>
      </c>
      <c r="H77" s="139" t="n">
        <v>-0.0613434349951243</v>
      </c>
      <c r="I77" s="251" t="n">
        <v>0.624803108264203</v>
      </c>
      <c r="J77" s="251" t="n">
        <v>0.51715472027972</v>
      </c>
      <c r="K77" s="139" t="n">
        <v>0.208155091238956</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3412050</v>
      </c>
      <c r="C78" s="140" t="n">
        <v>312825</v>
      </c>
      <c r="D78" s="250" t="n">
        <v>2052175</v>
      </c>
      <c r="E78" s="250" t="n">
        <v>246175</v>
      </c>
      <c r="F78" s="251" t="n">
        <v>0.601449275362319</v>
      </c>
      <c r="G78" s="251" t="n">
        <v>0.55984555984556</v>
      </c>
      <c r="H78" s="139" t="n">
        <v>0.0743128435782109</v>
      </c>
      <c r="I78" s="251" t="n">
        <v>0.701183431952663</v>
      </c>
      <c r="J78" s="251" t="n">
        <v>0.46793545717832</v>
      </c>
      <c r="K78" s="139" t="n">
        <v>0.498461852369218</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1433750</v>
      </c>
      <c r="C79" s="140" t="n">
        <v>-3500</v>
      </c>
      <c r="D79" s="250" t="n">
        <v>818250</v>
      </c>
      <c r="E79" s="250" t="n">
        <v>7000</v>
      </c>
      <c r="F79" s="251" t="n">
        <v>0.570706190061029</v>
      </c>
      <c r="G79" s="251" t="n">
        <v>0.613178767541184</v>
      </c>
      <c r="H79" s="139" t="n">
        <v>-0.0692662233731083</v>
      </c>
      <c r="I79" s="251" t="n">
        <v>0.612939053172289</v>
      </c>
      <c r="J79" s="251" t="n">
        <v>0.33398355858994</v>
      </c>
      <c r="K79" s="139" t="n">
        <v>0.835237206765757</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2971650</v>
      </c>
      <c r="C80" s="140" t="n">
        <v>180300</v>
      </c>
      <c r="D80" s="250" t="n">
        <v>2192550</v>
      </c>
      <c r="E80" s="250" t="n">
        <v>22200</v>
      </c>
      <c r="F80" s="251" t="n">
        <v>0.737822421886831</v>
      </c>
      <c r="G80" s="251" t="n">
        <v>0.581242843759759</v>
      </c>
      <c r="H80" s="139" t="n">
        <v>0.26938753708216</v>
      </c>
      <c r="I80" s="251" t="n">
        <v>0.383802688622536</v>
      </c>
      <c r="J80" s="251" t="n">
        <v>0.399046661127389</v>
      </c>
      <c r="K80" s="139" t="n">
        <v>-0.0382009774540779</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1810000</v>
      </c>
      <c r="C81" s="140" t="n">
        <v>174000</v>
      </c>
      <c r="D81" s="250" t="n">
        <v>1270500</v>
      </c>
      <c r="E81" s="250" t="n">
        <v>28000</v>
      </c>
      <c r="F81" s="251" t="n">
        <v>0.701933701657459</v>
      </c>
      <c r="G81" s="251" t="n">
        <v>0.667206477732794</v>
      </c>
      <c r="H81" s="139" t="n">
        <v>0.0520486911977687</v>
      </c>
      <c r="I81" s="251" t="n">
        <v>0.565831274267561</v>
      </c>
      <c r="J81" s="251" t="n">
        <v>0.517492711370262</v>
      </c>
      <c r="K81" s="139" t="n">
        <v>0.0934091666128077</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5811400</v>
      </c>
      <c r="C82" s="140" t="n">
        <v>229600</v>
      </c>
      <c r="D82" s="250" t="n">
        <v>4035500</v>
      </c>
      <c r="E82" s="250" t="n">
        <v>359450</v>
      </c>
      <c r="F82" s="251" t="n">
        <v>0.694410985304746</v>
      </c>
      <c r="G82" s="251" t="n">
        <v>0.829875518672199</v>
      </c>
      <c r="H82" s="139" t="n">
        <v>-0.163234762707781</v>
      </c>
      <c r="I82" s="251" t="n">
        <v>0.795723270440252</v>
      </c>
      <c r="J82" s="251" t="n">
        <v>0.624796306355242</v>
      </c>
      <c r="K82" s="139" t="n">
        <v>0.273572302439038</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874500</v>
      </c>
      <c r="C83" s="140" t="n">
        <v>24600</v>
      </c>
      <c r="D83" s="250" t="n">
        <v>625350</v>
      </c>
      <c r="E83" s="250" t="n">
        <v>30300</v>
      </c>
      <c r="F83" s="251" t="n">
        <v>0.715094339622642</v>
      </c>
      <c r="G83" s="251" t="n">
        <v>0.446313456889605</v>
      </c>
      <c r="H83" s="139" t="n">
        <v>0.602224464855244</v>
      </c>
      <c r="I83" s="251" t="n">
        <v>0.726938863685461</v>
      </c>
      <c r="J83" s="251" t="n">
        <v>0.670808678500986</v>
      </c>
      <c r="K83" s="139" t="n">
        <v>0.0836754010247834</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7087400</v>
      </c>
      <c r="C84" s="140" t="n">
        <v>-100650</v>
      </c>
      <c r="D84" s="250" t="n">
        <v>13510200</v>
      </c>
      <c r="E84" s="250" t="n">
        <v>336050</v>
      </c>
      <c r="F84" s="251" t="n">
        <v>0.790652761684048</v>
      </c>
      <c r="G84" s="251" t="n">
        <v>0.467178770949721</v>
      </c>
      <c r="H84" s="139" t="n">
        <v>0.692398736519517</v>
      </c>
      <c r="I84" s="251" t="n">
        <v>0.581768253812583</v>
      </c>
      <c r="J84" s="251" t="n">
        <v>0.671332296526698</v>
      </c>
      <c r="K84" s="139" t="n">
        <v>-0.133412384861411</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7759400</v>
      </c>
      <c r="C85" s="140" t="n">
        <v>842600</v>
      </c>
      <c r="D85" s="250" t="n">
        <v>4977500</v>
      </c>
      <c r="E85" s="250" t="n">
        <v>501600</v>
      </c>
      <c r="F85" s="251" t="n">
        <v>0.641480011341083</v>
      </c>
      <c r="G85" s="251" t="n">
        <v>0.574557165861514</v>
      </c>
      <c r="H85" s="139" t="n">
        <v>0.116477261891291</v>
      </c>
      <c r="I85" s="251" t="n">
        <v>0.392349813506865</v>
      </c>
      <c r="J85" s="251" t="n">
        <v>0.61916678934197</v>
      </c>
      <c r="K85" s="139" t="n">
        <v>-0.366326133344715</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2724150</v>
      </c>
      <c r="C86" s="140" t="n">
        <v>282600</v>
      </c>
      <c r="D86" s="250" t="n">
        <v>1601700</v>
      </c>
      <c r="E86" s="250" t="n">
        <v>94950</v>
      </c>
      <c r="F86" s="251" t="n">
        <v>0.587963217884478</v>
      </c>
      <c r="G86" s="251" t="n">
        <v>0.500891265597148</v>
      </c>
      <c r="H86" s="139" t="n">
        <v>0.173834039975772</v>
      </c>
      <c r="I86" s="251" t="n">
        <v>0.782094015762749</v>
      </c>
      <c r="J86" s="251" t="n">
        <v>0.440026635358438</v>
      </c>
      <c r="K86" s="139" t="n">
        <v>0.77737880600266</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29437800</v>
      </c>
      <c r="C87" s="140" t="n">
        <v>2296200</v>
      </c>
      <c r="D87" s="250" t="n">
        <v>16924800</v>
      </c>
      <c r="E87" s="250" t="n">
        <v>180600</v>
      </c>
      <c r="F87" s="251" t="n">
        <v>0.574934268185802</v>
      </c>
      <c r="G87" s="251" t="n">
        <v>0.707169811320755</v>
      </c>
      <c r="H87" s="139" t="n">
        <v>-0.186992630366929</v>
      </c>
      <c r="I87" s="251" t="n">
        <v>0.281590763309814</v>
      </c>
      <c r="J87" s="251" t="n">
        <v>0.330587589236683</v>
      </c>
      <c r="K87" s="139" t="n">
        <v>-0.148211328924965</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9179800</v>
      </c>
      <c r="C88" s="140" t="n">
        <v>232400</v>
      </c>
      <c r="D88" s="250" t="n">
        <v>6386800</v>
      </c>
      <c r="E88" s="250" t="n">
        <v>288400</v>
      </c>
      <c r="F88" s="251" t="n">
        <v>0.695745005337807</v>
      </c>
      <c r="G88" s="251" t="n">
        <v>0.681312569521691</v>
      </c>
      <c r="H88" s="139" t="n">
        <v>0.0211832813039812</v>
      </c>
      <c r="I88" s="251" t="n">
        <v>0.889238972370334</v>
      </c>
      <c r="J88" s="251" t="n">
        <v>0.771359223300971</v>
      </c>
      <c r="K88" s="139" t="n">
        <v>0.152820820064751</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9211725</v>
      </c>
      <c r="C89" s="140" t="n">
        <v>834300</v>
      </c>
      <c r="D89" s="250" t="n">
        <v>7142175</v>
      </c>
      <c r="E89" s="250" t="n">
        <v>267300</v>
      </c>
      <c r="F89" s="251" t="n">
        <v>0.775335238513959</v>
      </c>
      <c r="G89" s="251" t="n">
        <v>0.68973959492544</v>
      </c>
      <c r="H89" s="139" t="n">
        <v>0.124098491979096</v>
      </c>
      <c r="I89" s="251" t="n">
        <v>0.539523949456362</v>
      </c>
      <c r="J89" s="251" t="n">
        <v>0.797536797837188</v>
      </c>
      <c r="K89" s="139" t="n">
        <v>-0.32351215527675</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8018100</v>
      </c>
      <c r="C90" s="140" t="n">
        <v>-74700</v>
      </c>
      <c r="D90" s="250" t="n">
        <v>3953700</v>
      </c>
      <c r="E90" s="250" t="n">
        <v>-81600</v>
      </c>
      <c r="F90" s="251" t="n">
        <v>0.493096868335391</v>
      </c>
      <c r="G90" s="251" t="n">
        <v>0.730240995076445</v>
      </c>
      <c r="H90" s="139" t="n">
        <v>-0.32474775908223</v>
      </c>
      <c r="I90" s="251" t="n">
        <v>0.37968590802094</v>
      </c>
      <c r="J90" s="251" t="n">
        <v>0.52466702626447</v>
      </c>
      <c r="K90" s="139" t="n">
        <v>-0.276329769140952</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7911050</v>
      </c>
      <c r="C91" s="140" t="n">
        <v>-131075</v>
      </c>
      <c r="D91" s="250" t="n">
        <v>4641525</v>
      </c>
      <c r="E91" s="250" t="n">
        <v>-328300</v>
      </c>
      <c r="F91" s="251" t="n">
        <v>0.586714152988541</v>
      </c>
      <c r="G91" s="251" t="n">
        <v>0.586714152988541</v>
      </c>
      <c r="H91" s="139" t="n">
        <v>0</v>
      </c>
      <c r="I91" s="251" t="n">
        <v>0.408950617283951</v>
      </c>
      <c r="J91" s="251" t="n">
        <v>0.408950617283951</v>
      </c>
      <c r="K91" s="139" t="n">
        <v>0</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8796750</v>
      </c>
      <c r="C92" s="140" t="n">
        <v>1015650</v>
      </c>
      <c r="D92" s="250" t="n">
        <v>5777550</v>
      </c>
      <c r="E92" s="250" t="n">
        <v>585525</v>
      </c>
      <c r="F92" s="251" t="n">
        <v>0.656782334384858</v>
      </c>
      <c r="G92" s="251" t="n">
        <v>0.94838104176443</v>
      </c>
      <c r="H92" s="139" t="n">
        <v>-0.307469987840607</v>
      </c>
      <c r="I92" s="251" t="n">
        <v>0.500275583318023</v>
      </c>
      <c r="J92" s="251" t="n">
        <v>0.39431545236189</v>
      </c>
      <c r="K92" s="139" t="n">
        <v>0.268719195054235</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8876200</v>
      </c>
      <c r="C93" s="140" t="n">
        <v>709800</v>
      </c>
      <c r="D93" s="250" t="n">
        <v>11995900</v>
      </c>
      <c r="E93" s="250" t="n">
        <v>264600</v>
      </c>
      <c r="F93" s="251" t="n">
        <v>0.635503967959653</v>
      </c>
      <c r="G93" s="251" t="n">
        <v>0.574508320726172</v>
      </c>
      <c r="H93" s="139" t="n">
        <v>0.106170172011404</v>
      </c>
      <c r="I93" s="251" t="n">
        <v>0.513510019392372</v>
      </c>
      <c r="J93" s="251" t="n">
        <v>0.635151366589043</v>
      </c>
      <c r="K93" s="139" t="n">
        <v>-0.191515524637728</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576550</v>
      </c>
      <c r="C94" s="140" t="n">
        <v>22425</v>
      </c>
      <c r="D94" s="250" t="n">
        <v>447200</v>
      </c>
      <c r="E94" s="250" t="n">
        <v>6175</v>
      </c>
      <c r="F94" s="251" t="n">
        <v>0.77564825253664</v>
      </c>
      <c r="G94" s="251" t="n">
        <v>0.795894428152493</v>
      </c>
      <c r="H94" s="139" t="n">
        <v>-0.0254382678150539</v>
      </c>
      <c r="I94" s="251" t="n">
        <v>0.460526315789474</v>
      </c>
      <c r="J94" s="251" t="n">
        <v>0.212484993997599</v>
      </c>
      <c r="K94" s="139" t="n">
        <v>1.16733571216176</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2146925</v>
      </c>
      <c r="C95" s="140" t="n">
        <v>-177600</v>
      </c>
      <c r="D95" s="250" t="n">
        <v>1382875</v>
      </c>
      <c r="E95" s="250" t="n">
        <v>-7400</v>
      </c>
      <c r="F95" s="251" t="n">
        <v>0.644118914261094</v>
      </c>
      <c r="G95" s="251" t="n">
        <v>0.598089932351771</v>
      </c>
      <c r="H95" s="139" t="n">
        <v>0.0769599677565736</v>
      </c>
      <c r="I95" s="251" t="n">
        <v>0.424850555081127</v>
      </c>
      <c r="J95" s="251" t="n">
        <v>0.406669221924109</v>
      </c>
      <c r="K95" s="139" t="n">
        <v>0.0447079153691432</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897654525</v>
      </c>
      <c r="C96" s="140" t="n">
        <v>66829125</v>
      </c>
      <c r="D96" s="250" t="n">
        <v>563866275</v>
      </c>
      <c r="E96" s="250" t="n">
        <v>23443800</v>
      </c>
      <c r="F96" s="251" t="n">
        <v>0.628155107890756</v>
      </c>
      <c r="G96" s="251" t="n">
        <v>0.650464556090847</v>
      </c>
      <c r="H96" s="139" t="n">
        <v>-0.0342977153654088</v>
      </c>
      <c r="I96" s="251" t="n">
        <v>0.422222222222222</v>
      </c>
      <c r="J96" s="251" t="n">
        <v>0.442531037244694</v>
      </c>
      <c r="K96" s="139" t="n">
        <v>-0.0458924082453494</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90598200</v>
      </c>
      <c r="C97" s="140" t="n">
        <v>2903075</v>
      </c>
      <c r="D97" s="250" t="n">
        <v>60092725</v>
      </c>
      <c r="E97" s="250" t="n">
        <v>779100</v>
      </c>
      <c r="F97" s="251" t="n">
        <v>0.663288288288288</v>
      </c>
      <c r="G97" s="251" t="n">
        <v>0.676361713379165</v>
      </c>
      <c r="H97" s="139" t="n">
        <v>-0.0193290436644619</v>
      </c>
      <c r="I97" s="251" t="n">
        <v>0.649710238248551</v>
      </c>
      <c r="J97" s="251" t="n">
        <v>0.382343550446999</v>
      </c>
      <c r="K97" s="139" t="n">
        <v>0.69928389661333</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40323750</v>
      </c>
      <c r="C98" s="140" t="n">
        <v>1672500</v>
      </c>
      <c r="D98" s="250" t="n">
        <v>27765000</v>
      </c>
      <c r="E98" s="250" t="n">
        <v>1065000</v>
      </c>
      <c r="F98" s="251" t="n">
        <v>0.688552031991072</v>
      </c>
      <c r="G98" s="251" t="n">
        <v>0.690792665179005</v>
      </c>
      <c r="H98" s="139" t="n">
        <v>-0.00324356829606985</v>
      </c>
      <c r="I98" s="251" t="n">
        <v>0.328488852188274</v>
      </c>
      <c r="J98" s="251" t="n">
        <v>0.425598595963395</v>
      </c>
      <c r="K98" s="139" t="n">
        <v>-0.228172143179422</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7865000</v>
      </c>
      <c r="C99" s="140" t="n">
        <v>24750</v>
      </c>
      <c r="D99" s="250" t="n">
        <v>5769500</v>
      </c>
      <c r="E99" s="250" t="n">
        <v>104500</v>
      </c>
      <c r="F99" s="251" t="n">
        <v>0.733566433566434</v>
      </c>
      <c r="G99" s="251" t="n">
        <v>0.722553490003508</v>
      </c>
      <c r="H99" s="139" t="n">
        <v>0.0152417000475253</v>
      </c>
      <c r="I99" s="251" t="n">
        <v>0.455640050697085</v>
      </c>
      <c r="J99" s="251" t="n">
        <v>0.526279863481229</v>
      </c>
      <c r="K99" s="139" t="n">
        <v>-0.134224806392699</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7144500</v>
      </c>
      <c r="C100" s="140" t="n">
        <v>993300</v>
      </c>
      <c r="D100" s="250" t="n">
        <v>4730550</v>
      </c>
      <c r="E100" s="250" t="n">
        <v>612150</v>
      </c>
      <c r="F100" s="251" t="n">
        <v>0.662124711316397</v>
      </c>
      <c r="G100" s="251" t="n">
        <v>0.662124711316397</v>
      </c>
      <c r="H100" s="139" t="n">
        <v>0</v>
      </c>
      <c r="I100" s="251" t="n">
        <v>0.408077611118756</v>
      </c>
      <c r="J100" s="251" t="n">
        <v>0.408077611118756</v>
      </c>
      <c r="K100" s="139" t="n">
        <v>0</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5479000</v>
      </c>
      <c r="C101" s="140" t="n">
        <v>115000</v>
      </c>
      <c r="D101" s="250" t="n">
        <v>3894000</v>
      </c>
      <c r="E101" s="250" t="n">
        <v>36000</v>
      </c>
      <c r="F101" s="251" t="n">
        <v>0.710713633874795</v>
      </c>
      <c r="G101" s="251" t="n">
        <v>0.71923937360179</v>
      </c>
      <c r="H101" s="139" t="n">
        <v>-0.0118538278630381</v>
      </c>
      <c r="I101" s="251" t="n">
        <v>0.582938388625592</v>
      </c>
      <c r="J101" s="251" t="n">
        <v>0.690854870775348</v>
      </c>
      <c r="K101" s="139" t="n">
        <v>-0.156207166967847</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1325000</v>
      </c>
      <c r="C102" s="140" t="n">
        <v>45000</v>
      </c>
      <c r="D102" s="250" t="n">
        <v>904000</v>
      </c>
      <c r="E102" s="250" t="n">
        <v>56000</v>
      </c>
      <c r="F102" s="251" t="n">
        <v>0.682264150943396</v>
      </c>
      <c r="G102" s="251" t="n">
        <v>0.6625</v>
      </c>
      <c r="H102" s="139" t="n">
        <v>0.0298326806692773</v>
      </c>
      <c r="I102" s="251" t="n">
        <v>0.42037037037037</v>
      </c>
      <c r="J102" s="251" t="n">
        <v>0.358823529411765</v>
      </c>
      <c r="K102" s="139" t="n">
        <v>0.171523982999393</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279200</v>
      </c>
      <c r="C103" s="140" t="n">
        <v>192150</v>
      </c>
      <c r="D103" s="250" t="n">
        <v>1070100</v>
      </c>
      <c r="E103" s="250" t="n">
        <v>88650</v>
      </c>
      <c r="F103" s="251" t="n">
        <v>0.836538461538462</v>
      </c>
      <c r="G103" s="251" t="n">
        <v>0.902856354353526</v>
      </c>
      <c r="H103" s="139" t="n">
        <v>-0.0734534264451733</v>
      </c>
      <c r="I103" s="251" t="n">
        <v>0.259956294035643</v>
      </c>
      <c r="J103" s="251" t="n">
        <v>0.793247588424437</v>
      </c>
      <c r="K103" s="139" t="n">
        <v>-0.672288579468646</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15818600</v>
      </c>
      <c r="C104" s="140" t="n">
        <v>610400</v>
      </c>
      <c r="D104" s="250" t="n">
        <v>10091200</v>
      </c>
      <c r="E104" s="250" t="n">
        <v>240800</v>
      </c>
      <c r="F104" s="251" t="n">
        <v>0.637932560403576</v>
      </c>
      <c r="G104" s="251" t="n">
        <v>0.647703212740495</v>
      </c>
      <c r="H104" s="139" t="n">
        <v>-0.0150850762273962</v>
      </c>
      <c r="I104" s="251" t="n">
        <v>0.621725066054276</v>
      </c>
      <c r="J104" s="251" t="n">
        <v>0.438296619799296</v>
      </c>
      <c r="K104" s="139" t="n">
        <v>0.418502990826109</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19810100</v>
      </c>
      <c r="C105" s="140" t="n">
        <v>659600</v>
      </c>
      <c r="D105" s="250" t="n">
        <v>11339000</v>
      </c>
      <c r="E105" s="250" t="n">
        <v>3400</v>
      </c>
      <c r="F105" s="251" t="n">
        <v>0.572384793615378</v>
      </c>
      <c r="G105" s="251" t="n">
        <v>0.591921881935198</v>
      </c>
      <c r="H105" s="139" t="n">
        <v>-0.0330061937496652</v>
      </c>
      <c r="I105" s="251" t="n">
        <v>0.443164933135215</v>
      </c>
      <c r="J105" s="251" t="n">
        <v>0.234896302975654</v>
      </c>
      <c r="K105" s="139" t="n">
        <v>0.886640732617865</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21946800</v>
      </c>
      <c r="C106" s="140" t="n">
        <v>2437200</v>
      </c>
      <c r="D106" s="250" t="n">
        <v>11555600</v>
      </c>
      <c r="E106" s="250" t="n">
        <v>1165200</v>
      </c>
      <c r="F106" s="251" t="n">
        <v>0.526527785371899</v>
      </c>
      <c r="G106" s="251" t="n">
        <v>0.532578832984787</v>
      </c>
      <c r="H106" s="139" t="n">
        <v>-0.0113617876605706</v>
      </c>
      <c r="I106" s="251" t="n">
        <v>0.532944357478298</v>
      </c>
      <c r="J106" s="251" t="n">
        <v>0.466889439833279</v>
      </c>
      <c r="K106" s="139" t="n">
        <v>0.141478714251078</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8474480</v>
      </c>
      <c r="C107" s="140" t="n">
        <v>624952</v>
      </c>
      <c r="D107" s="250" t="n">
        <v>4744400</v>
      </c>
      <c r="E107" s="250" t="n">
        <v>333744</v>
      </c>
      <c r="F107" s="251" t="n">
        <v>0.55984555984556</v>
      </c>
      <c r="G107" s="251" t="n">
        <v>0.55984555984556</v>
      </c>
      <c r="H107" s="139" t="n">
        <v>0</v>
      </c>
      <c r="I107" s="251" t="n">
        <v>0.596212121212121</v>
      </c>
      <c r="J107" s="251" t="n">
        <v>0.596212121212121</v>
      </c>
      <c r="K107" s="139" t="n">
        <v>0</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4206500</v>
      </c>
      <c r="C108" s="140" t="n">
        <v>-229125</v>
      </c>
      <c r="D108" s="250" t="n">
        <v>30127500</v>
      </c>
      <c r="E108" s="250" t="n">
        <v>438750</v>
      </c>
      <c r="F108" s="251" t="n">
        <v>0.681517423908249</v>
      </c>
      <c r="G108" s="251" t="n">
        <v>0.668129456939111</v>
      </c>
      <c r="H108" s="139" t="n">
        <v>0.0200379834029043</v>
      </c>
      <c r="I108" s="251" t="n">
        <v>0.437042569081404</v>
      </c>
      <c r="J108" s="251" t="n">
        <v>0.560825535187796</v>
      </c>
      <c r="K108" s="139" t="n">
        <v>-0.220715638536221</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21937325</v>
      </c>
      <c r="C109" s="140" t="n">
        <v>2428400</v>
      </c>
      <c r="D109" s="250" t="n">
        <v>11009525</v>
      </c>
      <c r="E109" s="250" t="n">
        <v>677150</v>
      </c>
      <c r="F109" s="251" t="n">
        <v>0.501862692921767</v>
      </c>
      <c r="G109" s="251" t="n">
        <v>0.529622980251347</v>
      </c>
      <c r="H109" s="139" t="n">
        <v>-0.0524151865850028</v>
      </c>
      <c r="I109" s="251" t="n">
        <v>0.763636363636364</v>
      </c>
      <c r="J109" s="251" t="n">
        <v>0.194006309148265</v>
      </c>
      <c r="K109" s="139" t="n">
        <v>2.93614190687361</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5809125</v>
      </c>
      <c r="C110" s="140" t="n">
        <v>528500</v>
      </c>
      <c r="D110" s="250" t="n">
        <v>4380250</v>
      </c>
      <c r="E110" s="250" t="n">
        <v>233625</v>
      </c>
      <c r="F110" s="251" t="n">
        <v>0.754029221268263</v>
      </c>
      <c r="G110" s="251" t="n">
        <v>0.785252692626346</v>
      </c>
      <c r="H110" s="139" t="n">
        <v>-0.0397623232002598</v>
      </c>
      <c r="I110" s="251" t="n">
        <v>0.295938795938796</v>
      </c>
      <c r="J110" s="251" t="n">
        <v>0.557575757575758</v>
      </c>
      <c r="K110" s="139" t="n">
        <v>-0.469240202935855</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16963650</v>
      </c>
      <c r="C111" s="140" t="n">
        <v>962550</v>
      </c>
      <c r="D111" s="250" t="n">
        <v>10401750</v>
      </c>
      <c r="E111" s="250" t="n">
        <v>0</v>
      </c>
      <c r="F111" s="251" t="n">
        <v>0.613178767541184</v>
      </c>
      <c r="G111" s="251" t="n">
        <v>0.613178767541184</v>
      </c>
      <c r="H111" s="139" t="n">
        <v>0</v>
      </c>
      <c r="I111" s="251" t="n">
        <v>0.314237095859331</v>
      </c>
      <c r="J111" s="251" t="n">
        <v>0.314237095859331</v>
      </c>
      <c r="K111" s="139" t="n">
        <v>0</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28543000</v>
      </c>
      <c r="C112" s="140" t="n">
        <v>2218500</v>
      </c>
      <c r="D112" s="250" t="n">
        <v>12218750</v>
      </c>
      <c r="E112" s="250" t="n">
        <v>518500</v>
      </c>
      <c r="F112" s="251" t="n">
        <v>0.428082191780822</v>
      </c>
      <c r="G112" s="251" t="n">
        <v>0.444462382951243</v>
      </c>
      <c r="H112" s="139" t="n">
        <v>-0.0368539426478711</v>
      </c>
      <c r="I112" s="251" t="n">
        <v>0.394790029193802</v>
      </c>
      <c r="J112" s="251" t="n">
        <v>0.482377332411887</v>
      </c>
      <c r="K112" s="139" t="n">
        <v>-0.181574251800242</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50772800</v>
      </c>
      <c r="C113" s="140" t="n">
        <v>435200</v>
      </c>
      <c r="D113" s="250" t="n">
        <v>25897600</v>
      </c>
      <c r="E113" s="250" t="n">
        <v>828800</v>
      </c>
      <c r="F113" s="251" t="n">
        <v>0.510068383071251</v>
      </c>
      <c r="G113" s="251" t="n">
        <v>0.498013413432504</v>
      </c>
      <c r="H113" s="139" t="n">
        <v>0.024206114360775</v>
      </c>
      <c r="I113" s="251" t="n">
        <v>0.652588375479942</v>
      </c>
      <c r="J113" s="251" t="n">
        <v>0.509008605234851</v>
      </c>
      <c r="K113" s="139" t="n">
        <v>0.282077294506336</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3002500</v>
      </c>
      <c r="C114" s="140" t="n">
        <v>266250</v>
      </c>
      <c r="D114" s="250" t="n">
        <v>2737500</v>
      </c>
      <c r="E114" s="250" t="n">
        <v>22500</v>
      </c>
      <c r="F114" s="251" t="n">
        <v>0.911740216486262</v>
      </c>
      <c r="G114" s="251" t="n">
        <v>0.99223389675651</v>
      </c>
      <c r="H114" s="139" t="n">
        <v>-0.0811236952631555</v>
      </c>
      <c r="I114" s="251" t="n">
        <v>0.597078870496592</v>
      </c>
      <c r="J114" s="251" t="n">
        <v>0.473516527279968</v>
      </c>
      <c r="K114" s="139" t="n">
        <v>0.260946210106764</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51218250</v>
      </c>
      <c r="C115" s="140" t="n">
        <v>3297050</v>
      </c>
      <c r="D115" s="250" t="n">
        <v>36229950</v>
      </c>
      <c r="E115" s="250" t="n">
        <v>-2422850</v>
      </c>
      <c r="F115" s="251" t="n">
        <v>0.707364074328975</v>
      </c>
      <c r="G115" s="251" t="n">
        <v>0.806590819929384</v>
      </c>
      <c r="H115" s="139" t="n">
        <v>-0.123019929248757</v>
      </c>
      <c r="I115" s="251" t="n">
        <v>0.703405784699641</v>
      </c>
      <c r="J115" s="251" t="n">
        <v>0.615664431056042</v>
      </c>
      <c r="K115" s="139" t="n">
        <v>0.142514898080269</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2030650</v>
      </c>
      <c r="C116" s="140" t="n">
        <v>675750</v>
      </c>
      <c r="D116" s="250" t="n">
        <v>776900</v>
      </c>
      <c r="E116" s="250" t="n">
        <v>249900</v>
      </c>
      <c r="F116" s="251" t="n">
        <v>0.382586856425283</v>
      </c>
      <c r="G116" s="251" t="n">
        <v>0.388958594730238</v>
      </c>
      <c r="H116" s="139" t="n">
        <v>-0.0163815336420962</v>
      </c>
      <c r="I116" s="251" t="n">
        <v>0.346631974559121</v>
      </c>
      <c r="J116" s="251" t="n">
        <v>0.310626702997275</v>
      </c>
      <c r="K116" s="139" t="n">
        <v>0.115911707571908</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8019000</v>
      </c>
      <c r="C117" s="140" t="n">
        <v>403000</v>
      </c>
      <c r="D117" s="250" t="n">
        <v>5075000</v>
      </c>
      <c r="E117" s="250" t="n">
        <v>258000</v>
      </c>
      <c r="F117" s="251" t="n">
        <v>0.632871929168225</v>
      </c>
      <c r="G117" s="251" t="n">
        <v>0.632484243697479</v>
      </c>
      <c r="H117" s="139" t="n">
        <v>0.00061295672518262</v>
      </c>
      <c r="I117" s="251" t="n">
        <v>0.832085488701334</v>
      </c>
      <c r="J117" s="251" t="n">
        <v>0.31792989539365</v>
      </c>
      <c r="K117" s="139" t="n">
        <v>1.61719800735025</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6576525</v>
      </c>
      <c r="C118" s="140" t="n">
        <v>396900</v>
      </c>
      <c r="D118" s="250" t="n">
        <v>4330800</v>
      </c>
      <c r="E118" s="250" t="n">
        <v>349650</v>
      </c>
      <c r="F118" s="251" t="n">
        <v>0.658524068562045</v>
      </c>
      <c r="G118" s="251" t="n">
        <v>0.644238121245221</v>
      </c>
      <c r="H118" s="139" t="n">
        <v>0.0221749487428821</v>
      </c>
      <c r="I118" s="251" t="n">
        <v>0.646816523478875</v>
      </c>
      <c r="J118" s="251" t="n">
        <v>0.631846081208688</v>
      </c>
      <c r="K118" s="139" t="n">
        <v>0.0236931789488189</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2560000</v>
      </c>
      <c r="C119" s="140" t="n">
        <v>473750</v>
      </c>
      <c r="D119" s="250" t="n">
        <v>1747500</v>
      </c>
      <c r="E119" s="250" t="n">
        <v>252500</v>
      </c>
      <c r="F119" s="251" t="n">
        <v>0.6826171875</v>
      </c>
      <c r="G119" s="251" t="n">
        <v>0.716596764529659</v>
      </c>
      <c r="H119" s="139" t="n">
        <v>-0.0474179883465719</v>
      </c>
      <c r="I119" s="251" t="n">
        <v>0.528977482465855</v>
      </c>
      <c r="J119" s="251" t="n">
        <v>0.882011605415861</v>
      </c>
      <c r="K119" s="139" t="n">
        <v>-0.40026017887095</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3888075</v>
      </c>
      <c r="C120" s="140" t="n">
        <v>30550</v>
      </c>
      <c r="D120" s="250" t="n">
        <v>2421675</v>
      </c>
      <c r="E120" s="250" t="n">
        <v>55225</v>
      </c>
      <c r="F120" s="251" t="n">
        <v>0.622846781504986</v>
      </c>
      <c r="G120" s="251" t="n">
        <v>0.613463295766068</v>
      </c>
      <c r="H120" s="139" t="n">
        <v>0.0152959203976516</v>
      </c>
      <c r="I120" s="251" t="n">
        <v>0.27029520295203</v>
      </c>
      <c r="J120" s="251" t="n">
        <v>0.430960970810102</v>
      </c>
      <c r="K120" s="139" t="n">
        <v>-0.372808163013137</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960700</v>
      </c>
      <c r="C121" s="140" t="n">
        <v>187100</v>
      </c>
      <c r="D121" s="250" t="n">
        <v>558400</v>
      </c>
      <c r="E121" s="250" t="n">
        <v>64100</v>
      </c>
      <c r="F121" s="251" t="n">
        <v>0.581242843759759</v>
      </c>
      <c r="G121" s="251" t="n">
        <v>0.581242843759759</v>
      </c>
      <c r="H121" s="139" t="n">
        <v>0</v>
      </c>
      <c r="I121" s="251" t="n">
        <v>1.16115905079427</v>
      </c>
      <c r="J121" s="251" t="n">
        <v>1.16115905079427</v>
      </c>
      <c r="K121" s="139" t="n">
        <v>0</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276500</v>
      </c>
      <c r="C122" s="140" t="n">
        <v>17325</v>
      </c>
      <c r="D122" s="250" t="n">
        <v>167825</v>
      </c>
      <c r="E122" s="250" t="n">
        <v>4200</v>
      </c>
      <c r="F122" s="251" t="n">
        <v>0.606962025316456</v>
      </c>
      <c r="G122" s="251" t="n">
        <v>0.631330182309251</v>
      </c>
      <c r="H122" s="139" t="n">
        <v>-0.0385981181885873</v>
      </c>
      <c r="I122" s="251" t="n">
        <v>0.579307396323215</v>
      </c>
      <c r="J122" s="251" t="n">
        <v>0.551416579223505</v>
      </c>
      <c r="K122" s="139" t="n">
        <v>0.0505803019905308</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555750</v>
      </c>
      <c r="C123" s="140" t="n">
        <v>-49050</v>
      </c>
      <c r="D123" s="250" t="n">
        <v>370800</v>
      </c>
      <c r="E123" s="250" t="n">
        <v>19800</v>
      </c>
      <c r="F123" s="251" t="n">
        <v>0.667206477732794</v>
      </c>
      <c r="G123" s="251" t="n">
        <v>0.667206477732794</v>
      </c>
      <c r="H123" s="139" t="n">
        <v>0</v>
      </c>
      <c r="I123" s="251" t="n">
        <v>0.506481481481482</v>
      </c>
      <c r="J123" s="251" t="n">
        <v>0.506481481481482</v>
      </c>
      <c r="K123" s="139" t="n">
        <v>0</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7520000</v>
      </c>
      <c r="C124" s="140" t="n">
        <v>158000</v>
      </c>
      <c r="D124" s="250" t="n">
        <v>5409200</v>
      </c>
      <c r="E124" s="250" t="n">
        <v>247200</v>
      </c>
      <c r="F124" s="251" t="n">
        <v>0.719308510638298</v>
      </c>
      <c r="G124" s="251" t="n">
        <v>0.701168160825863</v>
      </c>
      <c r="H124" s="139" t="n">
        <v>0.0258716108715904</v>
      </c>
      <c r="I124" s="251" t="n">
        <v>0.427045166592473</v>
      </c>
      <c r="J124" s="251" t="n">
        <v>0.487428101889893</v>
      </c>
      <c r="K124" s="139" t="n">
        <v>-0.123880701714363</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192000</v>
      </c>
      <c r="C125" s="140" t="n">
        <v>6000</v>
      </c>
      <c r="D125" s="250" t="n">
        <v>2135200</v>
      </c>
      <c r="E125" s="250" t="n">
        <v>32000</v>
      </c>
      <c r="F125" s="251" t="n">
        <v>0.974087591240876</v>
      </c>
      <c r="G125" s="251" t="n">
        <v>0.962122598353157</v>
      </c>
      <c r="H125" s="139" t="n">
        <v>0.0124360376818918</v>
      </c>
      <c r="I125" s="251" t="n">
        <v>0.76986301369863</v>
      </c>
      <c r="J125" s="251" t="n">
        <v>0.339643652561247</v>
      </c>
      <c r="K125" s="139" t="n">
        <v>1.26667864361105</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13287200</v>
      </c>
      <c r="C126" s="140" t="n">
        <v>1281800</v>
      </c>
      <c r="D126" s="250" t="n">
        <v>6789800</v>
      </c>
      <c r="E126" s="250" t="n">
        <v>712300</v>
      </c>
      <c r="F126" s="251" t="n">
        <v>0.51100307062436</v>
      </c>
      <c r="G126" s="251" t="n">
        <v>0.506230529595016</v>
      </c>
      <c r="H126" s="139" t="n">
        <v>0.00942760412565929</v>
      </c>
      <c r="I126" s="251" t="n">
        <v>0.710982658959538</v>
      </c>
      <c r="J126" s="251" t="n">
        <v>0.425732217573222</v>
      </c>
      <c r="K126" s="139" t="n">
        <v>0.670023149791936</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9834000</v>
      </c>
      <c r="C127" s="140" t="n">
        <v>-12000</v>
      </c>
      <c r="D127" s="250" t="n">
        <v>7324000</v>
      </c>
      <c r="E127" s="250" t="n">
        <v>12000</v>
      </c>
      <c r="F127" s="251" t="n">
        <v>0.744763066910718</v>
      </c>
      <c r="G127" s="251" t="n">
        <v>0.742636603696933</v>
      </c>
      <c r="H127" s="139" t="n">
        <v>0.00286339671812485</v>
      </c>
      <c r="I127" s="251" t="n">
        <v>0.374375678610206</v>
      </c>
      <c r="J127" s="251" t="n">
        <v>0.526800353134065</v>
      </c>
      <c r="K127" s="139" t="n">
        <v>-0.28934049420629</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2203600</v>
      </c>
      <c r="C128" s="140" t="n">
        <v>105700</v>
      </c>
      <c r="D128" s="250" t="n">
        <v>1458800</v>
      </c>
      <c r="E128" s="250" t="n">
        <v>149800</v>
      </c>
      <c r="F128" s="251" t="n">
        <v>0.662007623888183</v>
      </c>
      <c r="G128" s="251" t="n">
        <v>0.623957290623957</v>
      </c>
      <c r="H128" s="139" t="n">
        <v>0.0609822720817564</v>
      </c>
      <c r="I128" s="251" t="n">
        <v>0.431351351351351</v>
      </c>
      <c r="J128" s="251" t="n">
        <v>0.33703920421299</v>
      </c>
      <c r="K128" s="139" t="n">
        <v>0.27982545045045</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1633500</v>
      </c>
      <c r="C129" s="140" t="n">
        <v>49950</v>
      </c>
      <c r="D129" s="250" t="n">
        <v>1105200</v>
      </c>
      <c r="E129" s="250" t="n">
        <v>31950</v>
      </c>
      <c r="F129" s="251" t="n">
        <v>0.676584022038568</v>
      </c>
      <c r="G129" s="251" t="n">
        <v>0.677749360613811</v>
      </c>
      <c r="H129" s="139" t="n">
        <v>-0.001719424086491</v>
      </c>
      <c r="I129" s="251" t="n">
        <v>0.579820627802691</v>
      </c>
      <c r="J129" s="251" t="n">
        <v>0.617770326906957</v>
      </c>
      <c r="K129" s="139" t="n">
        <v>-0.061430109947612</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3854025</v>
      </c>
      <c r="C130" s="140" t="n">
        <v>161175</v>
      </c>
      <c r="D130" s="250" t="n">
        <v>2462600</v>
      </c>
      <c r="E130" s="250" t="n">
        <v>-140875</v>
      </c>
      <c r="F130" s="251" t="n">
        <v>0.638968351269128</v>
      </c>
      <c r="G130" s="251" t="n">
        <v>0.705004264998578</v>
      </c>
      <c r="H130" s="139" t="n">
        <v>-0.0936673960824674</v>
      </c>
      <c r="I130" s="251" t="n">
        <v>0.629495493977933</v>
      </c>
      <c r="J130" s="251" t="n">
        <v>0.599840954274354</v>
      </c>
      <c r="K130" s="139" t="n">
        <v>0.0494373375013269</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28298004</v>
      </c>
      <c r="C131" s="140" t="n">
        <v>566674</v>
      </c>
      <c r="D131" s="250" t="n">
        <v>18209422</v>
      </c>
      <c r="E131" s="250" t="n">
        <v>365884</v>
      </c>
      <c r="F131" s="251" t="n">
        <v>0.643487858719647</v>
      </c>
      <c r="G131" s="251" t="n">
        <v>0.643443282381336</v>
      </c>
      <c r="H131" s="139" t="n">
        <v>6.92778051023504E-005</v>
      </c>
      <c r="I131" s="251" t="n">
        <v>0.430903155603917</v>
      </c>
      <c r="J131" s="251" t="n">
        <v>0.61346094473603</v>
      </c>
      <c r="K131" s="139" t="n">
        <v>-0.297586652742281</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531900</v>
      </c>
      <c r="C132" s="140" t="n">
        <v>36600</v>
      </c>
      <c r="D132" s="250" t="n">
        <v>379800</v>
      </c>
      <c r="E132" s="250" t="n">
        <v>48000</v>
      </c>
      <c r="F132" s="251" t="n">
        <v>0.71404399323181</v>
      </c>
      <c r="G132" s="251" t="n">
        <v>0.669897032101757</v>
      </c>
      <c r="H132" s="139" t="n">
        <v>0.065901114670632</v>
      </c>
      <c r="I132" s="251" t="n">
        <v>1.45647236941711</v>
      </c>
      <c r="J132" s="251" t="n">
        <v>0.487046632124352</v>
      </c>
      <c r="K132" s="139" t="n">
        <v>1.99041667337768</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4207500</v>
      </c>
      <c r="C133" s="140" t="n">
        <v>727600</v>
      </c>
      <c r="D133" s="250" t="n">
        <v>2820300</v>
      </c>
      <c r="E133" s="250" t="n">
        <v>185725</v>
      </c>
      <c r="F133" s="251" t="n">
        <v>0.67030303030303</v>
      </c>
      <c r="G133" s="251" t="n">
        <v>0.757083536883244</v>
      </c>
      <c r="H133" s="139" t="n">
        <v>-0.114624743971413</v>
      </c>
      <c r="I133" s="251" t="n">
        <v>0.601003015015374</v>
      </c>
      <c r="J133" s="251" t="n">
        <v>0.613796199311686</v>
      </c>
      <c r="K133" s="139" t="n">
        <v>-0.0208427232209309</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5733400</v>
      </c>
      <c r="C134" s="140" t="n">
        <v>171200</v>
      </c>
      <c r="D134" s="250" t="n">
        <v>4021200</v>
      </c>
      <c r="E134" s="250" t="n">
        <v>50400</v>
      </c>
      <c r="F134" s="251" t="n">
        <v>0.701363937628632</v>
      </c>
      <c r="G134" s="251" t="n">
        <v>0.713890187335946</v>
      </c>
      <c r="H134" s="139" t="n">
        <v>-0.0175464657303369</v>
      </c>
      <c r="I134" s="251" t="n">
        <v>0.558311855670103</v>
      </c>
      <c r="J134" s="251" t="n">
        <v>0.609246061515379</v>
      </c>
      <c r="K134" s="139" t="n">
        <v>-0.0836020272639712</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14253000</v>
      </c>
      <c r="C135" s="140" t="n">
        <v>1374000</v>
      </c>
      <c r="D135" s="250" t="n">
        <v>14529000</v>
      </c>
      <c r="E135" s="250" t="n">
        <v>150000</v>
      </c>
      <c r="F135" s="251" t="n">
        <v>1.01936434434856</v>
      </c>
      <c r="G135" s="251" t="n">
        <v>1.11646866992779</v>
      </c>
      <c r="H135" s="139" t="n">
        <v>-0.0869745190301773</v>
      </c>
      <c r="I135" s="251" t="n">
        <v>0.529922480620155</v>
      </c>
      <c r="J135" s="251" t="n">
        <v>0.658771929824562</v>
      </c>
      <c r="K135" s="139" t="n">
        <v>-0.1955903756232</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325350</v>
      </c>
      <c r="C136" s="140" t="n">
        <v>4275</v>
      </c>
      <c r="D136" s="250" t="n">
        <v>270000</v>
      </c>
      <c r="E136" s="250" t="n">
        <v>31275</v>
      </c>
      <c r="F136" s="251" t="n">
        <v>0.829875518672199</v>
      </c>
      <c r="G136" s="251" t="n">
        <v>0.829875518672199</v>
      </c>
      <c r="H136" s="139" t="n">
        <v>0</v>
      </c>
      <c r="I136" s="251" t="n">
        <v>0.853896103896104</v>
      </c>
      <c r="J136" s="251" t="n">
        <v>0.853896103896104</v>
      </c>
      <c r="K136" s="139" t="n">
        <v>0</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7654800</v>
      </c>
      <c r="C137" s="140" t="n">
        <v>369600</v>
      </c>
      <c r="D137" s="250" t="n">
        <v>2846400</v>
      </c>
      <c r="E137" s="250" t="n">
        <v>-400800</v>
      </c>
      <c r="F137" s="251" t="n">
        <v>0.371845116789465</v>
      </c>
      <c r="G137" s="251" t="n">
        <v>0.445725580629221</v>
      </c>
      <c r="H137" s="139" t="n">
        <v>-0.165753250543664</v>
      </c>
      <c r="I137" s="251" t="n">
        <v>0.373359026857762</v>
      </c>
      <c r="J137" s="251" t="n">
        <v>0.369557630224239</v>
      </c>
      <c r="K137" s="139" t="n">
        <v>0.0102863432456175</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1516800</v>
      </c>
      <c r="C138" s="140" t="n">
        <v>-52550</v>
      </c>
      <c r="D138" s="250" t="n">
        <v>687300</v>
      </c>
      <c r="E138" s="250" t="n">
        <v>7400</v>
      </c>
      <c r="F138" s="251" t="n">
        <v>0.453125</v>
      </c>
      <c r="G138" s="251" t="n">
        <v>0.433236690349508</v>
      </c>
      <c r="H138" s="139" t="n">
        <v>0.045906337329019</v>
      </c>
      <c r="I138" s="251" t="n">
        <v>0.653382761816497</v>
      </c>
      <c r="J138" s="251" t="n">
        <v>0.510812648353352</v>
      </c>
      <c r="K138" s="139" t="n">
        <v>0.27910450910472</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1034775</v>
      </c>
      <c r="C139" s="140" t="n">
        <v>-113400</v>
      </c>
      <c r="D139" s="250" t="n">
        <v>675150</v>
      </c>
      <c r="E139" s="250" t="n">
        <v>37275</v>
      </c>
      <c r="F139" s="251" t="n">
        <v>0.65246067985794</v>
      </c>
      <c r="G139" s="251" t="n">
        <v>0.555555555555556</v>
      </c>
      <c r="H139" s="139" t="n">
        <v>0.174429223744292</v>
      </c>
      <c r="I139" s="251" t="n">
        <v>0.389283179559972</v>
      </c>
      <c r="J139" s="251" t="n">
        <v>0.301677607585704</v>
      </c>
      <c r="K139" s="139" t="n">
        <v>0.290394678860544</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1737400</v>
      </c>
      <c r="C140" s="140" t="n">
        <v>463225</v>
      </c>
      <c r="D140" s="250" t="n">
        <v>775425</v>
      </c>
      <c r="E140" s="250" t="n">
        <v>113750</v>
      </c>
      <c r="F140" s="251" t="n">
        <v>0.446313456889605</v>
      </c>
      <c r="G140" s="251" t="n">
        <v>0.446313456889605</v>
      </c>
      <c r="H140" s="139" t="n">
        <v>0</v>
      </c>
      <c r="I140" s="251" t="n">
        <v>0.36551595967105</v>
      </c>
      <c r="J140" s="251" t="n">
        <v>0.36551595967105</v>
      </c>
      <c r="K140" s="139" t="n">
        <v>0</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1701375</v>
      </c>
      <c r="C141" s="140" t="n">
        <v>110875</v>
      </c>
      <c r="D141" s="250" t="n">
        <v>1065500</v>
      </c>
      <c r="E141" s="250" t="n">
        <v>8375</v>
      </c>
      <c r="F141" s="251" t="n">
        <v>0.626258173536111</v>
      </c>
      <c r="G141" s="251" t="n">
        <v>0.66464948129519</v>
      </c>
      <c r="H141" s="139" t="n">
        <v>-0.057761735831445</v>
      </c>
      <c r="I141" s="251" t="n">
        <v>0.665877217423609</v>
      </c>
      <c r="J141" s="251" t="n">
        <v>0.729439535418103</v>
      </c>
      <c r="K141" s="139" t="n">
        <v>-0.0871385699680519</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580000</v>
      </c>
      <c r="C142" s="140" t="n">
        <v>31200</v>
      </c>
      <c r="D142" s="250" t="n">
        <v>453600</v>
      </c>
      <c r="E142" s="250" t="n">
        <v>16800</v>
      </c>
      <c r="F142" s="251" t="n">
        <v>0.782068965517241</v>
      </c>
      <c r="G142" s="251" t="n">
        <v>0.795918367346939</v>
      </c>
      <c r="H142" s="139" t="n">
        <v>-0.0174005305039788</v>
      </c>
      <c r="I142" s="251" t="n">
        <v>0.408620689655172</v>
      </c>
      <c r="J142" s="251" t="n">
        <v>0.408256880733945</v>
      </c>
      <c r="K142" s="139" t="n">
        <v>0.000891127469972852</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28025550</v>
      </c>
      <c r="C143" s="140" t="n">
        <v>1205400</v>
      </c>
      <c r="D143" s="250" t="n">
        <v>19864500</v>
      </c>
      <c r="E143" s="250" t="n">
        <v>971700</v>
      </c>
      <c r="F143" s="251" t="n">
        <v>0.708799648891815</v>
      </c>
      <c r="G143" s="251" t="n">
        <v>0.704425590460904</v>
      </c>
      <c r="H143" s="139" t="n">
        <v>0.00620939740143368</v>
      </c>
      <c r="I143" s="251" t="n">
        <v>0.686353829557713</v>
      </c>
      <c r="J143" s="251" t="n">
        <v>0.795728556665518</v>
      </c>
      <c r="K143" s="139" t="n">
        <v>-0.137452308568813</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561825</v>
      </c>
      <c r="C144" s="140" t="n">
        <v>23925</v>
      </c>
      <c r="D144" s="250" t="n">
        <v>354750</v>
      </c>
      <c r="E144" s="250" t="n">
        <v>550</v>
      </c>
      <c r="F144" s="251" t="n">
        <v>0.631424375917768</v>
      </c>
      <c r="G144" s="251" t="n">
        <v>0.658486707566462</v>
      </c>
      <c r="H144" s="139" t="n">
        <v>-0.0410977645223959</v>
      </c>
      <c r="I144" s="251" t="n">
        <v>0.601233299075026</v>
      </c>
      <c r="J144" s="251" t="n">
        <v>0.862804878048781</v>
      </c>
      <c r="K144" s="139" t="n">
        <v>-0.303164232874175</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1651100</v>
      </c>
      <c r="C145" s="140" t="n">
        <v>51425</v>
      </c>
      <c r="D145" s="250" t="n">
        <v>629200</v>
      </c>
      <c r="E145" s="250" t="n">
        <v>45375</v>
      </c>
      <c r="F145" s="251" t="n">
        <v>0.38107928047968</v>
      </c>
      <c r="G145" s="251" t="n">
        <v>0.364964758466564</v>
      </c>
      <c r="H145" s="139" t="n">
        <v>0.0441536385069712</v>
      </c>
      <c r="I145" s="251" t="n">
        <v>0.5310119695321</v>
      </c>
      <c r="J145" s="251" t="n">
        <v>0.542452830188679</v>
      </c>
      <c r="K145" s="139" t="n">
        <v>-0.0210909779060417</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19308750</v>
      </c>
      <c r="C146" s="140" t="n">
        <v>982500</v>
      </c>
      <c r="D146" s="250" t="n">
        <v>15547500</v>
      </c>
      <c r="E146" s="250" t="n">
        <v>-217500</v>
      </c>
      <c r="F146" s="251" t="n">
        <v>0.805204894154205</v>
      </c>
      <c r="G146" s="251" t="n">
        <v>0.86024145692654</v>
      </c>
      <c r="H146" s="139" t="n">
        <v>-0.0639780405015227</v>
      </c>
      <c r="I146" s="251" t="n">
        <v>0.53034600113443</v>
      </c>
      <c r="J146" s="251" t="n">
        <v>0.691823899371069</v>
      </c>
      <c r="K146" s="139" t="n">
        <v>-0.233408961996597</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201125</v>
      </c>
      <c r="C147" s="140" t="n">
        <v>110250</v>
      </c>
      <c r="D147" s="250" t="n">
        <v>994125</v>
      </c>
      <c r="E147" s="250" t="n">
        <v>37500</v>
      </c>
      <c r="F147" s="251" t="n">
        <v>0.827661567280674</v>
      </c>
      <c r="G147" s="251" t="n">
        <v>0.876933654176693</v>
      </c>
      <c r="H147" s="139" t="n">
        <v>-0.0561867898002815</v>
      </c>
      <c r="I147" s="251" t="n">
        <v>0.850252951096121</v>
      </c>
      <c r="J147" s="251" t="n">
        <v>1.25925925925926</v>
      </c>
      <c r="K147" s="139" t="n">
        <v>-0.324799127070727</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8505000</v>
      </c>
      <c r="C148" s="140" t="n">
        <v>499500</v>
      </c>
      <c r="D148" s="250" t="n">
        <v>5632200</v>
      </c>
      <c r="E148" s="250" t="n">
        <v>0</v>
      </c>
      <c r="F148" s="251" t="n">
        <v>0.662222222222222</v>
      </c>
      <c r="G148" s="251" t="n">
        <v>0.7035413153457</v>
      </c>
      <c r="H148" s="139" t="n">
        <v>-0.0587301587301587</v>
      </c>
      <c r="I148" s="251" t="n">
        <v>0.611424596119657</v>
      </c>
      <c r="J148" s="251" t="n">
        <v>0.779130957750714</v>
      </c>
      <c r="K148" s="139" t="n">
        <v>-0.21524797591821</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2020750</v>
      </c>
      <c r="C149" s="140" t="n">
        <v>126000</v>
      </c>
      <c r="D149" s="250" t="n">
        <v>1570750</v>
      </c>
      <c r="E149" s="250" t="n">
        <v>121000</v>
      </c>
      <c r="F149" s="251" t="n">
        <v>0.777310404552765</v>
      </c>
      <c r="G149" s="251" t="n">
        <v>0.765140519857501</v>
      </c>
      <c r="H149" s="139" t="n">
        <v>0.015905424401691</v>
      </c>
      <c r="I149" s="251" t="n">
        <v>0.729385816084153</v>
      </c>
      <c r="J149" s="251" t="n">
        <v>0.488380099845068</v>
      </c>
      <c r="K149" s="139" t="n">
        <v>0.493479804593884</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10969600</v>
      </c>
      <c r="C150" s="140" t="n">
        <v>1465600</v>
      </c>
      <c r="D150" s="250" t="n">
        <v>7462400</v>
      </c>
      <c r="E150" s="250" t="n">
        <v>307200</v>
      </c>
      <c r="F150" s="251" t="n">
        <v>0.680280046674446</v>
      </c>
      <c r="G150" s="251" t="n">
        <v>0.752861952861953</v>
      </c>
      <c r="H150" s="139" t="n">
        <v>-0.0964079880934241</v>
      </c>
      <c r="I150" s="251" t="n">
        <v>0.302890932982917</v>
      </c>
      <c r="J150" s="251" t="n">
        <v>0.361205639280506</v>
      </c>
      <c r="K150" s="139" t="n">
        <v>-0.161444617569501</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91219500</v>
      </c>
      <c r="C151" s="140" t="n">
        <v>3510000</v>
      </c>
      <c r="D151" s="250" t="n">
        <v>71401500</v>
      </c>
      <c r="E151" s="250" t="n">
        <v>1080000</v>
      </c>
      <c r="F151" s="251" t="n">
        <v>0.782743821222436</v>
      </c>
      <c r="G151" s="251" t="n">
        <v>0.801754655995075</v>
      </c>
      <c r="H151" s="139" t="n">
        <v>-0.0237115364787547</v>
      </c>
      <c r="I151" s="251" t="n">
        <v>0.356491669286388</v>
      </c>
      <c r="J151" s="251" t="n">
        <v>0.376340041376716</v>
      </c>
      <c r="K151" s="139" t="n">
        <v>-0.0527405269386683</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29376000</v>
      </c>
      <c r="C152" s="140" t="n">
        <v>165000</v>
      </c>
      <c r="D152" s="250" t="n">
        <v>13072500</v>
      </c>
      <c r="E152" s="250" t="n">
        <v>156000</v>
      </c>
      <c r="F152" s="251" t="n">
        <v>0.44500612745098</v>
      </c>
      <c r="G152" s="251" t="n">
        <v>0.442179316011092</v>
      </c>
      <c r="H152" s="139" t="n">
        <v>0.00639290744168992</v>
      </c>
      <c r="I152" s="251" t="n">
        <v>0.500351101180977</v>
      </c>
      <c r="J152" s="251" t="n">
        <v>0.424448767833982</v>
      </c>
      <c r="K152" s="139" t="n">
        <v>0.178825665425617</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7075000</v>
      </c>
      <c r="C153" s="140" t="n">
        <v>1125000</v>
      </c>
      <c r="D153" s="250" t="n">
        <v>3400000</v>
      </c>
      <c r="E153" s="250" t="n">
        <v>253125</v>
      </c>
      <c r="F153" s="251" t="n">
        <v>0.480565371024735</v>
      </c>
      <c r="G153" s="251" t="n">
        <v>0.528886554621849</v>
      </c>
      <c r="H153" s="139" t="n">
        <v>-0.0913639856692201</v>
      </c>
      <c r="I153" s="251" t="n">
        <v>0.383855024711697</v>
      </c>
      <c r="J153" s="251" t="n">
        <v>0.550961538461539</v>
      </c>
      <c r="K153" s="139" t="n">
        <v>-0.303299780627985</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1200150</v>
      </c>
      <c r="C154" s="140" t="n">
        <v>107800</v>
      </c>
      <c r="D154" s="250" t="n">
        <v>769300</v>
      </c>
      <c r="E154" s="250" t="n">
        <v>28700</v>
      </c>
      <c r="F154" s="251" t="n">
        <v>0.641003207932342</v>
      </c>
      <c r="G154" s="251" t="n">
        <v>0.677987824415252</v>
      </c>
      <c r="H154" s="139" t="n">
        <v>-0.0545505614570706</v>
      </c>
      <c r="I154" s="251" t="n">
        <v>0.79415715245131</v>
      </c>
      <c r="J154" s="251" t="n">
        <v>0.494117647058824</v>
      </c>
      <c r="K154" s="139" t="n">
        <v>0.607222808532412</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277125</v>
      </c>
      <c r="C155" s="140" t="n">
        <v>6000</v>
      </c>
      <c r="D155" s="250" t="n">
        <v>161400</v>
      </c>
      <c r="E155" s="250" t="n">
        <v>3975</v>
      </c>
      <c r="F155" s="251" t="n">
        <v>0.582408660351827</v>
      </c>
      <c r="G155" s="251" t="n">
        <v>0.580636237897649</v>
      </c>
      <c r="H155" s="139" t="n">
        <v>0.00305255224957301</v>
      </c>
      <c r="I155" s="251" t="n">
        <v>0.536267995570321</v>
      </c>
      <c r="J155" s="251" t="n">
        <v>0.457640232108317</v>
      </c>
      <c r="K155" s="139" t="n">
        <v>0.171811300548842</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3168200</v>
      </c>
      <c r="C156" s="140" t="n">
        <v>168000</v>
      </c>
      <c r="D156" s="250" t="n">
        <v>1611400</v>
      </c>
      <c r="E156" s="250" t="n">
        <v>70000</v>
      </c>
      <c r="F156" s="251" t="n">
        <v>0.508616880247459</v>
      </c>
      <c r="G156" s="251" t="n">
        <v>0.51376574895007</v>
      </c>
      <c r="H156" s="139" t="n">
        <v>-0.0100218216436831</v>
      </c>
      <c r="I156" s="251" t="n">
        <v>0.535907335907336</v>
      </c>
      <c r="J156" s="251" t="n">
        <v>0.632290459636925</v>
      </c>
      <c r="K156" s="139" t="n">
        <v>-0.15243488536097</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47225250</v>
      </c>
      <c r="C157" s="140" t="n">
        <v>366750</v>
      </c>
      <c r="D157" s="250" t="n">
        <v>20135250</v>
      </c>
      <c r="E157" s="250" t="n">
        <v>117000</v>
      </c>
      <c r="F157" s="251" t="n">
        <v>0.42636619181476</v>
      </c>
      <c r="G157" s="251" t="n">
        <v>0.427206376644579</v>
      </c>
      <c r="H157" s="139" t="n">
        <v>-0.00196669543282074</v>
      </c>
      <c r="I157" s="251" t="n">
        <v>0.624132185504027</v>
      </c>
      <c r="J157" s="251" t="n">
        <v>0.498729784992874</v>
      </c>
      <c r="K157" s="139" t="n">
        <v>0.251443575829232</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28440</v>
      </c>
      <c r="C158" s="140" t="n">
        <v>6645</v>
      </c>
      <c r="D158" s="250" t="n">
        <v>13260</v>
      </c>
      <c r="E158" s="250" t="n">
        <v>3540</v>
      </c>
      <c r="F158" s="251" t="n">
        <v>0.466244725738397</v>
      </c>
      <c r="G158" s="251" t="n">
        <v>0.445973847212664</v>
      </c>
      <c r="H158" s="139" t="n">
        <v>0.045453065583164</v>
      </c>
      <c r="I158" s="251" t="n">
        <v>1.26587401973185</v>
      </c>
      <c r="J158" s="251" t="n">
        <v>1.92657125077785</v>
      </c>
      <c r="K158" s="139" t="n">
        <v>-0.342939421928591</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1288800</v>
      </c>
      <c r="C159" s="140" t="n">
        <v>180600</v>
      </c>
      <c r="D159" s="250" t="n">
        <v>602100</v>
      </c>
      <c r="E159" s="250" t="n">
        <v>39300</v>
      </c>
      <c r="F159" s="251" t="n">
        <v>0.467178770949721</v>
      </c>
      <c r="G159" s="251" t="n">
        <v>0.467178770949721</v>
      </c>
      <c r="H159" s="139" t="n">
        <v>0</v>
      </c>
      <c r="I159" s="251" t="n">
        <v>0.278926774734489</v>
      </c>
      <c r="J159" s="251" t="n">
        <v>0.278926774734489</v>
      </c>
      <c r="K159" s="139" t="n">
        <v>0</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9172700</v>
      </c>
      <c r="C160" s="140" t="n">
        <v>-100050</v>
      </c>
      <c r="D160" s="250" t="n">
        <v>5871775</v>
      </c>
      <c r="E160" s="250" t="n">
        <v>-375550</v>
      </c>
      <c r="F160" s="251" t="n">
        <v>0.640135946885868</v>
      </c>
      <c r="G160" s="251" t="n">
        <v>0.673729476153245</v>
      </c>
      <c r="H160" s="139" t="n">
        <v>-0.0498620447173901</v>
      </c>
      <c r="I160" s="251" t="n">
        <v>0.45089168976518</v>
      </c>
      <c r="J160" s="251" t="n">
        <v>0.667215476435481</v>
      </c>
      <c r="K160" s="139" t="n">
        <v>-0.324218778356259</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1529900</v>
      </c>
      <c r="C161" s="140" t="n">
        <v>128000</v>
      </c>
      <c r="D161" s="250" t="n">
        <v>800000</v>
      </c>
      <c r="E161" s="250" t="n">
        <v>21600</v>
      </c>
      <c r="F161" s="251" t="n">
        <v>0.522909994117263</v>
      </c>
      <c r="G161" s="251" t="n">
        <v>0.555246451244739</v>
      </c>
      <c r="H161" s="139" t="n">
        <v>-0.0582380257541233</v>
      </c>
      <c r="I161" s="251" t="n">
        <v>0.649522409992652</v>
      </c>
      <c r="J161" s="251" t="n">
        <v>0.662347162712927</v>
      </c>
      <c r="K161" s="139" t="n">
        <v>-0.0193625842190453</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14936400</v>
      </c>
      <c r="C162" s="140" t="n">
        <v>1740600</v>
      </c>
      <c r="D162" s="250" t="n">
        <v>15796800</v>
      </c>
      <c r="E162" s="250" t="n">
        <v>1288800</v>
      </c>
      <c r="F162" s="251" t="n">
        <v>1.05760424198602</v>
      </c>
      <c r="G162" s="251" t="n">
        <v>1.09944073114173</v>
      </c>
      <c r="H162" s="139" t="n">
        <v>-0.0380525188586206</v>
      </c>
      <c r="I162" s="251" t="n">
        <v>0.600528025995126</v>
      </c>
      <c r="J162" s="251" t="n">
        <v>0.664418881396271</v>
      </c>
      <c r="K162" s="139" t="n">
        <v>-0.0961605053530076</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17953000</v>
      </c>
      <c r="C163" s="140" t="n">
        <v>2090400</v>
      </c>
      <c r="D163" s="250" t="n">
        <v>14719900</v>
      </c>
      <c r="E163" s="250" t="n">
        <v>26000</v>
      </c>
      <c r="F163" s="251" t="n">
        <v>0.819913106444605</v>
      </c>
      <c r="G163" s="251" t="n">
        <v>0.926323553515817</v>
      </c>
      <c r="H163" s="139" t="n">
        <v>-0.114873951620183</v>
      </c>
      <c r="I163" s="251" t="n">
        <v>0.457847462968799</v>
      </c>
      <c r="J163" s="251" t="n">
        <v>0.631510132926564</v>
      </c>
      <c r="K163" s="139" t="n">
        <v>-0.274995856603237</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2173500</v>
      </c>
      <c r="C164" s="140" t="n">
        <v>620200</v>
      </c>
      <c r="D164" s="250" t="n">
        <v>1248800</v>
      </c>
      <c r="E164" s="250" t="n">
        <v>360500</v>
      </c>
      <c r="F164" s="251" t="n">
        <v>0.574557165861514</v>
      </c>
      <c r="G164" s="251" t="n">
        <v>0.574557165861514</v>
      </c>
      <c r="H164" s="139" t="n">
        <v>0</v>
      </c>
      <c r="I164" s="251" t="n">
        <v>0.659829599242663</v>
      </c>
      <c r="J164" s="251" t="n">
        <v>0.659829599242663</v>
      </c>
      <c r="K164" s="139" t="n">
        <v>0</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589050</v>
      </c>
      <c r="C165" s="140" t="n">
        <v>75250</v>
      </c>
      <c r="D165" s="250" t="n">
        <v>295050</v>
      </c>
      <c r="E165" s="250" t="n">
        <v>25550</v>
      </c>
      <c r="F165" s="251" t="n">
        <v>0.500891265597148</v>
      </c>
      <c r="G165" s="251" t="n">
        <v>0.500891265597148</v>
      </c>
      <c r="H165" s="139" t="n">
        <v>0</v>
      </c>
      <c r="I165" s="251" t="n">
        <v>0.414814814814815</v>
      </c>
      <c r="J165" s="251" t="n">
        <v>0.414814814814815</v>
      </c>
      <c r="K165" s="139" t="n">
        <v>0</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1319250</v>
      </c>
      <c r="C166" s="140" t="n">
        <v>676750</v>
      </c>
      <c r="D166" s="250" t="n">
        <v>822500</v>
      </c>
      <c r="E166" s="250" t="n">
        <v>396250</v>
      </c>
      <c r="F166" s="251" t="n">
        <v>0.623460299412545</v>
      </c>
      <c r="G166" s="251" t="n">
        <v>0.663424124513619</v>
      </c>
      <c r="H166" s="139" t="n">
        <v>-0.0602387275717063</v>
      </c>
      <c r="I166" s="251" t="n">
        <v>0.367596157585657</v>
      </c>
      <c r="J166" s="251" t="n">
        <v>0.267720131530873</v>
      </c>
      <c r="K166" s="139" t="n">
        <v>0.373061321476552</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429100</v>
      </c>
      <c r="C167" s="140" t="n">
        <v>21875</v>
      </c>
      <c r="D167" s="250" t="n">
        <v>270200</v>
      </c>
      <c r="E167" s="250" t="n">
        <v>-34300</v>
      </c>
      <c r="F167" s="251" t="n">
        <v>0.629690048939641</v>
      </c>
      <c r="G167" s="251" t="n">
        <v>0.747743876235496</v>
      </c>
      <c r="H167" s="139" t="n">
        <v>-0.157880032251411</v>
      </c>
      <c r="I167" s="251" t="n">
        <v>0.726778656126482</v>
      </c>
      <c r="J167" s="251" t="n">
        <v>0.733882030178326</v>
      </c>
      <c r="K167" s="139" t="n">
        <v>-0.00967917697905506</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122128000</v>
      </c>
      <c r="C168" s="140" t="n">
        <v>-1144000</v>
      </c>
      <c r="D168" s="250" t="n">
        <v>71608000</v>
      </c>
      <c r="E168" s="250" t="n">
        <v>-1488000</v>
      </c>
      <c r="F168" s="251" t="n">
        <v>0.586335647844884</v>
      </c>
      <c r="G168" s="251" t="n">
        <v>0.592965150236875</v>
      </c>
      <c r="H168" s="139" t="n">
        <v>-0.0111802563596566</v>
      </c>
      <c r="I168" s="251" t="n">
        <v>0.453853420014447</v>
      </c>
      <c r="J168" s="251" t="n">
        <v>0.560238927082159</v>
      </c>
      <c r="K168" s="139" t="n">
        <v>-0.18989310082716</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785050</v>
      </c>
      <c r="C169" s="140" t="n">
        <v>75950</v>
      </c>
      <c r="D169" s="250" t="n">
        <v>608650</v>
      </c>
      <c r="E169" s="250" t="n">
        <v>-7350</v>
      </c>
      <c r="F169" s="251" t="n">
        <v>0.775300936246099</v>
      </c>
      <c r="G169" s="251" t="n">
        <v>0.868706811451135</v>
      </c>
      <c r="H169" s="139" t="n">
        <v>-0.107522899525797</v>
      </c>
      <c r="I169" s="251" t="n">
        <v>0.529175588865096</v>
      </c>
      <c r="J169" s="251" t="n">
        <v>1.08674304418985</v>
      </c>
      <c r="K169" s="139" t="n">
        <v>-0.513062824101545</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658750</v>
      </c>
      <c r="C170" s="140" t="n">
        <v>73500</v>
      </c>
      <c r="D170" s="250" t="n">
        <v>536125</v>
      </c>
      <c r="E170" s="250" t="n">
        <v>134875</v>
      </c>
      <c r="F170" s="251" t="n">
        <v>0.813851992409867</v>
      </c>
      <c r="G170" s="251" t="n">
        <v>0.685604442545921</v>
      </c>
      <c r="H170" s="139" t="n">
        <v>0.187057641265731</v>
      </c>
      <c r="I170" s="251" t="n">
        <v>1.2761472425727</v>
      </c>
      <c r="J170" s="251" t="n">
        <v>0.54710084731683</v>
      </c>
      <c r="K170" s="139" t="n">
        <v>1.33256308929398</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2684300</v>
      </c>
      <c r="C171" s="140" t="n">
        <v>229500</v>
      </c>
      <c r="D171" s="250" t="n">
        <v>1934600</v>
      </c>
      <c r="E171" s="250" t="n">
        <v>20400</v>
      </c>
      <c r="F171" s="251" t="n">
        <v>0.720709309689677</v>
      </c>
      <c r="G171" s="251" t="n">
        <v>0.779778393351801</v>
      </c>
      <c r="H171" s="139" t="n">
        <v>-0.0757511161706095</v>
      </c>
      <c r="I171" s="251" t="n">
        <v>0.456257594167679</v>
      </c>
      <c r="J171" s="251" t="n">
        <v>0.499245093105184</v>
      </c>
      <c r="K171" s="139" t="n">
        <v>-0.0861050003919569</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19889200</v>
      </c>
      <c r="C172" s="140" t="n">
        <v>999400</v>
      </c>
      <c r="D172" s="250" t="n">
        <v>11428500</v>
      </c>
      <c r="E172" s="250" t="n">
        <v>338200</v>
      </c>
      <c r="F172" s="251" t="n">
        <v>0.574608330149026</v>
      </c>
      <c r="G172" s="251" t="n">
        <v>0.587105210219272</v>
      </c>
      <c r="H172" s="139" t="n">
        <v>-0.021285588771353</v>
      </c>
      <c r="I172" s="251" t="n">
        <v>0.515473887814313</v>
      </c>
      <c r="J172" s="251" t="n">
        <v>0.486081098258548</v>
      </c>
      <c r="K172" s="139" t="n">
        <v>0.0604689004799171</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6625000</v>
      </c>
      <c r="C173" s="140" t="n">
        <v>1392500</v>
      </c>
      <c r="D173" s="250" t="n">
        <v>4685000</v>
      </c>
      <c r="E173" s="250" t="n">
        <v>-2500</v>
      </c>
      <c r="F173" s="251" t="n">
        <v>0.707169811320755</v>
      </c>
      <c r="G173" s="251" t="n">
        <v>0.707169811320755</v>
      </c>
      <c r="H173" s="139" t="n">
        <v>0</v>
      </c>
      <c r="I173" s="251" t="n">
        <v>1.53245261344055</v>
      </c>
      <c r="J173" s="251" t="n">
        <v>1.53245261344055</v>
      </c>
      <c r="K173" s="139" t="n">
        <v>0</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1873350</v>
      </c>
      <c r="C174" s="140" t="n">
        <v>165600</v>
      </c>
      <c r="D174" s="250" t="n">
        <v>1061550</v>
      </c>
      <c r="E174" s="250" t="n">
        <v>172350</v>
      </c>
      <c r="F174" s="251" t="n">
        <v>0.566658659620466</v>
      </c>
      <c r="G174" s="251" t="n">
        <v>0.52068511198946</v>
      </c>
      <c r="H174" s="139" t="n">
        <v>0.0882943386941643</v>
      </c>
      <c r="I174" s="251" t="n">
        <v>0.986619942656897</v>
      </c>
      <c r="J174" s="251" t="n">
        <v>0.707124681933842</v>
      </c>
      <c r="K174" s="139" t="n">
        <v>0.395255982238793</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14325600</v>
      </c>
      <c r="C175" s="140" t="n">
        <v>-263525</v>
      </c>
      <c r="D175" s="250" t="n">
        <v>7750175</v>
      </c>
      <c r="E175" s="250" t="n">
        <v>-180975</v>
      </c>
      <c r="F175" s="251" t="n">
        <v>0.541001773049645</v>
      </c>
      <c r="G175" s="251" t="n">
        <v>0.543634385201306</v>
      </c>
      <c r="H175" s="139" t="n">
        <v>-0.00484261522693344</v>
      </c>
      <c r="I175" s="251" t="n">
        <v>0.480603052031623</v>
      </c>
      <c r="J175" s="251" t="n">
        <v>0.532034346103038</v>
      </c>
      <c r="K175" s="139" t="n">
        <v>-0.0966691238040002</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23569650</v>
      </c>
      <c r="C176" s="140" t="n">
        <v>2082075</v>
      </c>
      <c r="D176" s="250" t="n">
        <v>18859800</v>
      </c>
      <c r="E176" s="250" t="n">
        <v>1955850</v>
      </c>
      <c r="F176" s="251" t="n">
        <v>0.800173103970572</v>
      </c>
      <c r="G176" s="251" t="n">
        <v>0.786684863229099</v>
      </c>
      <c r="H176" s="139" t="n">
        <v>0.0171456721387882</v>
      </c>
      <c r="I176" s="251" t="n">
        <v>0.592603564903965</v>
      </c>
      <c r="J176" s="251" t="n">
        <v>0.547427035330261</v>
      </c>
      <c r="K176" s="139" t="n">
        <v>0.0825252073026477</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54046000</v>
      </c>
      <c r="C177" s="140" t="n">
        <v>-94500</v>
      </c>
      <c r="D177" s="250" t="n">
        <v>33085000</v>
      </c>
      <c r="E177" s="250" t="n">
        <v>927000</v>
      </c>
      <c r="F177" s="251" t="n">
        <v>0.612163712393147</v>
      </c>
      <c r="G177" s="251" t="n">
        <v>0.593973088538155</v>
      </c>
      <c r="H177" s="139" t="n">
        <v>0.0306253333795993</v>
      </c>
      <c r="I177" s="251" t="n">
        <v>0.565729611851258</v>
      </c>
      <c r="J177" s="251" t="n">
        <v>0.545481346483705</v>
      </c>
      <c r="K177" s="139" t="n">
        <v>0.0371199959413417</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2472250</v>
      </c>
      <c r="C178" s="140" t="n">
        <v>143000</v>
      </c>
      <c r="D178" s="250" t="n">
        <v>1684375</v>
      </c>
      <c r="E178" s="250" t="n">
        <v>67375</v>
      </c>
      <c r="F178" s="251" t="n">
        <v>0.681312569521691</v>
      </c>
      <c r="G178" s="251" t="n">
        <v>0.681312569521691</v>
      </c>
      <c r="H178" s="139" t="n">
        <v>0</v>
      </c>
      <c r="I178" s="251" t="n">
        <v>0.442882249560633</v>
      </c>
      <c r="J178" s="251" t="n">
        <v>0.442882249560633</v>
      </c>
      <c r="K178" s="139" t="n">
        <v>0</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28402100</v>
      </c>
      <c r="C179" s="140" t="n">
        <v>944700</v>
      </c>
      <c r="D179" s="250" t="n">
        <v>18738900</v>
      </c>
      <c r="E179" s="250" t="n">
        <v>-155100</v>
      </c>
      <c r="F179" s="251" t="n">
        <v>0.659771636604336</v>
      </c>
      <c r="G179" s="251" t="n">
        <v>0.688120506675796</v>
      </c>
      <c r="H179" s="139" t="n">
        <v>-0.0411975370540974</v>
      </c>
      <c r="I179" s="251" t="n">
        <v>0.716583796431705</v>
      </c>
      <c r="J179" s="251" t="n">
        <v>0.483804475853946</v>
      </c>
      <c r="K179" s="139" t="n">
        <v>0.481143379599556</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7140000</v>
      </c>
      <c r="C180" s="140" t="n">
        <v>560000</v>
      </c>
      <c r="D180" s="250" t="n">
        <v>4040800</v>
      </c>
      <c r="E180" s="250" t="n">
        <v>353600</v>
      </c>
      <c r="F180" s="251" t="n">
        <v>0.56593837535014</v>
      </c>
      <c r="G180" s="251" t="n">
        <v>0.560364741641337</v>
      </c>
      <c r="H180" s="139" t="n">
        <v>0.00994643897914978</v>
      </c>
      <c r="I180" s="251" t="n">
        <v>0.368195956454121</v>
      </c>
      <c r="J180" s="251" t="n">
        <v>0.328591749644381</v>
      </c>
      <c r="K180" s="139" t="n">
        <v>0.120527088256482</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3360000</v>
      </c>
      <c r="C181" s="140" t="n">
        <v>894750</v>
      </c>
      <c r="D181" s="250" t="n">
        <v>1152000</v>
      </c>
      <c r="E181" s="250" t="n">
        <v>33750</v>
      </c>
      <c r="F181" s="251" t="n">
        <v>0.342857142857143</v>
      </c>
      <c r="G181" s="251" t="n">
        <v>0.453605111043505</v>
      </c>
      <c r="H181" s="139" t="n">
        <v>-0.244150617993676</v>
      </c>
      <c r="I181" s="251" t="n">
        <v>0.344568114124471</v>
      </c>
      <c r="J181" s="251" t="n">
        <v>0.432976445396146</v>
      </c>
      <c r="K181" s="139" t="n">
        <v>-0.204187392205104</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48665250</v>
      </c>
      <c r="C182" s="140" t="n">
        <v>4082250</v>
      </c>
      <c r="D182" s="250" t="n">
        <v>35131500</v>
      </c>
      <c r="E182" s="250" t="n">
        <v>1448250</v>
      </c>
      <c r="F182" s="251" t="n">
        <v>0.721901151232142</v>
      </c>
      <c r="G182" s="251" t="n">
        <v>0.755517798263912</v>
      </c>
      <c r="H182" s="139" t="n">
        <v>-0.0444948446072577</v>
      </c>
      <c r="I182" s="251" t="n">
        <v>0.527638737758433</v>
      </c>
      <c r="J182" s="251" t="n">
        <v>0.603114571746385</v>
      </c>
      <c r="K182" s="139" t="n">
        <v>-0.125143442927275</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106350</v>
      </c>
      <c r="C183" s="140" t="n">
        <v>-25425</v>
      </c>
      <c r="D183" s="250" t="n">
        <v>45250</v>
      </c>
      <c r="E183" s="250" t="n">
        <v>-7275</v>
      </c>
      <c r="F183" s="251" t="n">
        <v>0.425481899388811</v>
      </c>
      <c r="G183" s="251" t="n">
        <v>0.398596091823183</v>
      </c>
      <c r="H183" s="139" t="n">
        <v>0.06745125734337</v>
      </c>
      <c r="I183" s="251" t="n">
        <v>0.405919661733615</v>
      </c>
      <c r="J183" s="251" t="n">
        <v>0.454915304386419</v>
      </c>
      <c r="K183" s="139" t="n">
        <v>-0.107702779353375</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7207200</v>
      </c>
      <c r="C184" s="140" t="n">
        <v>371250</v>
      </c>
      <c r="D184" s="250" t="n">
        <v>4866675</v>
      </c>
      <c r="E184" s="250" t="n">
        <v>180675</v>
      </c>
      <c r="F184" s="251" t="n">
        <v>0.675251831501832</v>
      </c>
      <c r="G184" s="251" t="n">
        <v>0.685493603668839</v>
      </c>
      <c r="H184" s="139" t="n">
        <v>-0.014940726087293</v>
      </c>
      <c r="I184" s="251" t="n">
        <v>0.457105485881357</v>
      </c>
      <c r="J184" s="251" t="n">
        <v>0.453158805711813</v>
      </c>
      <c r="K184" s="139" t="n">
        <v>0.00870926509602925</v>
      </c>
    </row>
    <row r="185" customFormat="false" ht="12.75" hidden="false" customHeight="false" outlineLevel="0" collapsed="false">
      <c r="A185" s="249" t="s">
        <v>197</v>
      </c>
      <c r="B185" s="140" t="n">
        <v>782375</v>
      </c>
      <c r="C185" s="140" t="n">
        <v>18375</v>
      </c>
      <c r="D185" s="250" t="n">
        <v>431000</v>
      </c>
      <c r="E185" s="250" t="n">
        <v>-2750</v>
      </c>
      <c r="F185" s="251" t="n">
        <v>0.550886723118709</v>
      </c>
      <c r="G185" s="251" t="n">
        <v>0.567735602094241</v>
      </c>
      <c r="H185" s="139" t="n">
        <v>-0.029677333803588</v>
      </c>
      <c r="I185" s="251" t="n">
        <v>0.368084281282316</v>
      </c>
      <c r="J185" s="251" t="n">
        <v>0.290764525993884</v>
      </c>
      <c r="K185" s="139" t="n">
        <v>0.265918804999132</v>
      </c>
    </row>
    <row r="186" customFormat="false" ht="12.75" hidden="false" customHeight="false" outlineLevel="0" collapsed="false">
      <c r="A186" s="249" t="s">
        <v>198</v>
      </c>
      <c r="B186" s="140" t="n">
        <v>7208625</v>
      </c>
      <c r="C186" s="140" t="n">
        <v>428875</v>
      </c>
      <c r="D186" s="250" t="n">
        <v>4441500</v>
      </c>
      <c r="E186" s="250" t="n">
        <v>94000</v>
      </c>
      <c r="F186" s="251" t="n">
        <v>0.616136919315403</v>
      </c>
      <c r="G186" s="251" t="n">
        <v>0.641247833622184</v>
      </c>
      <c r="H186" s="139" t="n">
        <v>-0.0391594528513845</v>
      </c>
      <c r="I186" s="251" t="n">
        <v>0.463917525773196</v>
      </c>
      <c r="J186" s="251" t="n">
        <v>0.366946778711485</v>
      </c>
      <c r="K186" s="139" t="n">
        <v>0.264263791610923</v>
      </c>
    </row>
    <row r="187" customFormat="false" ht="12.75" hidden="false" customHeight="false" outlineLevel="0" collapsed="false">
      <c r="A187" s="249" t="s">
        <v>199</v>
      </c>
      <c r="B187" s="140" t="n">
        <v>336975</v>
      </c>
      <c r="C187" s="140" t="n">
        <v>33300</v>
      </c>
      <c r="D187" s="250" t="n">
        <v>232425</v>
      </c>
      <c r="E187" s="250" t="n">
        <v>22575</v>
      </c>
      <c r="F187" s="251" t="n">
        <v>0.68973959492544</v>
      </c>
      <c r="G187" s="251" t="n">
        <v>0.68973959492544</v>
      </c>
      <c r="H187" s="139" t="n">
        <v>0</v>
      </c>
      <c r="I187" s="251" t="n">
        <v>0.257239697924719</v>
      </c>
      <c r="J187" s="251" t="n">
        <v>0.257239697924719</v>
      </c>
      <c r="K187" s="139" t="n">
        <v>0</v>
      </c>
    </row>
    <row r="188" customFormat="false" ht="12.75" hidden="false" customHeight="false" outlineLevel="0" collapsed="false">
      <c r="A188" s="249" t="s">
        <v>200</v>
      </c>
      <c r="B188" s="140" t="n">
        <v>4672500</v>
      </c>
      <c r="C188" s="140" t="n">
        <v>-3150</v>
      </c>
      <c r="D188" s="250" t="n">
        <v>2698500</v>
      </c>
      <c r="E188" s="250" t="n">
        <v>-307650</v>
      </c>
      <c r="F188" s="251" t="n">
        <v>0.577528089887641</v>
      </c>
      <c r="G188" s="251" t="n">
        <v>0.642937345609701</v>
      </c>
      <c r="H188" s="139" t="n">
        <v>-0.101735038676331</v>
      </c>
      <c r="I188" s="251" t="n">
        <v>0.621172353455818</v>
      </c>
      <c r="J188" s="251" t="n">
        <v>0.662676453980802</v>
      </c>
      <c r="K188" s="139" t="n">
        <v>-0.0626310174077593</v>
      </c>
    </row>
    <row r="189" customFormat="false" ht="12.75" hidden="false" customHeight="false" outlineLevel="0" collapsed="false">
      <c r="A189" s="249" t="s">
        <v>201</v>
      </c>
      <c r="B189" s="140" t="n">
        <v>1454200</v>
      </c>
      <c r="C189" s="140" t="n">
        <v>204200</v>
      </c>
      <c r="D189" s="250" t="n">
        <v>855000</v>
      </c>
      <c r="E189" s="250" t="n">
        <v>55000</v>
      </c>
      <c r="F189" s="251" t="n">
        <v>0.587952138632925</v>
      </c>
      <c r="G189" s="251" t="n">
        <v>0.64</v>
      </c>
      <c r="H189" s="139" t="n">
        <v>-0.0813247833860543</v>
      </c>
      <c r="I189" s="251" t="n">
        <v>0.518901453957997</v>
      </c>
      <c r="J189" s="251" t="n">
        <v>0.487671807785122</v>
      </c>
      <c r="K189" s="139" t="n">
        <v>0.0640382439056944</v>
      </c>
    </row>
    <row r="190" customFormat="false" ht="12.75" hidden="false" customHeight="false" outlineLevel="0" collapsed="false">
      <c r="A190" s="249" t="s">
        <v>202</v>
      </c>
      <c r="B190" s="140" t="n">
        <v>6774950</v>
      </c>
      <c r="C190" s="140" t="n">
        <v>645050</v>
      </c>
      <c r="D190" s="250" t="n">
        <v>5295150</v>
      </c>
      <c r="E190" s="250" t="n">
        <v>913150</v>
      </c>
      <c r="F190" s="251" t="n">
        <v>0.78157772382084</v>
      </c>
      <c r="G190" s="251" t="n">
        <v>0.714856686079708</v>
      </c>
      <c r="H190" s="139" t="n">
        <v>0.0933348446484179</v>
      </c>
      <c r="I190" s="251" t="n">
        <v>1.71432173474534</v>
      </c>
      <c r="J190" s="251" t="n">
        <v>0.75397517936785</v>
      </c>
      <c r="K190" s="139" t="n">
        <v>1.2737111003875</v>
      </c>
    </row>
    <row r="191" customFormat="false" ht="12.75" hidden="false" customHeight="false" outlineLevel="0" collapsed="false">
      <c r="A191" s="249" t="s">
        <v>203</v>
      </c>
      <c r="B191" s="140" t="n">
        <v>180250</v>
      </c>
      <c r="C191" s="140" t="n">
        <v>16800</v>
      </c>
      <c r="D191" s="250" t="n">
        <v>145950</v>
      </c>
      <c r="E191" s="250" t="n">
        <v>-10150</v>
      </c>
      <c r="F191" s="251" t="n">
        <v>0.809708737864078</v>
      </c>
      <c r="G191" s="251" t="n">
        <v>0.955032119914347</v>
      </c>
      <c r="H191" s="139" t="n">
        <v>-0.152165962819452</v>
      </c>
      <c r="I191" s="251" t="n">
        <v>0.500923645320197</v>
      </c>
      <c r="J191" s="251" t="n">
        <v>0.0980304386750224</v>
      </c>
      <c r="K191" s="139" t="n">
        <v>4.10987864678228</v>
      </c>
    </row>
    <row r="192" customFormat="false" ht="12.75" hidden="false" customHeight="false" outlineLevel="0" collapsed="false">
      <c r="A192" s="249" t="s">
        <v>204</v>
      </c>
      <c r="B192" s="140" t="n">
        <v>1988000</v>
      </c>
      <c r="C192" s="140" t="n">
        <v>301000</v>
      </c>
      <c r="D192" s="250" t="n">
        <v>1352000</v>
      </c>
      <c r="E192" s="250" t="n">
        <v>221000</v>
      </c>
      <c r="F192" s="251" t="n">
        <v>0.680080482897384</v>
      </c>
      <c r="G192" s="251" t="n">
        <v>0.670420865441612</v>
      </c>
      <c r="H192" s="139" t="n">
        <v>0.0144082888133399</v>
      </c>
      <c r="I192" s="251" t="n">
        <v>0.861237329605033</v>
      </c>
      <c r="J192" s="251" t="n">
        <v>0.296055916125811</v>
      </c>
      <c r="K192" s="139" t="n">
        <v>1.90903603912122</v>
      </c>
    </row>
    <row r="193" customFormat="false" ht="12.75" hidden="false" customHeight="false" outlineLevel="0" collapsed="false">
      <c r="A193" s="249" t="s">
        <v>205</v>
      </c>
      <c r="B193" s="140" t="n">
        <v>5205850</v>
      </c>
      <c r="C193" s="140" t="n">
        <v>241150</v>
      </c>
      <c r="D193" s="250" t="n">
        <v>2657200</v>
      </c>
      <c r="E193" s="250" t="n">
        <v>27950</v>
      </c>
      <c r="F193" s="251" t="n">
        <v>0.510425771007616</v>
      </c>
      <c r="G193" s="251" t="n">
        <v>0.529588897617177</v>
      </c>
      <c r="H193" s="139" t="n">
        <v>-0.0361849100231955</v>
      </c>
      <c r="I193" s="251" t="n">
        <v>0.306387789711702</v>
      </c>
      <c r="J193" s="251" t="n">
        <v>0.311688311688312</v>
      </c>
      <c r="K193" s="139" t="n">
        <v>-0.0170058413416242</v>
      </c>
    </row>
    <row r="194" customFormat="false" ht="12.75" hidden="false" customHeight="false" outlineLevel="0" collapsed="false">
      <c r="A194" s="249" t="s">
        <v>206</v>
      </c>
      <c r="B194" s="140" t="n">
        <v>3570600</v>
      </c>
      <c r="C194" s="140" t="n">
        <v>230450</v>
      </c>
      <c r="D194" s="250" t="n">
        <v>2359500</v>
      </c>
      <c r="E194" s="250" t="n">
        <v>78650</v>
      </c>
      <c r="F194" s="251" t="n">
        <v>0.660813308687616</v>
      </c>
      <c r="G194" s="251" t="n">
        <v>0.682858554256545</v>
      </c>
      <c r="H194" s="139" t="n">
        <v>-0.0322837656957104</v>
      </c>
      <c r="I194" s="251" t="n">
        <v>0.725656672857522</v>
      </c>
      <c r="J194" s="251" t="n">
        <v>0.602329450915142</v>
      </c>
      <c r="K194" s="139" t="n">
        <v>0.204750443059035</v>
      </c>
    </row>
    <row r="195" customFormat="false" ht="12.75" hidden="false" customHeight="false" outlineLevel="0" collapsed="false">
      <c r="A195" s="249" t="s">
        <v>207</v>
      </c>
      <c r="B195" s="140" t="n">
        <v>391800</v>
      </c>
      <c r="C195" s="140" t="n">
        <v>6900</v>
      </c>
      <c r="D195" s="250" t="n">
        <v>170900</v>
      </c>
      <c r="E195" s="250" t="n">
        <v>-5500</v>
      </c>
      <c r="F195" s="251" t="n">
        <v>0.436191934660541</v>
      </c>
      <c r="G195" s="251" t="n">
        <v>0.45830085736555</v>
      </c>
      <c r="H195" s="139" t="n">
        <v>-0.0482410677389895</v>
      </c>
      <c r="I195" s="251" t="n">
        <v>0.375077752436243</v>
      </c>
      <c r="J195" s="251" t="n">
        <v>0.356528857961523</v>
      </c>
      <c r="K195" s="139" t="n">
        <v>0.0520263481076254</v>
      </c>
    </row>
    <row r="196" customFormat="false" ht="12.75" hidden="false" customHeight="false" outlineLevel="0" collapsed="false">
      <c r="A196" s="249" t="s">
        <v>208</v>
      </c>
      <c r="B196" s="140" t="n">
        <v>30563200</v>
      </c>
      <c r="C196" s="140" t="n">
        <v>904000</v>
      </c>
      <c r="D196" s="250" t="n">
        <v>23632000</v>
      </c>
      <c r="E196" s="250" t="n">
        <v>989600</v>
      </c>
      <c r="F196" s="251" t="n">
        <v>0.773217464139881</v>
      </c>
      <c r="G196" s="251" t="n">
        <v>0.763419107730485</v>
      </c>
      <c r="H196" s="139" t="n">
        <v>0.0128348325450284</v>
      </c>
      <c r="I196" s="251" t="n">
        <v>0.565976480773393</v>
      </c>
      <c r="J196" s="251" t="n">
        <v>0.53129776684189</v>
      </c>
      <c r="K196" s="139" t="n">
        <v>0.0652717103210105</v>
      </c>
    </row>
    <row r="197" customFormat="false" ht="12.75" hidden="false" customHeight="false" outlineLevel="0" collapsed="false">
      <c r="A197" s="249" t="s">
        <v>209</v>
      </c>
      <c r="B197" s="140" t="n">
        <v>30639950</v>
      </c>
      <c r="C197" s="140" t="n">
        <v>-59450</v>
      </c>
      <c r="D197" s="250" t="n">
        <v>23381250</v>
      </c>
      <c r="E197" s="250" t="n">
        <v>-176900</v>
      </c>
      <c r="F197" s="251" t="n">
        <v>0.763096871894373</v>
      </c>
      <c r="G197" s="251" t="n">
        <v>0.767381447194408</v>
      </c>
      <c r="H197" s="139" t="n">
        <v>-0.00558337097632374</v>
      </c>
      <c r="I197" s="251" t="n">
        <v>0.59111361079865</v>
      </c>
      <c r="J197" s="251" t="n">
        <v>0.577359968664317</v>
      </c>
      <c r="K197" s="139" t="n">
        <v>0.0238216067631981</v>
      </c>
    </row>
    <row r="198" customFormat="false" ht="12.75" hidden="false" customHeight="false" outlineLevel="0" collapsed="false">
      <c r="A198" s="249" t="s">
        <v>210</v>
      </c>
      <c r="B198" s="140" t="n">
        <v>106579000</v>
      </c>
      <c r="C198" s="140" t="n">
        <v>3696000</v>
      </c>
      <c r="D198" s="250" t="n">
        <v>58993000</v>
      </c>
      <c r="E198" s="250" t="n">
        <v>-104500</v>
      </c>
      <c r="F198" s="251" t="n">
        <v>0.553514294560842</v>
      </c>
      <c r="G198" s="251" t="n">
        <v>0.574414626323105</v>
      </c>
      <c r="H198" s="139" t="n">
        <v>-0.0363854449460108</v>
      </c>
      <c r="I198" s="251" t="n">
        <v>0.517330121009692</v>
      </c>
      <c r="J198" s="251" t="n">
        <v>0.407101258688709</v>
      </c>
      <c r="K198" s="139" t="n">
        <v>0.270765221105025</v>
      </c>
    </row>
    <row r="199" customFormat="false" ht="12.75" hidden="false" customHeight="false" outlineLevel="0" collapsed="false">
      <c r="A199" s="249" t="s">
        <v>211</v>
      </c>
      <c r="B199" s="140" t="n">
        <v>3087200</v>
      </c>
      <c r="C199" s="140" t="n">
        <v>-257600</v>
      </c>
      <c r="D199" s="250" t="n">
        <v>2254400</v>
      </c>
      <c r="E199" s="250" t="n">
        <v>213600</v>
      </c>
      <c r="F199" s="251" t="n">
        <v>0.730240995076445</v>
      </c>
      <c r="G199" s="251" t="n">
        <v>0.730240995076445</v>
      </c>
      <c r="H199" s="139" t="n">
        <v>0</v>
      </c>
      <c r="I199" s="251" t="n">
        <v>0.438475439461147</v>
      </c>
      <c r="J199" s="251" t="n">
        <v>0.438475439461147</v>
      </c>
      <c r="K199" s="139" t="n">
        <v>0</v>
      </c>
    </row>
    <row r="200" customFormat="false" ht="12.75" hidden="false" customHeight="false" outlineLevel="0" collapsed="false">
      <c r="A200" s="249" t="s">
        <v>212</v>
      </c>
      <c r="B200" s="140" t="n">
        <v>15758750</v>
      </c>
      <c r="C200" s="140" t="n">
        <v>1161825</v>
      </c>
      <c r="D200" s="250" t="n">
        <v>10753925</v>
      </c>
      <c r="E200" s="250" t="n">
        <v>423675</v>
      </c>
      <c r="F200" s="251" t="n">
        <v>0.682409772348695</v>
      </c>
      <c r="G200" s="251" t="n">
        <v>0.707700423205572</v>
      </c>
      <c r="H200" s="139" t="n">
        <v>-0.0357363794447397</v>
      </c>
      <c r="I200" s="251" t="n">
        <v>0.577394357455713</v>
      </c>
      <c r="J200" s="251" t="n">
        <v>0.581049957662998</v>
      </c>
      <c r="K200" s="139" t="n">
        <v>-0.00629136988837913</v>
      </c>
    </row>
    <row r="201" customFormat="false" ht="12.75" hidden="false" customHeight="false" outlineLevel="0" collapsed="false">
      <c r="A201" s="249" t="s">
        <v>213</v>
      </c>
      <c r="B201" s="140" t="n">
        <v>5709600</v>
      </c>
      <c r="C201" s="140" t="n">
        <v>202800</v>
      </c>
      <c r="D201" s="250" t="n">
        <v>3721800</v>
      </c>
      <c r="E201" s="250" t="n">
        <v>174600</v>
      </c>
      <c r="F201" s="251" t="n">
        <v>0.651849516603615</v>
      </c>
      <c r="G201" s="251" t="n">
        <v>0.644149052081063</v>
      </c>
      <c r="H201" s="139" t="n">
        <v>0.0119544762158285</v>
      </c>
      <c r="I201" s="251" t="n">
        <v>0.783809654040749</v>
      </c>
      <c r="J201" s="251" t="n">
        <v>0.468725117225515</v>
      </c>
      <c r="K201" s="139" t="n">
        <v>0.672216028618835</v>
      </c>
    </row>
    <row r="202" customFormat="false" ht="12.75" hidden="false" customHeight="false" outlineLevel="0" collapsed="false">
      <c r="A202" s="249" t="s">
        <v>214</v>
      </c>
      <c r="B202" s="140" t="n">
        <v>342800</v>
      </c>
      <c r="C202" s="140" t="n">
        <v>-7200</v>
      </c>
      <c r="D202" s="250" t="n">
        <v>238800</v>
      </c>
      <c r="E202" s="250" t="n">
        <v>15400</v>
      </c>
      <c r="F202" s="251" t="n">
        <v>0.696616102683781</v>
      </c>
      <c r="G202" s="251" t="n">
        <v>0.638285714285714</v>
      </c>
      <c r="H202" s="139" t="n">
        <v>0.0913860158429867</v>
      </c>
      <c r="I202" s="251" t="n">
        <v>0.248482549317147</v>
      </c>
      <c r="J202" s="251" t="n">
        <v>0.342547627941726</v>
      </c>
      <c r="K202" s="139" t="n">
        <v>-0.274604378929113</v>
      </c>
    </row>
    <row r="203" customFormat="false" ht="12.75" hidden="false" customHeight="false" outlineLevel="0" collapsed="false">
      <c r="A203" s="249" t="s">
        <v>215</v>
      </c>
      <c r="B203" s="140" t="n">
        <v>1213650</v>
      </c>
      <c r="C203" s="140" t="n">
        <v>45675</v>
      </c>
      <c r="D203" s="250" t="n">
        <v>1025150</v>
      </c>
      <c r="E203" s="250" t="n">
        <v>15950</v>
      </c>
      <c r="F203" s="251" t="n">
        <v>0.84468339307049</v>
      </c>
      <c r="G203" s="251" t="n">
        <v>0.84468339307049</v>
      </c>
      <c r="H203" s="139" t="n">
        <v>0</v>
      </c>
      <c r="I203" s="251" t="n">
        <v>0.728471001757469</v>
      </c>
      <c r="J203" s="251" t="n">
        <v>0.728471001757469</v>
      </c>
      <c r="K203" s="139" t="n">
        <v>0</v>
      </c>
    </row>
    <row r="204" customFormat="false" ht="12.75" hidden="false" customHeight="false" outlineLevel="0" collapsed="false">
      <c r="A204" s="249" t="s">
        <v>216</v>
      </c>
      <c r="B204" s="140" t="n">
        <v>2159675</v>
      </c>
      <c r="C204" s="140" t="n">
        <v>306075</v>
      </c>
      <c r="D204" s="250" t="n">
        <v>1593200</v>
      </c>
      <c r="E204" s="250" t="n">
        <v>36575</v>
      </c>
      <c r="F204" s="251" t="n">
        <v>0.737703589660481</v>
      </c>
      <c r="G204" s="251" t="n">
        <v>0.839784743202417</v>
      </c>
      <c r="H204" s="139" t="n">
        <v>-0.12155633258192</v>
      </c>
      <c r="I204" s="251" t="n">
        <v>0.479855632029545</v>
      </c>
      <c r="J204" s="251" t="n">
        <v>0.378996649581752</v>
      </c>
      <c r="K204" s="139" t="n">
        <v>0.266121039748233</v>
      </c>
    </row>
    <row r="205" customFormat="false" ht="12.75" hidden="false" customHeight="false" outlineLevel="0" collapsed="false">
      <c r="A205" s="249" t="s">
        <v>217</v>
      </c>
      <c r="B205" s="140" t="n">
        <v>622750</v>
      </c>
      <c r="C205" s="140" t="n">
        <v>76500</v>
      </c>
      <c r="D205" s="250" t="n">
        <v>316750</v>
      </c>
      <c r="E205" s="250" t="n">
        <v>39500</v>
      </c>
      <c r="F205" s="251" t="n">
        <v>0.508631071858691</v>
      </c>
      <c r="G205" s="251" t="n">
        <v>0.507551487414188</v>
      </c>
      <c r="H205" s="139" t="n">
        <v>0.00212704419408514</v>
      </c>
      <c r="I205" s="251" t="n">
        <v>0.616568259080336</v>
      </c>
      <c r="J205" s="251" t="n">
        <v>0.581032412965186</v>
      </c>
      <c r="K205" s="139" t="n">
        <v>0.0611598343262815</v>
      </c>
    </row>
    <row r="206" customFormat="false" ht="12.75" hidden="false" customHeight="false" outlineLevel="0" collapsed="false">
      <c r="A206" s="249" t="s">
        <v>218</v>
      </c>
      <c r="B206" s="140" t="n">
        <v>799125</v>
      </c>
      <c r="C206" s="140" t="n">
        <v>106500</v>
      </c>
      <c r="D206" s="250" t="n">
        <v>757875</v>
      </c>
      <c r="E206" s="250" t="n">
        <v>351000</v>
      </c>
      <c r="F206" s="251" t="n">
        <v>0.94838104176443</v>
      </c>
      <c r="G206" s="251" t="n">
        <v>0.94838104176443</v>
      </c>
      <c r="H206" s="139" t="n">
        <v>0</v>
      </c>
      <c r="I206" s="251" t="n">
        <v>0.851055587836529</v>
      </c>
      <c r="J206" s="251" t="n">
        <v>0.851055587836529</v>
      </c>
      <c r="K206" s="139" t="n">
        <v>0</v>
      </c>
    </row>
    <row r="207" customFormat="false" ht="12.75" hidden="false" customHeight="false" outlineLevel="0" collapsed="false">
      <c r="A207" s="249" t="s">
        <v>219</v>
      </c>
      <c r="B207" s="140" t="n">
        <v>2721500</v>
      </c>
      <c r="C207" s="140" t="n">
        <v>538000</v>
      </c>
      <c r="D207" s="250" t="n">
        <v>1874400</v>
      </c>
      <c r="E207" s="250" t="n">
        <v>293000</v>
      </c>
      <c r="F207" s="251" t="n">
        <v>0.688737828403454</v>
      </c>
      <c r="G207" s="251" t="n">
        <v>0.724250057247538</v>
      </c>
      <c r="H207" s="139" t="n">
        <v>-0.0490331046421261</v>
      </c>
      <c r="I207" s="251" t="n">
        <v>0.486679240317558</v>
      </c>
      <c r="J207" s="251" t="n">
        <v>0.542538910097747</v>
      </c>
      <c r="K207" s="139" t="n">
        <v>-0.102959748583056</v>
      </c>
    </row>
    <row r="208" customFormat="false" ht="12.75" hidden="false" customHeight="false" outlineLevel="0" collapsed="false">
      <c r="A208" s="249" t="s">
        <v>220</v>
      </c>
      <c r="B208" s="140" t="n">
        <v>2476950</v>
      </c>
      <c r="C208" s="140" t="n">
        <v>-609350</v>
      </c>
      <c r="D208" s="250" t="n">
        <v>1460200</v>
      </c>
      <c r="E208" s="250" t="n">
        <v>-92050</v>
      </c>
      <c r="F208" s="251" t="n">
        <v>0.589515331355094</v>
      </c>
      <c r="G208" s="251" t="n">
        <v>0.502948514402359</v>
      </c>
      <c r="H208" s="139" t="n">
        <v>0.172118645296329</v>
      </c>
      <c r="I208" s="251" t="n">
        <v>0.455714473166251</v>
      </c>
      <c r="J208" s="251" t="n">
        <v>0.338045234248788</v>
      </c>
      <c r="K208" s="139" t="n">
        <v>0.34808725873314</v>
      </c>
    </row>
    <row r="209" customFormat="false" ht="12.75" hidden="false" customHeight="false" outlineLevel="0" collapsed="false">
      <c r="A209" s="249" t="s">
        <v>221</v>
      </c>
      <c r="B209" s="140" t="n">
        <v>564250</v>
      </c>
      <c r="C209" s="140" t="n">
        <v>12600</v>
      </c>
      <c r="D209" s="250" t="n">
        <v>265100</v>
      </c>
      <c r="E209" s="250" t="n">
        <v>11150</v>
      </c>
      <c r="F209" s="251" t="n">
        <v>0.469827204253434</v>
      </c>
      <c r="G209" s="251" t="n">
        <v>0.460346234025197</v>
      </c>
      <c r="H209" s="139" t="n">
        <v>0.020595303116388</v>
      </c>
      <c r="I209" s="251" t="n">
        <v>0.639304683727668</v>
      </c>
      <c r="J209" s="251" t="n">
        <v>0.438275165849438</v>
      </c>
      <c r="K209" s="139" t="n">
        <v>0.458683342207189</v>
      </c>
    </row>
    <row r="210" customFormat="false" ht="12.75" hidden="false" customHeight="false" outlineLevel="0" collapsed="false">
      <c r="A210" s="249" t="s">
        <v>222</v>
      </c>
      <c r="B210" s="140" t="n">
        <v>30187350</v>
      </c>
      <c r="C210" s="140" t="n">
        <v>3686025</v>
      </c>
      <c r="D210" s="250" t="n">
        <v>18930150</v>
      </c>
      <c r="E210" s="250" t="n">
        <v>907125</v>
      </c>
      <c r="F210" s="251" t="n">
        <v>0.627088830255057</v>
      </c>
      <c r="G210" s="251" t="n">
        <v>0.68008014693605</v>
      </c>
      <c r="H210" s="139" t="n">
        <v>-0.0779192230794164</v>
      </c>
      <c r="I210" s="251" t="n">
        <v>0.286933030001422</v>
      </c>
      <c r="J210" s="251" t="n">
        <v>0.348068669527897</v>
      </c>
      <c r="K210" s="139" t="n">
        <v>-0.175642466210465</v>
      </c>
    </row>
    <row r="211" customFormat="false" ht="12.75" hidden="false" customHeight="false" outlineLevel="0" collapsed="false">
      <c r="A211" s="249" t="s">
        <v>223</v>
      </c>
      <c r="B211" s="140" t="n">
        <v>3110400</v>
      </c>
      <c r="C211" s="140" t="n">
        <v>203600</v>
      </c>
      <c r="D211" s="250" t="n">
        <v>2837600</v>
      </c>
      <c r="E211" s="250" t="n">
        <v>-18400</v>
      </c>
      <c r="F211" s="251" t="n">
        <v>0.912294238683128</v>
      </c>
      <c r="G211" s="251" t="n">
        <v>0.982523737443237</v>
      </c>
      <c r="H211" s="139" t="n">
        <v>-0.0714786789201277</v>
      </c>
      <c r="I211" s="251" t="n">
        <v>0.4013573601685</v>
      </c>
      <c r="J211" s="251" t="n">
        <v>0.380396732788798</v>
      </c>
      <c r="K211" s="139" t="n">
        <v>0.0551020173754735</v>
      </c>
    </row>
    <row r="212" customFormat="false" ht="12.75" hidden="false" customHeight="false" outlineLevel="0" collapsed="false">
      <c r="A212" s="249" t="s">
        <v>224</v>
      </c>
      <c r="B212" s="140" t="n">
        <v>1454200</v>
      </c>
      <c r="C212" s="140" t="n">
        <v>447150</v>
      </c>
      <c r="D212" s="250" t="n">
        <v>835450</v>
      </c>
      <c r="E212" s="250" t="n">
        <v>187550</v>
      </c>
      <c r="F212" s="251" t="n">
        <v>0.574508320726172</v>
      </c>
      <c r="G212" s="251" t="n">
        <v>0.574508320726172</v>
      </c>
      <c r="H212" s="139" t="n">
        <v>0</v>
      </c>
      <c r="I212" s="251" t="n">
        <v>0.465680831735137</v>
      </c>
      <c r="J212" s="251" t="n">
        <v>0.465680831735137</v>
      </c>
      <c r="K212" s="139" t="n">
        <v>0</v>
      </c>
    </row>
    <row r="213" customFormat="false" ht="12.75" hidden="false" customHeight="false" outlineLevel="0" collapsed="false">
      <c r="A213" s="249" t="s">
        <v>225</v>
      </c>
      <c r="B213" s="140" t="n">
        <v>12581175</v>
      </c>
      <c r="C213" s="140" t="n">
        <v>-211380</v>
      </c>
      <c r="D213" s="250" t="n">
        <v>9033785</v>
      </c>
      <c r="E213" s="250" t="n">
        <v>-970180</v>
      </c>
      <c r="F213" s="251" t="n">
        <v>0.718039849219171</v>
      </c>
      <c r="G213" s="251" t="n">
        <v>0.782014617095647</v>
      </c>
      <c r="H213" s="139" t="n">
        <v>-0.0818076369391588</v>
      </c>
      <c r="I213" s="251" t="n">
        <v>0.586144265697976</v>
      </c>
      <c r="J213" s="251" t="n">
        <v>0.56456043956044</v>
      </c>
      <c r="K213" s="139" t="n">
        <v>0.0382312054212328</v>
      </c>
    </row>
    <row r="214" customFormat="false" ht="12.75" hidden="false" customHeight="false" outlineLevel="0" collapsed="false">
      <c r="A214" s="249" t="s">
        <v>226</v>
      </c>
      <c r="B214" s="140" t="n">
        <v>12049900</v>
      </c>
      <c r="C214" s="140" t="n">
        <v>-1201300</v>
      </c>
      <c r="D214" s="250" t="n">
        <v>5881450</v>
      </c>
      <c r="E214" s="250" t="n">
        <v>444850</v>
      </c>
      <c r="F214" s="251" t="n">
        <v>0.488091187478734</v>
      </c>
      <c r="G214" s="251" t="n">
        <v>0.410272277227723</v>
      </c>
      <c r="H214" s="139" t="n">
        <v>0.189676257866719</v>
      </c>
      <c r="I214" s="251" t="n">
        <v>0.679120111731844</v>
      </c>
      <c r="J214" s="251" t="n">
        <v>0.393822393822394</v>
      </c>
      <c r="K214" s="139" t="n">
        <v>0.724432440573995</v>
      </c>
    </row>
    <row r="215" customFormat="false" ht="12.75" hidden="false" customHeight="false" outlineLevel="0" collapsed="false">
      <c r="A215" s="249" t="s">
        <v>227</v>
      </c>
      <c r="B215" s="140" t="n">
        <v>18042350</v>
      </c>
      <c r="C215" s="140" t="n">
        <v>19550</v>
      </c>
      <c r="D215" s="250" t="n">
        <v>18011300</v>
      </c>
      <c r="E215" s="250" t="n">
        <v>-37950</v>
      </c>
      <c r="F215" s="251" t="n">
        <v>0.998279049015234</v>
      </c>
      <c r="G215" s="251" t="n">
        <v>1.00146758550281</v>
      </c>
      <c r="H215" s="139" t="n">
        <v>-0.00318386389507856</v>
      </c>
      <c r="I215" s="251" t="n">
        <v>0.63312409464027</v>
      </c>
      <c r="J215" s="251" t="n">
        <v>0.444621679728137</v>
      </c>
      <c r="K215" s="139" t="n">
        <v>0.423961366497903</v>
      </c>
    </row>
    <row r="216" customFormat="false" ht="12.75" hidden="false" customHeight="false" outlineLevel="0" collapsed="false">
      <c r="A216" s="249" t="s">
        <v>228</v>
      </c>
      <c r="B216" s="140" t="n">
        <v>1680750</v>
      </c>
      <c r="C216" s="140" t="n">
        <v>15375</v>
      </c>
      <c r="D216" s="250" t="n">
        <v>1810500</v>
      </c>
      <c r="E216" s="250" t="n">
        <v>27000</v>
      </c>
      <c r="F216" s="251" t="n">
        <v>1.07719767960732</v>
      </c>
      <c r="G216" s="251" t="n">
        <v>1.07092997072731</v>
      </c>
      <c r="H216" s="139" t="n">
        <v>0.00585258518420941</v>
      </c>
      <c r="I216" s="251" t="n">
        <v>0.926911907066796</v>
      </c>
      <c r="J216" s="251" t="n">
        <v>0.678014766201805</v>
      </c>
      <c r="K216" s="139" t="n">
        <v>0.36709693250384</v>
      </c>
    </row>
    <row r="217" customFormat="false" ht="12.75" hidden="false" customHeight="false" outlineLevel="0" collapsed="false">
      <c r="A217" s="249" t="s">
        <v>229</v>
      </c>
      <c r="B217" s="140" t="n">
        <v>50163000</v>
      </c>
      <c r="C217" s="140" t="n">
        <v>6378000</v>
      </c>
      <c r="D217" s="250" t="n">
        <v>27390000</v>
      </c>
      <c r="E217" s="250" t="n">
        <v>3198000</v>
      </c>
      <c r="F217" s="251" t="n">
        <v>0.546019974881885</v>
      </c>
      <c r="G217" s="251" t="n">
        <v>0.552517985611511</v>
      </c>
      <c r="H217" s="139" t="n">
        <v>-0.0117607225445049</v>
      </c>
      <c r="I217" s="251" t="n">
        <v>0.401730197350635</v>
      </c>
      <c r="J217" s="251" t="n">
        <v>0.395473064735174</v>
      </c>
      <c r="K217" s="139" t="n">
        <v>0.0158218932549833</v>
      </c>
    </row>
    <row r="218" customFormat="false" ht="12.75" hidden="false" customHeight="false" outlineLevel="0" collapsed="false">
      <c r="A218" s="249" t="s">
        <v>230</v>
      </c>
      <c r="B218" s="140" t="n">
        <v>265998300</v>
      </c>
      <c r="C218" s="140" t="n">
        <v>2892300</v>
      </c>
      <c r="D218" s="250" t="n">
        <v>217886600</v>
      </c>
      <c r="E218" s="250" t="n">
        <v>2052600</v>
      </c>
      <c r="F218" s="251" t="n">
        <v>0.819127791418216</v>
      </c>
      <c r="G218" s="251" t="n">
        <v>0.820330969267139</v>
      </c>
      <c r="H218" s="139" t="n">
        <v>-0.00146669806943719</v>
      </c>
      <c r="I218" s="251" t="n">
        <v>0.238278871524254</v>
      </c>
      <c r="J218" s="251" t="n">
        <v>0.359026369168357</v>
      </c>
      <c r="K218" s="139" t="n">
        <v>-0.336319301347699</v>
      </c>
    </row>
    <row r="219" customFormat="false" ht="12.75" hidden="false" customHeight="false" outlineLevel="0" collapsed="false">
      <c r="A219" s="249" t="s">
        <v>231</v>
      </c>
      <c r="B219" s="140" t="n">
        <v>1890900</v>
      </c>
      <c r="C219" s="140" t="n">
        <v>216000</v>
      </c>
      <c r="D219" s="250" t="n">
        <v>2124900</v>
      </c>
      <c r="E219" s="250" t="n">
        <v>549000</v>
      </c>
      <c r="F219" s="251" t="n">
        <v>1.12375059495478</v>
      </c>
      <c r="G219" s="251" t="n">
        <v>0.940891993551854</v>
      </c>
      <c r="H219" s="139" t="n">
        <v>0.194346006402543</v>
      </c>
      <c r="I219" s="251" t="n">
        <v>1.53983618763961</v>
      </c>
      <c r="J219" s="251" t="n">
        <v>0.758318739054291</v>
      </c>
      <c r="K219" s="139" t="n">
        <v>1.03059229363099</v>
      </c>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5" activeCellId="0" sqref="A5"/>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9</v>
      </c>
      <c r="B1" s="256"/>
      <c r="C1" s="256"/>
      <c r="D1" s="256"/>
      <c r="E1" s="256"/>
      <c r="F1" s="257"/>
      <c r="G1" s="257"/>
      <c r="H1" s="257"/>
      <c r="I1" s="257"/>
    </row>
    <row r="2" s="185" customFormat="true" ht="14.25" hidden="false" customHeight="false" outlineLevel="0" collapsed="false">
      <c r="A2" s="125" t="s">
        <v>273</v>
      </c>
      <c r="B2" s="125" t="s">
        <v>290</v>
      </c>
      <c r="C2" s="125" t="s">
        <v>280</v>
      </c>
      <c r="D2" s="125" t="s">
        <v>281</v>
      </c>
      <c r="E2" s="125" t="s">
        <v>291</v>
      </c>
      <c r="F2" s="258" t="s">
        <v>10</v>
      </c>
      <c r="G2" s="259" t="s">
        <v>292</v>
      </c>
      <c r="H2" s="259" t="s">
        <v>293</v>
      </c>
      <c r="I2" s="259" t="s">
        <v>266</v>
      </c>
    </row>
    <row r="3" s="185" customFormat="true" ht="14.25" hidden="false" customHeight="false" outlineLevel="0" collapsed="false">
      <c r="A3" s="260" t="s">
        <v>17</v>
      </c>
      <c r="B3" s="261" t="n">
        <v>75</v>
      </c>
      <c r="C3" s="262" t="n">
        <v>24574.2</v>
      </c>
      <c r="D3" s="263" t="n">
        <v>24634.9</v>
      </c>
      <c r="E3" s="264" t="n">
        <v>209544.6</v>
      </c>
      <c r="F3" s="106" t="n">
        <f aca="false">VLOOKUP(A3,'Open Int.'!$A$4:$D$183,2,FALSE())</f>
        <v>17764650</v>
      </c>
      <c r="G3" s="106" t="n">
        <f aca="false">VLOOKUP(A3,'Open Int.'!$A$4:$D$183,3,FALSE())</f>
        <v>127125</v>
      </c>
      <c r="H3" s="106" t="n">
        <f aca="false">F3-G3</f>
        <v>17637525</v>
      </c>
      <c r="I3" s="265" t="n">
        <f aca="false">VLOOKUP(A3,'Open Int.'!$A$4:$D$183,4,FALSE())</f>
        <v>0.00720764392963298</v>
      </c>
    </row>
    <row r="4" s="185" customFormat="true" ht="14.25" hidden="false" customHeight="false" outlineLevel="0" collapsed="false">
      <c r="A4" s="266" t="s">
        <v>25</v>
      </c>
      <c r="B4" s="261" t="n">
        <v>300</v>
      </c>
      <c r="C4" s="262" t="n">
        <v>2300.3</v>
      </c>
      <c r="D4" s="263" t="n">
        <v>2304.6</v>
      </c>
      <c r="E4" s="264" t="n">
        <v>187209.3</v>
      </c>
      <c r="F4" s="106" t="n">
        <f aca="false">VLOOKUP(A4,'Open Int.'!$A$4:$D$183,2,FALSE())</f>
        <v>18209400</v>
      </c>
      <c r="G4" s="106" t="n">
        <f aca="false">VLOOKUP(A4,'Open Int.'!$A$4:$D$183,3,FALSE())</f>
        <v>-108000</v>
      </c>
      <c r="H4" s="106" t="n">
        <f aca="false">F4-G4</f>
        <v>18317400</v>
      </c>
      <c r="I4" s="265" t="n">
        <f aca="false">VLOOKUP(A4,'Open Int.'!$A$4:$D$183,4,FALSE())</f>
        <v>-0.00589603327983229</v>
      </c>
    </row>
    <row r="5" s="185" customFormat="true" ht="14.25" hidden="false" customHeight="false" outlineLevel="0" collapsed="false">
      <c r="A5" s="267" t="s">
        <v>27</v>
      </c>
      <c r="B5" s="261" t="n">
        <v>475</v>
      </c>
      <c r="C5" s="262" t="n">
        <v>1367.1</v>
      </c>
      <c r="D5" s="263" t="n">
        <v>1373.4</v>
      </c>
      <c r="E5" s="264" t="n">
        <v>145743.775</v>
      </c>
      <c r="F5" s="106" t="n">
        <f aca="false">VLOOKUP(A5,'Open Int.'!$A$4:$D$183,2,FALSE())</f>
        <v>22951050</v>
      </c>
      <c r="G5" s="106" t="n">
        <f aca="false">VLOOKUP(A5,'Open Int.'!$A$4:$D$183,3,FALSE())</f>
        <v>-16150</v>
      </c>
      <c r="H5" s="106" t="n">
        <f aca="false">F5-G5</f>
        <v>22967200</v>
      </c>
      <c r="I5" s="265" t="n">
        <f aca="false">VLOOKUP(A5,'Open Int.'!$A$4:$D$183,4,FALSE())</f>
        <v>-0.000703176704169424</v>
      </c>
    </row>
    <row r="6" s="185" customFormat="true" ht="14.25" hidden="false" customHeight="false" outlineLevel="0" collapsed="false">
      <c r="A6" s="267" t="s">
        <v>35</v>
      </c>
      <c r="B6" s="261" t="n">
        <v>250</v>
      </c>
      <c r="C6" s="262" t="n">
        <v>2491.2</v>
      </c>
      <c r="D6" s="263" t="n">
        <v>2495.6</v>
      </c>
      <c r="E6" s="264" t="n">
        <v>110519</v>
      </c>
      <c r="F6" s="106" t="n">
        <f aca="false">VLOOKUP(A6,'Open Int.'!$A$4:$D$183,2,FALSE())</f>
        <v>13309250</v>
      </c>
      <c r="G6" s="106" t="n">
        <f aca="false">VLOOKUP(A6,'Open Int.'!$A$4:$D$183,3,FALSE())</f>
        <v>-126750</v>
      </c>
      <c r="H6" s="106" t="n">
        <f aca="false">F6-G6</f>
        <v>13436000</v>
      </c>
      <c r="I6" s="265" t="n">
        <f aca="false">VLOOKUP(A6,'Open Int.'!$A$4:$D$183,4,FALSE())</f>
        <v>-0.00943361119380768</v>
      </c>
    </row>
    <row r="7" s="268" customFormat="true" ht="14.25" hidden="false" customHeight="false" outlineLevel="0" collapsed="false">
      <c r="A7" s="267" t="s">
        <v>40</v>
      </c>
      <c r="B7" s="261" t="n">
        <v>625</v>
      </c>
      <c r="C7" s="262" t="n">
        <v>1071</v>
      </c>
      <c r="D7" s="263" t="n">
        <v>1075.8</v>
      </c>
      <c r="E7" s="264" t="n">
        <v>119139.375</v>
      </c>
      <c r="F7" s="106" t="n">
        <f aca="false">VLOOKUP(A7,'Open Int.'!$A$4:$D$183,2,FALSE())</f>
        <v>103539375</v>
      </c>
      <c r="G7" s="106" t="n">
        <f aca="false">VLOOKUP(A7,'Open Int.'!$A$4:$D$183,3,FALSE())</f>
        <v>674375</v>
      </c>
      <c r="H7" s="106" t="n">
        <f aca="false">F7-G7</f>
        <v>102865000</v>
      </c>
      <c r="I7" s="265" t="n">
        <f aca="false">VLOOKUP(A7,'Open Int.'!$A$4:$D$183,4,FALSE())</f>
        <v>0.0065559228114519</v>
      </c>
    </row>
    <row r="8" s="185" customFormat="true" ht="14.25" hidden="false" customHeight="false" outlineLevel="0" collapsed="false">
      <c r="A8" s="267" t="s">
        <v>41</v>
      </c>
      <c r="B8" s="261" t="n">
        <v>75</v>
      </c>
      <c r="C8" s="262" t="n">
        <v>8178.5</v>
      </c>
      <c r="D8" s="263" t="n">
        <v>8217</v>
      </c>
      <c r="E8" s="264" t="n">
        <v>109144.875</v>
      </c>
      <c r="F8" s="106" t="n">
        <f aca="false">VLOOKUP(A8,'Open Int.'!$A$4:$D$183,2,FALSE())</f>
        <v>2727150</v>
      </c>
      <c r="G8" s="106" t="n">
        <f aca="false">VLOOKUP(A8,'Open Int.'!$A$4:$D$183,3,FALSE())</f>
        <v>65700</v>
      </c>
      <c r="H8" s="106" t="n">
        <f aca="false">F8-G8</f>
        <v>2661450</v>
      </c>
      <c r="I8" s="265" t="n">
        <f aca="false">VLOOKUP(A8,'Open Int.'!$A$4:$D$183,4,FALSE())</f>
        <v>0.0246857915797779</v>
      </c>
    </row>
    <row r="9" s="185" customFormat="true" ht="14.25" hidden="false" customHeight="false" outlineLevel="0" collapsed="false">
      <c r="A9" s="267" t="s">
        <v>42</v>
      </c>
      <c r="B9" s="261" t="n">
        <v>500</v>
      </c>
      <c r="C9" s="262" t="n">
        <v>1924</v>
      </c>
      <c r="D9" s="263" t="n">
        <v>1932.8</v>
      </c>
      <c r="E9" s="264" t="n">
        <v>171374</v>
      </c>
      <c r="F9" s="106" t="n">
        <f aca="false">VLOOKUP(A9,'Open Int.'!$A$4:$D$183,2,FALSE())</f>
        <v>16684000</v>
      </c>
      <c r="G9" s="106" t="n">
        <f aca="false">VLOOKUP(A9,'Open Int.'!$A$4:$D$183,3,FALSE())</f>
        <v>170500</v>
      </c>
      <c r="H9" s="106" t="n">
        <f aca="false">F9-G9</f>
        <v>16513500</v>
      </c>
      <c r="I9" s="265" t="n">
        <f aca="false">VLOOKUP(A9,'Open Int.'!$A$4:$D$183,4,FALSE())</f>
        <v>0.0103248856995791</v>
      </c>
    </row>
    <row r="10" s="185" customFormat="true" ht="14.25" hidden="false" customHeight="false" outlineLevel="0" collapsed="false">
      <c r="A10" s="267" t="s">
        <v>43</v>
      </c>
      <c r="B10" s="261" t="n">
        <v>750</v>
      </c>
      <c r="C10" s="262" t="n">
        <v>876.65</v>
      </c>
      <c r="D10" s="263" t="n">
        <v>880.5</v>
      </c>
      <c r="E10" s="264" t="n">
        <v>117058.125</v>
      </c>
      <c r="F10" s="106" t="n">
        <f aca="false">VLOOKUP(A10,'Open Int.'!$A$4:$D$183,2,FALSE())</f>
        <v>91833750</v>
      </c>
      <c r="G10" s="106" t="n">
        <f aca="false">VLOOKUP(A10,'Open Int.'!$A$4:$D$183,3,FALSE())</f>
        <v>-327000</v>
      </c>
      <c r="H10" s="106" t="n">
        <f aca="false">F10-G10</f>
        <v>92160750</v>
      </c>
      <c r="I10" s="265" t="n">
        <f aca="false">VLOOKUP(A10,'Open Int.'!$A$4:$D$183,4,FALSE())</f>
        <v>-0.00354814820842929</v>
      </c>
    </row>
    <row r="11" s="185" customFormat="true" ht="14.25" hidden="false" customHeight="false" outlineLevel="0" collapsed="false">
      <c r="A11" s="267" t="s">
        <v>48</v>
      </c>
      <c r="B11" s="261" t="n">
        <v>2850</v>
      </c>
      <c r="C11" s="262" t="n">
        <v>389.7</v>
      </c>
      <c r="D11" s="263" t="n">
        <v>389.85</v>
      </c>
      <c r="E11" s="264" t="n">
        <v>237447.0375</v>
      </c>
      <c r="F11" s="106" t="n">
        <f aca="false">VLOOKUP(A11,'Open Int.'!$A$4:$D$183,2,FALSE())</f>
        <v>121062300</v>
      </c>
      <c r="G11" s="106" t="n">
        <f aca="false">VLOOKUP(A11,'Open Int.'!$A$4:$D$183,3,FALSE())</f>
        <v>2795850</v>
      </c>
      <c r="H11" s="106" t="n">
        <f aca="false">F11-G11</f>
        <v>118266450</v>
      </c>
      <c r="I11" s="265" t="n">
        <f aca="false">VLOOKUP(A11,'Open Int.'!$A$4:$D$183,4,FALSE())</f>
        <v>0.0236402631515531</v>
      </c>
    </row>
    <row r="12" s="185" customFormat="true" ht="14.25" hidden="false" customHeight="false" outlineLevel="0" collapsed="false">
      <c r="A12" s="267" t="s">
        <v>50</v>
      </c>
      <c r="B12" s="261" t="n">
        <v>475</v>
      </c>
      <c r="C12" s="262" t="n">
        <v>1929.7</v>
      </c>
      <c r="D12" s="263" t="n">
        <v>1933.3</v>
      </c>
      <c r="E12" s="264" t="n">
        <v>162609.3625</v>
      </c>
      <c r="F12" s="106" t="n">
        <f aca="false">VLOOKUP(A12,'Open Int.'!$A$4:$D$183,2,FALSE())</f>
        <v>42982275</v>
      </c>
      <c r="G12" s="106" t="n">
        <f aca="false">VLOOKUP(A12,'Open Int.'!$A$4:$D$183,3,FALSE())</f>
        <v>-90250</v>
      </c>
      <c r="H12" s="106" t="n">
        <f aca="false">F12-G12</f>
        <v>43072525</v>
      </c>
      <c r="I12" s="265" t="n">
        <f aca="false">VLOOKUP(A12,'Open Int.'!$A$4:$D$183,4,FALSE())</f>
        <v>-0.00209530321243066</v>
      </c>
    </row>
    <row r="13" s="185" customFormat="true" ht="14.25" hidden="false" customHeight="false" outlineLevel="0" collapsed="false">
      <c r="A13" s="267" t="s">
        <v>64</v>
      </c>
      <c r="B13" s="261" t="n">
        <v>375</v>
      </c>
      <c r="C13" s="262" t="n">
        <v>1486.7</v>
      </c>
      <c r="D13" s="263" t="n">
        <v>1491.8</v>
      </c>
      <c r="E13" s="264" t="n">
        <v>99121.125</v>
      </c>
      <c r="F13" s="106" t="n">
        <f aca="false">VLOOKUP(A13,'Open Int.'!$A$4:$D$183,2,FALSE())</f>
        <v>11027250</v>
      </c>
      <c r="G13" s="106" t="n">
        <f aca="false">VLOOKUP(A13,'Open Int.'!$A$4:$D$183,3,FALSE())</f>
        <v>-336375</v>
      </c>
      <c r="H13" s="106" t="n">
        <f aca="false">F13-G13</f>
        <v>11363625</v>
      </c>
      <c r="I13" s="265" t="n">
        <f aca="false">VLOOKUP(A13,'Open Int.'!$A$4:$D$183,4,FALSE())</f>
        <v>-0.0296010296010296</v>
      </c>
    </row>
    <row r="14" s="185" customFormat="true" ht="14.25" hidden="false" customHeight="false" outlineLevel="0" collapsed="false">
      <c r="A14" s="267" t="s">
        <v>65</v>
      </c>
      <c r="B14" s="261" t="n">
        <v>1350</v>
      </c>
      <c r="C14" s="262" t="n">
        <v>376.85</v>
      </c>
      <c r="D14" s="263" t="n">
        <v>372.75</v>
      </c>
      <c r="E14" s="264" t="n">
        <v>90215.4375</v>
      </c>
      <c r="F14" s="106" t="n">
        <f aca="false">VLOOKUP(A14,'Open Int.'!$A$4:$D$183,2,FALSE())</f>
        <v>80041500</v>
      </c>
      <c r="G14" s="106" t="n">
        <f aca="false">VLOOKUP(A14,'Open Int.'!$A$4:$D$183,3,FALSE())</f>
        <v>-1470150</v>
      </c>
      <c r="H14" s="106" t="n">
        <f aca="false">F14-G14</f>
        <v>81511650</v>
      </c>
      <c r="I14" s="265" t="n">
        <f aca="false">VLOOKUP(A14,'Open Int.'!$A$4:$D$183,4,FALSE())</f>
        <v>-0.0180360721442886</v>
      </c>
    </row>
    <row r="15" s="185" customFormat="true" ht="14.25" hidden="false" customHeight="false" outlineLevel="0" collapsed="false">
      <c r="A15" s="267" t="s">
        <v>79</v>
      </c>
      <c r="B15" s="261" t="n">
        <v>625</v>
      </c>
      <c r="C15" s="262" t="n">
        <v>1196.7</v>
      </c>
      <c r="D15" s="263" t="n">
        <v>1195</v>
      </c>
      <c r="E15" s="264" t="n">
        <v>132709.375</v>
      </c>
      <c r="F15" s="106" t="n">
        <f aca="false">VLOOKUP(A15,'Open Int.'!$A$4:$D$183,2,FALSE())</f>
        <v>11597500</v>
      </c>
      <c r="G15" s="106" t="n">
        <f aca="false">VLOOKUP(A15,'Open Int.'!$A$4:$D$183,3,FALSE())</f>
        <v>-186875</v>
      </c>
      <c r="H15" s="106" t="n">
        <f aca="false">F15-G15</f>
        <v>11784375</v>
      </c>
      <c r="I15" s="265" t="n">
        <f aca="false">VLOOKUP(A15,'Open Int.'!$A$4:$D$183,4,FALSE())</f>
        <v>-0.0158578626359056</v>
      </c>
    </row>
    <row r="16" s="185" customFormat="true" ht="14.25" hidden="false" customHeight="false" outlineLevel="0" collapsed="false">
      <c r="A16" s="267" t="s">
        <v>80</v>
      </c>
      <c r="B16" s="261" t="n">
        <v>175</v>
      </c>
      <c r="C16" s="262" t="n">
        <v>5668</v>
      </c>
      <c r="D16" s="263" t="n">
        <v>5694</v>
      </c>
      <c r="E16" s="264" t="n">
        <v>176489.25</v>
      </c>
      <c r="F16" s="106" t="n">
        <f aca="false">VLOOKUP(A16,'Open Int.'!$A$4:$D$183,2,FALSE())</f>
        <v>3048500</v>
      </c>
      <c r="G16" s="106" t="n">
        <f aca="false">VLOOKUP(A16,'Open Int.'!$A$4:$D$183,3,FALSE())</f>
        <v>3850</v>
      </c>
      <c r="H16" s="106" t="n">
        <f aca="false">F16-G16</f>
        <v>3044650</v>
      </c>
      <c r="I16" s="265" t="n">
        <f aca="false">VLOOKUP(A16,'Open Int.'!$A$4:$D$183,4,FALSE())</f>
        <v>0.00126451316243246</v>
      </c>
    </row>
    <row r="17" s="185" customFormat="true" ht="14.25" hidden="false" customHeight="false" outlineLevel="0" collapsed="false">
      <c r="A17" s="267" t="s">
        <v>91</v>
      </c>
      <c r="B17" s="261" t="n">
        <v>250</v>
      </c>
      <c r="C17" s="262" t="n">
        <v>2765.8</v>
      </c>
      <c r="D17" s="263" t="n">
        <v>2768.6</v>
      </c>
      <c r="E17" s="264" t="n">
        <v>122852.75</v>
      </c>
      <c r="F17" s="106" t="n">
        <f aca="false">VLOOKUP(A17,'Open Int.'!$A$4:$D$183,2,FALSE())</f>
        <v>12960000</v>
      </c>
      <c r="G17" s="106" t="n">
        <f aca="false">VLOOKUP(A17,'Open Int.'!$A$4:$D$183,3,FALSE())</f>
        <v>70500</v>
      </c>
      <c r="H17" s="106" t="n">
        <f aca="false">F17-G17</f>
        <v>12889500</v>
      </c>
      <c r="I17" s="265" t="n">
        <f aca="false">VLOOKUP(A17,'Open Int.'!$A$4:$D$183,4,FALSE())</f>
        <v>0.00546956825322937</v>
      </c>
    </row>
    <row r="18" s="185" customFormat="true" ht="14.25" hidden="false" customHeight="false" outlineLevel="0" collapsed="false">
      <c r="A18" s="267" t="s">
        <v>94</v>
      </c>
      <c r="B18" s="261" t="n">
        <v>350</v>
      </c>
      <c r="C18" s="262" t="n">
        <v>1463.2</v>
      </c>
      <c r="D18" s="263" t="n">
        <v>1466.4</v>
      </c>
      <c r="E18" s="264" t="n">
        <v>90945.4</v>
      </c>
      <c r="F18" s="106" t="n">
        <f aca="false">VLOOKUP(A18,'Open Int.'!$A$4:$D$183,2,FALSE())</f>
        <v>19090050</v>
      </c>
      <c r="G18" s="106" t="n">
        <f aca="false">VLOOKUP(A18,'Open Int.'!$A$4:$D$183,3,FALSE())</f>
        <v>-73150</v>
      </c>
      <c r="H18" s="106" t="n">
        <f aca="false">F18-G18</f>
        <v>19163200</v>
      </c>
      <c r="I18" s="265" t="n">
        <f aca="false">VLOOKUP(A18,'Open Int.'!$A$4:$D$183,4,FALSE())</f>
        <v>-0.00381721215663355</v>
      </c>
    </row>
    <row r="19" s="185" customFormat="true" ht="14.25" hidden="false" customHeight="false" outlineLevel="0" collapsed="false">
      <c r="A19" s="267" t="s">
        <v>96</v>
      </c>
      <c r="B19" s="261" t="n">
        <v>550</v>
      </c>
      <c r="C19" s="262" t="n">
        <v>1985.2</v>
      </c>
      <c r="D19" s="263" t="n">
        <v>1991.8</v>
      </c>
      <c r="E19" s="264" t="n">
        <v>194437.65</v>
      </c>
      <c r="F19" s="106" t="n">
        <f aca="false">VLOOKUP(A19,'Open Int.'!$A$4:$D$183,2,FALSE())</f>
        <v>106145600</v>
      </c>
      <c r="G19" s="106" t="n">
        <f aca="false">VLOOKUP(A19,'Open Int.'!$A$4:$D$183,3,FALSE())</f>
        <v>1507000</v>
      </c>
      <c r="H19" s="106" t="n">
        <f aca="false">F19-G19</f>
        <v>104638600</v>
      </c>
      <c r="I19" s="265" t="n">
        <f aca="false">VLOOKUP(A19,'Open Int.'!$A$4:$D$183,4,FALSE())</f>
        <v>0.0144019510964405</v>
      </c>
    </row>
    <row r="20" s="185" customFormat="true" ht="14.25" hidden="false" customHeight="false" outlineLevel="0" collapsed="false">
      <c r="A20" s="267" t="s">
        <v>97</v>
      </c>
      <c r="B20" s="261" t="n">
        <v>1100</v>
      </c>
      <c r="C20" s="262" t="n">
        <v>752.55</v>
      </c>
      <c r="D20" s="263" t="n">
        <v>754.5</v>
      </c>
      <c r="E20" s="264" t="n">
        <v>147353.25</v>
      </c>
      <c r="F20" s="106" t="n">
        <f aca="false">VLOOKUP(A20,'Open Int.'!$A$4:$D$183,2,FALSE())</f>
        <v>27529700</v>
      </c>
      <c r="G20" s="106" t="n">
        <f aca="false">VLOOKUP(A20,'Open Int.'!$A$4:$D$183,3,FALSE())</f>
        <v>-612700</v>
      </c>
      <c r="H20" s="106" t="n">
        <f aca="false">F20-G20</f>
        <v>28142400</v>
      </c>
      <c r="I20" s="265" t="n">
        <f aca="false">VLOOKUP(A20,'Open Int.'!$A$4:$D$183,4,FALSE())</f>
        <v>-0.0217714196372733</v>
      </c>
    </row>
    <row r="21" s="185" customFormat="true" ht="14.25" hidden="false" customHeight="false" outlineLevel="0" collapsed="false">
      <c r="A21" s="267" t="s">
        <v>98</v>
      </c>
      <c r="B21" s="261" t="n">
        <v>150</v>
      </c>
      <c r="C21" s="262" t="n">
        <v>4474.9</v>
      </c>
      <c r="D21" s="263" t="n">
        <v>4482.3</v>
      </c>
      <c r="E21" s="264" t="n">
        <v>119430.075</v>
      </c>
      <c r="F21" s="106" t="n">
        <f aca="false">VLOOKUP(A21,'Open Int.'!$A$4:$D$183,2,FALSE())</f>
        <v>6693750</v>
      </c>
      <c r="G21" s="106" t="n">
        <f aca="false">VLOOKUP(A21,'Open Int.'!$A$4:$D$183,3,FALSE())</f>
        <v>-108450</v>
      </c>
      <c r="H21" s="106" t="n">
        <f aca="false">F21-G21</f>
        <v>6802200</v>
      </c>
      <c r="I21" s="265" t="n">
        <f aca="false">VLOOKUP(A21,'Open Int.'!$A$4:$D$183,4,FALSE())</f>
        <v>-0.0159433712622387</v>
      </c>
    </row>
    <row r="22" s="185" customFormat="true" ht="14.25" hidden="false" customHeight="false" outlineLevel="0" collapsed="false">
      <c r="A22" s="267" t="s">
        <v>100</v>
      </c>
      <c r="B22" s="261" t="n">
        <v>1400</v>
      </c>
      <c r="C22" s="262" t="n">
        <v>684.85</v>
      </c>
      <c r="D22" s="263" t="n">
        <v>681.35</v>
      </c>
      <c r="E22" s="264" t="n">
        <v>183746.15</v>
      </c>
      <c r="F22" s="106" t="n">
        <f aca="false">VLOOKUP(A22,'Open Int.'!$A$4:$D$183,2,FALSE())</f>
        <v>45957800</v>
      </c>
      <c r="G22" s="106" t="n">
        <f aca="false">VLOOKUP(A22,'Open Int.'!$A$4:$D$183,3,FALSE())</f>
        <v>267400</v>
      </c>
      <c r="H22" s="106" t="n">
        <f aca="false">F22-G22</f>
        <v>45690400</v>
      </c>
      <c r="I22" s="265" t="n">
        <f aca="false">VLOOKUP(A22,'Open Int.'!$A$4:$D$183,4,FALSE())</f>
        <v>0.00585243289618826</v>
      </c>
    </row>
    <row r="23" s="185" customFormat="true" ht="14.25" hidden="false" customHeight="false" outlineLevel="0" collapsed="false">
      <c r="A23" s="267" t="s">
        <v>102</v>
      </c>
      <c r="B23" s="261" t="n">
        <v>300</v>
      </c>
      <c r="C23" s="262" t="n">
        <v>2535.5</v>
      </c>
      <c r="D23" s="263" t="n">
        <v>2540.9</v>
      </c>
      <c r="E23" s="264" t="n">
        <v>135372.45</v>
      </c>
      <c r="F23" s="106" t="n">
        <f aca="false">VLOOKUP(A23,'Open Int.'!$A$4:$D$183,2,FALSE())</f>
        <v>15311100</v>
      </c>
      <c r="G23" s="106" t="n">
        <f aca="false">VLOOKUP(A23,'Open Int.'!$A$4:$D$183,3,FALSE())</f>
        <v>-73200</v>
      </c>
      <c r="H23" s="106" t="n">
        <f aca="false">F23-G23</f>
        <v>15384300</v>
      </c>
      <c r="I23" s="265" t="n">
        <f aca="false">VLOOKUP(A23,'Open Int.'!$A$4:$D$183,4,FALSE())</f>
        <v>-0.00475809754099959</v>
      </c>
    </row>
    <row r="24" s="185" customFormat="true" ht="14.25" hidden="false" customHeight="false" outlineLevel="0" collapsed="false">
      <c r="A24" s="267" t="s">
        <v>105</v>
      </c>
      <c r="B24" s="261" t="n">
        <v>700</v>
      </c>
      <c r="C24" s="262" t="n">
        <v>1443.6</v>
      </c>
      <c r="D24" s="263" t="n">
        <v>1439.7</v>
      </c>
      <c r="E24" s="264" t="n">
        <v>179745.65</v>
      </c>
      <c r="F24" s="106" t="n">
        <f aca="false">VLOOKUP(A24,'Open Int.'!$A$4:$D$183,2,FALSE())</f>
        <v>99077300</v>
      </c>
      <c r="G24" s="106" t="n">
        <f aca="false">VLOOKUP(A24,'Open Int.'!$A$4:$D$183,3,FALSE())</f>
        <v>2319800</v>
      </c>
      <c r="H24" s="106" t="n">
        <f aca="false">F24-G24</f>
        <v>96757500</v>
      </c>
      <c r="I24" s="265" t="n">
        <f aca="false">VLOOKUP(A24,'Open Int.'!$A$4:$D$183,4,FALSE())</f>
        <v>0.0239754024235847</v>
      </c>
    </row>
    <row r="25" s="185" customFormat="true" ht="14.25" hidden="false" customHeight="false" outlineLevel="0" collapsed="false">
      <c r="A25" s="267" t="s">
        <v>116</v>
      </c>
      <c r="B25" s="261" t="n">
        <v>700</v>
      </c>
      <c r="C25" s="262" t="n">
        <v>803.35</v>
      </c>
      <c r="D25" s="263" t="n">
        <v>807.3</v>
      </c>
      <c r="E25" s="264" t="n">
        <v>148795.85</v>
      </c>
      <c r="F25" s="106" t="n">
        <f aca="false">VLOOKUP(A25,'Open Int.'!$A$4:$D$183,2,FALSE())</f>
        <v>51916200</v>
      </c>
      <c r="G25" s="106" t="n">
        <f aca="false">VLOOKUP(A25,'Open Int.'!$A$4:$D$183,3,FALSE())</f>
        <v>1288700</v>
      </c>
      <c r="H25" s="106" t="n">
        <f aca="false">F25-G25</f>
        <v>50627500</v>
      </c>
      <c r="I25" s="265" t="n">
        <f aca="false">VLOOKUP(A25,'Open Int.'!$A$4:$D$183,4,FALSE())</f>
        <v>0.0254545454545455</v>
      </c>
    </row>
    <row r="26" s="185" customFormat="true" ht="14.25" hidden="false" customHeight="false" outlineLevel="0" collapsed="false">
      <c r="A26" s="267" t="s">
        <v>118</v>
      </c>
      <c r="B26" s="261" t="n">
        <v>400</v>
      </c>
      <c r="C26" s="262" t="n">
        <v>1436.7</v>
      </c>
      <c r="D26" s="263" t="n">
        <v>1437.6</v>
      </c>
      <c r="E26" s="264" t="n">
        <v>101998.4</v>
      </c>
      <c r="F26" s="106" t="n">
        <f aca="false">VLOOKUP(A26,'Open Int.'!$A$4:$D$183,2,FALSE())</f>
        <v>76331200</v>
      </c>
      <c r="G26" s="106" t="n">
        <f aca="false">VLOOKUP(A26,'Open Int.'!$A$4:$D$183,3,FALSE())</f>
        <v>3124000</v>
      </c>
      <c r="H26" s="106" t="n">
        <f aca="false">F26-G26</f>
        <v>73207200</v>
      </c>
      <c r="I26" s="265" t="n">
        <f aca="false">VLOOKUP(A26,'Open Int.'!$A$4:$D$183,4,FALSE())</f>
        <v>0.0426733982449814</v>
      </c>
    </row>
    <row r="27" s="185" customFormat="true" ht="14.25" hidden="false" customHeight="false" outlineLevel="0" collapsed="false">
      <c r="A27" s="267" t="s">
        <v>127</v>
      </c>
      <c r="B27" s="261" t="n">
        <v>2350</v>
      </c>
      <c r="C27" s="262" t="n">
        <v>326.55</v>
      </c>
      <c r="D27" s="263" t="n">
        <v>327.3</v>
      </c>
      <c r="E27" s="264" t="n">
        <v>161128.925</v>
      </c>
      <c r="F27" s="106" t="n">
        <f aca="false">VLOOKUP(A27,'Open Int.'!$A$4:$D$183,2,FALSE())</f>
        <v>111869400</v>
      </c>
      <c r="G27" s="106" t="n">
        <f aca="false">VLOOKUP(A27,'Open Int.'!$A$4:$D$183,3,FALSE())</f>
        <v>803700</v>
      </c>
      <c r="H27" s="106" t="n">
        <f aca="false">F27-G27</f>
        <v>111065700</v>
      </c>
      <c r="I27" s="265" t="n">
        <f aca="false">VLOOKUP(A27,'Open Int.'!$A$4:$D$183,4,FALSE())</f>
        <v>0.00723625745842326</v>
      </c>
    </row>
    <row r="28" s="185" customFormat="true" ht="14.25" hidden="false" customHeight="false" outlineLevel="0" collapsed="false">
      <c r="A28" s="267" t="s">
        <v>130</v>
      </c>
      <c r="B28" s="261" t="n">
        <v>675</v>
      </c>
      <c r="C28" s="262" t="n">
        <v>1052.6</v>
      </c>
      <c r="D28" s="263" t="n">
        <v>1057.7</v>
      </c>
      <c r="E28" s="264" t="n">
        <v>125765.6625</v>
      </c>
      <c r="F28" s="106"/>
      <c r="G28" s="106"/>
      <c r="H28" s="106"/>
      <c r="I28" s="265"/>
    </row>
    <row r="29" s="185" customFormat="true" ht="14.25" hidden="false" customHeight="false" outlineLevel="0" collapsed="false">
      <c r="A29" s="267" t="s">
        <v>136</v>
      </c>
      <c r="B29" s="261" t="n">
        <v>400</v>
      </c>
      <c r="C29" s="262" t="n">
        <v>2002.4</v>
      </c>
      <c r="D29" s="263" t="n">
        <v>2005.9</v>
      </c>
      <c r="E29" s="264" t="n">
        <v>142570.6</v>
      </c>
      <c r="F29" s="106" t="n">
        <f aca="false">VLOOKUP(A29,'Open Int.'!$A$4:$D$183,2,FALSE())</f>
        <v>32502400</v>
      </c>
      <c r="G29" s="106" t="n">
        <f aca="false">VLOOKUP(A29,'Open Int.'!$A$4:$D$183,3,FALSE())</f>
        <v>75600</v>
      </c>
      <c r="H29" s="106" t="n">
        <f aca="false">F29-G29</f>
        <v>32426800</v>
      </c>
      <c r="I29" s="265" t="n">
        <f aca="false">VLOOKUP(A29,'Open Int.'!$A$4:$D$183,4,FALSE())</f>
        <v>0.00233140488731543</v>
      </c>
    </row>
    <row r="30" s="185" customFormat="true" ht="14.25" hidden="false" customHeight="false" outlineLevel="0" collapsed="false">
      <c r="A30" s="267" t="s">
        <v>142</v>
      </c>
      <c r="B30" s="261" t="n">
        <v>175</v>
      </c>
      <c r="C30" s="262" t="n">
        <v>3628.4</v>
      </c>
      <c r="D30" s="263" t="n">
        <v>3636.3</v>
      </c>
      <c r="E30" s="264" t="n">
        <v>113076.3375</v>
      </c>
      <c r="F30" s="106" t="n">
        <f aca="false">VLOOKUP(A30,'Open Int.'!$A$4:$D$183,2,FALSE())</f>
        <v>15554000</v>
      </c>
      <c r="G30" s="106" t="n">
        <f aca="false">VLOOKUP(A30,'Open Int.'!$A$4:$D$183,3,FALSE())</f>
        <v>-137200</v>
      </c>
      <c r="H30" s="106" t="n">
        <f aca="false">F30-G30</f>
        <v>15691200</v>
      </c>
      <c r="I30" s="265" t="n">
        <f aca="false">VLOOKUP(A30,'Open Int.'!$A$4:$D$183,4,FALSE())</f>
        <v>-0.00874375446109922</v>
      </c>
    </row>
    <row r="31" s="185" customFormat="true" ht="14.25" hidden="false" customHeight="false" outlineLevel="0" collapsed="false">
      <c r="A31" s="267" t="s">
        <v>146</v>
      </c>
      <c r="B31" s="261" t="n">
        <v>200</v>
      </c>
      <c r="C31" s="262" t="n">
        <v>3227.5</v>
      </c>
      <c r="D31" s="263" t="n">
        <v>3234.2</v>
      </c>
      <c r="E31" s="264" t="n">
        <v>121401.4</v>
      </c>
      <c r="F31" s="106" t="n">
        <f aca="false">VLOOKUP(A31,'Open Int.'!$A$4:$D$183,2,FALSE())</f>
        <v>21152800</v>
      </c>
      <c r="G31" s="106" t="n">
        <f aca="false">VLOOKUP(A31,'Open Int.'!$A$4:$D$183,3,FALSE())</f>
        <v>-502400</v>
      </c>
      <c r="H31" s="106" t="n">
        <f aca="false">F31-G31</f>
        <v>21655200</v>
      </c>
      <c r="I31" s="265" t="n">
        <f aca="false">VLOOKUP(A31,'Open Int.'!$A$4:$D$183,4,FALSE())</f>
        <v>-0.0231999704458975</v>
      </c>
    </row>
    <row r="32" s="185" customFormat="true" ht="14.25" hidden="false" customHeight="false" outlineLevel="0" collapsed="false">
      <c r="A32" s="267" t="s">
        <v>150</v>
      </c>
      <c r="B32" s="261" t="n">
        <v>50</v>
      </c>
      <c r="C32" s="262" t="n">
        <v>12524</v>
      </c>
      <c r="D32" s="263" t="n">
        <v>12569</v>
      </c>
      <c r="E32" s="264" t="n">
        <v>111338.75</v>
      </c>
      <c r="F32" s="106" t="n">
        <f aca="false">VLOOKUP(A32,'Open Int.'!$A$4:$D$183,2,FALSE())</f>
        <v>2930650</v>
      </c>
      <c r="G32" s="106" t="n">
        <f aca="false">VLOOKUP(A32,'Open Int.'!$A$4:$D$183,3,FALSE())</f>
        <v>-39850</v>
      </c>
      <c r="H32" s="106" t="n">
        <f aca="false">F32-G32</f>
        <v>2970500</v>
      </c>
      <c r="I32" s="265" t="n">
        <f aca="false">VLOOKUP(A32,'Open Int.'!$A$4:$D$183,4,FALSE())</f>
        <v>-0.0134152499579195</v>
      </c>
    </row>
    <row r="33" s="185" customFormat="true" ht="14.25" hidden="false" customHeight="false" outlineLevel="0" collapsed="false">
      <c r="A33" s="267" t="s">
        <v>161</v>
      </c>
      <c r="B33" s="261" t="n">
        <v>250</v>
      </c>
      <c r="C33" s="262" t="n">
        <v>2233.3</v>
      </c>
      <c r="D33" s="263" t="n">
        <v>2241.6</v>
      </c>
      <c r="E33" s="264" t="n">
        <v>99421.5</v>
      </c>
      <c r="F33" s="106" t="n">
        <f aca="false">VLOOKUP(A33,'Open Int.'!$A$4:$D$183,2,FALSE())</f>
        <v>9937750</v>
      </c>
      <c r="G33" s="106" t="n">
        <f aca="false">VLOOKUP(A33,'Open Int.'!$A$4:$D$183,3,FALSE())</f>
        <v>18250</v>
      </c>
      <c r="H33" s="106" t="n">
        <f aca="false">F33-G33</f>
        <v>9919500</v>
      </c>
      <c r="I33" s="265" t="n">
        <f aca="false">VLOOKUP(A33,'Open Int.'!$A$4:$D$183,4,FALSE())</f>
        <v>0.00183981047431826</v>
      </c>
    </row>
    <row r="34" s="185" customFormat="true" ht="14.25" hidden="false" customHeight="false" outlineLevel="0" collapsed="false">
      <c r="A34" s="267" t="s">
        <v>164</v>
      </c>
      <c r="B34" s="261" t="n">
        <v>1500</v>
      </c>
      <c r="C34" s="262" t="n">
        <v>332.1</v>
      </c>
      <c r="D34" s="263" t="n">
        <v>333.25</v>
      </c>
      <c r="E34" s="264" t="n">
        <v>88745.625</v>
      </c>
      <c r="F34" s="106" t="n">
        <f aca="false">VLOOKUP(A34,'Open Int.'!$A$4:$D$183,2,FALSE())</f>
        <v>98577000</v>
      </c>
      <c r="G34" s="106" t="n">
        <f aca="false">VLOOKUP(A34,'Open Int.'!$A$4:$D$183,3,FALSE())</f>
        <v>-471000</v>
      </c>
      <c r="H34" s="106" t="n">
        <f aca="false">F34-G34</f>
        <v>99048000</v>
      </c>
      <c r="I34" s="265" t="n">
        <f aca="false">VLOOKUP(A34,'Open Int.'!$A$4:$D$183,4,FALSE())</f>
        <v>-0.0047552701720378</v>
      </c>
    </row>
    <row r="35" s="185" customFormat="true" ht="14.25" hidden="false" customHeight="false" outlineLevel="0" collapsed="false">
      <c r="A35" s="267" t="s">
        <v>169</v>
      </c>
      <c r="B35" s="261" t="n">
        <v>2250</v>
      </c>
      <c r="C35" s="262" t="n">
        <v>233.77</v>
      </c>
      <c r="D35" s="263" t="n">
        <v>234.76</v>
      </c>
      <c r="E35" s="264" t="n">
        <v>102209.85</v>
      </c>
      <c r="F35" s="106" t="n">
        <f aca="false">VLOOKUP(A35,'Open Int.'!$A$4:$D$183,2,FALSE())</f>
        <v>86181750</v>
      </c>
      <c r="G35" s="106" t="n">
        <f aca="false">VLOOKUP(A35,'Open Int.'!$A$4:$D$183,3,FALSE())</f>
        <v>924750</v>
      </c>
      <c r="H35" s="106" t="n">
        <f aca="false">F35-G35</f>
        <v>85257000</v>
      </c>
      <c r="I35" s="265" t="n">
        <f aca="false">VLOOKUP(A35,'Open Int.'!$A$4:$D$183,4,FALSE())</f>
        <v>0.010846616700095</v>
      </c>
    </row>
    <row r="36" s="185" customFormat="true" ht="14.25" hidden="false" customHeight="false" outlineLevel="0" collapsed="false">
      <c r="A36" s="267" t="s">
        <v>184</v>
      </c>
      <c r="B36" s="261" t="n">
        <v>1900</v>
      </c>
      <c r="C36" s="262" t="n">
        <v>284.8</v>
      </c>
      <c r="D36" s="263" t="n">
        <v>284.75</v>
      </c>
      <c r="E36" s="264" t="n">
        <v>96227.875</v>
      </c>
      <c r="F36" s="106" t="n">
        <f aca="false">VLOOKUP(A36,'Open Int.'!$A$4:$D$183,2,FALSE())</f>
        <v>71521700</v>
      </c>
      <c r="G36" s="106" t="n">
        <f aca="false">VLOOKUP(A36,'Open Int.'!$A$4:$D$183,3,FALSE())</f>
        <v>1026000</v>
      </c>
      <c r="H36" s="106" t="n">
        <f aca="false">F36-G36</f>
        <v>70495700</v>
      </c>
      <c r="I36" s="265" t="n">
        <f aca="false">VLOOKUP(A36,'Open Int.'!$A$4:$D$183,4,FALSE())</f>
        <v>0.0145540791849716</v>
      </c>
    </row>
    <row r="37" s="185" customFormat="true" ht="14.25" hidden="false" customHeight="false" outlineLevel="0" collapsed="false">
      <c r="A37" s="267" t="s">
        <v>189</v>
      </c>
      <c r="B37" s="261" t="n">
        <v>500</v>
      </c>
      <c r="C37" s="262" t="n">
        <v>1392.8</v>
      </c>
      <c r="D37" s="263" t="n">
        <v>1393.5</v>
      </c>
      <c r="E37" s="264" t="n">
        <v>123796.25</v>
      </c>
      <c r="F37" s="106"/>
      <c r="G37" s="106"/>
      <c r="H37" s="106"/>
      <c r="I37" s="265"/>
    </row>
    <row r="38" s="185" customFormat="true" ht="14.25" hidden="false" customHeight="false" outlineLevel="0" collapsed="false">
      <c r="A38" s="267" t="s">
        <v>193</v>
      </c>
      <c r="B38" s="261" t="n">
        <v>375</v>
      </c>
      <c r="C38" s="262" t="n">
        <v>1854.3</v>
      </c>
      <c r="D38" s="263" t="n">
        <v>1857.1</v>
      </c>
      <c r="E38" s="264" t="n">
        <v>123775.6875</v>
      </c>
      <c r="F38" s="106" t="n">
        <f aca="false">VLOOKUP(A38,'Open Int.'!$A$4:$D$183,2,FALSE())</f>
        <v>7192500</v>
      </c>
      <c r="G38" s="106" t="n">
        <f aca="false">VLOOKUP(A38,'Open Int.'!$A$4:$D$183,3,FALSE())</f>
        <v>-18000</v>
      </c>
      <c r="H38" s="106" t="n">
        <f aca="false">F38-G38</f>
        <v>7210500</v>
      </c>
      <c r="I38" s="265" t="n">
        <f aca="false">VLOOKUP(A38,'Open Int.'!$A$4:$D$183,4,FALSE())</f>
        <v>-0.00249635947576451</v>
      </c>
    </row>
    <row r="39" s="185" customFormat="true" ht="14.25" hidden="false" customHeight="false" outlineLevel="0" collapsed="false">
      <c r="A39" s="267" t="s">
        <v>194</v>
      </c>
      <c r="B39" s="261" t="n">
        <v>750</v>
      </c>
      <c r="C39" s="262" t="n">
        <v>805.15</v>
      </c>
      <c r="D39" s="263" t="n">
        <v>806.75</v>
      </c>
      <c r="E39" s="264" t="n">
        <v>107367.1875</v>
      </c>
      <c r="F39" s="106" t="n">
        <f aca="false">VLOOKUP(A39,'Open Int.'!$A$4:$D$183,2,FALSE())</f>
        <v>110999250</v>
      </c>
      <c r="G39" s="106" t="n">
        <f aca="false">VLOOKUP(A39,'Open Int.'!$A$4:$D$183,3,FALSE())</f>
        <v>-1620000</v>
      </c>
      <c r="H39" s="106" t="n">
        <f aca="false">F39-G39</f>
        <v>112619250</v>
      </c>
      <c r="I39" s="265" t="n">
        <f aca="false">VLOOKUP(A39,'Open Int.'!$A$4:$D$183,4,FALSE())</f>
        <v>-0.0143847521627075</v>
      </c>
    </row>
    <row r="40" s="185" customFormat="true" ht="14.25" hidden="false" customHeight="false" outlineLevel="0" collapsed="false">
      <c r="A40" s="267" t="s">
        <v>196</v>
      </c>
      <c r="B40" s="261" t="n">
        <v>825</v>
      </c>
      <c r="C40" s="262" t="n">
        <v>630.6</v>
      </c>
      <c r="D40" s="263" t="n">
        <v>631.65</v>
      </c>
      <c r="E40" s="264" t="n">
        <v>117346.14375</v>
      </c>
      <c r="F40" s="106" t="e">
        <f aca="false">VLOOKUP(A40,'Open Int.'!$A$4:$D$183,2,FALSE())</f>
        <v>#N/A</v>
      </c>
      <c r="G40" s="106" t="e">
        <f aca="false">VLOOKUP(A40,'Open Int.'!$A$4:$D$183,3,FALSE())</f>
        <v>#N/A</v>
      </c>
      <c r="H40" s="106" t="e">
        <f aca="false">F40-G40</f>
        <v>#N/A</v>
      </c>
      <c r="I40" s="265" t="e">
        <f aca="false">VLOOKUP(A40,'Open Int.'!$A$4:$D$183,4,FALSE())</f>
        <v>#N/A</v>
      </c>
    </row>
    <row r="41" s="185" customFormat="true" ht="14.25" hidden="false" customHeight="false" outlineLevel="0" collapsed="false">
      <c r="A41" s="267" t="s">
        <v>202</v>
      </c>
      <c r="B41" s="261" t="n">
        <v>350</v>
      </c>
      <c r="C41" s="262" t="n">
        <v>1595.2</v>
      </c>
      <c r="D41" s="263" t="n">
        <v>1597.8</v>
      </c>
      <c r="E41" s="264" t="n">
        <v>99194.55</v>
      </c>
      <c r="F41" s="106" t="e">
        <f aca="false">VLOOKUP(A41,'Open Int.'!$A$4:$D$183,2,FALSE())</f>
        <v>#N/A</v>
      </c>
      <c r="G41" s="106" t="e">
        <f aca="false">VLOOKUP(A41,'Open Int.'!$A$4:$D$183,3,FALSE())</f>
        <v>#N/A</v>
      </c>
      <c r="H41" s="106" t="e">
        <f aca="false">F41-G41</f>
        <v>#N/A</v>
      </c>
      <c r="I41" s="265" t="e">
        <f aca="false">VLOOKUP(A41,'Open Int.'!$A$4:$D$183,4,FALSE())</f>
        <v>#N/A</v>
      </c>
    </row>
    <row r="42" s="185" customFormat="true" ht="14.25" hidden="false" customHeight="false" outlineLevel="0" collapsed="false">
      <c r="A42" s="267" t="s">
        <v>206</v>
      </c>
      <c r="B42" s="261" t="n">
        <v>550</v>
      </c>
      <c r="C42" s="262" t="n">
        <v>1052.8</v>
      </c>
      <c r="D42" s="263" t="n">
        <v>1056.9</v>
      </c>
      <c r="E42" s="264" t="n">
        <v>103037.825</v>
      </c>
      <c r="F42" s="106" t="e">
        <f aca="false">VLOOKUP(A42,'Open Int.'!$A$4:$D$183,2,FALSE())</f>
        <v>#N/A</v>
      </c>
      <c r="G42" s="106" t="e">
        <f aca="false">VLOOKUP(A42,'Open Int.'!$A$4:$D$183,3,FALSE())</f>
        <v>#N/A</v>
      </c>
      <c r="H42" s="106" t="e">
        <f aca="false">F42-G42</f>
        <v>#N/A</v>
      </c>
      <c r="I42" s="265" t="e">
        <f aca="false">VLOOKUP(A42,'Open Int.'!$A$4:$D$183,4,FALSE())</f>
        <v>#N/A</v>
      </c>
    </row>
    <row r="43" s="185" customFormat="true" ht="14.25" hidden="false" customHeight="false" outlineLevel="0" collapsed="false">
      <c r="A43" s="267" t="s">
        <v>208</v>
      </c>
      <c r="B43" s="261" t="n">
        <v>800</v>
      </c>
      <c r="C43" s="262" t="n">
        <v>652.85</v>
      </c>
      <c r="D43" s="263" t="n">
        <v>655.95</v>
      </c>
      <c r="E43" s="264" t="n">
        <v>103078.6</v>
      </c>
      <c r="F43" s="106" t="e">
        <f aca="false">VLOOKUP(A43,'Open Int.'!$A$4:$D$183,2,FALSE())</f>
        <v>#N/A</v>
      </c>
      <c r="G43" s="106" t="e">
        <f aca="false">VLOOKUP(A43,'Open Int.'!$A$4:$D$183,3,FALSE())</f>
        <v>#N/A</v>
      </c>
      <c r="H43" s="106" t="e">
        <f aca="false">F43-G43</f>
        <v>#N/A</v>
      </c>
      <c r="I43" s="265" t="e">
        <f aca="false">VLOOKUP(A43,'Open Int.'!$A$4:$D$183,4,FALSE())</f>
        <v>#N/A</v>
      </c>
    </row>
    <row r="44" s="185" customFormat="true" ht="14.25" hidden="false" customHeight="false" outlineLevel="0" collapsed="false">
      <c r="A44" s="267" t="s">
        <v>210</v>
      </c>
      <c r="B44" s="261" t="n">
        <v>5500</v>
      </c>
      <c r="C44" s="262" t="n">
        <v>158.66</v>
      </c>
      <c r="D44" s="263" t="n">
        <v>159.01</v>
      </c>
      <c r="E44" s="264" t="n">
        <v>168879.425</v>
      </c>
      <c r="F44" s="106" t="e">
        <f aca="false">VLOOKUP(A44,'Open Int.'!$A$4:$D$183,2,FALSE())</f>
        <v>#N/A</v>
      </c>
      <c r="G44" s="106" t="e">
        <f aca="false">VLOOKUP(A44,'Open Int.'!$A$4:$D$183,3,FALSE())</f>
        <v>#N/A</v>
      </c>
      <c r="H44" s="106" t="e">
        <f aca="false">F44-G44</f>
        <v>#N/A</v>
      </c>
      <c r="I44" s="265" t="e">
        <f aca="false">VLOOKUP(A44,'Open Int.'!$A$4:$D$183,4,FALSE())</f>
        <v>#N/A</v>
      </c>
    </row>
    <row r="45" s="185" customFormat="true" ht="14.25" hidden="false" customHeight="false" outlineLevel="0" collapsed="false">
      <c r="A45" s="267" t="s">
        <v>212</v>
      </c>
      <c r="B45" s="261" t="n">
        <v>175</v>
      </c>
      <c r="C45" s="262" t="n">
        <v>3032.3</v>
      </c>
      <c r="D45" s="263" t="n">
        <v>3039</v>
      </c>
      <c r="E45" s="264" t="n">
        <v>94352.125</v>
      </c>
      <c r="F45" s="106" t="e">
        <f aca="false">VLOOKUP(A45,'Open Int.'!$A$4:$D$183,2,FALSE())</f>
        <v>#N/A</v>
      </c>
      <c r="G45" s="106" t="e">
        <f aca="false">VLOOKUP(A45,'Open Int.'!$A$4:$D$183,3,FALSE())</f>
        <v>#N/A</v>
      </c>
      <c r="H45" s="106" t="e">
        <f aca="false">F45-G45</f>
        <v>#N/A</v>
      </c>
      <c r="I45" s="265" t="e">
        <f aca="false">VLOOKUP(A45,'Open Int.'!$A$4:$D$183,4,FALSE())</f>
        <v>#N/A</v>
      </c>
    </row>
    <row r="46" s="185" customFormat="true" ht="14.25" hidden="false" customHeight="false" outlineLevel="0" collapsed="false">
      <c r="A46" s="267" t="s">
        <v>213</v>
      </c>
      <c r="B46" s="261" t="n">
        <v>600</v>
      </c>
      <c r="C46" s="262" t="n">
        <v>1459</v>
      </c>
      <c r="D46" s="263" t="n">
        <v>1464.4</v>
      </c>
      <c r="E46" s="264" t="n">
        <v>155444.4</v>
      </c>
      <c r="F46" s="106" t="e">
        <f aca="false">VLOOKUP(A46,'Open Int.'!$A$4:$D$183,2,FALSE())</f>
        <v>#N/A</v>
      </c>
      <c r="G46" s="106" t="e">
        <f aca="false">VLOOKUP(A46,'Open Int.'!$A$4:$D$183,3,FALSE())</f>
        <v>#N/A</v>
      </c>
      <c r="H46" s="106" t="e">
        <f aca="false">F46-G46</f>
        <v>#N/A</v>
      </c>
      <c r="I46" s="265" t="e">
        <f aca="false">VLOOKUP(A46,'Open Int.'!$A$4:$D$183,4,FALSE())</f>
        <v>#N/A</v>
      </c>
    </row>
    <row r="47" customFormat="false" ht="12" hidden="false" customHeight="false" outlineLevel="0" collapsed="false">
      <c r="A47" s="267" t="s">
        <v>216</v>
      </c>
      <c r="B47" s="261" t="n">
        <v>175</v>
      </c>
      <c r="C47" s="262" t="n">
        <v>3417.7</v>
      </c>
      <c r="D47" s="263" t="n">
        <v>3422.4</v>
      </c>
      <c r="E47" s="264" t="n">
        <v>106197.7</v>
      </c>
      <c r="F47" s="106" t="e">
        <f aca="false">VLOOKUP(A47,'Open Int.'!$A$4:$D$183,2,FALSE())</f>
        <v>#N/A</v>
      </c>
      <c r="G47" s="106" t="e">
        <f aca="false">VLOOKUP(A47,'Open Int.'!$A$4:$D$183,3,FALSE())</f>
        <v>#N/A</v>
      </c>
      <c r="H47" s="106" t="e">
        <f aca="false">F47-G47</f>
        <v>#N/A</v>
      </c>
      <c r="I47" s="265" t="e">
        <f aca="false">VLOOKUP(A47,'Open Int.'!$A$4:$D$183,4,FALSE())</f>
        <v>#N/A</v>
      </c>
    </row>
    <row r="48" s="185" customFormat="true" ht="14.25" hidden="false" customHeight="false" outlineLevel="0" collapsed="false">
      <c r="A48" s="267" t="s">
        <v>219</v>
      </c>
      <c r="B48" s="261" t="n">
        <v>100</v>
      </c>
      <c r="C48" s="262" t="n">
        <v>5356.5</v>
      </c>
      <c r="D48" s="263" t="n">
        <v>5368</v>
      </c>
      <c r="E48" s="264" t="n">
        <v>134581</v>
      </c>
      <c r="F48" s="106" t="e">
        <f aca="false">VLOOKUP(A48,'Open Int.'!$A$4:$D$183,2,FALSE())</f>
        <v>#N/A</v>
      </c>
      <c r="G48" s="106" t="e">
        <f aca="false">VLOOKUP(A48,'Open Int.'!$A$4:$D$183,3,FALSE())</f>
        <v>#N/A</v>
      </c>
      <c r="H48" s="106" t="e">
        <f aca="false">F48-G48</f>
        <v>#N/A</v>
      </c>
      <c r="I48" s="265" t="e">
        <f aca="false">VLOOKUP(A48,'Open Int.'!$A$4:$D$183,4,FALSE())</f>
        <v>#N/A</v>
      </c>
    </row>
    <row r="49" s="185" customFormat="true" ht="14.25" hidden="false" customHeight="false" outlineLevel="0" collapsed="false">
      <c r="A49" s="267" t="s">
        <v>221</v>
      </c>
      <c r="B49" s="261" t="n">
        <v>50</v>
      </c>
      <c r="C49" s="262" t="n">
        <v>12226</v>
      </c>
      <c r="D49" s="263" t="n">
        <v>12277</v>
      </c>
      <c r="E49" s="264" t="n">
        <v>108720.75</v>
      </c>
      <c r="F49" s="106" t="e">
        <f aca="false">VLOOKUP(A49,'Open Int.'!$A$4:$D$183,2,FALSE())</f>
        <v>#N/A</v>
      </c>
      <c r="G49" s="106" t="e">
        <f aca="false">VLOOKUP(A49,'Open Int.'!$A$4:$D$183,3,FALSE())</f>
        <v>#N/A</v>
      </c>
      <c r="H49" s="106" t="e">
        <f aca="false">F49-G49</f>
        <v>#N/A</v>
      </c>
      <c r="I49" s="265" t="e">
        <f aca="false">VLOOKUP(A49,'Open Int.'!$A$4:$D$183,4,FALSE())</f>
        <v>#N/A</v>
      </c>
    </row>
    <row r="50" customFormat="false" ht="11.25" hidden="false" customHeight="false" outlineLevel="0" collapsed="false">
      <c r="A50" s="267" t="s">
        <v>229</v>
      </c>
      <c r="B50" s="261" t="n">
        <v>3000</v>
      </c>
      <c r="C50" s="262" t="n">
        <v>239.96</v>
      </c>
      <c r="D50" s="263" t="n">
        <v>239.05</v>
      </c>
      <c r="E50" s="264" t="n">
        <v>128900.25</v>
      </c>
      <c r="F50" s="106" t="e">
        <f aca="false">VLOOKUP(A50,'Open Int.'!$A$4:$D$183,2,FALSE())</f>
        <v>#N/A</v>
      </c>
      <c r="G50" s="106" t="e">
        <f aca="false">VLOOKUP(A50,'Open Int.'!$A$4:$D$183,3,FALSE())</f>
        <v>#N/A</v>
      </c>
      <c r="H50" s="106" t="e">
        <f aca="false">F50-G50</f>
        <v>#N/A</v>
      </c>
      <c r="I50" s="265" t="e">
        <f aca="false">VLOOKUP(A50,'Open Int.'!$A$4:$D$183,4,FALSE())</f>
        <v>#N/A</v>
      </c>
    </row>
    <row r="51" customFormat="false" ht="13.5" hidden="false" customHeight="false" outlineLevel="0" collapsed="false">
      <c r="A51" s="269"/>
      <c r="B51" s="269"/>
      <c r="C51" s="269"/>
    </row>
    <row r="52" customFormat="false" ht="13.5" hidden="false" customHeight="false" outlineLevel="0" collapsed="false">
      <c r="A52" s="270"/>
      <c r="B52" s="270"/>
      <c r="C52" s="270"/>
    </row>
    <row r="53" customFormat="false" ht="11.25" hidden="false" customHeight="false" outlineLevel="0" collapsed="false">
      <c r="A53" s="271"/>
      <c r="B53" s="271"/>
      <c r="C53" s="272"/>
    </row>
  </sheetData>
  <mergeCells count="3">
    <mergeCell ref="A1:E1"/>
    <mergeCell ref="F1:I1"/>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1" min="1" style="273" width="12.14"/>
    <col collapsed="false" customWidth="true" hidden="false" outlineLevel="0" max="2" min="2" style="157" width="8.85"/>
    <col collapsed="false" customWidth="true" hidden="false" outlineLevel="0" max="3" min="3" style="274"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74" width="12.42"/>
    <col collapsed="false" customWidth="true" hidden="false" outlineLevel="0" max="9" min="9" style="239" width="10.56"/>
    <col collapsed="false" customWidth="false" hidden="false" outlineLevel="0" max="10" min="10" style="275"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6" width="55.42"/>
    <col collapsed="false" customWidth="true" hidden="false" outlineLevel="0" max="15" min="15" style="276" width="12.14"/>
    <col collapsed="false" customWidth="false" hidden="false" outlineLevel="0" max="257" min="16" style="276" width="9.14"/>
  </cols>
  <sheetData>
    <row r="1" s="283" customFormat="true" ht="21.75" hidden="false" customHeight="true" outlineLevel="0" collapsed="false">
      <c r="A1" s="277" t="s">
        <v>294</v>
      </c>
      <c r="B1" s="277"/>
      <c r="C1" s="277"/>
      <c r="D1" s="277"/>
      <c r="E1" s="277"/>
      <c r="F1" s="277"/>
      <c r="G1" s="277"/>
      <c r="H1" s="277"/>
      <c r="I1" s="277"/>
      <c r="J1" s="277"/>
      <c r="K1" s="278"/>
      <c r="L1" s="279"/>
      <c r="M1" s="280"/>
      <c r="N1" s="281" t="s">
        <v>295</v>
      </c>
      <c r="O1" s="281"/>
      <c r="P1" s="281"/>
      <c r="Q1" s="281"/>
      <c r="R1" s="281"/>
      <c r="S1" s="281"/>
      <c r="T1" s="282"/>
    </row>
    <row r="2" s="290" customFormat="true" ht="31.5" hidden="false" customHeight="true" outlineLevel="0" collapsed="false">
      <c r="A2" s="284" t="s">
        <v>296</v>
      </c>
      <c r="B2" s="285" t="s">
        <v>297</v>
      </c>
      <c r="C2" s="286" t="s">
        <v>298</v>
      </c>
      <c r="D2" s="285" t="s">
        <v>299</v>
      </c>
      <c r="E2" s="285"/>
      <c r="F2" s="285"/>
      <c r="G2" s="285" t="s">
        <v>300</v>
      </c>
      <c r="H2" s="285"/>
      <c r="I2" s="285"/>
      <c r="J2" s="285"/>
      <c r="K2" s="287" t="s">
        <v>301</v>
      </c>
      <c r="L2" s="287"/>
      <c r="M2" s="287"/>
      <c r="N2" s="288"/>
      <c r="O2" s="289"/>
      <c r="P2" s="289"/>
      <c r="Q2" s="289"/>
      <c r="R2" s="289"/>
      <c r="S2" s="289"/>
      <c r="T2" s="289"/>
    </row>
    <row r="3" s="290" customFormat="true" ht="15.75" hidden="false" customHeight="false" outlineLevel="0" collapsed="false">
      <c r="A3" s="284"/>
      <c r="B3" s="285"/>
      <c r="C3" s="286"/>
      <c r="D3" s="125" t="s">
        <v>302</v>
      </c>
      <c r="E3" s="125" t="s">
        <v>303</v>
      </c>
      <c r="F3" s="125" t="s">
        <v>304</v>
      </c>
      <c r="G3" s="285" t="s">
        <v>303</v>
      </c>
      <c r="H3" s="286" t="s">
        <v>305</v>
      </c>
      <c r="I3" s="286" t="s">
        <v>306</v>
      </c>
      <c r="J3" s="291" t="s">
        <v>304</v>
      </c>
      <c r="K3" s="292" t="s">
        <v>307</v>
      </c>
      <c r="L3" s="293" t="s">
        <v>308</v>
      </c>
      <c r="M3" s="294" t="s">
        <v>309</v>
      </c>
      <c r="N3" s="295"/>
      <c r="O3" s="288"/>
      <c r="P3" s="288"/>
      <c r="Q3" s="288"/>
      <c r="R3" s="288"/>
      <c r="S3" s="288"/>
      <c r="T3" s="288"/>
    </row>
    <row r="4" s="45" customFormat="true" ht="15" hidden="false" customHeight="false" outlineLevel="0" collapsed="false">
      <c r="A4" s="296" t="s">
        <v>16</v>
      </c>
      <c r="B4" s="297" t="n">
        <v>35</v>
      </c>
      <c r="C4" s="298" t="n">
        <v>55580.8</v>
      </c>
      <c r="D4" s="299" t="n">
        <v>6303.26</v>
      </c>
      <c r="E4" s="300" t="n">
        <v>220614.1</v>
      </c>
      <c r="F4" s="298" t="n">
        <v>11.3407147792043</v>
      </c>
      <c r="G4" s="36" t="n">
        <v>259520.66</v>
      </c>
      <c r="H4" s="301" t="n">
        <v>2</v>
      </c>
      <c r="I4" s="298" t="n">
        <v>7414.876</v>
      </c>
      <c r="J4" s="302" t="n">
        <v>13.3407147792043</v>
      </c>
      <c r="K4" s="98" t="s">
        <v>310</v>
      </c>
      <c r="L4" s="98" t="n">
        <v>0.147029274030293</v>
      </c>
      <c r="M4" s="303" t="n">
        <v>0.4295</v>
      </c>
      <c r="N4" s="304" t="s">
        <v>310</v>
      </c>
      <c r="O4" s="5"/>
      <c r="P4" s="5"/>
      <c r="Q4" s="5"/>
      <c r="R4" s="5"/>
      <c r="S4" s="53"/>
      <c r="T4" s="53"/>
    </row>
    <row r="5" s="45" customFormat="true" ht="15" hidden="false" customHeight="false" outlineLevel="0" collapsed="false">
      <c r="A5" s="305" t="s">
        <v>17</v>
      </c>
      <c r="B5" s="297" t="n">
        <v>75</v>
      </c>
      <c r="C5" s="298" t="n">
        <v>24634.9</v>
      </c>
      <c r="D5" s="299" t="n">
        <v>2301.23</v>
      </c>
      <c r="E5" s="300" t="n">
        <v>172592.25</v>
      </c>
      <c r="F5" s="298" t="n">
        <v>9.34134094313352</v>
      </c>
      <c r="G5" s="36" t="n">
        <v>209544.6</v>
      </c>
      <c r="H5" s="301" t="n">
        <v>2</v>
      </c>
      <c r="I5" s="298" t="n">
        <v>2793.928</v>
      </c>
      <c r="J5" s="302" t="n">
        <v>11.3413409431335</v>
      </c>
      <c r="K5" s="98"/>
      <c r="L5" s="98" t="n">
        <v>0.102834910171595</v>
      </c>
      <c r="M5" s="303" t="n">
        <v>0.3004</v>
      </c>
      <c r="N5" s="304"/>
      <c r="O5" s="5"/>
      <c r="P5" s="5"/>
      <c r="Q5" s="5"/>
      <c r="R5" s="5"/>
      <c r="S5" s="53"/>
      <c r="T5" s="53"/>
    </row>
    <row r="6" s="45" customFormat="true" ht="15" hidden="false" customHeight="false" outlineLevel="0" collapsed="false">
      <c r="A6" s="305" t="s">
        <v>18</v>
      </c>
      <c r="B6" s="297" t="n">
        <v>65</v>
      </c>
      <c r="C6" s="298" t="n">
        <v>26454.4</v>
      </c>
      <c r="D6" s="299" t="n">
        <v>2999.45</v>
      </c>
      <c r="E6" s="300" t="n">
        <v>194964.25</v>
      </c>
      <c r="F6" s="298" t="n">
        <v>11.3381894883271</v>
      </c>
      <c r="G6" s="36" t="n">
        <v>229354.97</v>
      </c>
      <c r="H6" s="301" t="n">
        <v>2</v>
      </c>
      <c r="I6" s="298" t="n">
        <v>3528.538</v>
      </c>
      <c r="J6" s="302" t="n">
        <v>13.3381894883271</v>
      </c>
      <c r="K6" s="98"/>
      <c r="L6" s="98"/>
      <c r="M6" s="303"/>
      <c r="N6" s="304"/>
      <c r="O6" s="5"/>
      <c r="P6" s="5"/>
      <c r="Q6" s="5"/>
      <c r="R6" s="5"/>
      <c r="S6" s="53"/>
      <c r="T6" s="53"/>
    </row>
    <row r="7" s="45" customFormat="true" ht="15" hidden="false" customHeight="false" outlineLevel="0" collapsed="false">
      <c r="A7" s="305" t="s">
        <v>19</v>
      </c>
      <c r="B7" s="297" t="n">
        <v>140</v>
      </c>
      <c r="C7" s="298" t="n">
        <v>12678</v>
      </c>
      <c r="D7" s="299" t="n">
        <v>1360.67</v>
      </c>
      <c r="E7" s="300" t="n">
        <v>190493.8</v>
      </c>
      <c r="F7" s="298" t="n">
        <v>10.73252879003</v>
      </c>
      <c r="G7" s="36" t="n">
        <v>225992.2</v>
      </c>
      <c r="H7" s="301" t="n">
        <v>2</v>
      </c>
      <c r="I7" s="298" t="n">
        <v>1614.23</v>
      </c>
      <c r="J7" s="302" t="n">
        <v>12.73252879003</v>
      </c>
      <c r="K7" s="98"/>
      <c r="L7" s="98"/>
      <c r="M7" s="303"/>
      <c r="N7" s="304"/>
      <c r="O7" s="5"/>
      <c r="P7" s="5"/>
      <c r="Q7" s="5"/>
      <c r="R7" s="5"/>
      <c r="S7" s="53"/>
      <c r="T7" s="53"/>
    </row>
    <row r="8" s="45" customFormat="true" ht="15" hidden="false" customHeight="false" outlineLevel="0" collapsed="false">
      <c r="A8" s="306" t="s">
        <v>20</v>
      </c>
      <c r="B8" s="297" t="n">
        <v>500</v>
      </c>
      <c r="C8" s="298" t="n">
        <v>1060.3</v>
      </c>
      <c r="D8" s="299" t="n">
        <v>231.16</v>
      </c>
      <c r="E8" s="300" t="n">
        <v>115580</v>
      </c>
      <c r="F8" s="298" t="n">
        <v>21.8013769687824</v>
      </c>
      <c r="G8" s="36" t="n">
        <v>134135.25</v>
      </c>
      <c r="H8" s="301" t="n">
        <v>3.5</v>
      </c>
      <c r="I8" s="298" t="n">
        <v>268.2705</v>
      </c>
      <c r="J8" s="302" t="n">
        <v>25.3013769687824</v>
      </c>
      <c r="K8" s="98"/>
      <c r="L8" s="98" t="n">
        <v>0.217753949268148</v>
      </c>
      <c r="M8" s="303" t="n">
        <v>0.6361</v>
      </c>
      <c r="N8" s="304"/>
      <c r="O8" s="5"/>
      <c r="P8" s="5"/>
      <c r="Q8" s="5"/>
      <c r="R8" s="5"/>
      <c r="S8" s="53"/>
      <c r="T8" s="53"/>
    </row>
    <row r="9" s="45" customFormat="true" ht="15" hidden="false" customHeight="false" outlineLevel="0" collapsed="false">
      <c r="A9" s="306" t="s">
        <v>21</v>
      </c>
      <c r="B9" s="297" t="n">
        <v>125</v>
      </c>
      <c r="C9" s="298" t="n">
        <v>5096.5</v>
      </c>
      <c r="D9" s="299" t="n">
        <v>914.6</v>
      </c>
      <c r="E9" s="300" t="n">
        <v>114325</v>
      </c>
      <c r="F9" s="298" t="n">
        <v>17.9456489747866</v>
      </c>
      <c r="G9" s="36" t="n">
        <v>136622.1875</v>
      </c>
      <c r="H9" s="301" t="n">
        <v>3.5</v>
      </c>
      <c r="I9" s="298" t="n">
        <v>1092.9775</v>
      </c>
      <c r="J9" s="302" t="n">
        <v>21.4456489747866</v>
      </c>
      <c r="K9" s="98"/>
      <c r="L9" s="98"/>
      <c r="M9" s="303"/>
      <c r="N9" s="304"/>
      <c r="O9" s="5"/>
      <c r="P9" s="5"/>
      <c r="Q9" s="5"/>
      <c r="R9" s="5"/>
      <c r="S9" s="53"/>
      <c r="T9" s="53"/>
    </row>
    <row r="10" s="45" customFormat="true" ht="15" hidden="false" customHeight="false" outlineLevel="0" collapsed="false">
      <c r="A10" s="306" t="s">
        <v>22</v>
      </c>
      <c r="B10" s="297" t="n">
        <v>3100</v>
      </c>
      <c r="C10" s="298" t="n">
        <v>278.15</v>
      </c>
      <c r="D10" s="299" t="n">
        <v>52.48</v>
      </c>
      <c r="E10" s="300" t="n">
        <v>162688</v>
      </c>
      <c r="F10" s="298" t="n">
        <v>18.8675175265145</v>
      </c>
      <c r="G10" s="36" t="n">
        <v>192867.275</v>
      </c>
      <c r="H10" s="301" t="n">
        <v>3.5</v>
      </c>
      <c r="I10" s="298" t="n">
        <v>62.21525</v>
      </c>
      <c r="J10" s="302" t="n">
        <v>22.3675175265145</v>
      </c>
      <c r="K10" s="98"/>
      <c r="L10" s="98"/>
      <c r="M10" s="303"/>
      <c r="N10" s="304"/>
      <c r="O10" s="5"/>
      <c r="P10" s="5"/>
      <c r="Q10" s="5"/>
      <c r="R10" s="5"/>
      <c r="S10" s="53"/>
      <c r="T10" s="53"/>
    </row>
    <row r="11" s="45" customFormat="true" ht="15" hidden="false" customHeight="false" outlineLevel="0" collapsed="false">
      <c r="A11" s="306" t="s">
        <v>23</v>
      </c>
      <c r="B11" s="297" t="n">
        <v>2600</v>
      </c>
      <c r="C11" s="298" t="n">
        <v>76.6</v>
      </c>
      <c r="D11" s="299" t="n">
        <v>14.78</v>
      </c>
      <c r="E11" s="300" t="n">
        <v>38428</v>
      </c>
      <c r="F11" s="298" t="n">
        <v>19.2950391644909</v>
      </c>
      <c r="G11" s="36" t="n">
        <v>45398.6</v>
      </c>
      <c r="H11" s="301" t="n">
        <v>3.5</v>
      </c>
      <c r="I11" s="298" t="n">
        <v>17.461</v>
      </c>
      <c r="J11" s="302" t="n">
        <v>22.7950391644909</v>
      </c>
      <c r="K11" s="98"/>
      <c r="L11" s="98"/>
      <c r="M11" s="303"/>
      <c r="N11" s="304"/>
      <c r="O11" s="5"/>
      <c r="P11" s="5"/>
      <c r="Q11" s="5"/>
      <c r="R11" s="5"/>
      <c r="S11" s="53"/>
      <c r="T11" s="53"/>
    </row>
    <row r="12" s="45" customFormat="true" ht="15" hidden="false" customHeight="false" outlineLevel="0" collapsed="false">
      <c r="A12" s="306" t="s">
        <v>24</v>
      </c>
      <c r="B12" s="297" t="n">
        <v>675</v>
      </c>
      <c r="C12" s="298" t="n">
        <v>796.1</v>
      </c>
      <c r="D12" s="299" t="n">
        <v>212.51</v>
      </c>
      <c r="E12" s="300" t="n">
        <v>143444.25</v>
      </c>
      <c r="F12" s="298" t="n">
        <v>26.6938826780555</v>
      </c>
      <c r="G12" s="36" t="n">
        <v>162252.1125</v>
      </c>
      <c r="H12" s="301" t="n">
        <v>3.5</v>
      </c>
      <c r="I12" s="298" t="n">
        <v>240.3735</v>
      </c>
      <c r="J12" s="302" t="n">
        <v>30.1938826780555</v>
      </c>
      <c r="K12" s="98"/>
      <c r="L12" s="98" t="n">
        <v>0.13145341380124</v>
      </c>
      <c r="M12" s="303" t="n">
        <v>0.384</v>
      </c>
      <c r="N12" s="304"/>
      <c r="O12" s="5"/>
      <c r="P12" s="5"/>
      <c r="Q12" s="5"/>
      <c r="R12" s="5"/>
      <c r="S12" s="53"/>
      <c r="T12" s="53"/>
    </row>
    <row r="13" s="45" customFormat="true" ht="15" hidden="false" customHeight="false" outlineLevel="0" collapsed="false">
      <c r="A13" s="306" t="s">
        <v>25</v>
      </c>
      <c r="B13" s="297" t="n">
        <v>300</v>
      </c>
      <c r="C13" s="298" t="n">
        <v>2304.6</v>
      </c>
      <c r="D13" s="299" t="n">
        <v>543.37</v>
      </c>
      <c r="E13" s="300" t="n">
        <v>163011</v>
      </c>
      <c r="F13" s="298" t="n">
        <v>23.5776273539877</v>
      </c>
      <c r="G13" s="36" t="n">
        <v>187209.3</v>
      </c>
      <c r="H13" s="301" t="n">
        <v>3.5</v>
      </c>
      <c r="I13" s="298" t="n">
        <v>624.031</v>
      </c>
      <c r="J13" s="302" t="n">
        <v>27.0776273539877</v>
      </c>
      <c r="K13" s="98"/>
      <c r="L13" s="98" t="n">
        <v>0.161406991164804</v>
      </c>
      <c r="M13" s="303" t="n">
        <v>0.4715</v>
      </c>
      <c r="N13" s="304"/>
      <c r="O13" s="5"/>
      <c r="P13" s="5"/>
      <c r="Q13" s="5"/>
      <c r="R13" s="5"/>
      <c r="S13" s="53"/>
      <c r="T13" s="53"/>
    </row>
    <row r="14" s="45" customFormat="true" ht="15" hidden="false" customHeight="false" outlineLevel="0" collapsed="false">
      <c r="A14" s="306" t="s">
        <v>26</v>
      </c>
      <c r="B14" s="297" t="n">
        <v>600</v>
      </c>
      <c r="C14" s="298" t="n">
        <v>959.55</v>
      </c>
      <c r="D14" s="299" t="n">
        <v>262.84</v>
      </c>
      <c r="E14" s="300" t="n">
        <v>157704</v>
      </c>
      <c r="F14" s="298" t="n">
        <v>27.3920066697931</v>
      </c>
      <c r="G14" s="36" t="n">
        <v>177854.55</v>
      </c>
      <c r="H14" s="301" t="n">
        <v>3.5</v>
      </c>
      <c r="I14" s="298" t="n">
        <v>296.42425</v>
      </c>
      <c r="J14" s="302" t="n">
        <v>30.8920066697931</v>
      </c>
      <c r="K14" s="98"/>
      <c r="L14" s="98"/>
      <c r="M14" s="303"/>
      <c r="N14" s="304"/>
      <c r="O14" s="5"/>
      <c r="P14" s="5"/>
      <c r="Q14" s="5"/>
      <c r="R14" s="5"/>
      <c r="S14" s="53"/>
      <c r="T14" s="53"/>
    </row>
    <row r="15" s="45" customFormat="true" ht="15" hidden="false" customHeight="false" outlineLevel="0" collapsed="false">
      <c r="A15" s="306" t="s">
        <v>27</v>
      </c>
      <c r="B15" s="297" t="n">
        <v>475</v>
      </c>
      <c r="C15" s="298" t="n">
        <v>1373.4</v>
      </c>
      <c r="D15" s="299" t="n">
        <v>258.76</v>
      </c>
      <c r="E15" s="300" t="n">
        <v>122911</v>
      </c>
      <c r="F15" s="298" t="n">
        <v>18.8408329692733</v>
      </c>
      <c r="G15" s="36" t="n">
        <v>145743.775</v>
      </c>
      <c r="H15" s="301" t="n">
        <v>3.5</v>
      </c>
      <c r="I15" s="298" t="n">
        <v>306.829</v>
      </c>
      <c r="J15" s="302" t="n">
        <v>22.3408329692733</v>
      </c>
      <c r="K15" s="98"/>
      <c r="L15" s="98" t="n">
        <v>0.149767886817819</v>
      </c>
      <c r="M15" s="303" t="n">
        <v>0.4375</v>
      </c>
      <c r="N15" s="304"/>
      <c r="O15" s="5"/>
      <c r="P15" s="5"/>
      <c r="Q15" s="5"/>
      <c r="R15" s="5"/>
      <c r="S15" s="53"/>
      <c r="T15" s="53"/>
    </row>
    <row r="16" s="45" customFormat="true" ht="15" hidden="false" customHeight="false" outlineLevel="0" collapsed="false">
      <c r="A16" s="306" t="s">
        <v>28</v>
      </c>
      <c r="B16" s="297" t="n">
        <v>125</v>
      </c>
      <c r="C16" s="298" t="n">
        <v>4871.5</v>
      </c>
      <c r="D16" s="299" t="n">
        <v>691.31</v>
      </c>
      <c r="E16" s="300" t="n">
        <v>86413.75</v>
      </c>
      <c r="F16" s="298" t="n">
        <v>14.1909062916966</v>
      </c>
      <c r="G16" s="36" t="n">
        <v>107726.5625</v>
      </c>
      <c r="H16" s="301" t="n">
        <v>3.5</v>
      </c>
      <c r="I16" s="298" t="n">
        <v>861.8125</v>
      </c>
      <c r="J16" s="302" t="n">
        <v>17.6909062916966</v>
      </c>
      <c r="K16" s="98"/>
      <c r="L16" s="98" t="n">
        <v>0.180885374616081</v>
      </c>
      <c r="M16" s="303" t="n">
        <v>0.5284</v>
      </c>
      <c r="N16" s="304"/>
      <c r="O16" s="5"/>
      <c r="P16" s="5"/>
      <c r="Q16" s="5"/>
      <c r="R16" s="5"/>
      <c r="S16" s="53"/>
      <c r="T16" s="53"/>
    </row>
    <row r="17" s="45" customFormat="true" ht="15" hidden="false" customHeight="false" outlineLevel="0" collapsed="false">
      <c r="A17" s="306" t="s">
        <v>29</v>
      </c>
      <c r="B17" s="297" t="n">
        <v>100</v>
      </c>
      <c r="C17" s="298" t="n">
        <v>7664</v>
      </c>
      <c r="D17" s="299" t="n">
        <v>1952.07</v>
      </c>
      <c r="E17" s="300" t="n">
        <v>195207</v>
      </c>
      <c r="F17" s="298" t="n">
        <v>25.4706419624217</v>
      </c>
      <c r="G17" s="36" t="n">
        <v>222031</v>
      </c>
      <c r="H17" s="301" t="n">
        <v>3.5</v>
      </c>
      <c r="I17" s="298" t="n">
        <v>2220.31</v>
      </c>
      <c r="J17" s="302" t="n">
        <v>28.9706419624217</v>
      </c>
      <c r="K17" s="98"/>
      <c r="L17" s="98" t="n">
        <v>0.180337652058576</v>
      </c>
      <c r="M17" s="303" t="n">
        <v>0.5268</v>
      </c>
      <c r="N17" s="304"/>
      <c r="O17" s="5"/>
      <c r="P17" s="5"/>
      <c r="Q17" s="5"/>
      <c r="R17" s="5"/>
      <c r="S17" s="53"/>
      <c r="T17" s="53"/>
    </row>
    <row r="18" s="45" customFormat="true" ht="15" hidden="false" customHeight="false" outlineLevel="0" collapsed="false">
      <c r="A18" s="306" t="s">
        <v>30</v>
      </c>
      <c r="B18" s="297" t="n">
        <v>1050</v>
      </c>
      <c r="C18" s="298" t="n">
        <v>592.4</v>
      </c>
      <c r="D18" s="299" t="n">
        <v>96.94</v>
      </c>
      <c r="E18" s="300" t="n">
        <v>101787</v>
      </c>
      <c r="F18" s="298" t="n">
        <v>16.3639432815665</v>
      </c>
      <c r="G18" s="36" t="n">
        <v>123557.7</v>
      </c>
      <c r="H18" s="301" t="n">
        <v>3.5</v>
      </c>
      <c r="I18" s="298" t="n">
        <v>117.674</v>
      </c>
      <c r="J18" s="302" t="n">
        <v>19.8639432815665</v>
      </c>
      <c r="K18" s="98"/>
      <c r="L18" s="98" t="n">
        <v>0.235828793665818</v>
      </c>
      <c r="M18" s="303" t="n">
        <v>0.6889</v>
      </c>
      <c r="N18" s="304"/>
      <c r="O18" s="5"/>
      <c r="P18" s="5"/>
      <c r="Q18" s="5"/>
      <c r="R18" s="5"/>
      <c r="S18" s="53"/>
      <c r="T18" s="53"/>
    </row>
    <row r="19" s="45" customFormat="true" ht="15" hidden="false" customHeight="false" outlineLevel="0" collapsed="false">
      <c r="A19" s="306" t="s">
        <v>31</v>
      </c>
      <c r="B19" s="297" t="n">
        <v>250</v>
      </c>
      <c r="C19" s="298" t="n">
        <v>2620.4</v>
      </c>
      <c r="D19" s="299" t="n">
        <v>678.94</v>
      </c>
      <c r="E19" s="300" t="n">
        <v>169735</v>
      </c>
      <c r="F19" s="298" t="n">
        <v>25.9097847656846</v>
      </c>
      <c r="G19" s="36" t="n">
        <v>192663.5</v>
      </c>
      <c r="H19" s="301" t="n">
        <v>3.5</v>
      </c>
      <c r="I19" s="298" t="n">
        <v>770.654</v>
      </c>
      <c r="J19" s="302" t="n">
        <v>29.4097847656846</v>
      </c>
      <c r="K19" s="98"/>
      <c r="L19" s="98" t="n">
        <v>0.132480393596562</v>
      </c>
      <c r="M19" s="303" t="n">
        <v>0.387</v>
      </c>
      <c r="N19" s="304"/>
      <c r="O19" s="5"/>
      <c r="P19" s="5"/>
      <c r="Q19" s="5"/>
      <c r="R19" s="5"/>
      <c r="S19" s="53"/>
      <c r="T19" s="53"/>
    </row>
    <row r="20" s="45" customFormat="true" ht="15" hidden="false" customHeight="false" outlineLevel="0" collapsed="false">
      <c r="A20" s="306" t="s">
        <v>32</v>
      </c>
      <c r="B20" s="297" t="n">
        <v>350</v>
      </c>
      <c r="C20" s="298" t="n">
        <v>1571.5</v>
      </c>
      <c r="D20" s="299" t="n">
        <v>265.35</v>
      </c>
      <c r="E20" s="300" t="n">
        <v>92872.5</v>
      </c>
      <c r="F20" s="298" t="n">
        <v>16.8851415844734</v>
      </c>
      <c r="G20" s="36" t="n">
        <v>112123.375</v>
      </c>
      <c r="H20" s="301" t="n">
        <v>3.5</v>
      </c>
      <c r="I20" s="298" t="n">
        <v>320.3525</v>
      </c>
      <c r="J20" s="302" t="n">
        <v>20.3851415844734</v>
      </c>
      <c r="K20" s="98"/>
      <c r="L20" s="98"/>
      <c r="M20" s="303"/>
      <c r="N20" s="304"/>
      <c r="O20" s="5"/>
      <c r="P20" s="5"/>
      <c r="Q20" s="5"/>
      <c r="R20" s="5"/>
      <c r="S20" s="53"/>
      <c r="T20" s="53"/>
    </row>
    <row r="21" s="45" customFormat="true" ht="15" hidden="false" customHeight="false" outlineLevel="0" collapsed="false">
      <c r="A21" s="306" t="s">
        <v>33</v>
      </c>
      <c r="B21" s="297" t="n">
        <v>125</v>
      </c>
      <c r="C21" s="298" t="n">
        <v>7212</v>
      </c>
      <c r="D21" s="299" t="n">
        <v>1025.61</v>
      </c>
      <c r="E21" s="300" t="n">
        <v>128201.25</v>
      </c>
      <c r="F21" s="298" t="n">
        <v>14.2208818635607</v>
      </c>
      <c r="G21" s="36" t="n">
        <v>159753.75</v>
      </c>
      <c r="H21" s="301" t="n">
        <v>3.5</v>
      </c>
      <c r="I21" s="298" t="n">
        <v>1278.03</v>
      </c>
      <c r="J21" s="302" t="n">
        <v>17.7208818635607</v>
      </c>
      <c r="K21" s="98"/>
      <c r="L21" s="98"/>
      <c r="M21" s="303"/>
      <c r="N21" s="304"/>
      <c r="O21" s="5"/>
      <c r="P21" s="5"/>
      <c r="Q21" s="5"/>
      <c r="R21" s="5"/>
      <c r="S21" s="53"/>
      <c r="T21" s="53"/>
    </row>
    <row r="22" s="45" customFormat="true" ht="15" hidden="false" customHeight="false" outlineLevel="0" collapsed="false">
      <c r="A22" s="306" t="s">
        <v>34</v>
      </c>
      <c r="B22" s="297" t="n">
        <v>5000</v>
      </c>
      <c r="C22" s="298" t="n">
        <v>121.25</v>
      </c>
      <c r="D22" s="299" t="n">
        <v>18.81</v>
      </c>
      <c r="E22" s="300" t="n">
        <v>94050</v>
      </c>
      <c r="F22" s="298" t="n">
        <v>15.5134020618557</v>
      </c>
      <c r="G22" s="36" t="n">
        <v>115268.75</v>
      </c>
      <c r="H22" s="301" t="n">
        <v>3.5</v>
      </c>
      <c r="I22" s="298" t="n">
        <v>23.05375</v>
      </c>
      <c r="J22" s="302" t="n">
        <v>19.0134020618557</v>
      </c>
      <c r="K22" s="98"/>
      <c r="L22" s="98" t="n">
        <v>0.211865931774967</v>
      </c>
      <c r="M22" s="303" t="n">
        <v>0.6189</v>
      </c>
      <c r="N22" s="304"/>
      <c r="O22" s="5"/>
      <c r="P22" s="5"/>
      <c r="Q22" s="5"/>
      <c r="R22" s="5"/>
      <c r="S22" s="53"/>
      <c r="T22" s="53"/>
    </row>
    <row r="23" s="45" customFormat="true" ht="15" hidden="false" customHeight="false" outlineLevel="0" collapsed="false">
      <c r="A23" s="306" t="s">
        <v>35</v>
      </c>
      <c r="B23" s="297" t="n">
        <v>250</v>
      </c>
      <c r="C23" s="298" t="n">
        <v>2495.6</v>
      </c>
      <c r="D23" s="299" t="n">
        <v>354.73</v>
      </c>
      <c r="E23" s="300" t="n">
        <v>88682.5</v>
      </c>
      <c r="F23" s="298" t="n">
        <v>14.2142170219586</v>
      </c>
      <c r="G23" s="36" t="n">
        <v>110519</v>
      </c>
      <c r="H23" s="301" t="n">
        <v>3.5</v>
      </c>
      <c r="I23" s="298" t="n">
        <v>442.076</v>
      </c>
      <c r="J23" s="302" t="n">
        <v>17.7142170219586</v>
      </c>
      <c r="K23" s="98"/>
      <c r="L23" s="98" t="n">
        <v>0.227921049241837</v>
      </c>
      <c r="M23" s="303" t="n">
        <v>0.6658</v>
      </c>
      <c r="N23" s="304"/>
      <c r="O23" s="5"/>
      <c r="P23" s="5"/>
      <c r="Q23" s="5"/>
      <c r="R23" s="5"/>
      <c r="S23" s="53"/>
      <c r="T23" s="53"/>
    </row>
    <row r="24" s="45" customFormat="true" ht="15" hidden="false" customHeight="false" outlineLevel="0" collapsed="false">
      <c r="A24" s="306" t="s">
        <v>36</v>
      </c>
      <c r="B24" s="297" t="n">
        <v>425</v>
      </c>
      <c r="C24" s="298" t="n">
        <v>1418.8</v>
      </c>
      <c r="D24" s="299" t="n">
        <v>207.5</v>
      </c>
      <c r="E24" s="300" t="n">
        <v>88187.5</v>
      </c>
      <c r="F24" s="298" t="n">
        <v>14.6250352410488</v>
      </c>
      <c r="G24" s="36" t="n">
        <v>109292.15</v>
      </c>
      <c r="H24" s="301" t="n">
        <v>3.5</v>
      </c>
      <c r="I24" s="298" t="n">
        <v>257.158</v>
      </c>
      <c r="J24" s="302" t="n">
        <v>18.1250352410488</v>
      </c>
      <c r="K24" s="98"/>
      <c r="L24" s="98" t="n">
        <v>0.138402643749587</v>
      </c>
      <c r="M24" s="303" t="n">
        <v>0.4043</v>
      </c>
      <c r="N24" s="304"/>
      <c r="O24" s="5"/>
      <c r="P24" s="5"/>
      <c r="Q24" s="5"/>
      <c r="R24" s="5"/>
      <c r="S24" s="53"/>
      <c r="T24" s="53"/>
    </row>
    <row r="25" s="45" customFormat="true" ht="15" hidden="false" customHeight="false" outlineLevel="0" collapsed="false">
      <c r="A25" s="306" t="s">
        <v>37</v>
      </c>
      <c r="B25" s="297" t="n">
        <v>875</v>
      </c>
      <c r="C25" s="298" t="n">
        <v>590.8</v>
      </c>
      <c r="D25" s="299" t="n">
        <v>146.31</v>
      </c>
      <c r="E25" s="300" t="n">
        <v>128021.25</v>
      </c>
      <c r="F25" s="298" t="n">
        <v>24.7647257955315</v>
      </c>
      <c r="G25" s="36" t="n">
        <v>146114.5</v>
      </c>
      <c r="H25" s="301" t="n">
        <v>3.5</v>
      </c>
      <c r="I25" s="298" t="n">
        <v>166.988</v>
      </c>
      <c r="J25" s="302" t="n">
        <v>28.2647257955315</v>
      </c>
      <c r="K25" s="98"/>
      <c r="L25" s="98" t="n">
        <v>0.206902196097577</v>
      </c>
      <c r="M25" s="303" t="n">
        <v>0.6044</v>
      </c>
      <c r="N25" s="304"/>
      <c r="O25" s="5"/>
      <c r="P25" s="5"/>
      <c r="Q25" s="5"/>
      <c r="R25" s="5"/>
      <c r="S25" s="53"/>
      <c r="T25" s="53"/>
    </row>
    <row r="26" s="45" customFormat="true" ht="15" hidden="false" customHeight="false" outlineLevel="0" collapsed="false">
      <c r="A26" s="306" t="s">
        <v>38</v>
      </c>
      <c r="B26" s="297" t="n">
        <v>1000</v>
      </c>
      <c r="C26" s="298" t="n">
        <v>738.75</v>
      </c>
      <c r="D26" s="299" t="n">
        <v>125.59</v>
      </c>
      <c r="E26" s="300" t="n">
        <v>125590</v>
      </c>
      <c r="F26" s="298" t="n">
        <v>17.0003384094755</v>
      </c>
      <c r="G26" s="36" t="n">
        <v>151446.25</v>
      </c>
      <c r="H26" s="301" t="n">
        <v>3.5</v>
      </c>
      <c r="I26" s="298" t="n">
        <v>151.44625</v>
      </c>
      <c r="J26" s="302" t="n">
        <v>20.5003384094755</v>
      </c>
      <c r="K26" s="98"/>
      <c r="L26" s="98" t="n">
        <v>0.224942807835403</v>
      </c>
      <c r="M26" s="303" t="n">
        <v>0.6571</v>
      </c>
      <c r="N26" s="304"/>
      <c r="O26" s="5"/>
      <c r="P26" s="5"/>
      <c r="Q26" s="5"/>
      <c r="R26" s="5"/>
      <c r="S26" s="53"/>
      <c r="T26" s="53"/>
    </row>
    <row r="27" s="45" customFormat="true" ht="15" hidden="false" customHeight="false" outlineLevel="0" collapsed="false">
      <c r="A27" s="306" t="s">
        <v>39</v>
      </c>
      <c r="B27" s="297" t="n">
        <v>550</v>
      </c>
      <c r="C27" s="298" t="n">
        <v>1070.2</v>
      </c>
      <c r="D27" s="299" t="n">
        <v>171.16</v>
      </c>
      <c r="E27" s="300" t="n">
        <v>94138</v>
      </c>
      <c r="F27" s="298" t="n">
        <v>15.9932722855541</v>
      </c>
      <c r="G27" s="36" t="n">
        <v>114739.35</v>
      </c>
      <c r="H27" s="301" t="n">
        <v>3.5</v>
      </c>
      <c r="I27" s="298" t="n">
        <v>208.617</v>
      </c>
      <c r="J27" s="302" t="n">
        <v>19.4932722855541</v>
      </c>
      <c r="K27" s="98"/>
      <c r="L27" s="98" t="n">
        <v>0.176845920754481</v>
      </c>
      <c r="M27" s="303" t="n">
        <v>0.5166</v>
      </c>
      <c r="N27" s="304"/>
      <c r="O27" s="5"/>
      <c r="P27" s="5"/>
      <c r="Q27" s="5"/>
      <c r="R27" s="5"/>
      <c r="S27" s="53"/>
      <c r="T27" s="53"/>
    </row>
    <row r="28" s="45" customFormat="true" ht="15" hidden="false" customHeight="false" outlineLevel="0" collapsed="false">
      <c r="A28" s="306" t="s">
        <v>40</v>
      </c>
      <c r="B28" s="297" t="n">
        <v>625</v>
      </c>
      <c r="C28" s="298" t="n">
        <v>1075.8</v>
      </c>
      <c r="D28" s="299" t="n">
        <v>152.97</v>
      </c>
      <c r="E28" s="300" t="n">
        <v>95606.25</v>
      </c>
      <c r="F28" s="298" t="n">
        <v>14.2191857222532</v>
      </c>
      <c r="G28" s="36" t="n">
        <v>119139.375</v>
      </c>
      <c r="H28" s="301" t="n">
        <v>3.5</v>
      </c>
      <c r="I28" s="298" t="n">
        <v>190.623</v>
      </c>
      <c r="J28" s="302" t="n">
        <v>17.7191857222532</v>
      </c>
      <c r="K28" s="98"/>
      <c r="L28" s="98"/>
      <c r="M28" s="303"/>
      <c r="N28" s="304"/>
      <c r="O28" s="5"/>
      <c r="P28" s="5"/>
      <c r="Q28" s="5"/>
      <c r="R28" s="5"/>
      <c r="S28" s="53"/>
      <c r="T28" s="53"/>
    </row>
    <row r="29" s="45" customFormat="true" ht="15" hidden="false" customHeight="false" outlineLevel="0" collapsed="false">
      <c r="A29" s="306" t="s">
        <v>41</v>
      </c>
      <c r="B29" s="297" t="n">
        <v>75</v>
      </c>
      <c r="C29" s="298" t="n">
        <v>8217</v>
      </c>
      <c r="D29" s="299" t="n">
        <v>1167.67</v>
      </c>
      <c r="E29" s="300" t="n">
        <v>87575.25</v>
      </c>
      <c r="F29" s="298" t="n">
        <v>14.2104174272849</v>
      </c>
      <c r="G29" s="36" t="n">
        <v>109144.875</v>
      </c>
      <c r="H29" s="301" t="n">
        <v>3.5</v>
      </c>
      <c r="I29" s="298" t="n">
        <v>1455.265</v>
      </c>
      <c r="J29" s="302" t="n">
        <v>17.7104174272849</v>
      </c>
      <c r="K29" s="98"/>
      <c r="L29" s="98" t="n">
        <v>0.279954692204828</v>
      </c>
      <c r="M29" s="303" t="n">
        <v>0.8178</v>
      </c>
      <c r="N29" s="304"/>
      <c r="O29" s="5"/>
      <c r="P29" s="5"/>
      <c r="Q29" s="5"/>
      <c r="R29" s="5"/>
      <c r="S29" s="53"/>
      <c r="T29" s="53"/>
    </row>
    <row r="30" s="45" customFormat="true" ht="15" hidden="false" customHeight="false" outlineLevel="0" collapsed="false">
      <c r="A30" s="306" t="s">
        <v>42</v>
      </c>
      <c r="B30" s="297" t="n">
        <v>500</v>
      </c>
      <c r="C30" s="298" t="n">
        <v>1932.8</v>
      </c>
      <c r="D30" s="299" t="n">
        <v>275.1</v>
      </c>
      <c r="E30" s="300" t="n">
        <v>137550</v>
      </c>
      <c r="F30" s="298" t="n">
        <v>14.2332367549669</v>
      </c>
      <c r="G30" s="36" t="n">
        <v>171374</v>
      </c>
      <c r="H30" s="301" t="n">
        <v>3.5</v>
      </c>
      <c r="I30" s="298" t="n">
        <v>342.748</v>
      </c>
      <c r="J30" s="302" t="n">
        <v>17.7332367549669</v>
      </c>
      <c r="K30" s="98"/>
      <c r="L30" s="98" t="n">
        <v>0.203410464793481</v>
      </c>
      <c r="M30" s="303" t="n">
        <v>0.5942</v>
      </c>
      <c r="N30" s="304"/>
      <c r="O30" s="5"/>
      <c r="P30" s="5"/>
      <c r="Q30" s="5"/>
      <c r="R30" s="5"/>
      <c r="S30" s="53"/>
      <c r="T30" s="53"/>
    </row>
    <row r="31" s="45" customFormat="true" ht="15" hidden="false" customHeight="false" outlineLevel="0" collapsed="false">
      <c r="A31" s="306" t="s">
        <v>43</v>
      </c>
      <c r="B31" s="297" t="n">
        <v>750</v>
      </c>
      <c r="C31" s="298" t="n">
        <v>880.5</v>
      </c>
      <c r="D31" s="299" t="n">
        <v>125.26</v>
      </c>
      <c r="E31" s="300" t="n">
        <v>93945</v>
      </c>
      <c r="F31" s="298" t="n">
        <v>14.2260079500284</v>
      </c>
      <c r="G31" s="36" t="n">
        <v>117058.125</v>
      </c>
      <c r="H31" s="301" t="n">
        <v>3.5</v>
      </c>
      <c r="I31" s="298" t="n">
        <v>156.0775</v>
      </c>
      <c r="J31" s="302" t="n">
        <v>17.7260079500284</v>
      </c>
      <c r="K31" s="98"/>
      <c r="L31" s="98" t="n">
        <v>0.149596723518598</v>
      </c>
      <c r="M31" s="303" t="n">
        <v>0.437</v>
      </c>
      <c r="N31" s="304"/>
      <c r="O31" s="5"/>
      <c r="P31" s="5"/>
      <c r="Q31" s="5"/>
      <c r="R31" s="5"/>
      <c r="S31" s="53"/>
      <c r="T31" s="53"/>
    </row>
    <row r="32" s="45" customFormat="true" ht="15" hidden="false" customHeight="false" outlineLevel="0" collapsed="false">
      <c r="A32" s="306" t="s">
        <v>44</v>
      </c>
      <c r="B32" s="297" t="n">
        <v>3600</v>
      </c>
      <c r="C32" s="298" t="n">
        <v>163.75</v>
      </c>
      <c r="D32" s="299" t="n">
        <v>32.47</v>
      </c>
      <c r="E32" s="300" t="n">
        <v>116892</v>
      </c>
      <c r="F32" s="298" t="n">
        <v>19.8290076335878</v>
      </c>
      <c r="G32" s="36" t="n">
        <v>137524.5</v>
      </c>
      <c r="H32" s="301" t="n">
        <v>3.5</v>
      </c>
      <c r="I32" s="298" t="n">
        <v>38.20125</v>
      </c>
      <c r="J32" s="302" t="n">
        <v>23.3290076335878</v>
      </c>
      <c r="K32" s="98"/>
      <c r="L32" s="98" t="n">
        <v>0.189169678298347</v>
      </c>
      <c r="M32" s="303" t="n">
        <v>0.5526</v>
      </c>
      <c r="N32" s="304"/>
      <c r="O32" s="5"/>
      <c r="P32" s="5"/>
      <c r="Q32" s="5"/>
      <c r="R32" s="5"/>
      <c r="S32" s="53"/>
      <c r="T32" s="53"/>
    </row>
    <row r="33" s="45" customFormat="true" ht="15" hidden="false" customHeight="false" outlineLevel="0" collapsed="false">
      <c r="A33" s="306" t="s">
        <v>45</v>
      </c>
      <c r="B33" s="297" t="n">
        <v>2925</v>
      </c>
      <c r="C33" s="298" t="n">
        <v>242.86</v>
      </c>
      <c r="D33" s="299" t="n">
        <v>41.22</v>
      </c>
      <c r="E33" s="300" t="n">
        <v>120568.5</v>
      </c>
      <c r="F33" s="298" t="n">
        <v>16.9727414971589</v>
      </c>
      <c r="G33" s="36" t="n">
        <v>145431.2925</v>
      </c>
      <c r="H33" s="301" t="n">
        <v>3.5</v>
      </c>
      <c r="I33" s="298" t="n">
        <v>49.7201</v>
      </c>
      <c r="J33" s="302" t="n">
        <v>20.4727414971589</v>
      </c>
      <c r="K33" s="98"/>
      <c r="L33" s="98" t="n">
        <v>0.136177520859722</v>
      </c>
      <c r="M33" s="303" t="n">
        <v>0.3978</v>
      </c>
      <c r="N33" s="304"/>
      <c r="O33" s="5"/>
      <c r="P33" s="5"/>
      <c r="Q33" s="5"/>
      <c r="R33" s="5"/>
      <c r="S33" s="53"/>
      <c r="T33" s="53"/>
    </row>
    <row r="34" s="45" customFormat="true" ht="15" hidden="false" customHeight="false" outlineLevel="0" collapsed="false">
      <c r="A34" s="306" t="s">
        <v>46</v>
      </c>
      <c r="B34" s="297" t="n">
        <v>5200</v>
      </c>
      <c r="C34" s="298" t="n">
        <v>112.21</v>
      </c>
      <c r="D34" s="299" t="n">
        <v>21.01</v>
      </c>
      <c r="E34" s="300" t="n">
        <v>109252</v>
      </c>
      <c r="F34" s="298" t="n">
        <v>18.7238214062918</v>
      </c>
      <c r="G34" s="36" t="n">
        <v>129674.22</v>
      </c>
      <c r="H34" s="301" t="n">
        <v>3.5</v>
      </c>
      <c r="I34" s="298" t="n">
        <v>24.93735</v>
      </c>
      <c r="J34" s="302" t="n">
        <v>22.2238214062918</v>
      </c>
      <c r="K34" s="98"/>
      <c r="L34" s="98" t="n">
        <v>0.206559869499136</v>
      </c>
      <c r="M34" s="303" t="n">
        <v>0.6034</v>
      </c>
      <c r="N34" s="304"/>
      <c r="O34" s="5"/>
      <c r="P34" s="5"/>
      <c r="Q34" s="5"/>
      <c r="R34" s="5"/>
      <c r="S34" s="53"/>
      <c r="T34" s="53"/>
    </row>
    <row r="35" s="45" customFormat="true" ht="15" hidden="false" customHeight="false" outlineLevel="0" collapsed="false">
      <c r="A35" s="306" t="s">
        <v>47</v>
      </c>
      <c r="B35" s="297" t="n">
        <v>325</v>
      </c>
      <c r="C35" s="298" t="n">
        <v>1579.2</v>
      </c>
      <c r="D35" s="299" t="n">
        <v>388.18</v>
      </c>
      <c r="E35" s="300" t="n">
        <v>126158.5</v>
      </c>
      <c r="F35" s="298" t="n">
        <v>24.5808004052685</v>
      </c>
      <c r="G35" s="36" t="n">
        <v>126158.5</v>
      </c>
      <c r="H35" s="301" t="n">
        <v>0</v>
      </c>
      <c r="I35" s="298" t="n">
        <v>388.18</v>
      </c>
      <c r="J35" s="302" t="n">
        <v>24.5808004052685</v>
      </c>
      <c r="K35" s="98"/>
      <c r="L35" s="98" t="n">
        <v>0.163803277353889</v>
      </c>
      <c r="M35" s="303" t="n">
        <v>0.4785</v>
      </c>
      <c r="N35" s="304"/>
      <c r="O35" s="5"/>
      <c r="P35" s="5"/>
      <c r="Q35" s="5"/>
      <c r="R35" s="5"/>
      <c r="S35" s="53"/>
      <c r="T35" s="53"/>
    </row>
    <row r="36" s="45" customFormat="true" ht="15" hidden="false" customHeight="false" outlineLevel="0" collapsed="false">
      <c r="A36" s="306" t="s">
        <v>48</v>
      </c>
      <c r="B36" s="297" t="n">
        <v>2850</v>
      </c>
      <c r="C36" s="298" t="n">
        <v>389.85</v>
      </c>
      <c r="D36" s="299" t="n">
        <v>69.67</v>
      </c>
      <c r="E36" s="300" t="n">
        <v>198559.5</v>
      </c>
      <c r="F36" s="298" t="n">
        <v>17.8709760164166</v>
      </c>
      <c r="G36" s="36" t="n">
        <v>237447.0375</v>
      </c>
      <c r="H36" s="301" t="n">
        <v>3.5</v>
      </c>
      <c r="I36" s="298" t="n">
        <v>83.31475</v>
      </c>
      <c r="J36" s="302" t="n">
        <v>21.3709760164166</v>
      </c>
      <c r="K36" s="98"/>
      <c r="L36" s="98" t="n">
        <v>0.221382611211619</v>
      </c>
      <c r="M36" s="303" t="n">
        <v>0.6467</v>
      </c>
      <c r="N36" s="304"/>
      <c r="O36" s="5"/>
      <c r="P36" s="5"/>
      <c r="Q36" s="5"/>
      <c r="R36" s="5"/>
      <c r="S36" s="53"/>
      <c r="T36" s="53"/>
    </row>
    <row r="37" s="45" customFormat="true" ht="15" hidden="false" customHeight="false" outlineLevel="0" collapsed="false">
      <c r="A37" s="306" t="s">
        <v>49</v>
      </c>
      <c r="B37" s="297" t="n">
        <v>500</v>
      </c>
      <c r="C37" s="298" t="n">
        <v>1144.1</v>
      </c>
      <c r="D37" s="299" t="n">
        <v>201.48</v>
      </c>
      <c r="E37" s="300" t="n">
        <v>100740</v>
      </c>
      <c r="F37" s="298" t="n">
        <v>17.610348745739</v>
      </c>
      <c r="G37" s="36" t="n">
        <v>120761.75</v>
      </c>
      <c r="H37" s="301" t="n">
        <v>3.5</v>
      </c>
      <c r="I37" s="298" t="n">
        <v>241.5235</v>
      </c>
      <c r="J37" s="302" t="n">
        <v>21.110348745739</v>
      </c>
      <c r="K37" s="98"/>
      <c r="L37" s="98" t="n">
        <v>0.211318209217462</v>
      </c>
      <c r="M37" s="303" t="n">
        <v>0.6173</v>
      </c>
      <c r="N37" s="304"/>
      <c r="O37" s="5"/>
      <c r="P37" s="5"/>
      <c r="Q37" s="5"/>
      <c r="R37" s="5"/>
      <c r="S37" s="53"/>
      <c r="T37" s="53"/>
    </row>
    <row r="38" s="45" customFormat="true" ht="15" hidden="false" customHeight="false" outlineLevel="0" collapsed="false">
      <c r="A38" s="306" t="s">
        <v>50</v>
      </c>
      <c r="B38" s="297" t="n">
        <v>475</v>
      </c>
      <c r="C38" s="298" t="n">
        <v>1933.3</v>
      </c>
      <c r="D38" s="299" t="n">
        <v>274.67</v>
      </c>
      <c r="E38" s="300" t="n">
        <v>130468.25</v>
      </c>
      <c r="F38" s="298" t="n">
        <v>14.2073139192055</v>
      </c>
      <c r="G38" s="36" t="n">
        <v>162609.3625</v>
      </c>
      <c r="H38" s="301" t="n">
        <v>3.5</v>
      </c>
      <c r="I38" s="298" t="n">
        <v>342.3355</v>
      </c>
      <c r="J38" s="302" t="n">
        <v>17.7073139192055</v>
      </c>
      <c r="K38" s="98"/>
      <c r="L38" s="98" t="n">
        <v>0.167329241317828</v>
      </c>
      <c r="M38" s="303" t="n">
        <v>0.4888</v>
      </c>
      <c r="N38" s="304"/>
      <c r="O38" s="5"/>
      <c r="P38" s="5"/>
      <c r="Q38" s="5"/>
      <c r="R38" s="5"/>
      <c r="S38" s="53"/>
      <c r="T38" s="53"/>
    </row>
    <row r="39" s="45" customFormat="true" ht="15" hidden="false" customHeight="false" outlineLevel="0" collapsed="false">
      <c r="A39" s="306" t="s">
        <v>51</v>
      </c>
      <c r="B39" s="297" t="n">
        <v>2625</v>
      </c>
      <c r="C39" s="298" t="n">
        <v>240.19</v>
      </c>
      <c r="D39" s="299" t="n">
        <v>52.66</v>
      </c>
      <c r="E39" s="300" t="n">
        <v>138232.5</v>
      </c>
      <c r="F39" s="298" t="n">
        <v>21.9243099213123</v>
      </c>
      <c r="G39" s="36" t="n">
        <v>160299.95625</v>
      </c>
      <c r="H39" s="301" t="n">
        <v>3.5</v>
      </c>
      <c r="I39" s="298" t="n">
        <v>61.06665</v>
      </c>
      <c r="J39" s="302" t="n">
        <v>25.4243099213123</v>
      </c>
      <c r="K39" s="98"/>
      <c r="L39" s="98" t="n">
        <v>0.190812845970862</v>
      </c>
      <c r="M39" s="303" t="n">
        <v>0.5574</v>
      </c>
      <c r="N39" s="304"/>
      <c r="O39" s="5"/>
      <c r="P39" s="5"/>
      <c r="Q39" s="5"/>
      <c r="R39" s="5"/>
      <c r="S39" s="1"/>
      <c r="T39" s="1"/>
    </row>
    <row r="40" s="45" customFormat="true" ht="15" hidden="false" customHeight="false" outlineLevel="0" collapsed="false">
      <c r="A40" s="306" t="s">
        <v>52</v>
      </c>
      <c r="B40" s="297" t="n">
        <v>2500</v>
      </c>
      <c r="C40" s="298" t="n">
        <v>362.35</v>
      </c>
      <c r="D40" s="299" t="n">
        <v>66.25</v>
      </c>
      <c r="E40" s="300" t="n">
        <v>165625</v>
      </c>
      <c r="F40" s="298" t="n">
        <v>18.2834276252242</v>
      </c>
      <c r="G40" s="36" t="n">
        <v>197330.625</v>
      </c>
      <c r="H40" s="301" t="n">
        <v>3.5</v>
      </c>
      <c r="I40" s="298" t="n">
        <v>78.93225</v>
      </c>
      <c r="J40" s="302" t="n">
        <v>21.7834276252242</v>
      </c>
      <c r="K40" s="98"/>
      <c r="L40" s="98" t="n">
        <v>0.146823878071229</v>
      </c>
      <c r="M40" s="303" t="n">
        <v>0.4289</v>
      </c>
      <c r="N40" s="304"/>
      <c r="O40" s="5"/>
      <c r="P40" s="5"/>
      <c r="Q40" s="5"/>
      <c r="R40" s="5"/>
      <c r="S40" s="1"/>
      <c r="T40" s="1"/>
    </row>
    <row r="41" s="45" customFormat="true" ht="15" hidden="false" customHeight="false" outlineLevel="0" collapsed="false">
      <c r="A41" s="306" t="s">
        <v>53</v>
      </c>
      <c r="B41" s="297" t="n">
        <v>325</v>
      </c>
      <c r="C41" s="298" t="n">
        <v>1784.5</v>
      </c>
      <c r="D41" s="299" t="n">
        <v>353.23</v>
      </c>
      <c r="E41" s="300" t="n">
        <v>114799.75</v>
      </c>
      <c r="F41" s="298" t="n">
        <v>19.7943401513029</v>
      </c>
      <c r="G41" s="36" t="n">
        <v>114799.75</v>
      </c>
      <c r="H41" s="301" t="n">
        <v>0</v>
      </c>
      <c r="I41" s="298" t="n">
        <v>353.23</v>
      </c>
      <c r="J41" s="302" t="n">
        <v>19.7943401513029</v>
      </c>
      <c r="K41" s="98"/>
      <c r="L41" s="98"/>
      <c r="M41" s="303"/>
      <c r="N41" s="304"/>
      <c r="O41" s="5"/>
      <c r="P41" s="5"/>
      <c r="Q41" s="5"/>
      <c r="R41" s="5"/>
      <c r="S41" s="1"/>
      <c r="T41" s="1"/>
    </row>
    <row r="42" s="45" customFormat="true" ht="15" hidden="false" customHeight="false" outlineLevel="0" collapsed="false">
      <c r="A42" s="306" t="s">
        <v>54</v>
      </c>
      <c r="B42" s="297" t="n">
        <v>25</v>
      </c>
      <c r="C42" s="298" t="n">
        <v>38430</v>
      </c>
      <c r="D42" s="299" t="n">
        <v>5449.08</v>
      </c>
      <c r="E42" s="300" t="n">
        <v>136227</v>
      </c>
      <c r="F42" s="298" t="n">
        <v>14.1792349726776</v>
      </c>
      <c r="G42" s="36" t="n">
        <v>169853.25</v>
      </c>
      <c r="H42" s="301" t="n">
        <v>3.5</v>
      </c>
      <c r="I42" s="298" t="n">
        <v>6794.13</v>
      </c>
      <c r="J42" s="302" t="n">
        <v>17.6792349726776</v>
      </c>
      <c r="K42" s="98"/>
      <c r="L42" s="98" t="n">
        <v>0.219362884280819</v>
      </c>
      <c r="M42" s="303" t="n">
        <v>0.6408</v>
      </c>
      <c r="N42" s="304"/>
      <c r="O42" s="5"/>
      <c r="P42" s="5"/>
      <c r="Q42" s="5"/>
      <c r="R42" s="5"/>
      <c r="S42" s="1"/>
      <c r="T42" s="1"/>
    </row>
    <row r="43" s="45" customFormat="true" ht="15" hidden="false" customHeight="false" outlineLevel="0" collapsed="false">
      <c r="A43" s="306" t="s">
        <v>55</v>
      </c>
      <c r="B43" s="297" t="n">
        <v>1975</v>
      </c>
      <c r="C43" s="298" t="n">
        <v>315.25</v>
      </c>
      <c r="D43" s="299" t="n">
        <v>50.38</v>
      </c>
      <c r="E43" s="300" t="n">
        <v>99500.5</v>
      </c>
      <c r="F43" s="298" t="n">
        <v>15.9809674861221</v>
      </c>
      <c r="G43" s="36" t="n">
        <v>121292.15625</v>
      </c>
      <c r="H43" s="301" t="n">
        <v>3.5</v>
      </c>
      <c r="I43" s="298" t="n">
        <v>61.41375</v>
      </c>
      <c r="J43" s="302" t="n">
        <v>19.4809674861221</v>
      </c>
      <c r="K43" s="98"/>
      <c r="L43" s="98"/>
      <c r="M43" s="303"/>
      <c r="N43" s="304"/>
      <c r="O43" s="5"/>
      <c r="P43" s="5"/>
      <c r="Q43" s="5"/>
      <c r="R43" s="5"/>
      <c r="S43" s="1"/>
      <c r="T43" s="1"/>
    </row>
    <row r="44" s="45" customFormat="true" ht="15" hidden="false" customHeight="false" outlineLevel="0" collapsed="false">
      <c r="A44" s="306" t="s">
        <v>56</v>
      </c>
      <c r="B44" s="297" t="n">
        <v>125</v>
      </c>
      <c r="C44" s="298" t="n">
        <v>5412</v>
      </c>
      <c r="D44" s="299" t="n">
        <v>769.87</v>
      </c>
      <c r="E44" s="300" t="n">
        <v>96233.75</v>
      </c>
      <c r="F44" s="298" t="n">
        <v>14.2252402069475</v>
      </c>
      <c r="G44" s="36" t="n">
        <v>119911.25</v>
      </c>
      <c r="H44" s="301" t="n">
        <v>3.5</v>
      </c>
      <c r="I44" s="298" t="n">
        <v>959.29</v>
      </c>
      <c r="J44" s="302" t="n">
        <v>17.7252402069475</v>
      </c>
      <c r="K44" s="98"/>
      <c r="L44" s="98"/>
      <c r="M44" s="303"/>
      <c r="N44" s="304"/>
      <c r="O44" s="5"/>
      <c r="P44" s="5"/>
      <c r="Q44" s="5"/>
      <c r="R44" s="5"/>
      <c r="S44" s="1"/>
      <c r="T44" s="1"/>
    </row>
    <row r="45" s="45" customFormat="true" ht="15" hidden="false" customHeight="false" outlineLevel="0" collapsed="false">
      <c r="A45" s="306" t="s">
        <v>57</v>
      </c>
      <c r="B45" s="297" t="n">
        <v>375</v>
      </c>
      <c r="C45" s="298" t="n">
        <v>2397.6</v>
      </c>
      <c r="D45" s="299" t="n">
        <v>1115.07</v>
      </c>
      <c r="E45" s="300" t="n">
        <v>418151.25</v>
      </c>
      <c r="F45" s="298" t="n">
        <v>46.5077577577578</v>
      </c>
      <c r="G45" s="36" t="n">
        <v>449619.75</v>
      </c>
      <c r="H45" s="301" t="n">
        <v>3.5</v>
      </c>
      <c r="I45" s="298" t="n">
        <v>1198.986</v>
      </c>
      <c r="J45" s="302" t="n">
        <v>50.0077577577578</v>
      </c>
      <c r="K45" s="98"/>
      <c r="L45" s="98" t="n">
        <v>0.260168214814954</v>
      </c>
      <c r="M45" s="303" t="n">
        <v>0.76</v>
      </c>
      <c r="N45" s="304"/>
      <c r="O45" s="5"/>
      <c r="P45" s="5"/>
      <c r="Q45" s="5"/>
      <c r="R45" s="5"/>
      <c r="S45" s="1"/>
      <c r="T45" s="1"/>
    </row>
    <row r="46" s="45" customFormat="true" ht="15" hidden="false" customHeight="false" outlineLevel="0" collapsed="false">
      <c r="A46" s="306" t="s">
        <v>58</v>
      </c>
      <c r="B46" s="297" t="n">
        <v>150</v>
      </c>
      <c r="C46" s="298" t="n">
        <v>3823.4</v>
      </c>
      <c r="D46" s="299" t="n">
        <v>781</v>
      </c>
      <c r="E46" s="300" t="n">
        <v>117150</v>
      </c>
      <c r="F46" s="298" t="n">
        <v>20.4268452162996</v>
      </c>
      <c r="G46" s="36" t="n">
        <v>137222.85</v>
      </c>
      <c r="H46" s="301" t="n">
        <v>3.5</v>
      </c>
      <c r="I46" s="298" t="n">
        <v>914.819</v>
      </c>
      <c r="J46" s="302" t="n">
        <v>23.9268452162996</v>
      </c>
      <c r="K46" s="98"/>
      <c r="L46" s="98" t="n">
        <v>0.145283408378245</v>
      </c>
      <c r="M46" s="303" t="n">
        <v>0.4244</v>
      </c>
      <c r="N46" s="304"/>
      <c r="O46" s="5"/>
      <c r="P46" s="5"/>
      <c r="Q46" s="5"/>
      <c r="R46" s="5"/>
      <c r="S46" s="1"/>
      <c r="T46" s="1"/>
    </row>
    <row r="47" s="45" customFormat="true" ht="15" hidden="false" customHeight="false" outlineLevel="0" collapsed="false">
      <c r="A47" s="306" t="s">
        <v>59</v>
      </c>
      <c r="B47" s="297" t="n">
        <v>6750</v>
      </c>
      <c r="C47" s="298" t="n">
        <v>109.26</v>
      </c>
      <c r="D47" s="299" t="n">
        <v>19.3</v>
      </c>
      <c r="E47" s="300" t="n">
        <v>130275</v>
      </c>
      <c r="F47" s="298" t="n">
        <v>17.6642870217829</v>
      </c>
      <c r="G47" s="36" t="n">
        <v>156087.675</v>
      </c>
      <c r="H47" s="301" t="n">
        <v>3.5</v>
      </c>
      <c r="I47" s="298" t="n">
        <v>23.1241</v>
      </c>
      <c r="J47" s="302" t="n">
        <v>21.1642870217829</v>
      </c>
      <c r="K47" s="98"/>
      <c r="L47" s="98" t="n">
        <v>0.139532321524441</v>
      </c>
      <c r="M47" s="303" t="n">
        <v>0.4076</v>
      </c>
      <c r="N47" s="304"/>
      <c r="O47" s="5"/>
      <c r="P47" s="5"/>
      <c r="Q47" s="5"/>
      <c r="R47" s="5"/>
      <c r="S47" s="1"/>
      <c r="T47" s="1"/>
    </row>
    <row r="48" s="45" customFormat="true" ht="15" hidden="false" customHeight="false" outlineLevel="0" collapsed="false">
      <c r="A48" s="306" t="s">
        <v>60</v>
      </c>
      <c r="B48" s="297" t="n">
        <v>475</v>
      </c>
      <c r="C48" s="298" t="n">
        <v>1539</v>
      </c>
      <c r="D48" s="299" t="n">
        <v>355.76</v>
      </c>
      <c r="E48" s="300" t="n">
        <v>168986</v>
      </c>
      <c r="F48" s="298" t="n">
        <v>23.1163092917479</v>
      </c>
      <c r="G48" s="36" t="n">
        <v>194571.875</v>
      </c>
      <c r="H48" s="301" t="n">
        <v>3.5</v>
      </c>
      <c r="I48" s="298" t="n">
        <v>409.625</v>
      </c>
      <c r="J48" s="302" t="n">
        <v>26.6163092917479</v>
      </c>
      <c r="K48" s="98"/>
      <c r="L48" s="98" t="n">
        <v>0.223333872822731</v>
      </c>
      <c r="M48" s="303" t="n">
        <v>0.6524</v>
      </c>
      <c r="N48" s="304"/>
      <c r="O48" s="5"/>
      <c r="P48" s="5"/>
      <c r="Q48" s="5"/>
      <c r="R48" s="5"/>
      <c r="S48" s="1"/>
      <c r="T48" s="1"/>
    </row>
    <row r="49" s="45" customFormat="true" ht="15" hidden="false" customHeight="false" outlineLevel="0" collapsed="false">
      <c r="A49" s="306" t="s">
        <v>61</v>
      </c>
      <c r="B49" s="297" t="n">
        <v>3625</v>
      </c>
      <c r="C49" s="298" t="n">
        <v>161.62</v>
      </c>
      <c r="D49" s="299" t="n">
        <v>31.06</v>
      </c>
      <c r="E49" s="300" t="n">
        <v>112592.5</v>
      </c>
      <c r="F49" s="298" t="n">
        <v>19.2179185744339</v>
      </c>
      <c r="G49" s="36" t="n">
        <v>133098.0375</v>
      </c>
      <c r="H49" s="301" t="n">
        <v>3.5</v>
      </c>
      <c r="I49" s="298" t="n">
        <v>36.7167</v>
      </c>
      <c r="J49" s="302" t="n">
        <v>22.7179185744339</v>
      </c>
      <c r="K49" s="98"/>
      <c r="L49" s="98" t="n">
        <v>0.12850940505465</v>
      </c>
      <c r="M49" s="303" t="n">
        <v>0.3754</v>
      </c>
      <c r="N49" s="304"/>
      <c r="O49" s="5"/>
      <c r="P49" s="5"/>
      <c r="Q49" s="5"/>
      <c r="R49" s="5"/>
      <c r="S49" s="1"/>
      <c r="T49" s="1"/>
    </row>
    <row r="50" s="45" customFormat="true" ht="15" hidden="false" customHeight="false" outlineLevel="0" collapsed="false">
      <c r="A50" s="306" t="s">
        <v>62</v>
      </c>
      <c r="B50" s="297" t="n">
        <v>850</v>
      </c>
      <c r="C50" s="298" t="n">
        <v>681.8</v>
      </c>
      <c r="D50" s="299" t="n">
        <v>135.6</v>
      </c>
      <c r="E50" s="300" t="n">
        <v>115260</v>
      </c>
      <c r="F50" s="298" t="n">
        <v>19.8885303608096</v>
      </c>
      <c r="G50" s="36" t="n">
        <v>135543.55</v>
      </c>
      <c r="H50" s="301" t="n">
        <v>3.5</v>
      </c>
      <c r="I50" s="298" t="n">
        <v>159.463</v>
      </c>
      <c r="J50" s="302" t="n">
        <v>23.3885303608096</v>
      </c>
      <c r="K50" s="98"/>
      <c r="L50" s="98" t="n">
        <v>0.170478646023483</v>
      </c>
      <c r="M50" s="303" t="n">
        <v>0.498</v>
      </c>
      <c r="N50" s="304"/>
      <c r="O50" s="5"/>
      <c r="P50" s="5"/>
      <c r="Q50" s="5"/>
      <c r="R50" s="5"/>
      <c r="S50" s="1"/>
      <c r="T50" s="1"/>
    </row>
    <row r="51" s="45" customFormat="true" ht="15" hidden="false" customHeight="false" outlineLevel="0" collapsed="false">
      <c r="A51" s="306" t="s">
        <v>63</v>
      </c>
      <c r="B51" s="297" t="n">
        <v>625</v>
      </c>
      <c r="C51" s="298" t="n">
        <v>1459.2</v>
      </c>
      <c r="D51" s="299" t="n">
        <v>260.3</v>
      </c>
      <c r="E51" s="300" t="n">
        <v>162687.5</v>
      </c>
      <c r="F51" s="298" t="n">
        <v>17.8385416666667</v>
      </c>
      <c r="G51" s="36" t="n">
        <v>194607.5</v>
      </c>
      <c r="H51" s="301" t="n">
        <v>3.5</v>
      </c>
      <c r="I51" s="298" t="n">
        <v>311.372</v>
      </c>
      <c r="J51" s="302" t="n">
        <v>21.3385416666667</v>
      </c>
      <c r="K51" s="98"/>
      <c r="L51" s="98"/>
      <c r="M51" s="303"/>
      <c r="N51" s="304"/>
      <c r="O51" s="5"/>
      <c r="P51" s="5"/>
      <c r="Q51" s="5"/>
      <c r="R51" s="5"/>
      <c r="S51" s="1"/>
      <c r="T51" s="1"/>
    </row>
    <row r="52" s="45" customFormat="true" ht="15" hidden="false" customHeight="false" outlineLevel="0" collapsed="false">
      <c r="A52" s="306" t="s">
        <v>64</v>
      </c>
      <c r="B52" s="297" t="n">
        <v>375</v>
      </c>
      <c r="C52" s="298" t="n">
        <v>1491.8</v>
      </c>
      <c r="D52" s="299" t="n">
        <v>212.11</v>
      </c>
      <c r="E52" s="300" t="n">
        <v>79541.25</v>
      </c>
      <c r="F52" s="298" t="n">
        <v>14.21839388658</v>
      </c>
      <c r="G52" s="36" t="n">
        <v>99121.125</v>
      </c>
      <c r="H52" s="301" t="n">
        <v>3.5</v>
      </c>
      <c r="I52" s="298" t="n">
        <v>264.323</v>
      </c>
      <c r="J52" s="302" t="n">
        <v>17.71839388658</v>
      </c>
      <c r="K52" s="98"/>
      <c r="L52" s="98"/>
      <c r="M52" s="303"/>
      <c r="N52" s="304"/>
      <c r="O52" s="5"/>
      <c r="P52" s="5"/>
      <c r="Q52" s="5"/>
      <c r="R52" s="5"/>
      <c r="S52" s="1"/>
      <c r="T52" s="1"/>
    </row>
    <row r="53" s="45" customFormat="true" ht="15" hidden="false" customHeight="false" outlineLevel="0" collapsed="false">
      <c r="A53" s="306" t="s">
        <v>65</v>
      </c>
      <c r="B53" s="297" t="n">
        <v>1350</v>
      </c>
      <c r="C53" s="298" t="n">
        <v>372.75</v>
      </c>
      <c r="D53" s="299" t="n">
        <v>53.78</v>
      </c>
      <c r="E53" s="300" t="n">
        <v>72603</v>
      </c>
      <c r="F53" s="298" t="n">
        <v>14.4279007377599</v>
      </c>
      <c r="G53" s="36" t="n">
        <v>90215.4375</v>
      </c>
      <c r="H53" s="301" t="n">
        <v>3.5</v>
      </c>
      <c r="I53" s="298" t="n">
        <v>66.82625</v>
      </c>
      <c r="J53" s="302" t="n">
        <v>17.9279007377599</v>
      </c>
      <c r="K53" s="98"/>
      <c r="L53" s="98" t="n">
        <v>0.14086739525836</v>
      </c>
      <c r="M53" s="303" t="n">
        <v>0.4115</v>
      </c>
      <c r="N53" s="304"/>
      <c r="O53" s="5"/>
      <c r="P53" s="5"/>
      <c r="Q53" s="5"/>
      <c r="R53" s="5"/>
      <c r="S53" s="1"/>
      <c r="T53" s="1"/>
    </row>
    <row r="54" s="45" customFormat="true" ht="15" hidden="false" customHeight="false" outlineLevel="0" collapsed="false">
      <c r="A54" s="306" t="s">
        <v>66</v>
      </c>
      <c r="B54" s="297" t="n">
        <v>375</v>
      </c>
      <c r="C54" s="298" t="n">
        <v>1645.7</v>
      </c>
      <c r="D54" s="299" t="n">
        <v>321.67</v>
      </c>
      <c r="E54" s="300" t="n">
        <v>120626.25</v>
      </c>
      <c r="F54" s="298" t="n">
        <v>19.5460898098074</v>
      </c>
      <c r="G54" s="36" t="n">
        <v>142226.0625</v>
      </c>
      <c r="H54" s="301" t="n">
        <v>3.5</v>
      </c>
      <c r="I54" s="298" t="n">
        <v>379.2695</v>
      </c>
      <c r="J54" s="302" t="n">
        <v>23.0460898098074</v>
      </c>
      <c r="K54" s="98"/>
      <c r="L54" s="98" t="n">
        <v>0.105470824979589</v>
      </c>
      <c r="M54" s="303" t="n">
        <v>0.3081</v>
      </c>
      <c r="N54" s="304"/>
      <c r="O54" s="5"/>
      <c r="P54" s="5"/>
      <c r="Q54" s="5"/>
      <c r="R54" s="5"/>
      <c r="S54" s="1"/>
      <c r="T54" s="1"/>
    </row>
    <row r="55" s="45" customFormat="true" ht="15" hidden="false" customHeight="false" outlineLevel="0" collapsed="false">
      <c r="A55" s="306" t="s">
        <v>67</v>
      </c>
      <c r="B55" s="297" t="n">
        <v>225</v>
      </c>
      <c r="C55" s="298" t="n">
        <v>2245.8</v>
      </c>
      <c r="D55" s="299" t="n">
        <v>320.38</v>
      </c>
      <c r="E55" s="300" t="n">
        <v>72085.5</v>
      </c>
      <c r="F55" s="298" t="n">
        <v>14.2657404933654</v>
      </c>
      <c r="G55" s="36" t="n">
        <v>89771.175</v>
      </c>
      <c r="H55" s="301" t="n">
        <v>3.5</v>
      </c>
      <c r="I55" s="298" t="n">
        <v>398.983</v>
      </c>
      <c r="J55" s="302" t="n">
        <v>17.7657404933654</v>
      </c>
      <c r="K55" s="98"/>
      <c r="L55" s="98"/>
      <c r="M55" s="303"/>
      <c r="N55" s="304"/>
      <c r="O55" s="5"/>
      <c r="P55" s="5"/>
      <c r="Q55" s="5"/>
      <c r="R55" s="5"/>
      <c r="S55" s="1"/>
      <c r="T55" s="1"/>
    </row>
    <row r="56" s="45" customFormat="true" ht="15" hidden="false" customHeight="false" outlineLevel="0" collapsed="false">
      <c r="A56" s="306" t="s">
        <v>68</v>
      </c>
      <c r="B56" s="297" t="n">
        <v>1250</v>
      </c>
      <c r="C56" s="298" t="n">
        <v>554</v>
      </c>
      <c r="D56" s="299" t="n">
        <v>97.22</v>
      </c>
      <c r="E56" s="300" t="n">
        <v>121525</v>
      </c>
      <c r="F56" s="298" t="n">
        <v>17.5487364620939</v>
      </c>
      <c r="G56" s="36" t="n">
        <v>145762.5</v>
      </c>
      <c r="H56" s="301" t="n">
        <v>3.5</v>
      </c>
      <c r="I56" s="298" t="n">
        <v>116.61</v>
      </c>
      <c r="J56" s="302" t="n">
        <v>21.0487364620939</v>
      </c>
      <c r="K56" s="98"/>
      <c r="L56" s="98" t="n">
        <v>0.142236701652123</v>
      </c>
      <c r="M56" s="303" t="n">
        <v>0.4155</v>
      </c>
      <c r="N56" s="304"/>
      <c r="O56" s="5"/>
      <c r="P56" s="5"/>
      <c r="Q56" s="5"/>
      <c r="R56" s="5"/>
      <c r="S56" s="1"/>
      <c r="T56" s="1"/>
    </row>
    <row r="57" s="45" customFormat="true" ht="15" hidden="false" customHeight="false" outlineLevel="0" collapsed="false">
      <c r="A57" s="306" t="s">
        <v>69</v>
      </c>
      <c r="B57" s="297" t="n">
        <v>1800</v>
      </c>
      <c r="C57" s="298" t="n">
        <v>321.05</v>
      </c>
      <c r="D57" s="299" t="n">
        <v>50.18</v>
      </c>
      <c r="E57" s="300" t="n">
        <v>90324</v>
      </c>
      <c r="F57" s="298" t="n">
        <v>15.6299641800343</v>
      </c>
      <c r="G57" s="36" t="n">
        <v>110550.15</v>
      </c>
      <c r="H57" s="301" t="n">
        <v>3.5</v>
      </c>
      <c r="I57" s="298" t="n">
        <v>61.41675</v>
      </c>
      <c r="J57" s="302" t="n">
        <v>19.1299641800343</v>
      </c>
      <c r="K57" s="98"/>
      <c r="L57" s="98"/>
      <c r="M57" s="303"/>
      <c r="N57" s="304"/>
      <c r="O57" s="5"/>
      <c r="P57" s="5"/>
      <c r="Q57" s="5"/>
      <c r="R57" s="5"/>
      <c r="S57" s="1"/>
      <c r="T57" s="1"/>
    </row>
    <row r="58" s="45" customFormat="true" ht="15" hidden="false" customHeight="false" outlineLevel="0" collapsed="false">
      <c r="A58" s="306" t="s">
        <v>70</v>
      </c>
      <c r="B58" s="297" t="n">
        <v>200</v>
      </c>
      <c r="C58" s="298" t="n">
        <v>3650.4</v>
      </c>
      <c r="D58" s="299" t="n">
        <v>615.36</v>
      </c>
      <c r="E58" s="300" t="n">
        <v>123072</v>
      </c>
      <c r="F58" s="298" t="n">
        <v>16.8573307034846</v>
      </c>
      <c r="G58" s="36" t="n">
        <v>148624.8</v>
      </c>
      <c r="H58" s="301" t="n">
        <v>3.5</v>
      </c>
      <c r="I58" s="298" t="n">
        <v>743.124</v>
      </c>
      <c r="J58" s="302" t="n">
        <v>20.3573307034845</v>
      </c>
      <c r="K58" s="98"/>
      <c r="L58" s="98" t="n">
        <v>0.212208258373408</v>
      </c>
      <c r="M58" s="303" t="n">
        <v>0.6199</v>
      </c>
      <c r="N58" s="304"/>
      <c r="O58" s="5"/>
      <c r="P58" s="5"/>
      <c r="Q58" s="5"/>
      <c r="R58" s="5"/>
      <c r="S58" s="1"/>
      <c r="T58" s="1"/>
    </row>
    <row r="59" s="45" customFormat="true" ht="15" hidden="false" customHeight="false" outlineLevel="0" collapsed="false">
      <c r="A59" s="306" t="s">
        <v>71</v>
      </c>
      <c r="B59" s="297" t="n">
        <v>425</v>
      </c>
      <c r="C59" s="298" t="n">
        <v>1200</v>
      </c>
      <c r="D59" s="299" t="n">
        <v>251.58</v>
      </c>
      <c r="E59" s="300" t="n">
        <v>106921.5</v>
      </c>
      <c r="F59" s="298" t="n">
        <v>20.965</v>
      </c>
      <c r="G59" s="36" t="n">
        <v>124771.5</v>
      </c>
      <c r="H59" s="301" t="n">
        <v>3.5</v>
      </c>
      <c r="I59" s="298" t="n">
        <v>293.58</v>
      </c>
      <c r="J59" s="302" t="n">
        <v>24.465</v>
      </c>
      <c r="K59" s="98"/>
      <c r="L59" s="98" t="n">
        <v>0.127242796640419</v>
      </c>
      <c r="M59" s="303" t="n">
        <v>0.3717</v>
      </c>
      <c r="N59" s="304"/>
      <c r="O59" s="5"/>
      <c r="P59" s="5"/>
      <c r="Q59" s="5"/>
      <c r="R59" s="5"/>
      <c r="S59" s="1"/>
      <c r="T59" s="1"/>
    </row>
    <row r="60" s="45" customFormat="true" ht="15" hidden="false" customHeight="false" outlineLevel="0" collapsed="false">
      <c r="A60" s="306" t="s">
        <v>72</v>
      </c>
      <c r="B60" s="297" t="n">
        <v>1250</v>
      </c>
      <c r="C60" s="298" t="n">
        <v>514.85</v>
      </c>
      <c r="D60" s="299" t="n">
        <v>73.27</v>
      </c>
      <c r="E60" s="300" t="n">
        <v>91587.5</v>
      </c>
      <c r="F60" s="298" t="n">
        <v>14.2313295134505</v>
      </c>
      <c r="G60" s="36" t="n">
        <v>114112.1875</v>
      </c>
      <c r="H60" s="301" t="n">
        <v>3.5</v>
      </c>
      <c r="I60" s="298" t="n">
        <v>91.28975</v>
      </c>
      <c r="J60" s="302" t="n">
        <v>17.7313295134505</v>
      </c>
      <c r="K60" s="98"/>
      <c r="L60" s="98" t="n">
        <v>0.172292976995219</v>
      </c>
      <c r="M60" s="303" t="n">
        <v>0.5033</v>
      </c>
      <c r="N60" s="304"/>
      <c r="O60" s="5"/>
      <c r="P60" s="5"/>
      <c r="Q60" s="5"/>
      <c r="R60" s="5"/>
      <c r="S60" s="1"/>
      <c r="T60" s="1"/>
    </row>
    <row r="61" s="45" customFormat="true" ht="15" hidden="false" customHeight="false" outlineLevel="0" collapsed="false">
      <c r="A61" s="306" t="s">
        <v>73</v>
      </c>
      <c r="B61" s="297" t="n">
        <v>325</v>
      </c>
      <c r="C61" s="298" t="n">
        <v>2256</v>
      </c>
      <c r="D61" s="299" t="n">
        <v>327</v>
      </c>
      <c r="E61" s="300" t="n">
        <v>106275</v>
      </c>
      <c r="F61" s="298" t="n">
        <v>14.4946808510638</v>
      </c>
      <c r="G61" s="36" t="n">
        <v>131937</v>
      </c>
      <c r="H61" s="301" t="n">
        <v>3.5</v>
      </c>
      <c r="I61" s="298" t="n">
        <v>405.96</v>
      </c>
      <c r="J61" s="302" t="n">
        <v>17.9946808510638</v>
      </c>
      <c r="K61" s="98"/>
      <c r="L61" s="98" t="n">
        <v>0.201082643924084</v>
      </c>
      <c r="M61" s="303" t="n">
        <v>0.5874</v>
      </c>
      <c r="N61" s="304"/>
      <c r="O61" s="5"/>
      <c r="P61" s="5"/>
      <c r="Q61" s="5"/>
      <c r="R61" s="5"/>
      <c r="S61" s="1"/>
      <c r="T61" s="1"/>
    </row>
    <row r="62" s="45" customFormat="true" ht="15" hidden="false" customHeight="false" outlineLevel="0" collapsed="false">
      <c r="A62" s="306" t="s">
        <v>74</v>
      </c>
      <c r="B62" s="297" t="n">
        <v>2075</v>
      </c>
      <c r="C62" s="298" t="n">
        <v>456.85</v>
      </c>
      <c r="D62" s="299" t="n">
        <v>87.76</v>
      </c>
      <c r="E62" s="300" t="n">
        <v>182102</v>
      </c>
      <c r="F62" s="298" t="n">
        <v>19.2098062821495</v>
      </c>
      <c r="G62" s="36" t="n">
        <v>215280.73125</v>
      </c>
      <c r="H62" s="301" t="n">
        <v>3.5</v>
      </c>
      <c r="I62" s="298" t="n">
        <v>103.74975</v>
      </c>
      <c r="J62" s="302" t="n">
        <v>22.7098062821495</v>
      </c>
      <c r="K62" s="98"/>
      <c r="L62" s="98" t="n">
        <v>0.138505341729119</v>
      </c>
      <c r="M62" s="303" t="n">
        <v>0.4046</v>
      </c>
      <c r="N62" s="304"/>
      <c r="O62" s="5"/>
      <c r="P62" s="5"/>
      <c r="Q62" s="5"/>
      <c r="R62" s="5"/>
      <c r="S62" s="53"/>
      <c r="T62" s="53"/>
    </row>
    <row r="63" s="45" customFormat="true" ht="15" hidden="false" customHeight="false" outlineLevel="0" collapsed="false">
      <c r="A63" s="306" t="s">
        <v>75</v>
      </c>
      <c r="B63" s="297" t="n">
        <v>100</v>
      </c>
      <c r="C63" s="298" t="n">
        <v>6146.5</v>
      </c>
      <c r="D63" s="299" t="n">
        <v>891.38</v>
      </c>
      <c r="E63" s="300" t="n">
        <v>89138</v>
      </c>
      <c r="F63" s="298" t="n">
        <v>14.502237045473</v>
      </c>
      <c r="G63" s="36" t="n">
        <v>110650.75</v>
      </c>
      <c r="H63" s="301" t="n">
        <v>3.5</v>
      </c>
      <c r="I63" s="298" t="n">
        <v>1106.5075</v>
      </c>
      <c r="J63" s="302" t="n">
        <v>18.002237045473</v>
      </c>
      <c r="K63" s="98"/>
      <c r="L63" s="98" t="n">
        <v>0.215049569140466</v>
      </c>
      <c r="M63" s="303" t="n">
        <v>0.6282</v>
      </c>
      <c r="N63" s="304"/>
      <c r="O63" s="5"/>
      <c r="P63" s="5"/>
      <c r="Q63" s="5"/>
      <c r="R63" s="5"/>
      <c r="S63" s="53"/>
      <c r="T63" s="53"/>
    </row>
    <row r="64" s="45" customFormat="true" ht="15" hidden="false" customHeight="false" outlineLevel="0" collapsed="false">
      <c r="A64" s="306" t="s">
        <v>76</v>
      </c>
      <c r="B64" s="297" t="n">
        <v>50</v>
      </c>
      <c r="C64" s="298" t="n">
        <v>16579</v>
      </c>
      <c r="D64" s="299" t="n">
        <v>3495.94</v>
      </c>
      <c r="E64" s="300" t="n">
        <v>174797</v>
      </c>
      <c r="F64" s="298" t="n">
        <v>21.0865552807769</v>
      </c>
      <c r="G64" s="36" t="n">
        <v>203810.25</v>
      </c>
      <c r="H64" s="301" t="n">
        <v>3.5</v>
      </c>
      <c r="I64" s="298" t="n">
        <v>4076.205</v>
      </c>
      <c r="J64" s="302" t="n">
        <v>24.5865552807769</v>
      </c>
      <c r="K64" s="98"/>
      <c r="L64" s="98" t="n">
        <v>0.167774265895801</v>
      </c>
      <c r="M64" s="303" t="n">
        <v>0.4901</v>
      </c>
      <c r="N64" s="304"/>
      <c r="O64" s="5"/>
      <c r="P64" s="5"/>
      <c r="Q64" s="5"/>
      <c r="R64" s="5"/>
      <c r="S64" s="53"/>
      <c r="T64" s="53"/>
    </row>
    <row r="65" s="45" customFormat="true" ht="15" hidden="false" customHeight="false" outlineLevel="0" collapsed="false">
      <c r="A65" s="306" t="s">
        <v>77</v>
      </c>
      <c r="B65" s="297" t="n">
        <v>825</v>
      </c>
      <c r="C65" s="298" t="n">
        <v>768.1</v>
      </c>
      <c r="D65" s="299" t="n">
        <v>135.33</v>
      </c>
      <c r="E65" s="300" t="n">
        <v>111647.25</v>
      </c>
      <c r="F65" s="298" t="n">
        <v>17.6187996354641</v>
      </c>
      <c r="G65" s="36" t="n">
        <v>133826.1375</v>
      </c>
      <c r="H65" s="301" t="n">
        <v>3.5</v>
      </c>
      <c r="I65" s="298" t="n">
        <v>162.2135</v>
      </c>
      <c r="J65" s="302" t="n">
        <v>21.1187996354641</v>
      </c>
      <c r="K65" s="98"/>
      <c r="L65" s="98" t="n">
        <v>0.204266281289583</v>
      </c>
      <c r="M65" s="303" t="n">
        <v>0.5967</v>
      </c>
      <c r="N65" s="304"/>
      <c r="O65" s="5"/>
      <c r="P65" s="5"/>
      <c r="Q65" s="5"/>
      <c r="R65" s="5"/>
      <c r="S65" s="53"/>
      <c r="T65" s="53"/>
    </row>
    <row r="66" s="45" customFormat="true" ht="15" hidden="false" customHeight="false" outlineLevel="0" collapsed="false">
      <c r="A66" s="306" t="s">
        <v>78</v>
      </c>
      <c r="B66" s="297" t="n">
        <v>150</v>
      </c>
      <c r="C66" s="298" t="n">
        <v>4217.2</v>
      </c>
      <c r="D66" s="299" t="n">
        <v>649.28</v>
      </c>
      <c r="E66" s="300" t="n">
        <v>97392</v>
      </c>
      <c r="F66" s="298" t="n">
        <v>15.3959973442094</v>
      </c>
      <c r="G66" s="36" t="n">
        <v>119532.3</v>
      </c>
      <c r="H66" s="301" t="n">
        <v>3.5</v>
      </c>
      <c r="I66" s="298" t="n">
        <v>796.882</v>
      </c>
      <c r="J66" s="302" t="n">
        <v>18.8959973442094</v>
      </c>
      <c r="K66" s="98"/>
      <c r="L66" s="98" t="n">
        <v>0.180269186738888</v>
      </c>
      <c r="M66" s="303" t="n">
        <v>0.5266</v>
      </c>
      <c r="N66" s="304"/>
      <c r="O66" s="5"/>
      <c r="P66" s="5"/>
      <c r="Q66" s="5"/>
      <c r="R66" s="5"/>
      <c r="S66" s="53"/>
      <c r="T66" s="53"/>
    </row>
    <row r="67" s="45" customFormat="true" ht="15" hidden="false" customHeight="false" outlineLevel="0" collapsed="false">
      <c r="A67" s="306" t="s">
        <v>79</v>
      </c>
      <c r="B67" s="297" t="n">
        <v>625</v>
      </c>
      <c r="C67" s="298" t="n">
        <v>1195</v>
      </c>
      <c r="D67" s="299" t="n">
        <v>170.51</v>
      </c>
      <c r="E67" s="300" t="n">
        <v>106568.75</v>
      </c>
      <c r="F67" s="298" t="n">
        <v>14.2686192468619</v>
      </c>
      <c r="G67" s="36" t="n">
        <v>132709.375</v>
      </c>
      <c r="H67" s="301" t="n">
        <v>3.5</v>
      </c>
      <c r="I67" s="298" t="n">
        <v>212.335</v>
      </c>
      <c r="J67" s="302" t="n">
        <v>17.7686192468619</v>
      </c>
      <c r="K67" s="98"/>
      <c r="L67" s="98" t="n">
        <v>0.136862174056603</v>
      </c>
      <c r="M67" s="303" t="n">
        <v>0.3998</v>
      </c>
      <c r="N67" s="304"/>
      <c r="O67" s="5"/>
      <c r="P67" s="5"/>
      <c r="Q67" s="5"/>
      <c r="R67" s="5"/>
      <c r="S67" s="53"/>
      <c r="T67" s="53"/>
    </row>
    <row r="68" s="45" customFormat="true" ht="15" hidden="false" customHeight="false" outlineLevel="0" collapsed="false">
      <c r="A68" s="306" t="s">
        <v>80</v>
      </c>
      <c r="B68" s="297" t="n">
        <v>175</v>
      </c>
      <c r="C68" s="298" t="n">
        <v>5694</v>
      </c>
      <c r="D68" s="299" t="n">
        <v>809.22</v>
      </c>
      <c r="E68" s="300" t="n">
        <v>141613.5</v>
      </c>
      <c r="F68" s="298" t="n">
        <v>14.2118018967334</v>
      </c>
      <c r="G68" s="36" t="n">
        <v>176489.25</v>
      </c>
      <c r="H68" s="301" t="n">
        <v>3.5</v>
      </c>
      <c r="I68" s="298" t="n">
        <v>1008.51</v>
      </c>
      <c r="J68" s="302" t="n">
        <v>17.7118018967334</v>
      </c>
      <c r="K68" s="98"/>
      <c r="L68" s="98" t="n">
        <v>0.210941649959177</v>
      </c>
      <c r="M68" s="303" t="n">
        <v>0.6162</v>
      </c>
      <c r="N68" s="304"/>
      <c r="O68" s="5"/>
      <c r="P68" s="5"/>
      <c r="Q68" s="5"/>
      <c r="R68" s="5"/>
      <c r="S68" s="1"/>
      <c r="T68" s="1"/>
    </row>
    <row r="69" s="45" customFormat="true" ht="15" hidden="false" customHeight="false" outlineLevel="0" collapsed="false">
      <c r="A69" s="306" t="s">
        <v>81</v>
      </c>
      <c r="B69" s="297" t="n">
        <v>2425</v>
      </c>
      <c r="C69" s="298" t="n">
        <v>299.4</v>
      </c>
      <c r="D69" s="299" t="n">
        <v>66.63</v>
      </c>
      <c r="E69" s="300" t="n">
        <v>161577.75</v>
      </c>
      <c r="F69" s="298" t="n">
        <v>22.2545090180361</v>
      </c>
      <c r="G69" s="36" t="n">
        <v>186989.325</v>
      </c>
      <c r="H69" s="301" t="n">
        <v>3.5</v>
      </c>
      <c r="I69" s="298" t="n">
        <v>77.109</v>
      </c>
      <c r="J69" s="302" t="n">
        <v>25.7545090180361</v>
      </c>
      <c r="K69" s="98"/>
      <c r="L69" s="98"/>
      <c r="M69" s="303"/>
      <c r="N69" s="304"/>
      <c r="O69" s="5"/>
      <c r="P69" s="5"/>
      <c r="Q69" s="5"/>
      <c r="R69" s="5"/>
      <c r="S69" s="53"/>
      <c r="T69" s="53"/>
    </row>
    <row r="70" s="45" customFormat="true" ht="15" hidden="false" customHeight="false" outlineLevel="0" collapsed="false">
      <c r="A70" s="306" t="s">
        <v>82</v>
      </c>
      <c r="B70" s="297" t="n">
        <v>1800</v>
      </c>
      <c r="C70" s="298" t="n">
        <v>382.15</v>
      </c>
      <c r="D70" s="299" t="n">
        <v>63.65</v>
      </c>
      <c r="E70" s="300" t="n">
        <v>114570</v>
      </c>
      <c r="F70" s="298" t="n">
        <v>16.655763443674</v>
      </c>
      <c r="G70" s="36" t="n">
        <v>138645.45</v>
      </c>
      <c r="H70" s="301" t="n">
        <v>3.5</v>
      </c>
      <c r="I70" s="298" t="n">
        <v>77.02525</v>
      </c>
      <c r="J70" s="302" t="n">
        <v>20.155763443674</v>
      </c>
      <c r="K70" s="98"/>
      <c r="L70" s="98"/>
      <c r="M70" s="303"/>
      <c r="N70" s="304"/>
      <c r="O70" s="5"/>
      <c r="P70" s="5"/>
      <c r="Q70" s="5"/>
      <c r="R70" s="5"/>
      <c r="S70" s="1"/>
      <c r="T70" s="1"/>
    </row>
    <row r="71" s="45" customFormat="true" ht="15" hidden="false" customHeight="false" outlineLevel="0" collapsed="false">
      <c r="A71" s="306" t="s">
        <v>83</v>
      </c>
      <c r="B71" s="297" t="n">
        <v>5000</v>
      </c>
      <c r="C71" s="298" t="n">
        <v>196.84</v>
      </c>
      <c r="D71" s="299" t="n">
        <v>28.21</v>
      </c>
      <c r="E71" s="300" t="n">
        <v>141050</v>
      </c>
      <c r="F71" s="298" t="n">
        <v>14.3314366998578</v>
      </c>
      <c r="G71" s="36" t="n">
        <v>175497</v>
      </c>
      <c r="H71" s="301" t="n">
        <v>3.5</v>
      </c>
      <c r="I71" s="298" t="n">
        <v>35.0994</v>
      </c>
      <c r="J71" s="302" t="n">
        <v>17.8314366998578</v>
      </c>
      <c r="K71" s="98"/>
      <c r="L71" s="98" t="n">
        <v>0.167876963875333</v>
      </c>
      <c r="M71" s="303" t="n">
        <v>0.4904</v>
      </c>
      <c r="N71" s="304"/>
      <c r="O71" s="5"/>
      <c r="P71" s="5"/>
      <c r="Q71" s="5"/>
      <c r="R71" s="5"/>
      <c r="S71" s="1"/>
      <c r="T71" s="1"/>
    </row>
    <row r="72" s="45" customFormat="true" ht="15" hidden="false" customHeight="false" outlineLevel="0" collapsed="false">
      <c r="A72" s="306" t="s">
        <v>84</v>
      </c>
      <c r="B72" s="297" t="n">
        <v>775</v>
      </c>
      <c r="C72" s="298" t="n">
        <v>860</v>
      </c>
      <c r="D72" s="299" t="n">
        <v>142.58</v>
      </c>
      <c r="E72" s="300" t="n">
        <v>110499.5</v>
      </c>
      <c r="F72" s="298" t="n">
        <v>16.5790697674419</v>
      </c>
      <c r="G72" s="36" t="n">
        <v>133827</v>
      </c>
      <c r="H72" s="301" t="n">
        <v>3.5</v>
      </c>
      <c r="I72" s="298" t="n">
        <v>172.68</v>
      </c>
      <c r="J72" s="302" t="n">
        <v>20.0790697674419</v>
      </c>
      <c r="K72" s="98"/>
      <c r="L72" s="98"/>
      <c r="M72" s="303"/>
      <c r="N72" s="304"/>
      <c r="O72" s="5"/>
      <c r="P72" s="5"/>
      <c r="Q72" s="5"/>
      <c r="R72" s="5"/>
      <c r="S72" s="1"/>
      <c r="T72" s="1"/>
    </row>
    <row r="73" s="45" customFormat="true" ht="15" hidden="false" customHeight="false" outlineLevel="0" collapsed="false">
      <c r="A73" s="306" t="s">
        <v>85</v>
      </c>
      <c r="B73" s="297" t="n">
        <v>3150</v>
      </c>
      <c r="C73" s="298" t="n">
        <v>170.41</v>
      </c>
      <c r="D73" s="299" t="n">
        <v>29.86</v>
      </c>
      <c r="E73" s="300" t="n">
        <v>94059</v>
      </c>
      <c r="F73" s="298" t="n">
        <v>17.5224458658529</v>
      </c>
      <c r="G73" s="36" t="n">
        <v>112846.7025</v>
      </c>
      <c r="H73" s="301" t="n">
        <v>3.5</v>
      </c>
      <c r="I73" s="298" t="n">
        <v>35.82435</v>
      </c>
      <c r="J73" s="302" t="n">
        <v>21.0224458658529</v>
      </c>
      <c r="K73" s="98"/>
      <c r="L73" s="98"/>
      <c r="M73" s="303"/>
      <c r="N73" s="304"/>
      <c r="O73" s="5"/>
      <c r="P73" s="5"/>
      <c r="Q73" s="5"/>
      <c r="R73" s="5"/>
      <c r="S73" s="53"/>
      <c r="T73" s="53"/>
    </row>
    <row r="74" s="45" customFormat="true" ht="15" hidden="false" customHeight="false" outlineLevel="0" collapsed="false">
      <c r="A74" s="306" t="s">
        <v>86</v>
      </c>
      <c r="B74" s="297" t="n">
        <v>375</v>
      </c>
      <c r="C74" s="298" t="n">
        <v>2033.7</v>
      </c>
      <c r="D74" s="299" t="n">
        <v>362.94</v>
      </c>
      <c r="E74" s="300" t="n">
        <v>136102.5</v>
      </c>
      <c r="F74" s="298" t="n">
        <v>17.8462900132763</v>
      </c>
      <c r="G74" s="36" t="n">
        <v>162794.8125</v>
      </c>
      <c r="H74" s="301" t="n">
        <v>3.5</v>
      </c>
      <c r="I74" s="298" t="n">
        <v>434.1195</v>
      </c>
      <c r="J74" s="302" t="n">
        <v>21.3462900132763</v>
      </c>
      <c r="K74" s="98"/>
      <c r="L74" s="98" t="n">
        <v>0.140798929938672</v>
      </c>
      <c r="M74" s="303" t="n">
        <v>0.4113</v>
      </c>
      <c r="N74" s="304"/>
      <c r="O74" s="5"/>
      <c r="P74" s="5"/>
      <c r="Q74" s="5"/>
      <c r="R74" s="5"/>
      <c r="S74" s="1"/>
      <c r="T74" s="1"/>
    </row>
    <row r="75" s="45" customFormat="true" ht="15" hidden="false" customHeight="false" outlineLevel="0" collapsed="false">
      <c r="A75" s="306" t="s">
        <v>87</v>
      </c>
      <c r="B75" s="297" t="n">
        <v>6975</v>
      </c>
      <c r="C75" s="298" t="n">
        <v>91.34</v>
      </c>
      <c r="D75" s="299" t="n">
        <v>16.29</v>
      </c>
      <c r="E75" s="300" t="n">
        <v>113622.75</v>
      </c>
      <c r="F75" s="298" t="n">
        <v>17.8344646376177</v>
      </c>
      <c r="G75" s="36" t="n">
        <v>135921.1275</v>
      </c>
      <c r="H75" s="301" t="n">
        <v>3.5</v>
      </c>
      <c r="I75" s="298" t="n">
        <v>19.4869</v>
      </c>
      <c r="J75" s="302" t="n">
        <v>21.3344646376177</v>
      </c>
      <c r="K75" s="98"/>
      <c r="L75" s="98" t="n">
        <v>0.151445287150178</v>
      </c>
      <c r="M75" s="303" t="n">
        <v>0.4424</v>
      </c>
      <c r="N75" s="304"/>
      <c r="O75" s="5"/>
      <c r="P75" s="5"/>
      <c r="Q75" s="5"/>
      <c r="R75" s="5"/>
      <c r="S75" s="1"/>
      <c r="T75" s="1"/>
    </row>
    <row r="76" s="45" customFormat="true" ht="15" hidden="false" customHeight="false" outlineLevel="0" collapsed="false">
      <c r="A76" s="306" t="s">
        <v>88</v>
      </c>
      <c r="B76" s="297" t="n">
        <v>500</v>
      </c>
      <c r="C76" s="298" t="n">
        <v>1198.9</v>
      </c>
      <c r="D76" s="299" t="n">
        <v>171.5</v>
      </c>
      <c r="E76" s="300" t="n">
        <v>85750</v>
      </c>
      <c r="F76" s="298" t="n">
        <v>14.3047793810993</v>
      </c>
      <c r="G76" s="36" t="n">
        <v>106730.75</v>
      </c>
      <c r="H76" s="301" t="n">
        <v>3.5</v>
      </c>
      <c r="I76" s="298" t="n">
        <v>213.4615</v>
      </c>
      <c r="J76" s="302" t="n">
        <v>17.8047793810993</v>
      </c>
      <c r="K76" s="98"/>
      <c r="L76" s="98" t="n">
        <v>0.166713053440635</v>
      </c>
      <c r="M76" s="303" t="n">
        <v>0.487</v>
      </c>
      <c r="N76" s="304"/>
      <c r="O76" s="5"/>
      <c r="P76" s="5"/>
      <c r="Q76" s="5"/>
      <c r="R76" s="5"/>
      <c r="S76" s="1"/>
      <c r="T76" s="1"/>
    </row>
    <row r="77" s="45" customFormat="true" ht="15" hidden="false" customHeight="false" outlineLevel="0" collapsed="false">
      <c r="A77" s="306" t="s">
        <v>89</v>
      </c>
      <c r="B77" s="297" t="n">
        <v>275</v>
      </c>
      <c r="C77" s="298" t="n">
        <v>2069.4</v>
      </c>
      <c r="D77" s="299" t="n">
        <v>427.68</v>
      </c>
      <c r="E77" s="300" t="n">
        <v>117612</v>
      </c>
      <c r="F77" s="298" t="n">
        <v>20.6668599594085</v>
      </c>
      <c r="G77" s="36" t="n">
        <v>137529.975</v>
      </c>
      <c r="H77" s="301" t="n">
        <v>3.5</v>
      </c>
      <c r="I77" s="298" t="n">
        <v>500.109</v>
      </c>
      <c r="J77" s="302" t="n">
        <v>24.1668599594085</v>
      </c>
      <c r="K77" s="98"/>
      <c r="L77" s="98"/>
      <c r="M77" s="303"/>
      <c r="N77" s="304"/>
      <c r="O77" s="5"/>
      <c r="P77" s="5"/>
      <c r="Q77" s="5"/>
      <c r="R77" s="5"/>
      <c r="S77" s="53"/>
      <c r="T77" s="53"/>
    </row>
    <row r="78" s="45" customFormat="true" ht="15" hidden="false" customHeight="false" outlineLevel="0" collapsed="false">
      <c r="A78" s="306" t="s">
        <v>90</v>
      </c>
      <c r="B78" s="297" t="n">
        <v>1075</v>
      </c>
      <c r="C78" s="298" t="n">
        <v>440.65</v>
      </c>
      <c r="D78" s="299" t="n">
        <v>90.26</v>
      </c>
      <c r="E78" s="300" t="n">
        <v>97029.5</v>
      </c>
      <c r="F78" s="298" t="n">
        <v>20.4833768296834</v>
      </c>
      <c r="G78" s="36" t="n">
        <v>184663.76875</v>
      </c>
      <c r="H78" s="301" t="n">
        <v>18.5</v>
      </c>
      <c r="I78" s="298" t="n">
        <v>171.78025</v>
      </c>
      <c r="J78" s="302" t="n">
        <v>38.9833768296834</v>
      </c>
      <c r="K78" s="98"/>
      <c r="L78" s="98" t="n">
        <v>0.136725243417227</v>
      </c>
      <c r="M78" s="303" t="n">
        <v>0.3994</v>
      </c>
      <c r="N78" s="304"/>
      <c r="O78" s="5"/>
      <c r="P78" s="5"/>
      <c r="Q78" s="5"/>
      <c r="R78" s="5"/>
      <c r="S78" s="53"/>
      <c r="T78" s="53"/>
    </row>
    <row r="79" s="45" customFormat="true" ht="15" hidden="false" customHeight="false" outlineLevel="0" collapsed="false">
      <c r="A79" s="306" t="s">
        <v>91</v>
      </c>
      <c r="B79" s="297" t="n">
        <v>250</v>
      </c>
      <c r="C79" s="298" t="n">
        <v>2768.6</v>
      </c>
      <c r="D79" s="299" t="n">
        <v>394.51</v>
      </c>
      <c r="E79" s="300" t="n">
        <v>98627.5</v>
      </c>
      <c r="F79" s="298" t="n">
        <v>14.2494401502564</v>
      </c>
      <c r="G79" s="36" t="n">
        <v>122852.75</v>
      </c>
      <c r="H79" s="301" t="n">
        <v>3.5</v>
      </c>
      <c r="I79" s="298" t="n">
        <v>491.411</v>
      </c>
      <c r="J79" s="302" t="n">
        <v>17.7494401502564</v>
      </c>
      <c r="K79" s="98"/>
      <c r="L79" s="98" t="n">
        <v>0.162125877021529</v>
      </c>
      <c r="M79" s="303" t="n">
        <v>0.4736</v>
      </c>
      <c r="N79" s="304"/>
      <c r="O79" s="5"/>
      <c r="P79" s="5"/>
      <c r="Q79" s="5"/>
      <c r="R79" s="5"/>
      <c r="S79" s="53"/>
      <c r="T79" s="53"/>
    </row>
    <row r="80" s="45" customFormat="true" ht="15" hidden="false" customHeight="false" outlineLevel="0" collapsed="false">
      <c r="A80" s="306" t="s">
        <v>92</v>
      </c>
      <c r="B80" s="297" t="n">
        <v>150</v>
      </c>
      <c r="C80" s="298" t="n">
        <v>4534.8</v>
      </c>
      <c r="D80" s="299" t="n">
        <v>873.97</v>
      </c>
      <c r="E80" s="300" t="n">
        <v>131095.5</v>
      </c>
      <c r="F80" s="298" t="n">
        <v>19.2725147746317</v>
      </c>
      <c r="G80" s="36" t="n">
        <v>154903.2</v>
      </c>
      <c r="H80" s="301" t="n">
        <v>3.5</v>
      </c>
      <c r="I80" s="298" t="n">
        <v>1032.688</v>
      </c>
      <c r="J80" s="302" t="n">
        <v>22.7725147746317</v>
      </c>
      <c r="K80" s="98"/>
      <c r="L80" s="98" t="n">
        <v>0.209880437504011</v>
      </c>
      <c r="M80" s="303" t="n">
        <v>0.6131</v>
      </c>
      <c r="N80" s="304"/>
      <c r="O80" s="5"/>
      <c r="P80" s="5"/>
      <c r="Q80" s="5"/>
      <c r="R80" s="5"/>
      <c r="S80" s="53"/>
      <c r="T80" s="53"/>
    </row>
    <row r="81" s="45" customFormat="true" ht="15" hidden="false" customHeight="false" outlineLevel="0" collapsed="false">
      <c r="A81" s="306" t="s">
        <v>93</v>
      </c>
      <c r="B81" s="297" t="n">
        <v>500</v>
      </c>
      <c r="C81" s="298" t="n">
        <v>1487</v>
      </c>
      <c r="D81" s="299" t="n">
        <v>212.96</v>
      </c>
      <c r="E81" s="300" t="n">
        <v>106480</v>
      </c>
      <c r="F81" s="298" t="n">
        <v>14.3214525891056</v>
      </c>
      <c r="G81" s="36" t="n">
        <v>132502.5</v>
      </c>
      <c r="H81" s="301" t="n">
        <v>3.5</v>
      </c>
      <c r="I81" s="298" t="n">
        <v>265.005</v>
      </c>
      <c r="J81" s="302" t="n">
        <v>17.8214525891056</v>
      </c>
      <c r="K81" s="98"/>
      <c r="L81" s="98" t="n">
        <v>0.192661409602442</v>
      </c>
      <c r="M81" s="303" t="n">
        <v>0.5628</v>
      </c>
      <c r="N81" s="304"/>
      <c r="O81" s="5"/>
      <c r="P81" s="5"/>
      <c r="Q81" s="5"/>
      <c r="R81" s="5"/>
      <c r="S81" s="53"/>
      <c r="T81" s="53"/>
    </row>
    <row r="82" s="45" customFormat="true" ht="15" hidden="false" customHeight="false" outlineLevel="0" collapsed="false">
      <c r="A82" s="306" t="s">
        <v>94</v>
      </c>
      <c r="B82" s="297" t="n">
        <v>350</v>
      </c>
      <c r="C82" s="298" t="n">
        <v>1466.4</v>
      </c>
      <c r="D82" s="299" t="n">
        <v>208.52</v>
      </c>
      <c r="E82" s="300" t="n">
        <v>72982</v>
      </c>
      <c r="F82" s="298" t="n">
        <v>14.2198581560284</v>
      </c>
      <c r="G82" s="36" t="n">
        <v>90945.4</v>
      </c>
      <c r="H82" s="301" t="n">
        <v>3.5</v>
      </c>
      <c r="I82" s="298" t="n">
        <v>259.844</v>
      </c>
      <c r="J82" s="302" t="n">
        <v>17.7198581560284</v>
      </c>
      <c r="K82" s="98"/>
      <c r="L82" s="98" t="n">
        <v>0.121012452548798</v>
      </c>
      <c r="M82" s="303" t="n">
        <v>0.3535</v>
      </c>
      <c r="N82" s="304"/>
      <c r="O82" s="5"/>
      <c r="P82" s="5"/>
      <c r="Q82" s="5"/>
      <c r="R82" s="5"/>
      <c r="S82" s="53"/>
      <c r="T82" s="53"/>
    </row>
    <row r="83" s="45" customFormat="true" ht="15" hidden="false" customHeight="false" outlineLevel="0" collapsed="false">
      <c r="A83" s="306" t="s">
        <v>95</v>
      </c>
      <c r="B83" s="297" t="n">
        <v>150</v>
      </c>
      <c r="C83" s="298" t="n">
        <v>5647</v>
      </c>
      <c r="D83" s="299" t="n">
        <v>926.23</v>
      </c>
      <c r="E83" s="300" t="n">
        <v>138934.5</v>
      </c>
      <c r="F83" s="298" t="n">
        <v>16.4021604391712</v>
      </c>
      <c r="G83" s="36" t="n">
        <v>168581.25</v>
      </c>
      <c r="H83" s="301" t="n">
        <v>3.5</v>
      </c>
      <c r="I83" s="298" t="n">
        <v>1123.875</v>
      </c>
      <c r="J83" s="302" t="n">
        <v>19.9021604391712</v>
      </c>
      <c r="K83" s="98"/>
      <c r="L83" s="98" t="n">
        <v>0.355711568439761</v>
      </c>
      <c r="M83" s="303" t="n">
        <v>1.0391</v>
      </c>
      <c r="N83" s="304"/>
      <c r="O83" s="5"/>
      <c r="P83" s="5"/>
      <c r="Q83" s="5"/>
      <c r="R83" s="5"/>
      <c r="S83" s="53"/>
      <c r="T83" s="53"/>
    </row>
    <row r="84" s="45" customFormat="true" ht="15" hidden="false" customHeight="false" outlineLevel="0" collapsed="false">
      <c r="A84" s="306" t="s">
        <v>96</v>
      </c>
      <c r="B84" s="297" t="n">
        <v>550</v>
      </c>
      <c r="C84" s="298" t="n">
        <v>1991.8</v>
      </c>
      <c r="D84" s="299" t="n">
        <v>283.81</v>
      </c>
      <c r="E84" s="300" t="n">
        <v>156095.5</v>
      </c>
      <c r="F84" s="298" t="n">
        <v>14.2489205743549</v>
      </c>
      <c r="G84" s="36" t="n">
        <v>194437.65</v>
      </c>
      <c r="H84" s="301" t="n">
        <v>3.5</v>
      </c>
      <c r="I84" s="298" t="n">
        <v>353.523</v>
      </c>
      <c r="J84" s="302" t="n">
        <v>17.7489205743549</v>
      </c>
      <c r="K84" s="98"/>
      <c r="L84" s="98" t="n">
        <v>0.197077422722328</v>
      </c>
      <c r="M84" s="303" t="n">
        <v>0.5757</v>
      </c>
      <c r="N84" s="304"/>
      <c r="O84" s="5"/>
      <c r="P84" s="5"/>
      <c r="Q84" s="5"/>
      <c r="R84" s="5"/>
      <c r="S84" s="1"/>
      <c r="T84" s="1"/>
    </row>
    <row r="85" s="45" customFormat="true" ht="15" hidden="false" customHeight="false" outlineLevel="0" collapsed="false">
      <c r="A85" s="306" t="s">
        <v>97</v>
      </c>
      <c r="B85" s="297" t="n">
        <v>1100</v>
      </c>
      <c r="C85" s="298" t="n">
        <v>754.5</v>
      </c>
      <c r="D85" s="299" t="n">
        <v>107.55</v>
      </c>
      <c r="E85" s="300" t="n">
        <v>118305</v>
      </c>
      <c r="F85" s="298" t="n">
        <v>14.2544731610338</v>
      </c>
      <c r="G85" s="36" t="n">
        <v>147353.25</v>
      </c>
      <c r="H85" s="301" t="n">
        <v>3.5</v>
      </c>
      <c r="I85" s="298" t="n">
        <v>133.9575</v>
      </c>
      <c r="J85" s="302" t="n">
        <v>17.7544731610338</v>
      </c>
      <c r="K85" s="98"/>
      <c r="L85" s="98"/>
      <c r="M85" s="303"/>
      <c r="N85" s="304"/>
      <c r="O85" s="5"/>
      <c r="P85" s="5"/>
      <c r="Q85" s="5"/>
      <c r="R85" s="5"/>
      <c r="S85" s="53"/>
      <c r="T85" s="53"/>
    </row>
    <row r="86" s="45" customFormat="true" ht="15" hidden="false" customHeight="false" outlineLevel="0" collapsed="false">
      <c r="A86" s="306" t="s">
        <v>98</v>
      </c>
      <c r="B86" s="297" t="n">
        <v>150</v>
      </c>
      <c r="C86" s="298" t="n">
        <v>4482.3</v>
      </c>
      <c r="D86" s="299" t="n">
        <v>639.32</v>
      </c>
      <c r="E86" s="300" t="n">
        <v>95898</v>
      </c>
      <c r="F86" s="298" t="n">
        <v>14.2632130825692</v>
      </c>
      <c r="G86" s="36" t="n">
        <v>119430.075</v>
      </c>
      <c r="H86" s="301" t="n">
        <v>3.5</v>
      </c>
      <c r="I86" s="298" t="n">
        <v>796.2005</v>
      </c>
      <c r="J86" s="302" t="n">
        <v>17.7632130825692</v>
      </c>
      <c r="K86" s="98"/>
      <c r="L86" s="98" t="n">
        <v>0.209709274204791</v>
      </c>
      <c r="M86" s="303" t="n">
        <v>0.6126</v>
      </c>
      <c r="N86" s="304"/>
      <c r="O86" s="5"/>
      <c r="P86" s="5"/>
      <c r="Q86" s="5"/>
      <c r="R86" s="5"/>
      <c r="S86" s="53"/>
      <c r="T86" s="53"/>
    </row>
    <row r="87" s="45" customFormat="true" ht="15" hidden="false" customHeight="false" outlineLevel="0" collapsed="false">
      <c r="A87" s="306" t="s">
        <v>99</v>
      </c>
      <c r="B87" s="297" t="n">
        <v>6450</v>
      </c>
      <c r="C87" s="298" t="n">
        <v>73.24</v>
      </c>
      <c r="D87" s="299" t="n">
        <v>18.79</v>
      </c>
      <c r="E87" s="300" t="n">
        <v>121195.5</v>
      </c>
      <c r="F87" s="298" t="n">
        <v>25.6553795740033</v>
      </c>
      <c r="G87" s="36" t="n">
        <v>137729.43</v>
      </c>
      <c r="H87" s="301" t="n">
        <v>3.5</v>
      </c>
      <c r="I87" s="298" t="n">
        <v>21.3534</v>
      </c>
      <c r="J87" s="302" t="n">
        <v>29.1553795740033</v>
      </c>
      <c r="K87" s="98"/>
      <c r="L87" s="98" t="n">
        <v>0.431673840633759</v>
      </c>
      <c r="M87" s="303" t="n">
        <v>1.261</v>
      </c>
      <c r="N87" s="304"/>
      <c r="O87" s="5"/>
      <c r="P87" s="5"/>
      <c r="Q87" s="5"/>
      <c r="R87" s="5"/>
      <c r="S87" s="1"/>
      <c r="T87" s="1"/>
    </row>
    <row r="88" s="45" customFormat="true" ht="15" hidden="false" customHeight="false" outlineLevel="0" collapsed="false">
      <c r="A88" s="306" t="s">
        <v>100</v>
      </c>
      <c r="B88" s="297" t="n">
        <v>1400</v>
      </c>
      <c r="C88" s="298" t="n">
        <v>681.35</v>
      </c>
      <c r="D88" s="299" t="n">
        <v>107.4</v>
      </c>
      <c r="E88" s="300" t="n">
        <v>150360</v>
      </c>
      <c r="F88" s="298" t="n">
        <v>15.7628238056799</v>
      </c>
      <c r="G88" s="36" t="n">
        <v>183746.15</v>
      </c>
      <c r="H88" s="301" t="n">
        <v>3.5</v>
      </c>
      <c r="I88" s="298" t="n">
        <v>131.24725</v>
      </c>
      <c r="J88" s="302" t="n">
        <v>19.2628238056799</v>
      </c>
      <c r="K88" s="98"/>
      <c r="L88" s="98" t="n">
        <v>0.205122097785685</v>
      </c>
      <c r="M88" s="303" t="n">
        <v>0.5992</v>
      </c>
      <c r="N88" s="304"/>
      <c r="O88" s="5"/>
      <c r="P88" s="5"/>
      <c r="Q88" s="5"/>
      <c r="R88" s="5"/>
      <c r="S88" s="1"/>
      <c r="T88" s="1"/>
    </row>
    <row r="89" s="45" customFormat="true" ht="15" hidden="false" customHeight="false" outlineLevel="0" collapsed="false">
      <c r="A89" s="306" t="s">
        <v>101</v>
      </c>
      <c r="B89" s="297" t="n">
        <v>2025</v>
      </c>
      <c r="C89" s="298" t="n">
        <v>402.1</v>
      </c>
      <c r="D89" s="299" t="n">
        <v>78.31</v>
      </c>
      <c r="E89" s="300" t="n">
        <v>158577.75</v>
      </c>
      <c r="F89" s="298" t="n">
        <v>19.4752549117135</v>
      </c>
      <c r="G89" s="36" t="n">
        <v>187076.5875</v>
      </c>
      <c r="H89" s="301" t="n">
        <v>3.5</v>
      </c>
      <c r="I89" s="298" t="n">
        <v>92.3835</v>
      </c>
      <c r="J89" s="302" t="n">
        <v>22.9752549117135</v>
      </c>
      <c r="K89" s="98"/>
      <c r="L89" s="98"/>
      <c r="M89" s="303"/>
      <c r="N89" s="304"/>
      <c r="O89" s="5"/>
      <c r="P89" s="5"/>
      <c r="Q89" s="5"/>
      <c r="R89" s="5"/>
      <c r="S89" s="53"/>
      <c r="T89" s="53"/>
    </row>
    <row r="90" s="45" customFormat="true" ht="15" hidden="false" customHeight="false" outlineLevel="0" collapsed="false">
      <c r="A90" s="306" t="s">
        <v>102</v>
      </c>
      <c r="B90" s="297" t="n">
        <v>300</v>
      </c>
      <c r="C90" s="298" t="n">
        <v>2540.9</v>
      </c>
      <c r="D90" s="299" t="n">
        <v>362.31</v>
      </c>
      <c r="E90" s="300" t="n">
        <v>108693</v>
      </c>
      <c r="F90" s="298" t="n">
        <v>14.2591207839742</v>
      </c>
      <c r="G90" s="36" t="n">
        <v>135372.45</v>
      </c>
      <c r="H90" s="301" t="n">
        <v>3.5</v>
      </c>
      <c r="I90" s="298" t="n">
        <v>451.2415</v>
      </c>
      <c r="J90" s="302" t="n">
        <v>17.7591207839742</v>
      </c>
      <c r="K90" s="98"/>
      <c r="L90" s="98" t="n">
        <v>0.15675134942601</v>
      </c>
      <c r="M90" s="303" t="n">
        <v>0.4579</v>
      </c>
      <c r="N90" s="304"/>
      <c r="O90" s="5"/>
      <c r="P90" s="5"/>
      <c r="Q90" s="5"/>
      <c r="R90" s="5"/>
      <c r="S90" s="53"/>
      <c r="T90" s="53"/>
    </row>
    <row r="91" s="45" customFormat="true" ht="15" hidden="false" customHeight="false" outlineLevel="0" collapsed="false">
      <c r="A91" s="306" t="s">
        <v>103</v>
      </c>
      <c r="B91" s="297" t="n">
        <v>1225</v>
      </c>
      <c r="C91" s="298" t="n">
        <v>422</v>
      </c>
      <c r="D91" s="299" t="n">
        <v>87.45</v>
      </c>
      <c r="E91" s="300" t="n">
        <v>107126.25</v>
      </c>
      <c r="F91" s="298" t="n">
        <v>20.7227488151659</v>
      </c>
      <c r="G91" s="36" t="n">
        <v>125219.5</v>
      </c>
      <c r="H91" s="301" t="n">
        <v>3.5</v>
      </c>
      <c r="I91" s="298" t="n">
        <v>102.22</v>
      </c>
      <c r="J91" s="302" t="n">
        <v>24.2227488151659</v>
      </c>
      <c r="K91" s="98"/>
      <c r="L91" s="98"/>
      <c r="M91" s="303"/>
      <c r="N91" s="304"/>
      <c r="O91" s="5"/>
      <c r="P91" s="5"/>
      <c r="Q91" s="5"/>
      <c r="R91" s="5"/>
      <c r="S91" s="53"/>
      <c r="T91" s="53"/>
    </row>
    <row r="92" s="45" customFormat="true" ht="15" hidden="false" customHeight="false" outlineLevel="0" collapsed="false">
      <c r="A92" s="306" t="s">
        <v>104</v>
      </c>
      <c r="B92" s="297" t="n">
        <v>2775</v>
      </c>
      <c r="C92" s="298" t="n">
        <v>211.5</v>
      </c>
      <c r="D92" s="299" t="n">
        <v>54.56</v>
      </c>
      <c r="E92" s="300" t="n">
        <v>151404</v>
      </c>
      <c r="F92" s="298" t="n">
        <v>25.7966903073286</v>
      </c>
      <c r="G92" s="36" t="n">
        <v>171945.9375</v>
      </c>
      <c r="H92" s="301" t="n">
        <v>3.5</v>
      </c>
      <c r="I92" s="298" t="n">
        <v>61.9625</v>
      </c>
      <c r="J92" s="302" t="n">
        <v>29.2966903073286</v>
      </c>
      <c r="K92" s="98"/>
      <c r="L92" s="98"/>
      <c r="M92" s="303"/>
      <c r="N92" s="304"/>
      <c r="O92" s="5"/>
      <c r="P92" s="5"/>
      <c r="Q92" s="5"/>
      <c r="R92" s="5"/>
      <c r="S92" s="53"/>
      <c r="T92" s="53"/>
    </row>
    <row r="93" s="45" customFormat="true" ht="15" hidden="false" customHeight="false" outlineLevel="0" collapsed="false">
      <c r="A93" s="306" t="s">
        <v>105</v>
      </c>
      <c r="B93" s="297" t="n">
        <v>700</v>
      </c>
      <c r="C93" s="298" t="n">
        <v>1439.7</v>
      </c>
      <c r="D93" s="299" t="n">
        <v>206.39</v>
      </c>
      <c r="E93" s="300" t="n">
        <v>144473</v>
      </c>
      <c r="F93" s="298" t="n">
        <v>14.33562547753</v>
      </c>
      <c r="G93" s="36" t="n">
        <v>179745.65</v>
      </c>
      <c r="H93" s="301" t="n">
        <v>3.5</v>
      </c>
      <c r="I93" s="298" t="n">
        <v>256.7795</v>
      </c>
      <c r="J93" s="302" t="n">
        <v>17.83562547753</v>
      </c>
      <c r="K93" s="98"/>
      <c r="L93" s="98"/>
      <c r="M93" s="303"/>
      <c r="N93" s="304"/>
      <c r="O93" s="5"/>
      <c r="P93" s="5"/>
      <c r="Q93" s="5"/>
      <c r="R93" s="5"/>
      <c r="S93" s="53"/>
      <c r="T93" s="53"/>
    </row>
    <row r="94" s="45" customFormat="true" ht="15" hidden="false" customHeight="false" outlineLevel="0" collapsed="false">
      <c r="A94" s="306" t="s">
        <v>106</v>
      </c>
      <c r="B94" s="297" t="n">
        <v>325</v>
      </c>
      <c r="C94" s="298" t="n">
        <v>1891.5</v>
      </c>
      <c r="D94" s="299" t="n">
        <v>269.38</v>
      </c>
      <c r="E94" s="300" t="n">
        <v>87548.5</v>
      </c>
      <c r="F94" s="298" t="n">
        <v>14.2416071900608</v>
      </c>
      <c r="G94" s="36" t="n">
        <v>109064.3125</v>
      </c>
      <c r="H94" s="301" t="n">
        <v>3.5</v>
      </c>
      <c r="I94" s="298" t="n">
        <v>335.5825</v>
      </c>
      <c r="J94" s="302" t="n">
        <v>17.7416071900608</v>
      </c>
      <c r="K94" s="98"/>
      <c r="L94" s="98" t="n">
        <v>0.185506783695031</v>
      </c>
      <c r="M94" s="303" t="n">
        <v>0.5419</v>
      </c>
      <c r="N94" s="304"/>
      <c r="O94" s="5"/>
      <c r="P94" s="5"/>
      <c r="Q94" s="5"/>
      <c r="R94" s="5"/>
      <c r="S94" s="1"/>
      <c r="T94" s="1"/>
    </row>
    <row r="95" s="45" customFormat="true" ht="15" hidden="false" customHeight="false" outlineLevel="0" collapsed="false">
      <c r="A95" s="306" t="s">
        <v>107</v>
      </c>
      <c r="B95" s="297" t="n">
        <v>925</v>
      </c>
      <c r="C95" s="298" t="n">
        <v>620.7</v>
      </c>
      <c r="D95" s="299" t="n">
        <v>88.68</v>
      </c>
      <c r="E95" s="300" t="n">
        <v>82029</v>
      </c>
      <c r="F95" s="298" t="n">
        <v>14.2870952150797</v>
      </c>
      <c r="G95" s="36" t="n">
        <v>102124.1625</v>
      </c>
      <c r="H95" s="301" t="n">
        <v>3.5</v>
      </c>
      <c r="I95" s="298" t="n">
        <v>110.4045</v>
      </c>
      <c r="J95" s="302" t="n">
        <v>17.7870952150798</v>
      </c>
      <c r="K95" s="98"/>
      <c r="L95" s="98" t="n">
        <v>0.297995303942654</v>
      </c>
      <c r="M95" s="303" t="n">
        <v>0.8705</v>
      </c>
      <c r="N95" s="304"/>
      <c r="O95" s="5"/>
      <c r="P95" s="5"/>
      <c r="Q95" s="5"/>
      <c r="R95" s="5"/>
      <c r="S95" s="53"/>
      <c r="T95" s="53"/>
    </row>
    <row r="96" s="45" customFormat="true" ht="15" hidden="false" customHeight="false" outlineLevel="0" collapsed="false">
      <c r="A96" s="306" t="s">
        <v>108</v>
      </c>
      <c r="B96" s="297" t="n">
        <v>71475</v>
      </c>
      <c r="C96" s="298" t="n">
        <v>6.81</v>
      </c>
      <c r="D96" s="299" t="n">
        <v>2.11</v>
      </c>
      <c r="E96" s="300" t="n">
        <v>150812.25</v>
      </c>
      <c r="F96" s="298" t="n">
        <v>30.9838472834068</v>
      </c>
      <c r="G96" s="36" t="n">
        <v>167848.31625</v>
      </c>
      <c r="H96" s="301" t="n">
        <v>3.5</v>
      </c>
      <c r="I96" s="298" t="n">
        <v>2.34835</v>
      </c>
      <c r="J96" s="302" t="n">
        <v>34.4838472834068</v>
      </c>
      <c r="K96" s="98"/>
      <c r="L96" s="98" t="n">
        <v>0.246783244815921</v>
      </c>
      <c r="M96" s="303" t="n">
        <v>0.7209</v>
      </c>
      <c r="N96" s="304"/>
      <c r="O96" s="5"/>
      <c r="P96" s="5"/>
      <c r="Q96" s="5"/>
      <c r="R96" s="5"/>
      <c r="S96" s="53"/>
      <c r="T96" s="53"/>
    </row>
    <row r="97" s="7" customFormat="true" ht="15" hidden="false" customHeight="false" outlineLevel="0" collapsed="false">
      <c r="A97" s="306" t="s">
        <v>109</v>
      </c>
      <c r="B97" s="297" t="n">
        <v>9275</v>
      </c>
      <c r="C97" s="298" t="n">
        <v>69.01</v>
      </c>
      <c r="D97" s="299" t="n">
        <v>11.16</v>
      </c>
      <c r="E97" s="300" t="n">
        <v>103509</v>
      </c>
      <c r="F97" s="298" t="n">
        <v>16.1715693377771</v>
      </c>
      <c r="G97" s="36" t="n">
        <v>125911.37125</v>
      </c>
      <c r="H97" s="301" t="n">
        <v>3.5</v>
      </c>
      <c r="I97" s="298" t="n">
        <v>13.57535</v>
      </c>
      <c r="J97" s="302" t="n">
        <v>19.6715693377771</v>
      </c>
      <c r="K97" s="98"/>
      <c r="L97" s="98" t="n">
        <v>0.147029274030293</v>
      </c>
      <c r="M97" s="303" t="n">
        <v>0.4295</v>
      </c>
      <c r="N97" s="304"/>
      <c r="O97" s="5"/>
      <c r="P97" s="5"/>
      <c r="Q97" s="5"/>
      <c r="R97" s="5"/>
      <c r="S97" s="53"/>
      <c r="T97" s="53"/>
    </row>
    <row r="98" s="7" customFormat="true" ht="15" hidden="false" customHeight="false" outlineLevel="0" collapsed="false">
      <c r="A98" s="306" t="s">
        <v>110</v>
      </c>
      <c r="B98" s="297" t="n">
        <v>3750</v>
      </c>
      <c r="C98" s="298" t="n">
        <v>132.81</v>
      </c>
      <c r="D98" s="299" t="n">
        <v>37.48</v>
      </c>
      <c r="E98" s="300" t="n">
        <v>140550</v>
      </c>
      <c r="F98" s="298" t="n">
        <v>28.220766508546</v>
      </c>
      <c r="G98" s="36" t="n">
        <v>157981.3125</v>
      </c>
      <c r="H98" s="301" t="n">
        <v>3.5</v>
      </c>
      <c r="I98" s="298" t="n">
        <v>42.12835</v>
      </c>
      <c r="J98" s="302" t="n">
        <v>31.720766508546</v>
      </c>
      <c r="K98" s="98"/>
      <c r="L98" s="98" t="n">
        <v>0.137136035335356</v>
      </c>
      <c r="M98" s="303" t="n">
        <v>0.4006</v>
      </c>
      <c r="N98" s="304"/>
      <c r="O98" s="5"/>
      <c r="P98" s="5"/>
      <c r="Q98" s="5"/>
      <c r="R98" s="5"/>
      <c r="S98" s="53"/>
      <c r="T98" s="53"/>
    </row>
    <row r="99" s="7" customFormat="true" ht="15" hidden="false" customHeight="false" outlineLevel="0" collapsed="false">
      <c r="A99" s="306" t="s">
        <v>111</v>
      </c>
      <c r="B99" s="297" t="n">
        <v>2750</v>
      </c>
      <c r="C99" s="298" t="n">
        <v>203.55</v>
      </c>
      <c r="D99" s="299" t="n">
        <v>41.11</v>
      </c>
      <c r="E99" s="300" t="n">
        <v>113052.5</v>
      </c>
      <c r="F99" s="298" t="n">
        <v>20.1965119135348</v>
      </c>
      <c r="G99" s="36" t="n">
        <v>132644.1875</v>
      </c>
      <c r="H99" s="301" t="n">
        <v>3.5</v>
      </c>
      <c r="I99" s="298" t="n">
        <v>48.23425</v>
      </c>
      <c r="J99" s="302" t="n">
        <v>23.6965119135348</v>
      </c>
      <c r="K99" s="98"/>
      <c r="L99" s="98"/>
      <c r="M99" s="303"/>
      <c r="N99" s="304"/>
      <c r="O99" s="5"/>
      <c r="P99" s="5"/>
      <c r="Q99" s="5"/>
      <c r="R99" s="5"/>
      <c r="S99" s="53"/>
      <c r="T99" s="53"/>
    </row>
    <row r="100" s="7" customFormat="true" ht="15" hidden="false" customHeight="false" outlineLevel="0" collapsed="false">
      <c r="A100" s="306" t="s">
        <v>112</v>
      </c>
      <c r="B100" s="297" t="n">
        <v>1650</v>
      </c>
      <c r="C100" s="298" t="n">
        <v>454.15</v>
      </c>
      <c r="D100" s="299" t="n">
        <v>112.54</v>
      </c>
      <c r="E100" s="300" t="n">
        <v>185691</v>
      </c>
      <c r="F100" s="298" t="n">
        <v>24.7803589122537</v>
      </c>
      <c r="G100" s="36" t="n">
        <v>223158.375</v>
      </c>
      <c r="H100" s="301" t="n">
        <v>5</v>
      </c>
      <c r="I100" s="298" t="n">
        <v>135.2475</v>
      </c>
      <c r="J100" s="302" t="n">
        <v>29.7803589122537</v>
      </c>
      <c r="K100" s="98"/>
      <c r="L100" s="98"/>
      <c r="M100" s="303"/>
      <c r="N100" s="304"/>
      <c r="O100" s="5"/>
      <c r="P100" s="5"/>
      <c r="Q100" s="5"/>
      <c r="R100" s="5"/>
      <c r="S100" s="53"/>
      <c r="T100" s="53"/>
    </row>
    <row r="101" s="7" customFormat="true" ht="15" hidden="false" customHeight="false" outlineLevel="0" collapsed="false">
      <c r="A101" s="306" t="s">
        <v>113</v>
      </c>
      <c r="B101" s="297" t="n">
        <v>1000</v>
      </c>
      <c r="C101" s="298" t="n">
        <v>748.15</v>
      </c>
      <c r="D101" s="299" t="n">
        <v>126.29</v>
      </c>
      <c r="E101" s="300" t="n">
        <v>126290</v>
      </c>
      <c r="F101" s="298" t="n">
        <v>16.8803047517209</v>
      </c>
      <c r="G101" s="36" t="n">
        <v>152475.25</v>
      </c>
      <c r="H101" s="301" t="n">
        <v>3.5</v>
      </c>
      <c r="I101" s="298" t="n">
        <v>152.47525</v>
      </c>
      <c r="J101" s="302" t="n">
        <v>20.3803047517209</v>
      </c>
      <c r="K101" s="98"/>
      <c r="L101" s="98" t="n">
        <v>0.133336210092664</v>
      </c>
      <c r="M101" s="303" t="n">
        <v>0.3895</v>
      </c>
      <c r="N101" s="304"/>
      <c r="O101" s="5"/>
      <c r="P101" s="5"/>
      <c r="Q101" s="5"/>
      <c r="R101" s="5"/>
      <c r="S101" s="53"/>
      <c r="T101" s="53"/>
    </row>
    <row r="102" s="7" customFormat="true" ht="15" hidden="false" customHeight="false" outlineLevel="0" collapsed="false">
      <c r="A102" s="306" t="s">
        <v>114</v>
      </c>
      <c r="B102" s="297" t="n">
        <v>1000</v>
      </c>
      <c r="C102" s="298" t="n">
        <v>637.8</v>
      </c>
      <c r="D102" s="299" t="n">
        <v>116.52</v>
      </c>
      <c r="E102" s="300" t="n">
        <v>116520</v>
      </c>
      <c r="F102" s="298" t="n">
        <v>18.2690498588899</v>
      </c>
      <c r="G102" s="36" t="n">
        <v>138843</v>
      </c>
      <c r="H102" s="301" t="n">
        <v>3.5</v>
      </c>
      <c r="I102" s="298" t="n">
        <v>138.843</v>
      </c>
      <c r="J102" s="302" t="n">
        <v>21.7690498588899</v>
      </c>
      <c r="K102" s="98"/>
      <c r="L102" s="98" t="n">
        <v>0.265542742410473</v>
      </c>
      <c r="M102" s="303" t="n">
        <v>0.7757</v>
      </c>
      <c r="N102" s="304"/>
      <c r="O102" s="5"/>
      <c r="P102" s="5"/>
      <c r="Q102" s="5"/>
      <c r="R102" s="5"/>
      <c r="S102" s="53"/>
      <c r="T102" s="53"/>
    </row>
    <row r="103" s="7" customFormat="true" ht="15" hidden="false" customHeight="false" outlineLevel="0" collapsed="false">
      <c r="A103" s="306" t="s">
        <v>115</v>
      </c>
      <c r="B103" s="297" t="n">
        <v>150</v>
      </c>
      <c r="C103" s="298" t="n">
        <v>5863.5</v>
      </c>
      <c r="D103" s="299" t="n">
        <v>909.14</v>
      </c>
      <c r="E103" s="300" t="n">
        <v>136371</v>
      </c>
      <c r="F103" s="298" t="n">
        <v>15.5050737614053</v>
      </c>
      <c r="G103" s="36" t="n">
        <v>167154.375</v>
      </c>
      <c r="H103" s="301" t="n">
        <v>3.5</v>
      </c>
      <c r="I103" s="298" t="n">
        <v>1114.3625</v>
      </c>
      <c r="J103" s="302" t="n">
        <v>19.0050737614053</v>
      </c>
      <c r="K103" s="98"/>
      <c r="L103" s="98" t="n">
        <v>0.187355347326611</v>
      </c>
      <c r="M103" s="303" t="n">
        <v>0.5473</v>
      </c>
      <c r="N103" s="304"/>
      <c r="O103" s="5"/>
      <c r="P103" s="5"/>
      <c r="Q103" s="5"/>
      <c r="R103" s="5"/>
      <c r="S103" s="53"/>
      <c r="T103" s="53"/>
    </row>
    <row r="104" s="7" customFormat="true" ht="15" hidden="false" customHeight="false" outlineLevel="0" collapsed="false">
      <c r="A104" s="306" t="s">
        <v>116</v>
      </c>
      <c r="B104" s="297" t="n">
        <v>700</v>
      </c>
      <c r="C104" s="298" t="n">
        <v>807.3</v>
      </c>
      <c r="D104" s="299" t="n">
        <v>184.31</v>
      </c>
      <c r="E104" s="300" t="n">
        <v>129017</v>
      </c>
      <c r="F104" s="298" t="n">
        <v>22.8304223956398</v>
      </c>
      <c r="G104" s="36" t="n">
        <v>148795.85</v>
      </c>
      <c r="H104" s="301" t="n">
        <v>3.5</v>
      </c>
      <c r="I104" s="298" t="n">
        <v>212.5655</v>
      </c>
      <c r="J104" s="302" t="n">
        <v>26.3304223956398</v>
      </c>
      <c r="K104" s="98"/>
      <c r="L104" s="98" t="n">
        <v>0.1709579032613</v>
      </c>
      <c r="M104" s="303" t="n">
        <v>0.4994</v>
      </c>
      <c r="N104" s="304"/>
      <c r="O104" s="5"/>
      <c r="P104" s="5"/>
      <c r="Q104" s="5"/>
      <c r="R104" s="5"/>
      <c r="S104" s="53"/>
      <c r="T104" s="53"/>
    </row>
    <row r="105" s="7" customFormat="true" ht="15" hidden="false" customHeight="false" outlineLevel="0" collapsed="false">
      <c r="A105" s="306" t="s">
        <v>117</v>
      </c>
      <c r="B105" s="297" t="n">
        <v>1700</v>
      </c>
      <c r="C105" s="298" t="n">
        <v>341.85</v>
      </c>
      <c r="D105" s="299" t="n">
        <v>64.24</v>
      </c>
      <c r="E105" s="300" t="n">
        <v>109208</v>
      </c>
      <c r="F105" s="298" t="n">
        <v>18.7918677782653</v>
      </c>
      <c r="G105" s="36" t="n">
        <v>129548.075</v>
      </c>
      <c r="H105" s="301" t="n">
        <v>3.5</v>
      </c>
      <c r="I105" s="298" t="n">
        <v>76.20475</v>
      </c>
      <c r="J105" s="302" t="n">
        <v>22.2918677782653</v>
      </c>
      <c r="K105" s="98"/>
      <c r="L105" s="98" t="n">
        <v>0.173970377327578</v>
      </c>
      <c r="M105" s="303" t="n">
        <v>0.5082</v>
      </c>
      <c r="N105" s="304"/>
      <c r="O105" s="5"/>
      <c r="P105" s="5"/>
      <c r="Q105" s="5"/>
      <c r="R105" s="5"/>
      <c r="S105" s="53"/>
      <c r="T105" s="53"/>
    </row>
    <row r="106" s="7" customFormat="true" ht="15" hidden="false" customHeight="false" outlineLevel="0" collapsed="false">
      <c r="A106" s="306" t="s">
        <v>118</v>
      </c>
      <c r="B106" s="297" t="n">
        <v>400</v>
      </c>
      <c r="C106" s="298" t="n">
        <v>1437.6</v>
      </c>
      <c r="D106" s="299" t="n">
        <v>204.68</v>
      </c>
      <c r="E106" s="300" t="n">
        <v>81872</v>
      </c>
      <c r="F106" s="298" t="n">
        <v>14.2376182526433</v>
      </c>
      <c r="G106" s="36" t="n">
        <v>101998.4</v>
      </c>
      <c r="H106" s="301" t="n">
        <v>3.5</v>
      </c>
      <c r="I106" s="298" t="n">
        <v>254.996</v>
      </c>
      <c r="J106" s="302" t="n">
        <v>17.7376182526433</v>
      </c>
      <c r="K106" s="98"/>
      <c r="L106" s="98" t="n">
        <v>0.229666914893885</v>
      </c>
      <c r="M106" s="303" t="n">
        <v>0.6709</v>
      </c>
      <c r="N106" s="304"/>
      <c r="O106" s="5"/>
      <c r="P106" s="5"/>
      <c r="Q106" s="5"/>
      <c r="R106" s="5"/>
      <c r="S106" s="53"/>
      <c r="T106" s="53"/>
    </row>
    <row r="107" s="7" customFormat="true" ht="15" hidden="false" customHeight="false" outlineLevel="0" collapsed="false">
      <c r="A107" s="306" t="s">
        <v>119</v>
      </c>
      <c r="B107" s="297" t="n">
        <v>3272</v>
      </c>
      <c r="C107" s="298" t="n">
        <v>147.8</v>
      </c>
      <c r="D107" s="299" t="n">
        <v>40.59</v>
      </c>
      <c r="E107" s="300" t="n">
        <v>132810.48</v>
      </c>
      <c r="F107" s="298" t="n">
        <v>27.4627875507443</v>
      </c>
      <c r="G107" s="36" t="n">
        <v>132810.48</v>
      </c>
      <c r="H107" s="301" t="n">
        <v>0</v>
      </c>
      <c r="I107" s="298" t="n">
        <v>40.59</v>
      </c>
      <c r="J107" s="302" t="n">
        <v>27.4627875507443</v>
      </c>
      <c r="K107" s="98"/>
      <c r="L107" s="98"/>
      <c r="M107" s="303"/>
      <c r="N107" s="304"/>
      <c r="O107" s="5"/>
      <c r="P107" s="5"/>
      <c r="Q107" s="5"/>
      <c r="R107" s="5"/>
      <c r="S107" s="53"/>
      <c r="T107" s="53"/>
    </row>
    <row r="108" s="7" customFormat="true" ht="15" hidden="false" customHeight="false" outlineLevel="0" collapsed="false">
      <c r="A108" s="306" t="s">
        <v>120</v>
      </c>
      <c r="B108" s="297" t="n">
        <v>4875</v>
      </c>
      <c r="C108" s="298" t="n">
        <v>142.15</v>
      </c>
      <c r="D108" s="299" t="n">
        <v>22.02</v>
      </c>
      <c r="E108" s="300" t="n">
        <v>107347.5</v>
      </c>
      <c r="F108" s="298" t="n">
        <v>15.4906788603588</v>
      </c>
      <c r="G108" s="36" t="n">
        <v>131601.84375</v>
      </c>
      <c r="H108" s="301" t="n">
        <v>3.5</v>
      </c>
      <c r="I108" s="298" t="n">
        <v>26.99525</v>
      </c>
      <c r="J108" s="302" t="n">
        <v>18.9906788603588</v>
      </c>
      <c r="K108" s="98"/>
      <c r="L108" s="98" t="n">
        <v>0.20289697489582</v>
      </c>
      <c r="M108" s="303" t="n">
        <v>0.5927</v>
      </c>
      <c r="N108" s="304"/>
      <c r="O108" s="5"/>
      <c r="P108" s="5"/>
      <c r="Q108" s="5"/>
      <c r="R108" s="5"/>
      <c r="S108" s="53"/>
      <c r="T108" s="53"/>
    </row>
    <row r="109" s="7" customFormat="true" ht="15" hidden="false" customHeight="false" outlineLevel="0" collapsed="false">
      <c r="A109" s="306" t="s">
        <v>121</v>
      </c>
      <c r="B109" s="297" t="n">
        <v>11675</v>
      </c>
      <c r="C109" s="298" t="n">
        <v>44.75</v>
      </c>
      <c r="D109" s="299" t="n">
        <v>9.95</v>
      </c>
      <c r="E109" s="300" t="n">
        <v>116166.25</v>
      </c>
      <c r="F109" s="298" t="n">
        <v>22.2346368715084</v>
      </c>
      <c r="G109" s="36" t="n">
        <v>134452.21875</v>
      </c>
      <c r="H109" s="301" t="n">
        <v>3.5</v>
      </c>
      <c r="I109" s="298" t="n">
        <v>11.51625</v>
      </c>
      <c r="J109" s="302" t="n">
        <v>25.7346368715084</v>
      </c>
      <c r="K109" s="98"/>
      <c r="L109" s="98" t="n">
        <v>0.145557269656998</v>
      </c>
      <c r="M109" s="303" t="n">
        <v>0.4252</v>
      </c>
      <c r="N109" s="304"/>
      <c r="O109" s="5"/>
      <c r="P109" s="5"/>
      <c r="Q109" s="5"/>
      <c r="R109" s="5"/>
      <c r="S109" s="53"/>
      <c r="T109" s="53"/>
    </row>
    <row r="110" s="7" customFormat="true" ht="15" hidden="false" customHeight="false" outlineLevel="0" collapsed="false">
      <c r="A110" s="306" t="s">
        <v>122</v>
      </c>
      <c r="B110" s="297" t="n">
        <v>875</v>
      </c>
      <c r="C110" s="298" t="n">
        <v>730.4</v>
      </c>
      <c r="D110" s="299" t="n">
        <v>110.63</v>
      </c>
      <c r="E110" s="300" t="n">
        <v>96801.25</v>
      </c>
      <c r="F110" s="298" t="n">
        <v>15.1464950711939</v>
      </c>
      <c r="G110" s="36" t="n">
        <v>119169.75</v>
      </c>
      <c r="H110" s="301" t="n">
        <v>3.5</v>
      </c>
      <c r="I110" s="298" t="n">
        <v>136.194</v>
      </c>
      <c r="J110" s="302" t="n">
        <v>18.6464950711939</v>
      </c>
      <c r="K110" s="98"/>
      <c r="L110" s="98"/>
      <c r="M110" s="303"/>
      <c r="N110" s="304"/>
      <c r="O110" s="5"/>
      <c r="P110" s="5"/>
      <c r="Q110" s="5"/>
      <c r="R110" s="5"/>
      <c r="S110" s="53"/>
      <c r="T110" s="53"/>
    </row>
    <row r="111" s="7" customFormat="true" ht="13.5" hidden="false" customHeight="true" outlineLevel="0" collapsed="false">
      <c r="A111" s="306" t="s">
        <v>123</v>
      </c>
      <c r="B111" s="297" t="n">
        <v>3450</v>
      </c>
      <c r="C111" s="298" t="n">
        <v>144.51</v>
      </c>
      <c r="D111" s="299" t="n">
        <v>36.58</v>
      </c>
      <c r="E111" s="300" t="n">
        <v>126201</v>
      </c>
      <c r="F111" s="298" t="n">
        <v>25.3131271192305</v>
      </c>
      <c r="G111" s="36" t="n">
        <v>143650.5825</v>
      </c>
      <c r="H111" s="301" t="n">
        <v>3.5</v>
      </c>
      <c r="I111" s="298" t="n">
        <v>41.63785</v>
      </c>
      <c r="J111" s="302" t="n">
        <v>28.8131271192305</v>
      </c>
      <c r="K111" s="98"/>
      <c r="L111" s="98"/>
      <c r="M111" s="303"/>
      <c r="N111" s="304"/>
      <c r="O111" s="5"/>
      <c r="P111" s="5"/>
      <c r="Q111" s="5"/>
      <c r="R111" s="5"/>
      <c r="S111" s="1"/>
      <c r="T111" s="1"/>
    </row>
    <row r="112" s="7" customFormat="true" ht="13.5" hidden="false" customHeight="true" outlineLevel="0" collapsed="false">
      <c r="A112" s="306" t="s">
        <v>124</v>
      </c>
      <c r="B112" s="297" t="n">
        <v>4250</v>
      </c>
      <c r="C112" s="298" t="n">
        <v>128.02</v>
      </c>
      <c r="D112" s="299" t="n">
        <v>29.75</v>
      </c>
      <c r="E112" s="300" t="n">
        <v>126437.5</v>
      </c>
      <c r="F112" s="298" t="n">
        <v>23.2385564755507</v>
      </c>
      <c r="G112" s="36" t="n">
        <v>145480.475</v>
      </c>
      <c r="H112" s="301" t="n">
        <v>3.5</v>
      </c>
      <c r="I112" s="298" t="n">
        <v>34.2307</v>
      </c>
      <c r="J112" s="302" t="n">
        <v>26.7385564755507</v>
      </c>
      <c r="K112" s="98"/>
      <c r="L112" s="98" t="n">
        <v>0.154594691855833</v>
      </c>
      <c r="M112" s="303" t="n">
        <v>0.4516</v>
      </c>
      <c r="N112" s="304"/>
      <c r="O112" s="5"/>
      <c r="P112" s="5"/>
      <c r="Q112" s="5"/>
      <c r="R112" s="5"/>
      <c r="S112" s="53"/>
      <c r="T112" s="53"/>
    </row>
    <row r="113" s="7" customFormat="true" ht="15" hidden="false" customHeight="false" outlineLevel="0" collapsed="false">
      <c r="A113" s="306" t="s">
        <v>125</v>
      </c>
      <c r="B113" s="297" t="n">
        <v>1600</v>
      </c>
      <c r="C113" s="298" t="n">
        <v>413.1</v>
      </c>
      <c r="D113" s="299" t="n">
        <v>58.9</v>
      </c>
      <c r="E113" s="300" t="n">
        <v>94240</v>
      </c>
      <c r="F113" s="298" t="n">
        <v>14.2580488985718</v>
      </c>
      <c r="G113" s="36" t="n">
        <v>117373.6</v>
      </c>
      <c r="H113" s="301" t="n">
        <v>3.5</v>
      </c>
      <c r="I113" s="298" t="n">
        <v>73.3585</v>
      </c>
      <c r="J113" s="302" t="n">
        <v>17.7580488985718</v>
      </c>
      <c r="K113" s="98"/>
      <c r="L113" s="98"/>
      <c r="M113" s="303"/>
      <c r="N113" s="304"/>
      <c r="O113" s="5"/>
      <c r="P113" s="5"/>
      <c r="Q113" s="5"/>
      <c r="R113" s="5"/>
      <c r="S113" s="53"/>
      <c r="T113" s="53"/>
    </row>
    <row r="114" s="7" customFormat="true" ht="15" hidden="false" customHeight="false" outlineLevel="0" collapsed="false">
      <c r="A114" s="306" t="s">
        <v>126</v>
      </c>
      <c r="B114" s="297" t="n">
        <v>625</v>
      </c>
      <c r="C114" s="298" t="n">
        <v>986.5</v>
      </c>
      <c r="D114" s="299" t="n">
        <v>165.71</v>
      </c>
      <c r="E114" s="300" t="n">
        <v>103568.75</v>
      </c>
      <c r="F114" s="298" t="n">
        <v>16.7977698935631</v>
      </c>
      <c r="G114" s="36" t="n">
        <v>125148.4375</v>
      </c>
      <c r="H114" s="301" t="n">
        <v>3.5</v>
      </c>
      <c r="I114" s="298" t="n">
        <v>200.2375</v>
      </c>
      <c r="J114" s="302" t="n">
        <v>20.2977698935631</v>
      </c>
      <c r="K114" s="98"/>
      <c r="L114" s="98" t="n">
        <v>0.168698547711591</v>
      </c>
      <c r="M114" s="303" t="n">
        <v>0.4928</v>
      </c>
      <c r="N114" s="304"/>
      <c r="O114" s="5"/>
      <c r="P114" s="5"/>
      <c r="Q114" s="5"/>
      <c r="R114" s="5"/>
      <c r="S114" s="53"/>
      <c r="T114" s="53"/>
    </row>
    <row r="115" s="7" customFormat="true" ht="15" hidden="false" customHeight="false" outlineLevel="0" collapsed="false">
      <c r="A115" s="306" t="s">
        <v>127</v>
      </c>
      <c r="B115" s="297" t="n">
        <v>2350</v>
      </c>
      <c r="C115" s="298" t="n">
        <v>327.3</v>
      </c>
      <c r="D115" s="299" t="n">
        <v>57.11</v>
      </c>
      <c r="E115" s="300" t="n">
        <v>134208.5</v>
      </c>
      <c r="F115" s="298" t="n">
        <v>17.4488237091354</v>
      </c>
      <c r="G115" s="36" t="n">
        <v>161128.925</v>
      </c>
      <c r="H115" s="301" t="n">
        <v>3.5</v>
      </c>
      <c r="I115" s="298" t="n">
        <v>68.5655</v>
      </c>
      <c r="J115" s="302" t="n">
        <v>20.9488237091354</v>
      </c>
      <c r="K115" s="98"/>
      <c r="L115" s="98" t="n">
        <v>0.252397401030349</v>
      </c>
      <c r="M115" s="303" t="n">
        <v>0.7373</v>
      </c>
      <c r="N115" s="304"/>
      <c r="O115" s="5"/>
      <c r="P115" s="5"/>
      <c r="Q115" s="5"/>
      <c r="R115" s="5"/>
      <c r="S115" s="53"/>
      <c r="T115" s="53"/>
    </row>
    <row r="116" s="7" customFormat="true" ht="15" hidden="false" customHeight="false" outlineLevel="0" collapsed="false">
      <c r="A116" s="306" t="s">
        <v>128</v>
      </c>
      <c r="B116" s="297" t="n">
        <v>850</v>
      </c>
      <c r="C116" s="298" t="n">
        <v>737.15</v>
      </c>
      <c r="D116" s="299" t="n">
        <v>145.86</v>
      </c>
      <c r="E116" s="300" t="n">
        <v>123981</v>
      </c>
      <c r="F116" s="298" t="n">
        <v>19.7870175676592</v>
      </c>
      <c r="G116" s="36" t="n">
        <v>145911.2125</v>
      </c>
      <c r="H116" s="301" t="n">
        <v>3.5</v>
      </c>
      <c r="I116" s="298" t="n">
        <v>171.66025</v>
      </c>
      <c r="J116" s="302" t="n">
        <v>23.2870175676592</v>
      </c>
      <c r="K116" s="98"/>
      <c r="L116" s="98" t="n">
        <v>0.231447013205777</v>
      </c>
      <c r="M116" s="303" t="n">
        <v>0.6761</v>
      </c>
      <c r="N116" s="304"/>
      <c r="O116" s="5"/>
      <c r="P116" s="5"/>
      <c r="Q116" s="5"/>
      <c r="R116" s="5"/>
      <c r="S116" s="53"/>
      <c r="T116" s="53"/>
    </row>
    <row r="117" s="7" customFormat="true" ht="15" hidden="false" customHeight="false" outlineLevel="0" collapsed="false">
      <c r="A117" s="306" t="s">
        <v>129</v>
      </c>
      <c r="B117" s="297" t="n">
        <v>1000</v>
      </c>
      <c r="C117" s="298" t="n">
        <v>535.05</v>
      </c>
      <c r="D117" s="299" t="n">
        <v>116.38</v>
      </c>
      <c r="E117" s="300" t="n">
        <v>116380</v>
      </c>
      <c r="F117" s="298" t="n">
        <v>21.7512382020372</v>
      </c>
      <c r="G117" s="36" t="n">
        <v>135106.75</v>
      </c>
      <c r="H117" s="301" t="n">
        <v>3.5</v>
      </c>
      <c r="I117" s="298" t="n">
        <v>135.10675</v>
      </c>
      <c r="J117" s="302" t="n">
        <v>25.2512382020372</v>
      </c>
      <c r="K117" s="98"/>
      <c r="L117" s="98" t="n">
        <v>0.1054023596599</v>
      </c>
      <c r="M117" s="303" t="n">
        <v>0.3079</v>
      </c>
      <c r="N117" s="304"/>
      <c r="O117" s="5"/>
      <c r="P117" s="5"/>
      <c r="Q117" s="5"/>
      <c r="R117" s="5"/>
      <c r="S117" s="53"/>
      <c r="T117" s="53"/>
    </row>
    <row r="118" s="7" customFormat="true" ht="15" hidden="false" customHeight="false" outlineLevel="0" collapsed="false">
      <c r="A118" s="306" t="s">
        <v>130</v>
      </c>
      <c r="B118" s="297" t="n">
        <v>675</v>
      </c>
      <c r="C118" s="298" t="n">
        <v>1057.7</v>
      </c>
      <c r="D118" s="299" t="n">
        <v>149.3</v>
      </c>
      <c r="E118" s="300" t="n">
        <v>100777.5</v>
      </c>
      <c r="F118" s="298" t="n">
        <v>14.1155337052094</v>
      </c>
      <c r="G118" s="36" t="n">
        <v>125765.6625</v>
      </c>
      <c r="H118" s="301" t="n">
        <v>3.5</v>
      </c>
      <c r="I118" s="298" t="n">
        <v>186.3195</v>
      </c>
      <c r="J118" s="302" t="n">
        <v>17.6155337052094</v>
      </c>
      <c r="K118" s="98"/>
      <c r="L118" s="98" t="n">
        <v>0.163940207993265</v>
      </c>
      <c r="M118" s="303" t="n">
        <v>0.4789</v>
      </c>
      <c r="N118" s="304"/>
      <c r="O118" s="5"/>
      <c r="P118" s="5"/>
      <c r="Q118" s="5"/>
      <c r="R118" s="5"/>
      <c r="S118" s="53"/>
      <c r="T118" s="53"/>
    </row>
    <row r="119" s="7" customFormat="true" ht="15" hidden="false" customHeight="false" outlineLevel="0" collapsed="false">
      <c r="A119" s="306" t="s">
        <v>131</v>
      </c>
      <c r="B119" s="297" t="n">
        <v>1250</v>
      </c>
      <c r="C119" s="298" t="n">
        <v>632.3</v>
      </c>
      <c r="D119" s="299" t="n">
        <v>100.96</v>
      </c>
      <c r="E119" s="300" t="n">
        <v>126200</v>
      </c>
      <c r="F119" s="298" t="n">
        <v>15.9671042226791</v>
      </c>
      <c r="G119" s="36" t="n">
        <v>153863.125</v>
      </c>
      <c r="H119" s="301" t="n">
        <v>3.5</v>
      </c>
      <c r="I119" s="298" t="n">
        <v>123.0905</v>
      </c>
      <c r="J119" s="302" t="n">
        <v>19.4671042226791</v>
      </c>
      <c r="K119" s="98"/>
      <c r="L119" s="98" t="n">
        <v>0.147371600628734</v>
      </c>
      <c r="M119" s="303" t="n">
        <v>0.4305</v>
      </c>
      <c r="N119" s="304"/>
      <c r="O119" s="5"/>
      <c r="P119" s="5"/>
      <c r="Q119" s="5"/>
      <c r="R119" s="5"/>
      <c r="S119" s="53"/>
      <c r="T119" s="53"/>
    </row>
    <row r="120" s="45" customFormat="true" ht="15" hidden="false" customHeight="false" outlineLevel="0" collapsed="false">
      <c r="A120" s="306" t="s">
        <v>132</v>
      </c>
      <c r="B120" s="297" t="n">
        <v>1175</v>
      </c>
      <c r="C120" s="298" t="n">
        <v>590.35</v>
      </c>
      <c r="D120" s="299" t="n">
        <v>139.89</v>
      </c>
      <c r="E120" s="300" t="n">
        <v>164370.75</v>
      </c>
      <c r="F120" s="298" t="n">
        <v>23.69611247565</v>
      </c>
      <c r="G120" s="36" t="n">
        <v>188648.89375</v>
      </c>
      <c r="H120" s="301" t="n">
        <v>3.5</v>
      </c>
      <c r="I120" s="298" t="n">
        <v>160.55225</v>
      </c>
      <c r="J120" s="302" t="n">
        <v>27.19611247565</v>
      </c>
      <c r="K120" s="98"/>
      <c r="L120" s="98"/>
      <c r="M120" s="303"/>
      <c r="N120" s="304"/>
      <c r="O120" s="5"/>
      <c r="P120" s="5"/>
      <c r="Q120" s="5"/>
      <c r="R120" s="5"/>
      <c r="S120" s="53"/>
      <c r="T120" s="53"/>
    </row>
    <row r="121" s="45" customFormat="true" ht="15" hidden="false" customHeight="false" outlineLevel="0" collapsed="false">
      <c r="A121" s="306" t="s">
        <v>133</v>
      </c>
      <c r="B121" s="297" t="n">
        <v>100</v>
      </c>
      <c r="C121" s="298" t="n">
        <v>6059.5</v>
      </c>
      <c r="D121" s="299" t="n">
        <v>1582.35</v>
      </c>
      <c r="E121" s="300" t="n">
        <v>158235</v>
      </c>
      <c r="F121" s="298" t="n">
        <v>26.1135407211816</v>
      </c>
      <c r="G121" s="36" t="n">
        <v>158235</v>
      </c>
      <c r="H121" s="301" t="n">
        <v>0</v>
      </c>
      <c r="I121" s="298" t="n">
        <v>1582.35</v>
      </c>
      <c r="J121" s="302" t="n">
        <v>26.1135407211816</v>
      </c>
      <c r="K121" s="98"/>
      <c r="L121" s="98"/>
      <c r="M121" s="303"/>
      <c r="N121" s="304"/>
      <c r="O121" s="5"/>
      <c r="P121" s="5"/>
      <c r="Q121" s="5"/>
      <c r="R121" s="5"/>
      <c r="S121" s="53"/>
      <c r="T121" s="53"/>
    </row>
    <row r="122" s="45" customFormat="true" ht="15" hidden="false" customHeight="false" outlineLevel="0" collapsed="false">
      <c r="A122" s="306" t="s">
        <v>134</v>
      </c>
      <c r="B122" s="297" t="n">
        <v>175</v>
      </c>
      <c r="C122" s="298" t="n">
        <v>3818.5</v>
      </c>
      <c r="D122" s="299" t="n">
        <v>894.4</v>
      </c>
      <c r="E122" s="300" t="n">
        <v>156520</v>
      </c>
      <c r="F122" s="298" t="n">
        <v>23.4228100039282</v>
      </c>
      <c r="G122" s="36" t="n">
        <v>179908.3125</v>
      </c>
      <c r="H122" s="301" t="n">
        <v>3.5</v>
      </c>
      <c r="I122" s="298" t="n">
        <v>1028.0475</v>
      </c>
      <c r="J122" s="302" t="n">
        <v>26.9228100039282</v>
      </c>
      <c r="K122" s="98"/>
      <c r="L122" s="98" t="n">
        <v>0.233466740136577</v>
      </c>
      <c r="M122" s="303" t="n">
        <v>0.682</v>
      </c>
      <c r="N122" s="304"/>
      <c r="O122" s="5"/>
      <c r="P122" s="5"/>
      <c r="Q122" s="5"/>
      <c r="R122" s="5"/>
      <c r="S122" s="53"/>
      <c r="T122" s="53"/>
    </row>
    <row r="123" s="45" customFormat="true" ht="15" hidden="false" customHeight="false" outlineLevel="0" collapsed="false">
      <c r="A123" s="306" t="s">
        <v>135</v>
      </c>
      <c r="B123" s="297" t="n">
        <v>450</v>
      </c>
      <c r="C123" s="298" t="n">
        <v>1109.4</v>
      </c>
      <c r="D123" s="299" t="n">
        <v>296.51</v>
      </c>
      <c r="E123" s="300" t="n">
        <v>133429.5</v>
      </c>
      <c r="F123" s="298" t="n">
        <v>26.7270596718947</v>
      </c>
      <c r="G123" s="36" t="n">
        <v>150902.55</v>
      </c>
      <c r="H123" s="301" t="n">
        <v>3.5</v>
      </c>
      <c r="I123" s="298" t="n">
        <v>335.339</v>
      </c>
      <c r="J123" s="302" t="n">
        <v>30.2270596718947</v>
      </c>
      <c r="K123" s="98"/>
      <c r="L123" s="98" t="n">
        <v>0.162947460857787</v>
      </c>
      <c r="M123" s="303" t="n">
        <v>0.476</v>
      </c>
      <c r="N123" s="304"/>
      <c r="O123" s="5"/>
      <c r="P123" s="5"/>
      <c r="Q123" s="5"/>
      <c r="R123" s="5"/>
      <c r="S123" s="53"/>
      <c r="T123" s="53"/>
    </row>
    <row r="124" s="7" customFormat="true" ht="15" hidden="false" customHeight="false" outlineLevel="0" collapsed="false">
      <c r="A124" s="306" t="s">
        <v>136</v>
      </c>
      <c r="B124" s="297" t="n">
        <v>400</v>
      </c>
      <c r="C124" s="298" t="n">
        <v>2005.9</v>
      </c>
      <c r="D124" s="299" t="n">
        <v>286.22</v>
      </c>
      <c r="E124" s="300" t="n">
        <v>114488</v>
      </c>
      <c r="F124" s="298" t="n">
        <v>14.2689067251608</v>
      </c>
      <c r="G124" s="36" t="n">
        <v>142570.6</v>
      </c>
      <c r="H124" s="301" t="n">
        <v>3.5</v>
      </c>
      <c r="I124" s="298" t="n">
        <v>356.4265</v>
      </c>
      <c r="J124" s="302" t="n">
        <v>17.7689067251608</v>
      </c>
      <c r="K124" s="98"/>
      <c r="L124" s="98" t="n">
        <v>0.196016210267161</v>
      </c>
      <c r="M124" s="303" t="n">
        <v>0.5726</v>
      </c>
      <c r="N124" s="304"/>
      <c r="O124" s="5"/>
      <c r="P124" s="5"/>
      <c r="Q124" s="5"/>
      <c r="R124" s="5"/>
      <c r="S124" s="53"/>
      <c r="T124" s="53"/>
    </row>
    <row r="125" s="45" customFormat="true" ht="15" hidden="false" customHeight="false" outlineLevel="0" collapsed="false">
      <c r="A125" s="306" t="s">
        <v>137</v>
      </c>
      <c r="B125" s="297" t="n">
        <v>400</v>
      </c>
      <c r="C125" s="298" t="n">
        <v>1200.8</v>
      </c>
      <c r="D125" s="299" t="n">
        <v>248.17</v>
      </c>
      <c r="E125" s="300" t="n">
        <v>99268</v>
      </c>
      <c r="F125" s="298" t="n">
        <v>20.667055296469</v>
      </c>
      <c r="G125" s="36" t="n">
        <v>116079.2</v>
      </c>
      <c r="H125" s="301" t="n">
        <v>3.5</v>
      </c>
      <c r="I125" s="298" t="n">
        <v>290.198</v>
      </c>
      <c r="J125" s="302" t="n">
        <v>24.167055296469</v>
      </c>
      <c r="K125" s="98"/>
      <c r="L125" s="98" t="n">
        <v>0.248084085889996</v>
      </c>
      <c r="M125" s="303" t="n">
        <v>0.7247</v>
      </c>
      <c r="N125" s="304"/>
      <c r="O125" s="5"/>
      <c r="P125" s="5"/>
      <c r="Q125" s="5"/>
      <c r="R125" s="5"/>
      <c r="S125" s="53"/>
      <c r="T125" s="53"/>
    </row>
    <row r="126" s="45" customFormat="true" ht="15" hidden="false" customHeight="false" outlineLevel="0" collapsed="false">
      <c r="A126" s="306" t="s">
        <v>138</v>
      </c>
      <c r="B126" s="297" t="n">
        <v>1700</v>
      </c>
      <c r="C126" s="298" t="n">
        <v>839.7</v>
      </c>
      <c r="D126" s="299" t="n">
        <v>159.74</v>
      </c>
      <c r="E126" s="300" t="n">
        <v>271558</v>
      </c>
      <c r="F126" s="298" t="n">
        <v>19.0234607597952</v>
      </c>
      <c r="G126" s="36" t="n">
        <v>321520.15</v>
      </c>
      <c r="H126" s="301" t="n">
        <v>3.5</v>
      </c>
      <c r="I126" s="298" t="n">
        <v>189.1295</v>
      </c>
      <c r="J126" s="302" t="n">
        <v>22.5234607597952</v>
      </c>
      <c r="K126" s="98"/>
      <c r="L126" s="98"/>
      <c r="M126" s="303"/>
      <c r="N126" s="304"/>
      <c r="O126" s="5"/>
      <c r="P126" s="5"/>
      <c r="Q126" s="5"/>
      <c r="R126" s="5"/>
      <c r="S126" s="53"/>
      <c r="T126" s="53"/>
    </row>
    <row r="127" s="45" customFormat="true" ht="15" hidden="false" customHeight="false" outlineLevel="0" collapsed="false">
      <c r="A127" s="306" t="s">
        <v>139</v>
      </c>
      <c r="B127" s="297" t="n">
        <v>1000</v>
      </c>
      <c r="C127" s="298" t="n">
        <v>568.95</v>
      </c>
      <c r="D127" s="299" t="n">
        <v>96.53</v>
      </c>
      <c r="E127" s="300" t="n">
        <v>96530</v>
      </c>
      <c r="F127" s="298" t="n">
        <v>16.9663415062835</v>
      </c>
      <c r="G127" s="36" t="n">
        <v>146313.125</v>
      </c>
      <c r="H127" s="301" t="n">
        <v>8.75</v>
      </c>
      <c r="I127" s="298" t="n">
        <v>146.313125</v>
      </c>
      <c r="J127" s="302" t="n">
        <v>25.7163415062835</v>
      </c>
      <c r="K127" s="98"/>
      <c r="L127" s="98" t="n">
        <v>0.128269776435741</v>
      </c>
      <c r="M127" s="303" t="n">
        <v>0.3747</v>
      </c>
      <c r="N127" s="304"/>
      <c r="O127" s="5"/>
      <c r="P127" s="5"/>
      <c r="Q127" s="5"/>
      <c r="R127" s="5"/>
      <c r="S127" s="53"/>
      <c r="T127" s="53"/>
    </row>
    <row r="128" s="45" customFormat="true" ht="15" hidden="false" customHeight="false" outlineLevel="0" collapsed="false">
      <c r="A128" s="306" t="s">
        <v>140</v>
      </c>
      <c r="B128" s="297" t="n">
        <v>700</v>
      </c>
      <c r="C128" s="298" t="n">
        <v>897.2</v>
      </c>
      <c r="D128" s="299" t="n">
        <v>138.38</v>
      </c>
      <c r="E128" s="300" t="n">
        <v>96866</v>
      </c>
      <c r="F128" s="298" t="n">
        <v>15.4235399019171</v>
      </c>
      <c r="G128" s="36" t="n">
        <v>118847.4</v>
      </c>
      <c r="H128" s="301" t="n">
        <v>3.5</v>
      </c>
      <c r="I128" s="298" t="n">
        <v>169.782</v>
      </c>
      <c r="J128" s="302" t="n">
        <v>18.9235399019171</v>
      </c>
      <c r="K128" s="98"/>
      <c r="L128" s="98" t="n">
        <v>0.200363758067359</v>
      </c>
      <c r="M128" s="303" t="n">
        <v>0.5853</v>
      </c>
      <c r="N128" s="304"/>
      <c r="O128" s="5"/>
      <c r="P128" s="5"/>
      <c r="Q128" s="5"/>
      <c r="R128" s="5"/>
      <c r="S128" s="53"/>
      <c r="T128" s="53"/>
    </row>
    <row r="129" s="45" customFormat="true" ht="15" hidden="false" customHeight="false" outlineLevel="0" collapsed="false">
      <c r="A129" s="306" t="s">
        <v>141</v>
      </c>
      <c r="B129" s="297" t="n">
        <v>450</v>
      </c>
      <c r="C129" s="298" t="n">
        <v>1226.4</v>
      </c>
      <c r="D129" s="299" t="n">
        <v>282.4</v>
      </c>
      <c r="E129" s="300" t="n">
        <v>127080</v>
      </c>
      <c r="F129" s="298" t="n">
        <v>23.0267449445532</v>
      </c>
      <c r="G129" s="36" t="n">
        <v>146395.8</v>
      </c>
      <c r="H129" s="301" t="n">
        <v>3.5</v>
      </c>
      <c r="I129" s="298" t="n">
        <v>325.324</v>
      </c>
      <c r="J129" s="302" t="n">
        <v>26.5267449445532</v>
      </c>
      <c r="K129" s="98"/>
      <c r="L129" s="98" t="n">
        <v>0.184856363157994</v>
      </c>
      <c r="M129" s="303" t="n">
        <v>0.54</v>
      </c>
      <c r="N129" s="304"/>
      <c r="O129" s="5"/>
      <c r="P129" s="5"/>
      <c r="Q129" s="5"/>
      <c r="R129" s="5"/>
      <c r="S129" s="53"/>
      <c r="T129" s="53"/>
    </row>
    <row r="130" s="45" customFormat="true" ht="15" hidden="false" customHeight="false" outlineLevel="0" collapsed="false">
      <c r="A130" s="306" t="s">
        <v>142</v>
      </c>
      <c r="B130" s="297" t="n">
        <v>175</v>
      </c>
      <c r="C130" s="298" t="n">
        <v>3636.3</v>
      </c>
      <c r="D130" s="299" t="n">
        <v>518.88</v>
      </c>
      <c r="E130" s="300" t="n">
        <v>90804</v>
      </c>
      <c r="F130" s="298" t="n">
        <v>14.26944971537</v>
      </c>
      <c r="G130" s="36" t="n">
        <v>113076.3375</v>
      </c>
      <c r="H130" s="301" t="n">
        <v>3.5</v>
      </c>
      <c r="I130" s="298" t="n">
        <v>646.1505</v>
      </c>
      <c r="J130" s="302" t="n">
        <v>17.76944971537</v>
      </c>
      <c r="K130" s="98"/>
      <c r="L130" s="98"/>
      <c r="M130" s="303"/>
      <c r="N130" s="304"/>
      <c r="O130" s="5"/>
      <c r="P130" s="5"/>
      <c r="Q130" s="5"/>
      <c r="R130" s="5"/>
      <c r="S130" s="1"/>
      <c r="T130" s="1"/>
    </row>
    <row r="131" s="45" customFormat="true" ht="15" hidden="false" customHeight="false" outlineLevel="0" collapsed="false">
      <c r="A131" s="306" t="s">
        <v>143</v>
      </c>
      <c r="B131" s="297" t="n">
        <v>4462</v>
      </c>
      <c r="C131" s="298" t="n">
        <v>202.63</v>
      </c>
      <c r="D131" s="299" t="n">
        <v>35.99</v>
      </c>
      <c r="E131" s="300" t="n">
        <v>160587.38</v>
      </c>
      <c r="F131" s="298" t="n">
        <v>17.7614371021073</v>
      </c>
      <c r="G131" s="36" t="n">
        <v>192232.1071</v>
      </c>
      <c r="H131" s="301" t="n">
        <v>3.5</v>
      </c>
      <c r="I131" s="298" t="n">
        <v>43.08205</v>
      </c>
      <c r="J131" s="302" t="n">
        <v>21.2614371021073</v>
      </c>
      <c r="K131" s="98"/>
      <c r="L131" s="98" t="n">
        <v>0.13128225050202</v>
      </c>
      <c r="M131" s="303" t="n">
        <v>0.3835</v>
      </c>
      <c r="N131" s="304"/>
      <c r="O131" s="5"/>
      <c r="P131" s="5"/>
      <c r="Q131" s="5"/>
      <c r="R131" s="5"/>
      <c r="S131" s="53"/>
      <c r="T131" s="53"/>
    </row>
    <row r="132" s="45" customFormat="true" ht="15" hidden="false" customHeight="false" outlineLevel="0" collapsed="false">
      <c r="A132" s="306" t="s">
        <v>144</v>
      </c>
      <c r="B132" s="297" t="n">
        <v>150</v>
      </c>
      <c r="C132" s="298" t="n">
        <v>4998</v>
      </c>
      <c r="D132" s="299" t="n">
        <v>791.05</v>
      </c>
      <c r="E132" s="300" t="n">
        <v>118657.5</v>
      </c>
      <c r="F132" s="298" t="n">
        <v>15.8273309323729</v>
      </c>
      <c r="G132" s="36" t="n">
        <v>144897</v>
      </c>
      <c r="H132" s="301" t="n">
        <v>3.5</v>
      </c>
      <c r="I132" s="298" t="n">
        <v>965.98</v>
      </c>
      <c r="J132" s="302" t="n">
        <v>19.327330932373</v>
      </c>
      <c r="K132" s="98"/>
      <c r="L132" s="98" t="n">
        <v>0.133575838711572</v>
      </c>
      <c r="M132" s="303" t="n">
        <v>0.3902</v>
      </c>
      <c r="N132" s="304"/>
      <c r="O132" s="5"/>
      <c r="P132" s="5"/>
      <c r="Q132" s="5"/>
      <c r="R132" s="5"/>
      <c r="S132" s="1"/>
      <c r="T132" s="1"/>
    </row>
    <row r="133" s="45" customFormat="true" ht="15" hidden="false" customHeight="false" outlineLevel="0" collapsed="false">
      <c r="A133" s="306" t="s">
        <v>145</v>
      </c>
      <c r="B133" s="297" t="n">
        <v>425</v>
      </c>
      <c r="C133" s="298" t="n">
        <v>1860</v>
      </c>
      <c r="D133" s="299" t="n">
        <v>275.28</v>
      </c>
      <c r="E133" s="300" t="n">
        <v>116994</v>
      </c>
      <c r="F133" s="298" t="n">
        <v>14.8</v>
      </c>
      <c r="G133" s="36" t="n">
        <v>144661.5</v>
      </c>
      <c r="H133" s="301" t="n">
        <v>3.5</v>
      </c>
      <c r="I133" s="298" t="n">
        <v>340.38</v>
      </c>
      <c r="J133" s="302" t="n">
        <v>18.3</v>
      </c>
      <c r="K133" s="98"/>
      <c r="L133" s="98"/>
      <c r="M133" s="303"/>
      <c r="N133" s="304"/>
      <c r="O133" s="5"/>
      <c r="P133" s="5"/>
      <c r="Q133" s="5"/>
      <c r="R133" s="5"/>
      <c r="S133" s="53"/>
      <c r="T133" s="53"/>
    </row>
    <row r="134" s="45" customFormat="true" ht="15" hidden="false" customHeight="false" outlineLevel="0" collapsed="false">
      <c r="A134" s="306" t="s">
        <v>146</v>
      </c>
      <c r="B134" s="297" t="n">
        <v>200</v>
      </c>
      <c r="C134" s="298" t="n">
        <v>3234.2</v>
      </c>
      <c r="D134" s="299" t="n">
        <v>493.81</v>
      </c>
      <c r="E134" s="300" t="n">
        <v>98762</v>
      </c>
      <c r="F134" s="298" t="n">
        <v>15.2683816708923</v>
      </c>
      <c r="G134" s="36" t="n">
        <v>121401.4</v>
      </c>
      <c r="H134" s="301" t="n">
        <v>3.5</v>
      </c>
      <c r="I134" s="298" t="n">
        <v>607.007</v>
      </c>
      <c r="J134" s="302" t="n">
        <v>18.7683816708923</v>
      </c>
      <c r="K134" s="98"/>
      <c r="L134" s="98" t="n">
        <v>0.184514036559553</v>
      </c>
      <c r="M134" s="303" t="n">
        <v>0.539</v>
      </c>
      <c r="N134" s="304"/>
      <c r="O134" s="5"/>
      <c r="P134" s="5"/>
      <c r="Q134" s="5"/>
      <c r="R134" s="5"/>
      <c r="S134" s="53"/>
      <c r="T134" s="53"/>
    </row>
    <row r="135" s="45" customFormat="true" ht="15" hidden="false" customHeight="false" outlineLevel="0" collapsed="false">
      <c r="A135" s="306" t="s">
        <v>147</v>
      </c>
      <c r="B135" s="297" t="n">
        <v>3000</v>
      </c>
      <c r="C135" s="298" t="n">
        <v>256.85</v>
      </c>
      <c r="D135" s="299" t="n">
        <v>52.57</v>
      </c>
      <c r="E135" s="300" t="n">
        <v>157710</v>
      </c>
      <c r="F135" s="298" t="n">
        <v>20.4671987541367</v>
      </c>
      <c r="G135" s="36" t="n">
        <v>184679.25</v>
      </c>
      <c r="H135" s="301" t="n">
        <v>3.5</v>
      </c>
      <c r="I135" s="298" t="n">
        <v>61.55975</v>
      </c>
      <c r="J135" s="302" t="n">
        <v>23.9671987541367</v>
      </c>
      <c r="K135" s="98"/>
      <c r="L135" s="98" t="n">
        <v>0.156203626868505</v>
      </c>
      <c r="M135" s="303" t="n">
        <v>0.4563</v>
      </c>
      <c r="N135" s="304"/>
      <c r="O135" s="5"/>
      <c r="P135" s="5"/>
      <c r="Q135" s="5"/>
      <c r="R135" s="5"/>
      <c r="S135" s="53"/>
      <c r="T135" s="53"/>
    </row>
    <row r="136" s="45" customFormat="true" ht="15" hidden="false" customHeight="false" outlineLevel="0" collapsed="false">
      <c r="A136" s="306" t="s">
        <v>148</v>
      </c>
      <c r="B136" s="297" t="n">
        <v>225</v>
      </c>
      <c r="C136" s="298" t="n">
        <v>2557.4</v>
      </c>
      <c r="D136" s="299" t="n">
        <v>421.22</v>
      </c>
      <c r="E136" s="300" t="n">
        <v>94774.5</v>
      </c>
      <c r="F136" s="298" t="n">
        <v>16.4706342378979</v>
      </c>
      <c r="G136" s="36" t="n">
        <v>94774.5</v>
      </c>
      <c r="H136" s="301" t="n">
        <v>0</v>
      </c>
      <c r="I136" s="298" t="n">
        <v>421.22</v>
      </c>
      <c r="J136" s="302" t="n">
        <v>16.4706342378979</v>
      </c>
      <c r="K136" s="98"/>
      <c r="L136" s="98" t="n">
        <v>0.230146172131702</v>
      </c>
      <c r="M136" s="303" t="n">
        <v>0.6723</v>
      </c>
      <c r="N136" s="304"/>
      <c r="O136" s="5"/>
      <c r="P136" s="5"/>
      <c r="Q136" s="5"/>
      <c r="R136" s="5"/>
      <c r="S136" s="53"/>
      <c r="T136" s="53"/>
    </row>
    <row r="137" s="45" customFormat="true" ht="15" hidden="false" customHeight="false" outlineLevel="0" collapsed="false">
      <c r="A137" s="306" t="s">
        <v>149</v>
      </c>
      <c r="B137" s="297" t="n">
        <v>1200</v>
      </c>
      <c r="C137" s="298" t="n">
        <v>718.45</v>
      </c>
      <c r="D137" s="299" t="n">
        <v>102.13</v>
      </c>
      <c r="E137" s="300" t="n">
        <v>122556</v>
      </c>
      <c r="F137" s="298" t="n">
        <v>14.2153246572482</v>
      </c>
      <c r="G137" s="36" t="n">
        <v>152730.9</v>
      </c>
      <c r="H137" s="301" t="n">
        <v>3.5</v>
      </c>
      <c r="I137" s="298" t="n">
        <v>127.27575</v>
      </c>
      <c r="J137" s="302" t="n">
        <v>17.7153246572482</v>
      </c>
      <c r="K137" s="98"/>
      <c r="L137" s="98" t="n">
        <v>0.146721180091696</v>
      </c>
      <c r="M137" s="303" t="n">
        <v>0.4286</v>
      </c>
      <c r="N137" s="304"/>
      <c r="O137" s="5"/>
      <c r="P137" s="5"/>
      <c r="Q137" s="5"/>
      <c r="R137" s="5"/>
      <c r="S137" s="53"/>
      <c r="T137" s="53"/>
    </row>
    <row r="138" s="45" customFormat="true" ht="15" hidden="false" customHeight="false" outlineLevel="0" collapsed="false">
      <c r="A138" s="306" t="s">
        <v>150</v>
      </c>
      <c r="B138" s="297" t="n">
        <v>50</v>
      </c>
      <c r="C138" s="298" t="n">
        <v>12569</v>
      </c>
      <c r="D138" s="299" t="n">
        <v>1786.86</v>
      </c>
      <c r="E138" s="300" t="n">
        <v>89343</v>
      </c>
      <c r="F138" s="298" t="n">
        <v>14.2164054419604</v>
      </c>
      <c r="G138" s="36" t="n">
        <v>111338.75</v>
      </c>
      <c r="H138" s="301" t="n">
        <v>3.5</v>
      </c>
      <c r="I138" s="298" t="n">
        <v>2226.775</v>
      </c>
      <c r="J138" s="302" t="n">
        <v>17.7164054419604</v>
      </c>
      <c r="K138" s="98"/>
      <c r="L138" s="98" t="n">
        <v>0.177975598529335</v>
      </c>
      <c r="M138" s="303" t="n">
        <v>0.5199</v>
      </c>
      <c r="N138" s="304"/>
      <c r="O138" s="5"/>
      <c r="P138" s="5"/>
      <c r="Q138" s="5"/>
      <c r="R138" s="5"/>
      <c r="S138" s="1"/>
      <c r="T138" s="1"/>
    </row>
    <row r="139" s="45" customFormat="true" ht="15" hidden="false" customHeight="false" outlineLevel="0" collapsed="false">
      <c r="A139" s="306" t="s">
        <v>151</v>
      </c>
      <c r="B139" s="297" t="n">
        <v>525</v>
      </c>
      <c r="C139" s="298" t="n">
        <v>1274.8</v>
      </c>
      <c r="D139" s="299" t="n">
        <v>244.28</v>
      </c>
      <c r="E139" s="300" t="n">
        <v>128247</v>
      </c>
      <c r="F139" s="298" t="n">
        <v>19.1622215249451</v>
      </c>
      <c r="G139" s="36" t="n">
        <v>151671.45</v>
      </c>
      <c r="H139" s="301" t="n">
        <v>3.5</v>
      </c>
      <c r="I139" s="298" t="n">
        <v>288.898</v>
      </c>
      <c r="J139" s="302" t="n">
        <v>22.6622215249451</v>
      </c>
      <c r="K139" s="98"/>
      <c r="L139" s="98"/>
      <c r="M139" s="303"/>
      <c r="N139" s="304"/>
      <c r="O139" s="5"/>
      <c r="P139" s="5"/>
      <c r="Q139" s="5"/>
      <c r="R139" s="5"/>
      <c r="S139" s="53"/>
      <c r="T139" s="53"/>
    </row>
    <row r="140" s="45" customFormat="true" ht="15" hidden="false" customHeight="false" outlineLevel="0" collapsed="false">
      <c r="A140" s="306" t="s">
        <v>152</v>
      </c>
      <c r="B140" s="297" t="n">
        <v>175</v>
      </c>
      <c r="C140" s="298" t="n">
        <v>2769</v>
      </c>
      <c r="D140" s="299" t="n">
        <v>798.21</v>
      </c>
      <c r="E140" s="300" t="n">
        <v>139686.75</v>
      </c>
      <c r="F140" s="298" t="n">
        <v>28.8266522210184</v>
      </c>
      <c r="G140" s="36" t="n">
        <v>139686.75</v>
      </c>
      <c r="H140" s="301" t="n">
        <v>0</v>
      </c>
      <c r="I140" s="298" t="n">
        <v>798.21</v>
      </c>
      <c r="J140" s="302" t="n">
        <v>28.8266522210184</v>
      </c>
      <c r="K140" s="98"/>
      <c r="L140" s="98" t="n">
        <v>0.130939923903579</v>
      </c>
      <c r="M140" s="303" t="n">
        <v>0.3825</v>
      </c>
      <c r="N140" s="304"/>
      <c r="O140" s="5"/>
      <c r="P140" s="5"/>
      <c r="Q140" s="5"/>
      <c r="R140" s="5"/>
      <c r="S140" s="53"/>
      <c r="T140" s="53"/>
    </row>
    <row r="141" s="45" customFormat="true" ht="15" hidden="false" customHeight="false" outlineLevel="0" collapsed="false">
      <c r="A141" s="306" t="s">
        <v>153</v>
      </c>
      <c r="B141" s="297" t="n">
        <v>125</v>
      </c>
      <c r="C141" s="298" t="n">
        <v>7737</v>
      </c>
      <c r="D141" s="299" t="n">
        <v>1680.05</v>
      </c>
      <c r="E141" s="300" t="n">
        <v>210006.25</v>
      </c>
      <c r="F141" s="298" t="n">
        <v>21.7144888199561</v>
      </c>
      <c r="G141" s="36" t="n">
        <v>243855.625</v>
      </c>
      <c r="H141" s="301" t="n">
        <v>3.5</v>
      </c>
      <c r="I141" s="298" t="n">
        <v>1950.845</v>
      </c>
      <c r="J141" s="302" t="n">
        <v>25.2144888199561</v>
      </c>
      <c r="K141" s="98"/>
      <c r="L141" s="98"/>
      <c r="M141" s="303"/>
      <c r="N141" s="304"/>
      <c r="O141" s="5"/>
      <c r="P141" s="5"/>
      <c r="Q141" s="5"/>
      <c r="R141" s="5"/>
      <c r="S141" s="53"/>
      <c r="T141" s="53"/>
    </row>
    <row r="142" s="45" customFormat="true" ht="15" hidden="false" customHeight="false" outlineLevel="0" collapsed="false">
      <c r="A142" s="306" t="s">
        <v>154</v>
      </c>
      <c r="B142" s="297" t="n">
        <v>800</v>
      </c>
      <c r="C142" s="298" t="n">
        <v>1495.7</v>
      </c>
      <c r="D142" s="299" t="n">
        <v>213.25</v>
      </c>
      <c r="E142" s="300" t="n">
        <v>170600</v>
      </c>
      <c r="F142" s="298" t="n">
        <v>14.2575382763923</v>
      </c>
      <c r="G142" s="36" t="n">
        <v>212479.6</v>
      </c>
      <c r="H142" s="301" t="n">
        <v>3.5</v>
      </c>
      <c r="I142" s="298" t="n">
        <v>265.5995</v>
      </c>
      <c r="J142" s="302" t="n">
        <v>17.7575382763923</v>
      </c>
      <c r="K142" s="98"/>
      <c r="L142" s="98"/>
      <c r="M142" s="303"/>
      <c r="N142" s="304"/>
      <c r="O142" s="5"/>
      <c r="P142" s="5"/>
      <c r="Q142" s="5"/>
      <c r="R142" s="5"/>
      <c r="S142" s="1"/>
      <c r="T142" s="1"/>
    </row>
    <row r="143" s="45" customFormat="true" ht="15" hidden="false" customHeight="false" outlineLevel="0" collapsed="false">
      <c r="A143" s="306" t="s">
        <v>155</v>
      </c>
      <c r="B143" s="297" t="n">
        <v>6150</v>
      </c>
      <c r="C143" s="298" t="n">
        <v>95.56</v>
      </c>
      <c r="D143" s="299" t="n">
        <v>17.89</v>
      </c>
      <c r="E143" s="300" t="n">
        <v>110023.5</v>
      </c>
      <c r="F143" s="298" t="n">
        <v>18.7212222687317</v>
      </c>
      <c r="G143" s="36" t="n">
        <v>130592.79</v>
      </c>
      <c r="H143" s="301" t="n">
        <v>3.5</v>
      </c>
      <c r="I143" s="298" t="n">
        <v>21.2346</v>
      </c>
      <c r="J143" s="302" t="n">
        <v>22.2212222687317</v>
      </c>
      <c r="K143" s="98"/>
      <c r="L143" s="98" t="n">
        <v>0.123169110118974</v>
      </c>
      <c r="M143" s="303" t="n">
        <v>0.3598</v>
      </c>
      <c r="N143" s="304"/>
      <c r="O143" s="5"/>
      <c r="P143" s="5"/>
      <c r="Q143" s="5"/>
      <c r="R143" s="5"/>
      <c r="S143" s="53"/>
      <c r="T143" s="53"/>
    </row>
    <row r="144" s="45" customFormat="true" ht="15" hidden="false" customHeight="false" outlineLevel="0" collapsed="false">
      <c r="A144" s="306" t="s">
        <v>156</v>
      </c>
      <c r="B144" s="297" t="n">
        <v>275</v>
      </c>
      <c r="C144" s="298" t="n">
        <v>2658.9</v>
      </c>
      <c r="D144" s="299" t="n">
        <v>456.18</v>
      </c>
      <c r="E144" s="300" t="n">
        <v>125449.5</v>
      </c>
      <c r="F144" s="298" t="n">
        <v>17.1567189439242</v>
      </c>
      <c r="G144" s="36" t="n">
        <v>151041.4125</v>
      </c>
      <c r="H144" s="301" t="n">
        <v>3.5</v>
      </c>
      <c r="I144" s="298" t="n">
        <v>549.2415</v>
      </c>
      <c r="J144" s="302" t="n">
        <v>20.6567189439242</v>
      </c>
      <c r="K144" s="98"/>
      <c r="L144" s="98" t="n">
        <v>0.215768454997191</v>
      </c>
      <c r="M144" s="303" t="n">
        <v>0.6303</v>
      </c>
      <c r="N144" s="304"/>
      <c r="O144" s="5"/>
      <c r="P144" s="5"/>
      <c r="Q144" s="5"/>
      <c r="R144" s="5"/>
      <c r="S144" s="53"/>
      <c r="T144" s="53"/>
    </row>
    <row r="145" s="45" customFormat="true" ht="15" hidden="false" customHeight="false" outlineLevel="0" collapsed="false">
      <c r="A145" s="306" t="s">
        <v>157</v>
      </c>
      <c r="B145" s="297" t="n">
        <v>275</v>
      </c>
      <c r="C145" s="298" t="n">
        <v>2627.9</v>
      </c>
      <c r="D145" s="299" t="n">
        <v>420.24</v>
      </c>
      <c r="E145" s="300" t="n">
        <v>115566</v>
      </c>
      <c r="F145" s="298" t="n">
        <v>15.9914760835648</v>
      </c>
      <c r="G145" s="36" t="n">
        <v>140859.5375</v>
      </c>
      <c r="H145" s="301" t="n">
        <v>3.5</v>
      </c>
      <c r="I145" s="298" t="n">
        <v>512.2165</v>
      </c>
      <c r="J145" s="302" t="n">
        <v>19.4914760835648</v>
      </c>
      <c r="K145" s="98"/>
      <c r="L145" s="98" t="n">
        <v>0.272286576399756</v>
      </c>
      <c r="M145" s="303" t="n">
        <v>0.7954</v>
      </c>
      <c r="N145" s="304"/>
      <c r="O145" s="5"/>
      <c r="P145" s="5"/>
      <c r="Q145" s="5"/>
      <c r="R145" s="5"/>
      <c r="S145" s="53"/>
      <c r="T145" s="53"/>
    </row>
    <row r="146" s="45" customFormat="true" ht="15" hidden="false" customHeight="false" outlineLevel="0" collapsed="false">
      <c r="A146" s="306" t="s">
        <v>158</v>
      </c>
      <c r="B146" s="297" t="n">
        <v>3750</v>
      </c>
      <c r="C146" s="298" t="n">
        <v>188.66</v>
      </c>
      <c r="D146" s="299" t="n">
        <v>42.71</v>
      </c>
      <c r="E146" s="300" t="n">
        <v>160162.5</v>
      </c>
      <c r="F146" s="298" t="n">
        <v>22.6386091381321</v>
      </c>
      <c r="G146" s="36" t="n">
        <v>184924.125</v>
      </c>
      <c r="H146" s="301" t="n">
        <v>3.5</v>
      </c>
      <c r="I146" s="298" t="n">
        <v>49.3131</v>
      </c>
      <c r="J146" s="302" t="n">
        <v>26.1386091381321</v>
      </c>
      <c r="K146" s="98"/>
      <c r="L146" s="98" t="n">
        <v>0.172395674974751</v>
      </c>
      <c r="M146" s="303" t="n">
        <v>0.5036</v>
      </c>
      <c r="N146" s="304"/>
      <c r="O146" s="5"/>
      <c r="P146" s="5"/>
      <c r="Q146" s="5"/>
      <c r="R146" s="5"/>
      <c r="S146" s="53"/>
      <c r="T146" s="53"/>
    </row>
    <row r="147" s="45" customFormat="true" ht="15" hidden="false" customHeight="false" outlineLevel="0" collapsed="false">
      <c r="A147" s="306" t="s">
        <v>159</v>
      </c>
      <c r="B147" s="297" t="n">
        <v>375</v>
      </c>
      <c r="C147" s="298" t="n">
        <v>1327</v>
      </c>
      <c r="D147" s="299" t="n">
        <v>236.37</v>
      </c>
      <c r="E147" s="300" t="n">
        <v>88638.75</v>
      </c>
      <c r="F147" s="298" t="n">
        <v>17.8123587038433</v>
      </c>
      <c r="G147" s="36" t="n">
        <v>106055.625</v>
      </c>
      <c r="H147" s="301" t="n">
        <v>3.5</v>
      </c>
      <c r="I147" s="298" t="n">
        <v>282.815</v>
      </c>
      <c r="J147" s="302" t="n">
        <v>21.3123587038433</v>
      </c>
      <c r="K147" s="98"/>
      <c r="L147" s="98" t="n">
        <v>0.164727559169679</v>
      </c>
      <c r="M147" s="303" t="n">
        <v>0.4812</v>
      </c>
      <c r="N147" s="304"/>
      <c r="O147" s="5"/>
      <c r="P147" s="5"/>
      <c r="Q147" s="5"/>
      <c r="R147" s="5"/>
      <c r="S147" s="53"/>
      <c r="T147" s="53"/>
    </row>
    <row r="148" s="45" customFormat="true" ht="15" hidden="false" customHeight="false" outlineLevel="0" collapsed="false">
      <c r="A148" s="306" t="s">
        <v>160</v>
      </c>
      <c r="B148" s="297" t="n">
        <v>2700</v>
      </c>
      <c r="C148" s="298" t="n">
        <v>213.75</v>
      </c>
      <c r="D148" s="299" t="n">
        <v>48.94</v>
      </c>
      <c r="E148" s="300" t="n">
        <v>132138</v>
      </c>
      <c r="F148" s="298" t="n">
        <v>22.8959064327485</v>
      </c>
      <c r="G148" s="36" t="n">
        <v>152337.375</v>
      </c>
      <c r="H148" s="301" t="n">
        <v>3.5</v>
      </c>
      <c r="I148" s="298" t="n">
        <v>56.42125</v>
      </c>
      <c r="J148" s="302" t="n">
        <v>26.3959064327485</v>
      </c>
      <c r="K148" s="98"/>
      <c r="L148" s="98" t="n">
        <v>0.220492562055673</v>
      </c>
      <c r="M148" s="303" t="n">
        <v>0.6441</v>
      </c>
      <c r="N148" s="304"/>
      <c r="O148" s="5"/>
      <c r="P148" s="5"/>
      <c r="Q148" s="5"/>
      <c r="R148" s="5"/>
      <c r="S148" s="53"/>
      <c r="T148" s="53"/>
    </row>
    <row r="149" s="45" customFormat="true" ht="15" hidden="false" customHeight="false" outlineLevel="0" collapsed="false">
      <c r="A149" s="306" t="s">
        <v>161</v>
      </c>
      <c r="B149" s="297" t="n">
        <v>250</v>
      </c>
      <c r="C149" s="298" t="n">
        <v>2241.6</v>
      </c>
      <c r="D149" s="299" t="n">
        <v>319.23</v>
      </c>
      <c r="E149" s="300" t="n">
        <v>79807.5</v>
      </c>
      <c r="F149" s="298" t="n">
        <v>14.2411670235546</v>
      </c>
      <c r="G149" s="36" t="n">
        <v>99421.5</v>
      </c>
      <c r="H149" s="301" t="n">
        <v>3.5</v>
      </c>
      <c r="I149" s="298" t="n">
        <v>397.686</v>
      </c>
      <c r="J149" s="302" t="n">
        <v>17.7411670235546</v>
      </c>
      <c r="K149" s="98"/>
      <c r="L149" s="98" t="n">
        <v>0.15801795784024</v>
      </c>
      <c r="M149" s="303" t="n">
        <v>0.4616</v>
      </c>
      <c r="N149" s="304"/>
      <c r="O149" s="5"/>
      <c r="P149" s="5"/>
      <c r="Q149" s="5"/>
      <c r="R149" s="5"/>
      <c r="S149" s="1"/>
      <c r="T149" s="1"/>
    </row>
    <row r="150" s="45" customFormat="true" ht="15" hidden="false" customHeight="false" outlineLevel="0" collapsed="false">
      <c r="A150" s="306" t="s">
        <v>162</v>
      </c>
      <c r="B150" s="297" t="n">
        <v>6400</v>
      </c>
      <c r="C150" s="298" t="n">
        <v>83.8</v>
      </c>
      <c r="D150" s="299" t="n">
        <v>15.88</v>
      </c>
      <c r="E150" s="300" t="n">
        <v>101632</v>
      </c>
      <c r="F150" s="298" t="n">
        <v>18.9498806682578</v>
      </c>
      <c r="G150" s="36" t="n">
        <v>120403.2</v>
      </c>
      <c r="H150" s="301" t="n">
        <v>3.5</v>
      </c>
      <c r="I150" s="298" t="n">
        <v>18.813</v>
      </c>
      <c r="J150" s="302" t="n">
        <v>22.4498806682578</v>
      </c>
      <c r="K150" s="98"/>
      <c r="L150" s="98" t="n">
        <v>0.178831415025437</v>
      </c>
      <c r="M150" s="303" t="n">
        <v>0.5224</v>
      </c>
      <c r="N150" s="304"/>
      <c r="O150" s="5"/>
      <c r="P150" s="5"/>
      <c r="Q150" s="5"/>
      <c r="R150" s="5"/>
      <c r="S150" s="53"/>
      <c r="T150" s="53"/>
    </row>
    <row r="151" s="45" customFormat="true" ht="15" hidden="false" customHeight="false" outlineLevel="0" collapsed="false">
      <c r="A151" s="306" t="s">
        <v>163</v>
      </c>
      <c r="B151" s="297" t="n">
        <v>13500</v>
      </c>
      <c r="C151" s="298" t="n">
        <v>71.05</v>
      </c>
      <c r="D151" s="299" t="n">
        <v>13.57</v>
      </c>
      <c r="E151" s="300" t="n">
        <v>183195</v>
      </c>
      <c r="F151" s="298" t="n">
        <v>19.0992258972555</v>
      </c>
      <c r="G151" s="36" t="n">
        <v>216766.125</v>
      </c>
      <c r="H151" s="301" t="n">
        <v>3.5</v>
      </c>
      <c r="I151" s="298" t="n">
        <v>16.05675</v>
      </c>
      <c r="J151" s="302" t="n">
        <v>22.5992258972555</v>
      </c>
      <c r="K151" s="98"/>
      <c r="L151" s="98" t="n">
        <v>0.14381140400495</v>
      </c>
      <c r="M151" s="303" t="n">
        <v>0.4201</v>
      </c>
      <c r="N151" s="304"/>
      <c r="O151" s="5"/>
      <c r="P151" s="5"/>
      <c r="Q151" s="5"/>
      <c r="R151" s="5"/>
      <c r="S151" s="53"/>
      <c r="T151" s="53"/>
    </row>
    <row r="152" s="45" customFormat="true" ht="15" hidden="false" customHeight="false" outlineLevel="0" collapsed="false">
      <c r="A152" s="306" t="s">
        <v>164</v>
      </c>
      <c r="B152" s="297" t="n">
        <v>1500</v>
      </c>
      <c r="C152" s="298" t="n">
        <v>333.25</v>
      </c>
      <c r="D152" s="299" t="n">
        <v>47.5</v>
      </c>
      <c r="E152" s="300" t="n">
        <v>71250</v>
      </c>
      <c r="F152" s="298" t="n">
        <v>14.2535633908477</v>
      </c>
      <c r="G152" s="36" t="n">
        <v>88745.625</v>
      </c>
      <c r="H152" s="301" t="n">
        <v>3.5</v>
      </c>
      <c r="I152" s="298" t="n">
        <v>59.16375</v>
      </c>
      <c r="J152" s="302" t="n">
        <v>17.7535633908477</v>
      </c>
      <c r="K152" s="98"/>
      <c r="L152" s="98" t="n">
        <v>0.13826571311021</v>
      </c>
      <c r="M152" s="303" t="n">
        <v>0.4039</v>
      </c>
      <c r="N152" s="304"/>
      <c r="O152" s="5"/>
      <c r="P152" s="5"/>
      <c r="Q152" s="5"/>
      <c r="R152" s="5"/>
      <c r="S152" s="1"/>
      <c r="T152" s="1"/>
    </row>
    <row r="153" s="45" customFormat="true" ht="15" hidden="false" customHeight="false" outlineLevel="0" collapsed="false">
      <c r="A153" s="306" t="s">
        <v>165</v>
      </c>
      <c r="B153" s="297" t="n">
        <v>3125</v>
      </c>
      <c r="C153" s="298" t="n">
        <v>209.04</v>
      </c>
      <c r="D153" s="299" t="n">
        <v>35.09</v>
      </c>
      <c r="E153" s="300" t="n">
        <v>109656.25</v>
      </c>
      <c r="F153" s="298" t="n">
        <v>16.7862610026789</v>
      </c>
      <c r="G153" s="36" t="n">
        <v>132520</v>
      </c>
      <c r="H153" s="301" t="n">
        <v>3.5</v>
      </c>
      <c r="I153" s="298" t="n">
        <v>42.4064</v>
      </c>
      <c r="J153" s="302" t="n">
        <v>20.2862610026789</v>
      </c>
      <c r="K153" s="98"/>
      <c r="L153" s="98" t="n">
        <v>0.171574091138493</v>
      </c>
      <c r="M153" s="303" t="n">
        <v>0.5012</v>
      </c>
      <c r="N153" s="304"/>
      <c r="O153" s="5"/>
      <c r="P153" s="5"/>
      <c r="Q153" s="5"/>
      <c r="R153" s="5"/>
      <c r="S153" s="1"/>
      <c r="T153" s="1"/>
    </row>
    <row r="154" s="45" customFormat="true" ht="15" hidden="false" customHeight="false" outlineLevel="0" collapsed="false">
      <c r="A154" s="306" t="s">
        <v>166</v>
      </c>
      <c r="B154" s="297" t="n">
        <v>350</v>
      </c>
      <c r="C154" s="298" t="n">
        <v>1611.6</v>
      </c>
      <c r="D154" s="299" t="n">
        <v>293.66</v>
      </c>
      <c r="E154" s="300" t="n">
        <v>102781</v>
      </c>
      <c r="F154" s="298" t="n">
        <v>18.2216430876148</v>
      </c>
      <c r="G154" s="36" t="n">
        <v>122523.1</v>
      </c>
      <c r="H154" s="301" t="n">
        <v>3.5</v>
      </c>
      <c r="I154" s="298" t="n">
        <v>350.066</v>
      </c>
      <c r="J154" s="302" t="n">
        <v>21.7216430876148</v>
      </c>
      <c r="K154" s="98"/>
      <c r="L154" s="98" t="n">
        <v>0.149699421498131</v>
      </c>
      <c r="M154" s="303" t="n">
        <v>0.4373</v>
      </c>
      <c r="N154" s="304"/>
      <c r="O154" s="5"/>
      <c r="P154" s="5"/>
      <c r="Q154" s="5"/>
      <c r="R154" s="5"/>
      <c r="S154" s="1"/>
      <c r="T154" s="1"/>
    </row>
    <row r="155" s="45" customFormat="true" ht="15" hidden="false" customHeight="false" outlineLevel="0" collapsed="false">
      <c r="A155" s="306" t="s">
        <v>167</v>
      </c>
      <c r="B155" s="297" t="n">
        <v>75</v>
      </c>
      <c r="C155" s="298" t="n">
        <v>8518.5</v>
      </c>
      <c r="D155" s="299" t="n">
        <v>1602.75</v>
      </c>
      <c r="E155" s="300" t="n">
        <v>120206.25</v>
      </c>
      <c r="F155" s="298" t="n">
        <v>18.8149322063744</v>
      </c>
      <c r="G155" s="36" t="n">
        <v>142567.3125</v>
      </c>
      <c r="H155" s="301" t="n">
        <v>3.5</v>
      </c>
      <c r="I155" s="298" t="n">
        <v>1900.8975</v>
      </c>
      <c r="J155" s="302" t="n">
        <v>22.3149322063744</v>
      </c>
      <c r="K155" s="98"/>
      <c r="L155" s="98"/>
      <c r="M155" s="303"/>
      <c r="N155" s="304"/>
      <c r="O155" s="5"/>
      <c r="P155" s="5"/>
      <c r="Q155" s="5"/>
      <c r="R155" s="5"/>
      <c r="S155" s="1"/>
      <c r="T155" s="1"/>
    </row>
    <row r="156" s="45" customFormat="true" ht="15" hidden="false" customHeight="false" outlineLevel="0" collapsed="false">
      <c r="A156" s="306" t="s">
        <v>168</v>
      </c>
      <c r="B156" s="297" t="n">
        <v>1400</v>
      </c>
      <c r="C156" s="298" t="n">
        <v>431.55</v>
      </c>
      <c r="D156" s="299" t="n">
        <v>93.57</v>
      </c>
      <c r="E156" s="300" t="n">
        <v>130998</v>
      </c>
      <c r="F156" s="298" t="n">
        <v>21.6823079596802</v>
      </c>
      <c r="G156" s="36" t="n">
        <v>152143.95</v>
      </c>
      <c r="H156" s="301" t="n">
        <v>3.5</v>
      </c>
      <c r="I156" s="298" t="n">
        <v>108.67425</v>
      </c>
      <c r="J156" s="302" t="n">
        <v>25.1823079596802</v>
      </c>
      <c r="K156" s="98"/>
      <c r="L156" s="98" t="n">
        <v>0.172156046355843</v>
      </c>
      <c r="M156" s="303" t="n">
        <v>0.5029</v>
      </c>
      <c r="N156" s="304"/>
      <c r="O156" s="5"/>
      <c r="P156" s="5"/>
      <c r="Q156" s="5"/>
      <c r="R156" s="5"/>
      <c r="S156" s="53"/>
      <c r="T156" s="53"/>
    </row>
    <row r="157" s="45" customFormat="true" ht="15" hidden="false" customHeight="false" outlineLevel="0" collapsed="false">
      <c r="A157" s="306" t="s">
        <v>169</v>
      </c>
      <c r="B157" s="297" t="n">
        <v>2250</v>
      </c>
      <c r="C157" s="298" t="n">
        <v>234.76</v>
      </c>
      <c r="D157" s="299" t="n">
        <v>37.21</v>
      </c>
      <c r="E157" s="300" t="n">
        <v>83722.5</v>
      </c>
      <c r="F157" s="298" t="n">
        <v>15.8502300221503</v>
      </c>
      <c r="G157" s="36" t="n">
        <v>102209.85</v>
      </c>
      <c r="H157" s="301" t="n">
        <v>3.5</v>
      </c>
      <c r="I157" s="298" t="n">
        <v>45.4266</v>
      </c>
      <c r="J157" s="302" t="n">
        <v>19.3502300221503</v>
      </c>
      <c r="K157" s="98"/>
      <c r="L157" s="98"/>
      <c r="M157" s="303"/>
      <c r="N157" s="304"/>
      <c r="O157" s="5"/>
      <c r="P157" s="5"/>
      <c r="Q157" s="5"/>
      <c r="R157" s="5"/>
      <c r="S157" s="1"/>
      <c r="T157" s="1"/>
    </row>
    <row r="158" s="45" customFormat="true" ht="15" hidden="false" customHeight="false" outlineLevel="0" collapsed="false">
      <c r="A158" s="306" t="s">
        <v>170</v>
      </c>
      <c r="B158" s="297" t="n">
        <v>15</v>
      </c>
      <c r="C158" s="298" t="n">
        <v>45850</v>
      </c>
      <c r="D158" s="299" t="n">
        <v>6593.2</v>
      </c>
      <c r="E158" s="300" t="n">
        <v>98898</v>
      </c>
      <c r="F158" s="298" t="n">
        <v>14.3799345692475</v>
      </c>
      <c r="G158" s="36" t="n">
        <v>122969.25</v>
      </c>
      <c r="H158" s="301" t="n">
        <v>3.5</v>
      </c>
      <c r="I158" s="298" t="n">
        <v>8197.95</v>
      </c>
      <c r="J158" s="302" t="n">
        <v>17.8799345692476</v>
      </c>
      <c r="K158" s="98"/>
      <c r="L158" s="98" t="n">
        <v>0.154183899937704</v>
      </c>
      <c r="M158" s="303" t="n">
        <v>0.4504</v>
      </c>
      <c r="N158" s="304"/>
      <c r="O158" s="5"/>
      <c r="P158" s="5"/>
      <c r="Q158" s="5"/>
      <c r="R158" s="5"/>
      <c r="S158" s="1"/>
      <c r="T158" s="1"/>
    </row>
    <row r="159" s="45" customFormat="true" ht="15" hidden="false" customHeight="false" outlineLevel="0" collapsed="false">
      <c r="A159" s="306" t="s">
        <v>171</v>
      </c>
      <c r="B159" s="297" t="n">
        <v>300</v>
      </c>
      <c r="C159" s="298" t="n">
        <v>1827.4</v>
      </c>
      <c r="D159" s="299" t="n">
        <v>301.16</v>
      </c>
      <c r="E159" s="300" t="n">
        <v>90348</v>
      </c>
      <c r="F159" s="298" t="n">
        <v>16.4802451570537</v>
      </c>
      <c r="G159" s="36" t="n">
        <v>117759</v>
      </c>
      <c r="H159" s="301" t="n">
        <v>5</v>
      </c>
      <c r="I159" s="298" t="n">
        <v>392.53</v>
      </c>
      <c r="J159" s="302" t="n">
        <v>21.4802451570537</v>
      </c>
      <c r="K159" s="98"/>
      <c r="L159" s="98" t="n">
        <v>0.177667504590738</v>
      </c>
      <c r="M159" s="303" t="n">
        <v>0.519</v>
      </c>
      <c r="N159" s="304"/>
      <c r="O159" s="5"/>
      <c r="P159" s="5"/>
      <c r="Q159" s="5"/>
      <c r="R159" s="5"/>
      <c r="S159" s="1"/>
      <c r="T159" s="1"/>
    </row>
    <row r="160" s="45" customFormat="true" ht="15" hidden="false" customHeight="false" outlineLevel="0" collapsed="false">
      <c r="A160" s="306" t="s">
        <v>172</v>
      </c>
      <c r="B160" s="297" t="n">
        <v>725</v>
      </c>
      <c r="C160" s="298" t="n">
        <v>1058.3</v>
      </c>
      <c r="D160" s="299" t="n">
        <v>281.94</v>
      </c>
      <c r="E160" s="300" t="n">
        <v>204406.5</v>
      </c>
      <c r="F160" s="298" t="n">
        <v>26.6408390815459</v>
      </c>
      <c r="G160" s="36" t="n">
        <v>231260.8625</v>
      </c>
      <c r="H160" s="301" t="n">
        <v>3.5</v>
      </c>
      <c r="I160" s="298" t="n">
        <v>318.9805</v>
      </c>
      <c r="J160" s="302" t="n">
        <v>30.1408390815459</v>
      </c>
      <c r="K160" s="98"/>
      <c r="L160" s="98" t="n">
        <v>0.230659662029363</v>
      </c>
      <c r="M160" s="303" t="n">
        <v>0.6738</v>
      </c>
      <c r="N160" s="304"/>
      <c r="O160" s="5"/>
      <c r="P160" s="5"/>
      <c r="Q160" s="5"/>
      <c r="R160" s="5"/>
      <c r="S160" s="1"/>
      <c r="T160" s="1"/>
    </row>
    <row r="161" s="45" customFormat="true" ht="15" hidden="false" customHeight="false" outlineLevel="0" collapsed="false">
      <c r="A161" s="306" t="s">
        <v>173</v>
      </c>
      <c r="B161" s="297" t="n">
        <v>100</v>
      </c>
      <c r="C161" s="298" t="n">
        <v>5067</v>
      </c>
      <c r="D161" s="299" t="n">
        <v>972.19</v>
      </c>
      <c r="E161" s="300" t="n">
        <v>97219</v>
      </c>
      <c r="F161" s="298" t="n">
        <v>19.1866982435366</v>
      </c>
      <c r="G161" s="36" t="n">
        <v>114953.5</v>
      </c>
      <c r="H161" s="301" t="n">
        <v>3.5</v>
      </c>
      <c r="I161" s="298" t="n">
        <v>1149.535</v>
      </c>
      <c r="J161" s="302" t="n">
        <v>22.6866982435366</v>
      </c>
      <c r="K161" s="98"/>
      <c r="L161" s="98" t="n">
        <v>0.1842401752808</v>
      </c>
      <c r="M161" s="303" t="n">
        <v>0.5382</v>
      </c>
      <c r="N161" s="304"/>
      <c r="O161" s="5"/>
      <c r="P161" s="5"/>
      <c r="Q161" s="5"/>
      <c r="R161" s="5"/>
      <c r="S161" s="53"/>
      <c r="T161" s="53"/>
    </row>
    <row r="162" s="45" customFormat="true" ht="15" hidden="false" customHeight="false" outlineLevel="0" collapsed="false">
      <c r="A162" s="306" t="s">
        <v>174</v>
      </c>
      <c r="B162" s="297" t="n">
        <v>1800</v>
      </c>
      <c r="C162" s="298" t="n">
        <v>273.15</v>
      </c>
      <c r="D162" s="299" t="n">
        <v>41.84</v>
      </c>
      <c r="E162" s="300" t="n">
        <v>75312</v>
      </c>
      <c r="F162" s="298" t="n">
        <v>15.3175910671792</v>
      </c>
      <c r="G162" s="36" t="n">
        <v>92520.45</v>
      </c>
      <c r="H162" s="301" t="n">
        <v>3.5</v>
      </c>
      <c r="I162" s="298" t="n">
        <v>51.40025</v>
      </c>
      <c r="J162" s="302" t="n">
        <v>18.8175910671792</v>
      </c>
      <c r="K162" s="98"/>
      <c r="L162" s="98" t="n">
        <v>0.130186805387009</v>
      </c>
      <c r="M162" s="303" t="n">
        <v>0.3803</v>
      </c>
      <c r="N162" s="304"/>
      <c r="O162" s="5"/>
      <c r="P162" s="5"/>
      <c r="Q162" s="5"/>
      <c r="R162" s="5"/>
      <c r="S162" s="1"/>
      <c r="T162" s="1"/>
    </row>
    <row r="163" s="45" customFormat="true" ht="15" hidden="false" customHeight="false" outlineLevel="0" collapsed="false">
      <c r="A163" s="306" t="s">
        <v>175</v>
      </c>
      <c r="B163" s="297" t="n">
        <v>1300</v>
      </c>
      <c r="C163" s="298" t="n">
        <v>414.15</v>
      </c>
      <c r="D163" s="299" t="n">
        <v>90.25</v>
      </c>
      <c r="E163" s="300" t="n">
        <v>117325</v>
      </c>
      <c r="F163" s="298" t="n">
        <v>21.791621393215</v>
      </c>
      <c r="G163" s="36" t="n">
        <v>136168.825</v>
      </c>
      <c r="H163" s="301" t="n">
        <v>3.5</v>
      </c>
      <c r="I163" s="298" t="n">
        <v>104.74525</v>
      </c>
      <c r="J163" s="302" t="n">
        <v>25.291621393215</v>
      </c>
      <c r="K163" s="98"/>
      <c r="L163" s="98" t="n">
        <v>0.153910038658952</v>
      </c>
      <c r="M163" s="303" t="n">
        <v>0.4496</v>
      </c>
      <c r="N163" s="304"/>
      <c r="O163" s="5"/>
      <c r="P163" s="5"/>
      <c r="Q163" s="5"/>
      <c r="R163" s="5"/>
      <c r="S163" s="1"/>
      <c r="T163" s="1"/>
    </row>
    <row r="164" s="45" customFormat="true" ht="15" hidden="false" customHeight="false" outlineLevel="0" collapsed="false">
      <c r="A164" s="306" t="s">
        <v>176</v>
      </c>
      <c r="B164" s="297" t="n">
        <v>700</v>
      </c>
      <c r="C164" s="298" t="n">
        <v>753.3</v>
      </c>
      <c r="D164" s="299" t="n">
        <v>216.81</v>
      </c>
      <c r="E164" s="300" t="n">
        <v>151767</v>
      </c>
      <c r="F164" s="298" t="n">
        <v>28.7813620071685</v>
      </c>
      <c r="G164" s="36" t="n">
        <v>170222.85</v>
      </c>
      <c r="H164" s="301" t="n">
        <v>3.5</v>
      </c>
      <c r="I164" s="298" t="n">
        <v>243.1755</v>
      </c>
      <c r="J164" s="302" t="n">
        <v>32.2813620071685</v>
      </c>
      <c r="K164" s="98"/>
      <c r="L164" s="98" t="n">
        <v>0.157127908684295</v>
      </c>
      <c r="M164" s="303" t="n">
        <v>0.459</v>
      </c>
      <c r="N164" s="304"/>
      <c r="O164" s="5"/>
      <c r="P164" s="5"/>
      <c r="Q164" s="5"/>
      <c r="R164" s="5"/>
      <c r="S164" s="1"/>
      <c r="T164" s="1"/>
    </row>
    <row r="165" s="45" customFormat="true" ht="15" hidden="false" customHeight="false" outlineLevel="0" collapsed="false">
      <c r="A165" s="306" t="s">
        <v>177</v>
      </c>
      <c r="B165" s="297" t="n">
        <v>350</v>
      </c>
      <c r="C165" s="298" t="n">
        <v>1450.4</v>
      </c>
      <c r="D165" s="299" t="n">
        <v>306.45</v>
      </c>
      <c r="E165" s="300" t="n">
        <v>107257.5</v>
      </c>
      <c r="F165" s="298" t="n">
        <v>21.1286541643685</v>
      </c>
      <c r="G165" s="36" t="n">
        <v>125024.9</v>
      </c>
      <c r="H165" s="301" t="n">
        <v>3.5</v>
      </c>
      <c r="I165" s="298" t="n">
        <v>357.214</v>
      </c>
      <c r="J165" s="302" t="n">
        <v>24.6286541643685</v>
      </c>
      <c r="K165" s="98"/>
      <c r="L165" s="98"/>
      <c r="M165" s="303"/>
      <c r="N165" s="304"/>
      <c r="O165" s="5"/>
      <c r="P165" s="5"/>
      <c r="Q165" s="5"/>
      <c r="R165" s="5"/>
      <c r="S165" s="53"/>
      <c r="T165" s="53"/>
    </row>
    <row r="166" s="45" customFormat="true" ht="15" hidden="false" customHeight="false" outlineLevel="0" collapsed="false">
      <c r="A166" s="306" t="s">
        <v>178</v>
      </c>
      <c r="B166" s="297" t="n">
        <v>250</v>
      </c>
      <c r="C166" s="298" t="n">
        <v>3045.1</v>
      </c>
      <c r="D166" s="299" t="n">
        <v>434.36</v>
      </c>
      <c r="E166" s="300" t="n">
        <v>108590</v>
      </c>
      <c r="F166" s="298" t="n">
        <v>14.2642277757709</v>
      </c>
      <c r="G166" s="36" t="n">
        <v>135234.625</v>
      </c>
      <c r="H166" s="301" t="n">
        <v>3.5</v>
      </c>
      <c r="I166" s="298" t="n">
        <v>540.9385</v>
      </c>
      <c r="J166" s="302" t="n">
        <v>17.7642277757709</v>
      </c>
      <c r="K166" s="98"/>
      <c r="L166" s="98" t="n">
        <v>0.14952825819891</v>
      </c>
      <c r="M166" s="303" t="n">
        <v>0.4368</v>
      </c>
      <c r="N166" s="304"/>
      <c r="O166" s="5"/>
      <c r="P166" s="5"/>
      <c r="Q166" s="5"/>
      <c r="R166" s="5"/>
      <c r="S166" s="53"/>
      <c r="T166" s="53"/>
    </row>
    <row r="167" s="45" customFormat="true" ht="15" hidden="false" customHeight="false" outlineLevel="0" collapsed="false">
      <c r="A167" s="306" t="s">
        <v>179</v>
      </c>
      <c r="B167" s="297" t="n">
        <v>175</v>
      </c>
      <c r="C167" s="298" t="n">
        <v>4082.6</v>
      </c>
      <c r="D167" s="299" t="n">
        <v>582.76</v>
      </c>
      <c r="E167" s="300" t="n">
        <v>101983</v>
      </c>
      <c r="F167" s="298" t="n">
        <v>14.2742370058296</v>
      </c>
      <c r="G167" s="36" t="n">
        <v>126988.925</v>
      </c>
      <c r="H167" s="301" t="n">
        <v>3.5</v>
      </c>
      <c r="I167" s="298" t="n">
        <v>725.651</v>
      </c>
      <c r="J167" s="302" t="n">
        <v>17.7742370058296</v>
      </c>
      <c r="K167" s="98"/>
      <c r="L167" s="98" t="n">
        <v>0.128749033673558</v>
      </c>
      <c r="M167" s="303" t="n">
        <v>0.3761</v>
      </c>
      <c r="N167" s="304"/>
      <c r="O167" s="5"/>
      <c r="P167" s="5"/>
      <c r="Q167" s="5"/>
      <c r="R167" s="5"/>
      <c r="S167" s="53"/>
      <c r="T167" s="53"/>
    </row>
    <row r="168" s="45" customFormat="true" ht="15" hidden="false" customHeight="false" outlineLevel="0" collapsed="false">
      <c r="A168" s="306" t="s">
        <v>180</v>
      </c>
      <c r="B168" s="297" t="n">
        <v>8000</v>
      </c>
      <c r="C168" s="298" t="n">
        <v>104.39</v>
      </c>
      <c r="D168" s="299" t="n">
        <v>18.4</v>
      </c>
      <c r="E168" s="300" t="n">
        <v>147200</v>
      </c>
      <c r="F168" s="298" t="n">
        <v>17.6262094070313</v>
      </c>
      <c r="G168" s="36" t="n">
        <v>176429.2</v>
      </c>
      <c r="H168" s="301" t="n">
        <v>3.5</v>
      </c>
      <c r="I168" s="298" t="n">
        <v>22.05365</v>
      </c>
      <c r="J168" s="302" t="n">
        <v>21.1262094070313</v>
      </c>
      <c r="K168" s="98"/>
      <c r="L168" s="98"/>
      <c r="M168" s="303"/>
      <c r="N168" s="304"/>
      <c r="O168" s="5"/>
      <c r="P168" s="5"/>
      <c r="Q168" s="5"/>
      <c r="R168" s="5"/>
      <c r="S168" s="1"/>
      <c r="T168" s="1"/>
    </row>
    <row r="169" s="45" customFormat="true" ht="15" hidden="false" customHeight="false" outlineLevel="0" collapsed="false">
      <c r="A169" s="306" t="s">
        <v>181</v>
      </c>
      <c r="B169" s="297" t="n">
        <v>350</v>
      </c>
      <c r="C169" s="298" t="n">
        <v>1742.5</v>
      </c>
      <c r="D169" s="299" t="n">
        <v>392.05</v>
      </c>
      <c r="E169" s="300" t="n">
        <v>137217.5</v>
      </c>
      <c r="F169" s="298" t="n">
        <v>22.4992826398852</v>
      </c>
      <c r="G169" s="36" t="n">
        <v>158563.125</v>
      </c>
      <c r="H169" s="301" t="n">
        <v>3.5</v>
      </c>
      <c r="I169" s="298" t="n">
        <v>453.0375</v>
      </c>
      <c r="J169" s="302" t="n">
        <v>25.9992826398852</v>
      </c>
      <c r="K169" s="98"/>
      <c r="L169" s="98" t="n">
        <v>0.161270060525427</v>
      </c>
      <c r="M169" s="303" t="n">
        <v>0.4711</v>
      </c>
      <c r="N169" s="304"/>
      <c r="O169" s="5"/>
      <c r="P169" s="5"/>
      <c r="Q169" s="5"/>
      <c r="R169" s="5"/>
      <c r="S169" s="1"/>
      <c r="T169" s="1"/>
    </row>
    <row r="170" s="45" customFormat="true" ht="15" hidden="false" customHeight="false" outlineLevel="0" collapsed="false">
      <c r="A170" s="306" t="s">
        <v>182</v>
      </c>
      <c r="B170" s="297" t="n">
        <v>125</v>
      </c>
      <c r="C170" s="298" t="n">
        <v>6829.5</v>
      </c>
      <c r="D170" s="299" t="n">
        <v>1360.02</v>
      </c>
      <c r="E170" s="300" t="n">
        <v>170002.5</v>
      </c>
      <c r="F170" s="298" t="n">
        <v>19.9139029211509</v>
      </c>
      <c r="G170" s="36" t="n">
        <v>199881.5625</v>
      </c>
      <c r="H170" s="301" t="n">
        <v>3.5</v>
      </c>
      <c r="I170" s="298" t="n">
        <v>1599.0525</v>
      </c>
      <c r="J170" s="302" t="n">
        <v>23.4139029211509</v>
      </c>
      <c r="K170" s="98"/>
      <c r="L170" s="98" t="n">
        <v>0.14767969456733</v>
      </c>
      <c r="M170" s="303" t="n">
        <v>0.4314</v>
      </c>
      <c r="N170" s="304"/>
      <c r="O170" s="5"/>
      <c r="P170" s="5"/>
      <c r="Q170" s="5"/>
      <c r="R170" s="5"/>
      <c r="S170" s="1"/>
      <c r="T170" s="1"/>
    </row>
    <row r="171" s="45" customFormat="true" ht="15" hidden="false" customHeight="false" outlineLevel="0" collapsed="false">
      <c r="A171" s="306" t="s">
        <v>183</v>
      </c>
      <c r="B171" s="297" t="n">
        <v>1700</v>
      </c>
      <c r="C171" s="298" t="n">
        <v>442.7</v>
      </c>
      <c r="D171" s="299" t="n">
        <v>88.16</v>
      </c>
      <c r="E171" s="300" t="n">
        <v>149872</v>
      </c>
      <c r="F171" s="298" t="n">
        <v>19.9141630901288</v>
      </c>
      <c r="G171" s="36" t="n">
        <v>176212.65</v>
      </c>
      <c r="H171" s="301" t="n">
        <v>3.5</v>
      </c>
      <c r="I171" s="298" t="n">
        <v>103.6545</v>
      </c>
      <c r="J171" s="302" t="n">
        <v>23.4141630901288</v>
      </c>
      <c r="K171" s="98"/>
      <c r="L171" s="98" t="n">
        <v>0.146002294234971</v>
      </c>
      <c r="M171" s="303" t="n">
        <v>0.4265</v>
      </c>
      <c r="N171" s="304"/>
      <c r="O171" s="5"/>
      <c r="P171" s="5"/>
      <c r="Q171" s="5"/>
      <c r="R171" s="5"/>
      <c r="S171" s="53"/>
      <c r="T171" s="53"/>
    </row>
    <row r="172" s="45" customFormat="true" ht="15" hidden="false" customHeight="false" outlineLevel="0" collapsed="false">
      <c r="A172" s="306" t="s">
        <v>184</v>
      </c>
      <c r="B172" s="297" t="n">
        <v>1900</v>
      </c>
      <c r="C172" s="298" t="n">
        <v>284.75</v>
      </c>
      <c r="D172" s="299" t="n">
        <v>40.68</v>
      </c>
      <c r="E172" s="300" t="n">
        <v>77292</v>
      </c>
      <c r="F172" s="298" t="n">
        <v>14.2862159789289</v>
      </c>
      <c r="G172" s="36" t="n">
        <v>96227.875</v>
      </c>
      <c r="H172" s="301" t="n">
        <v>3.5</v>
      </c>
      <c r="I172" s="298" t="n">
        <v>50.64625</v>
      </c>
      <c r="J172" s="302" t="n">
        <v>17.7862159789289</v>
      </c>
      <c r="K172" s="98"/>
      <c r="L172" s="98" t="n">
        <v>0.200397990727203</v>
      </c>
      <c r="M172" s="303" t="n">
        <v>0.5854</v>
      </c>
      <c r="N172" s="304"/>
      <c r="O172" s="5"/>
      <c r="P172" s="5"/>
      <c r="Q172" s="5"/>
      <c r="R172" s="5"/>
      <c r="S172" s="53"/>
      <c r="T172" s="53"/>
    </row>
    <row r="173" s="45" customFormat="true" ht="15" hidden="false" customHeight="false" outlineLevel="0" collapsed="false">
      <c r="A173" s="306" t="s">
        <v>185</v>
      </c>
      <c r="B173" s="297" t="n">
        <v>2500</v>
      </c>
      <c r="C173" s="298" t="n">
        <v>186.84</v>
      </c>
      <c r="D173" s="299" t="n">
        <v>41.11</v>
      </c>
      <c r="E173" s="300" t="n">
        <v>102775</v>
      </c>
      <c r="F173" s="298" t="n">
        <v>22.0027831299508</v>
      </c>
      <c r="G173" s="36" t="n">
        <v>102775</v>
      </c>
      <c r="H173" s="301" t="n">
        <v>0</v>
      </c>
      <c r="I173" s="298" t="n">
        <v>41.11</v>
      </c>
      <c r="J173" s="302" t="n">
        <v>22.0027831299508</v>
      </c>
      <c r="K173" s="98"/>
      <c r="L173" s="98" t="n">
        <v>0.221998799088813</v>
      </c>
      <c r="M173" s="303" t="n">
        <v>0.6485</v>
      </c>
      <c r="N173" s="304"/>
      <c r="O173" s="5"/>
      <c r="P173" s="5"/>
      <c r="Q173" s="5"/>
      <c r="R173" s="5"/>
      <c r="S173" s="53"/>
      <c r="T173" s="53"/>
    </row>
    <row r="174" s="45" customFormat="true" ht="15" hidden="false" customHeight="false" outlineLevel="0" collapsed="false">
      <c r="A174" s="306" t="s">
        <v>186</v>
      </c>
      <c r="B174" s="297" t="n">
        <v>450</v>
      </c>
      <c r="C174" s="298" t="n">
        <v>1606.8</v>
      </c>
      <c r="D174" s="299" t="n">
        <v>360.49</v>
      </c>
      <c r="E174" s="300" t="n">
        <v>162220.5</v>
      </c>
      <c r="F174" s="298" t="n">
        <v>22.4352750809062</v>
      </c>
      <c r="G174" s="36" t="n">
        <v>187527.6</v>
      </c>
      <c r="H174" s="301" t="n">
        <v>3.5</v>
      </c>
      <c r="I174" s="298" t="n">
        <v>416.728</v>
      </c>
      <c r="J174" s="302" t="n">
        <v>25.9352750809062</v>
      </c>
      <c r="K174" s="98"/>
      <c r="L174" s="98" t="n">
        <v>0.146310388173568</v>
      </c>
      <c r="M174" s="303" t="n">
        <v>0.4274</v>
      </c>
      <c r="N174" s="304"/>
      <c r="O174" s="5"/>
      <c r="P174" s="5"/>
      <c r="Q174" s="5"/>
      <c r="R174" s="5"/>
      <c r="S174" s="53"/>
      <c r="T174" s="53"/>
    </row>
    <row r="175" s="45" customFormat="true" ht="15" hidden="false" customHeight="false" outlineLevel="0" collapsed="false">
      <c r="A175" s="306" t="s">
        <v>187</v>
      </c>
      <c r="B175" s="297" t="n">
        <v>3175</v>
      </c>
      <c r="C175" s="298" t="n">
        <v>261.4</v>
      </c>
      <c r="D175" s="299" t="n">
        <v>58.19</v>
      </c>
      <c r="E175" s="300" t="n">
        <v>184753.25</v>
      </c>
      <c r="F175" s="298" t="n">
        <v>22.2609028309105</v>
      </c>
      <c r="G175" s="36" t="n">
        <v>338293.075</v>
      </c>
      <c r="H175" s="301" t="n">
        <v>18.5</v>
      </c>
      <c r="I175" s="298" t="n">
        <v>106.549</v>
      </c>
      <c r="J175" s="302" t="n">
        <v>40.7609028309105</v>
      </c>
      <c r="K175" s="98"/>
      <c r="L175" s="98" t="n">
        <v>0.268966008394881</v>
      </c>
      <c r="M175" s="303" t="n">
        <v>0.7857</v>
      </c>
      <c r="N175" s="304"/>
      <c r="O175" s="5"/>
      <c r="P175" s="5"/>
      <c r="Q175" s="5"/>
      <c r="R175" s="5"/>
      <c r="S175" s="1"/>
      <c r="T175" s="1"/>
    </row>
    <row r="176" s="45" customFormat="true" ht="15" hidden="false" customHeight="false" outlineLevel="0" collapsed="false">
      <c r="A176" s="306" t="s">
        <v>188</v>
      </c>
      <c r="B176" s="297" t="n">
        <v>1275</v>
      </c>
      <c r="C176" s="298" t="n">
        <v>388.4</v>
      </c>
      <c r="D176" s="299" t="n">
        <v>85.93</v>
      </c>
      <c r="E176" s="300" t="n">
        <v>109560.75</v>
      </c>
      <c r="F176" s="298" t="n">
        <v>22.1240988671473</v>
      </c>
      <c r="G176" s="36" t="n">
        <v>126893.1</v>
      </c>
      <c r="H176" s="301" t="n">
        <v>3.5</v>
      </c>
      <c r="I176" s="298" t="n">
        <v>99.524</v>
      </c>
      <c r="J176" s="302" t="n">
        <v>25.6240988671473</v>
      </c>
      <c r="K176" s="98"/>
      <c r="L176" s="98"/>
      <c r="M176" s="303"/>
      <c r="N176" s="304"/>
      <c r="O176" s="5"/>
      <c r="P176" s="5"/>
      <c r="Q176" s="5"/>
      <c r="R176" s="5"/>
      <c r="S176" s="1"/>
      <c r="T176" s="1"/>
    </row>
    <row r="177" s="45" customFormat="true" ht="15" hidden="false" customHeight="false" outlineLevel="0" collapsed="false">
      <c r="A177" s="306" t="s">
        <v>189</v>
      </c>
      <c r="B177" s="297" t="n">
        <v>500</v>
      </c>
      <c r="C177" s="298" t="n">
        <v>1393.5</v>
      </c>
      <c r="D177" s="299" t="n">
        <v>198.82</v>
      </c>
      <c r="E177" s="300" t="n">
        <v>99410</v>
      </c>
      <c r="F177" s="298" t="n">
        <v>14.2676713311805</v>
      </c>
      <c r="G177" s="36" t="n">
        <v>123796.25</v>
      </c>
      <c r="H177" s="301" t="n">
        <v>3.5</v>
      </c>
      <c r="I177" s="298" t="n">
        <v>247.5925</v>
      </c>
      <c r="J177" s="302" t="n">
        <v>17.7676713311805</v>
      </c>
      <c r="K177" s="98"/>
      <c r="L177" s="98"/>
      <c r="M177" s="303"/>
      <c r="N177" s="304"/>
      <c r="O177" s="5"/>
      <c r="P177" s="5"/>
      <c r="Q177" s="5"/>
      <c r="R177" s="5"/>
      <c r="S177" s="53"/>
      <c r="T177" s="53"/>
    </row>
    <row r="178" s="45" customFormat="true" ht="15" hidden="false" customHeight="false" outlineLevel="0" collapsed="false">
      <c r="A178" s="306" t="s">
        <v>190</v>
      </c>
      <c r="B178" s="297" t="n">
        <v>1375</v>
      </c>
      <c r="C178" s="298" t="n">
        <v>345.05</v>
      </c>
      <c r="D178" s="299" t="n">
        <v>95.45</v>
      </c>
      <c r="E178" s="300" t="n">
        <v>131243.75</v>
      </c>
      <c r="F178" s="298" t="n">
        <v>27.6626575858571</v>
      </c>
      <c r="G178" s="36" t="n">
        <v>131243.75</v>
      </c>
      <c r="H178" s="301" t="n">
        <v>0</v>
      </c>
      <c r="I178" s="298" t="n">
        <v>95.45</v>
      </c>
      <c r="J178" s="302" t="n">
        <v>27.6626575858571</v>
      </c>
      <c r="K178" s="98"/>
      <c r="L178" s="98"/>
      <c r="M178" s="303"/>
      <c r="N178" s="304"/>
      <c r="O178" s="5"/>
      <c r="P178" s="5"/>
      <c r="Q178" s="5"/>
      <c r="R178" s="5"/>
      <c r="S178" s="53"/>
      <c r="T178" s="53"/>
    </row>
    <row r="179" s="7" customFormat="true" ht="15" hidden="false" customHeight="false" outlineLevel="0" collapsed="false">
      <c r="A179" s="306" t="s">
        <v>191</v>
      </c>
      <c r="B179" s="297" t="n">
        <v>4700</v>
      </c>
      <c r="C179" s="298" t="n">
        <v>123.8</v>
      </c>
      <c r="D179" s="299" t="n">
        <v>26.43</v>
      </c>
      <c r="E179" s="300" t="n">
        <v>124221</v>
      </c>
      <c r="F179" s="298" t="n">
        <v>21.3489499192246</v>
      </c>
      <c r="G179" s="36" t="n">
        <v>231865.1</v>
      </c>
      <c r="H179" s="301" t="n">
        <v>18.5</v>
      </c>
      <c r="I179" s="298" t="n">
        <v>49.333</v>
      </c>
      <c r="J179" s="302" t="n">
        <v>39.8489499192246</v>
      </c>
      <c r="K179" s="98"/>
      <c r="L179" s="98"/>
      <c r="M179" s="303"/>
      <c r="N179" s="304"/>
      <c r="O179" s="5"/>
      <c r="P179" s="5"/>
      <c r="Q179" s="5"/>
      <c r="R179" s="5"/>
      <c r="S179" s="1"/>
      <c r="T179" s="1"/>
    </row>
    <row r="180" s="7" customFormat="true" ht="15" hidden="false" customHeight="false" outlineLevel="0" collapsed="false">
      <c r="A180" s="306" t="s">
        <v>192</v>
      </c>
      <c r="B180" s="297" t="n">
        <v>800</v>
      </c>
      <c r="C180" s="298" t="n">
        <v>796.3</v>
      </c>
      <c r="D180" s="299" t="n">
        <v>113.24</v>
      </c>
      <c r="E180" s="300" t="n">
        <v>90592</v>
      </c>
      <c r="F180" s="298" t="n">
        <v>14.2207710661811</v>
      </c>
      <c r="G180" s="36" t="n">
        <v>112888.4</v>
      </c>
      <c r="H180" s="301" t="n">
        <v>3.5</v>
      </c>
      <c r="I180" s="298" t="n">
        <v>141.1105</v>
      </c>
      <c r="J180" s="302" t="n">
        <v>17.7207710661811</v>
      </c>
      <c r="K180" s="98"/>
      <c r="L180" s="98"/>
      <c r="M180" s="303"/>
      <c r="N180" s="304"/>
      <c r="O180" s="5"/>
      <c r="P180" s="5"/>
      <c r="Q180" s="5"/>
      <c r="R180" s="5"/>
      <c r="S180" s="1"/>
      <c r="T180" s="1"/>
    </row>
    <row r="181" s="7" customFormat="true" ht="15" hidden="false" customHeight="false" outlineLevel="0" collapsed="false">
      <c r="A181" s="306" t="s">
        <v>193</v>
      </c>
      <c r="B181" s="297" t="n">
        <v>375</v>
      </c>
      <c r="C181" s="298" t="n">
        <v>1857.1</v>
      </c>
      <c r="D181" s="299" t="n">
        <v>265.07</v>
      </c>
      <c r="E181" s="300" t="n">
        <v>99401.25</v>
      </c>
      <c r="F181" s="298" t="n">
        <v>14.2733293845243</v>
      </c>
      <c r="G181" s="36" t="n">
        <v>123775.6875</v>
      </c>
      <c r="H181" s="301" t="n">
        <v>3.5</v>
      </c>
      <c r="I181" s="298" t="n">
        <v>330.0685</v>
      </c>
      <c r="J181" s="302" t="n">
        <v>17.7733293845243</v>
      </c>
      <c r="K181" s="98"/>
      <c r="L181" s="98"/>
      <c r="M181" s="303"/>
      <c r="N181" s="304"/>
      <c r="O181" s="5"/>
      <c r="P181" s="5"/>
      <c r="Q181" s="5"/>
      <c r="R181" s="5"/>
      <c r="S181" s="53"/>
      <c r="T181" s="53"/>
    </row>
    <row r="182" s="45" customFormat="true" ht="15" hidden="false" customHeight="false" outlineLevel="0" collapsed="false">
      <c r="A182" s="306" t="s">
        <v>194</v>
      </c>
      <c r="B182" s="297" t="n">
        <v>750</v>
      </c>
      <c r="C182" s="298" t="n">
        <v>806.75</v>
      </c>
      <c r="D182" s="299" t="n">
        <v>114.92</v>
      </c>
      <c r="E182" s="300" t="n">
        <v>86190</v>
      </c>
      <c r="F182" s="298" t="n">
        <v>14.2448094205144</v>
      </c>
      <c r="G182" s="36" t="n">
        <v>107367.1875</v>
      </c>
      <c r="H182" s="301" t="n">
        <v>3.5</v>
      </c>
      <c r="I182" s="298" t="n">
        <v>143.15625</v>
      </c>
      <c r="J182" s="302" t="n">
        <v>17.7448094205144</v>
      </c>
      <c r="K182" s="98"/>
      <c r="L182" s="98"/>
      <c r="M182" s="303"/>
      <c r="N182" s="304"/>
      <c r="O182" s="5"/>
      <c r="P182" s="5"/>
      <c r="Q182" s="5"/>
      <c r="R182" s="5"/>
      <c r="S182" s="53"/>
      <c r="T182" s="53"/>
    </row>
    <row r="183" customFormat="false" ht="12.75" hidden="false" customHeight="false" outlineLevel="0" collapsed="false">
      <c r="A183" s="306" t="s">
        <v>195</v>
      </c>
      <c r="B183" s="297" t="n">
        <v>25</v>
      </c>
      <c r="C183" s="298" t="n">
        <v>30710</v>
      </c>
      <c r="D183" s="299" t="n">
        <v>4355</v>
      </c>
      <c r="E183" s="300" t="n">
        <v>108875</v>
      </c>
      <c r="F183" s="298" t="n">
        <v>14.1810485183979</v>
      </c>
      <c r="G183" s="36" t="n">
        <v>135746.25</v>
      </c>
      <c r="H183" s="301" t="n">
        <v>3.5</v>
      </c>
      <c r="I183" s="298" t="n">
        <v>5429.85</v>
      </c>
      <c r="J183" s="302" t="n">
        <v>17.6810485183979</v>
      </c>
      <c r="M183" s="180"/>
    </row>
    <row r="184" customFormat="false" ht="12.75" hidden="false" customHeight="false" outlineLevel="0" collapsed="false">
      <c r="A184" s="306" t="s">
        <v>196</v>
      </c>
      <c r="B184" s="297" t="n">
        <v>825</v>
      </c>
      <c r="C184" s="298" t="n">
        <v>631.65</v>
      </c>
      <c r="D184" s="299" t="n">
        <v>120.13</v>
      </c>
      <c r="E184" s="300" t="n">
        <v>99107.25</v>
      </c>
      <c r="F184" s="298" t="n">
        <v>19.0184437584105</v>
      </c>
      <c r="G184" s="36" t="n">
        <v>117346.14375</v>
      </c>
      <c r="H184" s="301" t="n">
        <v>3.5</v>
      </c>
      <c r="I184" s="298" t="n">
        <v>142.23775</v>
      </c>
      <c r="J184" s="302" t="n">
        <v>22.5184437584105</v>
      </c>
      <c r="M184" s="180"/>
    </row>
    <row r="185" customFormat="false" ht="12.75" hidden="false" customHeight="false" outlineLevel="0" collapsed="false">
      <c r="A185" s="306" t="s">
        <v>197</v>
      </c>
      <c r="B185" s="297" t="n">
        <v>125</v>
      </c>
      <c r="C185" s="298" t="n">
        <v>3088.1</v>
      </c>
      <c r="D185" s="299" t="n">
        <v>582.87</v>
      </c>
      <c r="E185" s="300" t="n">
        <v>72858.75</v>
      </c>
      <c r="F185" s="298" t="n">
        <v>18.874712606457</v>
      </c>
      <c r="G185" s="36" t="n">
        <v>86369.1875</v>
      </c>
      <c r="H185" s="301" t="n">
        <v>3.5</v>
      </c>
      <c r="I185" s="298" t="n">
        <v>690.9535</v>
      </c>
      <c r="J185" s="302" t="n">
        <v>22.374712606457</v>
      </c>
      <c r="M185" s="180"/>
    </row>
    <row r="186" customFormat="false" ht="12.75" hidden="false" customHeight="false" outlineLevel="0" collapsed="false">
      <c r="A186" s="306" t="s">
        <v>198</v>
      </c>
      <c r="B186" s="297" t="n">
        <v>5875</v>
      </c>
      <c r="C186" s="298" t="n">
        <v>92.52</v>
      </c>
      <c r="D186" s="299" t="n">
        <v>21.71</v>
      </c>
      <c r="E186" s="300" t="n">
        <v>127546.25</v>
      </c>
      <c r="F186" s="298" t="n">
        <v>23.465196714224</v>
      </c>
      <c r="G186" s="36" t="n">
        <v>146570.675</v>
      </c>
      <c r="H186" s="301" t="n">
        <v>3.5</v>
      </c>
      <c r="I186" s="298" t="n">
        <v>24.9482</v>
      </c>
      <c r="J186" s="302" t="n">
        <v>26.965196714224</v>
      </c>
      <c r="M186" s="180"/>
    </row>
    <row r="187" customFormat="false" ht="12.75" hidden="false" customHeight="false" outlineLevel="0" collapsed="false">
      <c r="A187" s="306" t="s">
        <v>199</v>
      </c>
      <c r="B187" s="297" t="n">
        <v>75</v>
      </c>
      <c r="C187" s="298" t="n">
        <v>15058</v>
      </c>
      <c r="D187" s="299" t="n">
        <v>2912.52</v>
      </c>
      <c r="E187" s="300" t="n">
        <v>218439</v>
      </c>
      <c r="F187" s="298" t="n">
        <v>19.3420108912206</v>
      </c>
      <c r="G187" s="36" t="n">
        <v>257966.25</v>
      </c>
      <c r="H187" s="301" t="n">
        <v>3.5</v>
      </c>
      <c r="I187" s="298" t="n">
        <v>3439.55</v>
      </c>
      <c r="J187" s="302" t="n">
        <v>22.8420108912206</v>
      </c>
      <c r="M187" s="180"/>
    </row>
    <row r="188" customFormat="false" ht="12.75" hidden="false" customHeight="false" outlineLevel="0" collapsed="false">
      <c r="A188" s="306" t="s">
        <v>200</v>
      </c>
      <c r="B188" s="297" t="n">
        <v>1050</v>
      </c>
      <c r="C188" s="298" t="n">
        <v>445.3</v>
      </c>
      <c r="D188" s="299" t="n">
        <v>85.25</v>
      </c>
      <c r="E188" s="300" t="n">
        <v>89512.5</v>
      </c>
      <c r="F188" s="298" t="n">
        <v>19.1443970357063</v>
      </c>
      <c r="G188" s="36" t="n">
        <v>105877.275</v>
      </c>
      <c r="H188" s="301" t="n">
        <v>3.5</v>
      </c>
      <c r="I188" s="298" t="n">
        <v>100.8355</v>
      </c>
      <c r="J188" s="302" t="n">
        <v>22.6443970357063</v>
      </c>
      <c r="M188" s="180"/>
    </row>
    <row r="189" customFormat="false" ht="12.75" hidden="false" customHeight="false" outlineLevel="0" collapsed="false">
      <c r="A189" s="306" t="s">
        <v>201</v>
      </c>
      <c r="B189" s="297" t="n">
        <v>200</v>
      </c>
      <c r="C189" s="298" t="n">
        <v>2975</v>
      </c>
      <c r="D189" s="299" t="n">
        <v>450.67</v>
      </c>
      <c r="E189" s="300" t="n">
        <v>90134</v>
      </c>
      <c r="F189" s="298" t="n">
        <v>15.1485714285714</v>
      </c>
      <c r="G189" s="36" t="n">
        <v>110959</v>
      </c>
      <c r="H189" s="301" t="n">
        <v>3.5</v>
      </c>
      <c r="I189" s="298" t="n">
        <v>554.795</v>
      </c>
      <c r="J189" s="302" t="n">
        <v>18.6485714285714</v>
      </c>
      <c r="M189" s="180"/>
    </row>
    <row r="190" customFormat="false" ht="12.75" hidden="false" customHeight="false" outlineLevel="0" collapsed="false">
      <c r="A190" s="306" t="s">
        <v>202</v>
      </c>
      <c r="B190" s="297" t="n">
        <v>350</v>
      </c>
      <c r="C190" s="298" t="n">
        <v>1597.8</v>
      </c>
      <c r="D190" s="299" t="n">
        <v>227.49</v>
      </c>
      <c r="E190" s="300" t="n">
        <v>79621.5</v>
      </c>
      <c r="F190" s="298" t="n">
        <v>14.23770184003</v>
      </c>
      <c r="G190" s="36" t="n">
        <v>99194.55</v>
      </c>
      <c r="H190" s="301" t="n">
        <v>3.5</v>
      </c>
      <c r="I190" s="298" t="n">
        <v>283.413</v>
      </c>
      <c r="J190" s="302" t="n">
        <v>17.73770184003</v>
      </c>
      <c r="M190" s="180"/>
    </row>
    <row r="191" customFormat="false" ht="12.75" hidden="false" customHeight="false" outlineLevel="0" collapsed="false">
      <c r="A191" s="306" t="s">
        <v>203</v>
      </c>
      <c r="B191" s="297" t="n">
        <v>175</v>
      </c>
      <c r="C191" s="298" t="n">
        <v>4203.6</v>
      </c>
      <c r="D191" s="299" t="n">
        <v>811.53</v>
      </c>
      <c r="E191" s="300" t="n">
        <v>142017.75</v>
      </c>
      <c r="F191" s="298" t="n">
        <v>19.3055952041108</v>
      </c>
      <c r="G191" s="36" t="n">
        <v>167764.8</v>
      </c>
      <c r="H191" s="301" t="n">
        <v>3.5</v>
      </c>
      <c r="I191" s="298" t="n">
        <v>958.656</v>
      </c>
      <c r="J191" s="302" t="n">
        <v>22.8055952041108</v>
      </c>
      <c r="M191" s="180"/>
    </row>
    <row r="192" customFormat="false" ht="12.75" hidden="false" customHeight="false" outlineLevel="0" collapsed="false">
      <c r="A192" s="306" t="s">
        <v>204</v>
      </c>
      <c r="B192" s="297" t="n">
        <v>1000</v>
      </c>
      <c r="C192" s="298" t="n">
        <v>672.95</v>
      </c>
      <c r="D192" s="299" t="n">
        <v>102.68</v>
      </c>
      <c r="E192" s="300" t="n">
        <v>102680</v>
      </c>
      <c r="F192" s="298" t="n">
        <v>15.2581915446913</v>
      </c>
      <c r="G192" s="36" t="n">
        <v>126233.25</v>
      </c>
      <c r="H192" s="301" t="n">
        <v>3.5</v>
      </c>
      <c r="I192" s="298" t="n">
        <v>126.23325</v>
      </c>
      <c r="J192" s="302" t="n">
        <v>18.7581915446913</v>
      </c>
      <c r="M192" s="180"/>
    </row>
    <row r="193" customFormat="false" ht="12.75" hidden="false" customHeight="false" outlineLevel="0" collapsed="false">
      <c r="A193" s="306" t="s">
        <v>205</v>
      </c>
      <c r="B193" s="297" t="n">
        <v>650</v>
      </c>
      <c r="C193" s="298" t="n">
        <v>953.65</v>
      </c>
      <c r="D193" s="299" t="n">
        <v>154.96</v>
      </c>
      <c r="E193" s="300" t="n">
        <v>100724</v>
      </c>
      <c r="F193" s="298" t="n">
        <v>16.2491480102763</v>
      </c>
      <c r="G193" s="36" t="n">
        <v>122419.5375</v>
      </c>
      <c r="H193" s="301" t="n">
        <v>3.5</v>
      </c>
      <c r="I193" s="298" t="n">
        <v>188.33775</v>
      </c>
      <c r="J193" s="302" t="n">
        <v>19.7491480102763</v>
      </c>
      <c r="M193" s="180"/>
    </row>
    <row r="194" customFormat="false" ht="12.75" hidden="false" customHeight="false" outlineLevel="0" collapsed="false">
      <c r="A194" s="306" t="s">
        <v>206</v>
      </c>
      <c r="B194" s="297" t="n">
        <v>550</v>
      </c>
      <c r="C194" s="298" t="n">
        <v>1056.9</v>
      </c>
      <c r="D194" s="299" t="n">
        <v>150.35</v>
      </c>
      <c r="E194" s="300" t="n">
        <v>82692.5</v>
      </c>
      <c r="F194" s="298" t="n">
        <v>14.2255653325764</v>
      </c>
      <c r="G194" s="36" t="n">
        <v>103037.825</v>
      </c>
      <c r="H194" s="301" t="n">
        <v>3.5</v>
      </c>
      <c r="I194" s="298" t="n">
        <v>187.3415</v>
      </c>
      <c r="J194" s="302" t="n">
        <v>17.7255653325764</v>
      </c>
      <c r="M194" s="180"/>
    </row>
    <row r="195" customFormat="false" ht="12.75" hidden="false" customHeight="false" outlineLevel="0" collapsed="false">
      <c r="A195" s="306" t="s">
        <v>207</v>
      </c>
      <c r="B195" s="297" t="n">
        <v>100</v>
      </c>
      <c r="C195" s="298" t="n">
        <v>5796</v>
      </c>
      <c r="D195" s="299" t="n">
        <v>991.91</v>
      </c>
      <c r="E195" s="300" t="n">
        <v>99191</v>
      </c>
      <c r="F195" s="298" t="n">
        <v>17.1136991028295</v>
      </c>
      <c r="G195" s="36" t="n">
        <v>119477</v>
      </c>
      <c r="H195" s="301" t="n">
        <v>3.5</v>
      </c>
      <c r="I195" s="298" t="n">
        <v>1194.77</v>
      </c>
      <c r="J195" s="302" t="n">
        <v>20.6136991028295</v>
      </c>
      <c r="M195" s="180"/>
    </row>
    <row r="196" customFormat="false" ht="12.75" hidden="false" customHeight="false" outlineLevel="0" collapsed="false">
      <c r="A196" s="306" t="s">
        <v>208</v>
      </c>
      <c r="B196" s="297" t="n">
        <v>800</v>
      </c>
      <c r="C196" s="298" t="n">
        <v>655.95</v>
      </c>
      <c r="D196" s="299" t="n">
        <v>105.89</v>
      </c>
      <c r="E196" s="300" t="n">
        <v>84712</v>
      </c>
      <c r="F196" s="298" t="n">
        <v>16.1429987041695</v>
      </c>
      <c r="G196" s="36" t="n">
        <v>103078.6</v>
      </c>
      <c r="H196" s="301" t="n">
        <v>3.5</v>
      </c>
      <c r="I196" s="298" t="n">
        <v>128.84825</v>
      </c>
      <c r="J196" s="302" t="n">
        <v>19.6429987041695</v>
      </c>
      <c r="M196" s="180"/>
    </row>
    <row r="197" customFormat="false" ht="12.75" hidden="false" customHeight="false" outlineLevel="0" collapsed="false">
      <c r="A197" s="306" t="s">
        <v>209</v>
      </c>
      <c r="B197" s="297" t="n">
        <v>1450</v>
      </c>
      <c r="C197" s="298" t="n">
        <v>386.5</v>
      </c>
      <c r="D197" s="299" t="n">
        <v>62.25</v>
      </c>
      <c r="E197" s="300" t="n">
        <v>90262.5</v>
      </c>
      <c r="F197" s="298" t="n">
        <v>16.1060802069858</v>
      </c>
      <c r="G197" s="36" t="n">
        <v>109877.375</v>
      </c>
      <c r="H197" s="301" t="n">
        <v>3.5</v>
      </c>
      <c r="I197" s="298" t="n">
        <v>75.7775</v>
      </c>
      <c r="J197" s="302" t="n">
        <v>19.6060802069858</v>
      </c>
      <c r="M197" s="180"/>
    </row>
    <row r="198" customFormat="false" ht="12.75" hidden="false" customHeight="false" outlineLevel="0" collapsed="false">
      <c r="A198" s="306" t="s">
        <v>210</v>
      </c>
      <c r="B198" s="297" t="n">
        <v>5500</v>
      </c>
      <c r="C198" s="298" t="n">
        <v>159.01</v>
      </c>
      <c r="D198" s="299" t="n">
        <v>25.14</v>
      </c>
      <c r="E198" s="300" t="n">
        <v>138270</v>
      </c>
      <c r="F198" s="298" t="n">
        <v>15.8103263945664</v>
      </c>
      <c r="G198" s="36" t="n">
        <v>168879.425</v>
      </c>
      <c r="H198" s="301" t="n">
        <v>3.5</v>
      </c>
      <c r="I198" s="298" t="n">
        <v>30.70535</v>
      </c>
      <c r="J198" s="302" t="n">
        <v>19.3103263945664</v>
      </c>
      <c r="M198" s="180"/>
    </row>
    <row r="199" customFormat="false" ht="12.75" hidden="false" customHeight="false" outlineLevel="0" collapsed="false">
      <c r="A199" s="306" t="s">
        <v>211</v>
      </c>
      <c r="B199" s="297" t="n">
        <v>800</v>
      </c>
      <c r="C199" s="298" t="n">
        <v>671</v>
      </c>
      <c r="D199" s="299" t="n">
        <v>97.56</v>
      </c>
      <c r="E199" s="300" t="n">
        <v>78048</v>
      </c>
      <c r="F199" s="298" t="n">
        <v>14.5394932935917</v>
      </c>
      <c r="G199" s="36" t="n">
        <v>96836</v>
      </c>
      <c r="H199" s="301" t="n">
        <v>3.5</v>
      </c>
      <c r="I199" s="298" t="n">
        <v>121.045</v>
      </c>
      <c r="J199" s="302" t="n">
        <v>18.0394932935917</v>
      </c>
      <c r="M199" s="180"/>
    </row>
    <row r="200" customFormat="false" ht="12.75" hidden="false" customHeight="false" outlineLevel="0" collapsed="false">
      <c r="A200" s="306" t="s">
        <v>212</v>
      </c>
      <c r="B200" s="297" t="n">
        <v>175</v>
      </c>
      <c r="C200" s="298" t="n">
        <v>3039</v>
      </c>
      <c r="D200" s="299" t="n">
        <v>432.79</v>
      </c>
      <c r="E200" s="300" t="n">
        <v>75738.25</v>
      </c>
      <c r="F200" s="298" t="n">
        <v>14.2411977624219</v>
      </c>
      <c r="G200" s="36" t="n">
        <v>94352.125</v>
      </c>
      <c r="H200" s="301" t="n">
        <v>3.5</v>
      </c>
      <c r="I200" s="298" t="n">
        <v>539.155</v>
      </c>
      <c r="J200" s="302" t="n">
        <v>17.7411977624218</v>
      </c>
      <c r="M200" s="180"/>
    </row>
    <row r="201" customFormat="false" ht="12.75" hidden="false" customHeight="false" outlineLevel="0" collapsed="false">
      <c r="A201" s="306" t="s">
        <v>213</v>
      </c>
      <c r="B201" s="297" t="n">
        <v>600</v>
      </c>
      <c r="C201" s="298" t="n">
        <v>1464.4</v>
      </c>
      <c r="D201" s="299" t="n">
        <v>207.82</v>
      </c>
      <c r="E201" s="300" t="n">
        <v>124692</v>
      </c>
      <c r="F201" s="298" t="n">
        <v>14.1914777383229</v>
      </c>
      <c r="G201" s="36" t="n">
        <v>155444.4</v>
      </c>
      <c r="H201" s="301" t="n">
        <v>3.5</v>
      </c>
      <c r="I201" s="298" t="n">
        <v>259.074</v>
      </c>
      <c r="J201" s="302" t="n">
        <v>17.6914777383229</v>
      </c>
      <c r="M201" s="180"/>
    </row>
    <row r="202" customFormat="false" ht="12.75" hidden="false" customHeight="false" outlineLevel="0" collapsed="false">
      <c r="A202" s="306" t="s">
        <v>214</v>
      </c>
      <c r="B202" s="297" t="n">
        <v>200</v>
      </c>
      <c r="C202" s="298" t="n">
        <v>2981.5</v>
      </c>
      <c r="D202" s="299" t="n">
        <v>591.06</v>
      </c>
      <c r="E202" s="300" t="n">
        <v>118212</v>
      </c>
      <c r="F202" s="298" t="n">
        <v>19.8242495388227</v>
      </c>
      <c r="G202" s="36" t="n">
        <v>139082.5</v>
      </c>
      <c r="H202" s="301" t="n">
        <v>3.5</v>
      </c>
      <c r="I202" s="298" t="n">
        <v>695.4125</v>
      </c>
      <c r="J202" s="302" t="n">
        <v>23.3242495388227</v>
      </c>
      <c r="M202" s="180"/>
    </row>
    <row r="203" customFormat="false" ht="12.75" hidden="false" customHeight="false" outlineLevel="0" collapsed="false">
      <c r="A203" s="306" t="s">
        <v>215</v>
      </c>
      <c r="B203" s="297" t="n">
        <v>725</v>
      </c>
      <c r="C203" s="298" t="n">
        <v>843.75</v>
      </c>
      <c r="D203" s="299" t="n">
        <v>223.26</v>
      </c>
      <c r="E203" s="300" t="n">
        <v>161863.5</v>
      </c>
      <c r="F203" s="298" t="n">
        <v>26.4604444444444</v>
      </c>
      <c r="G203" s="36" t="n">
        <v>183273.65625</v>
      </c>
      <c r="H203" s="301" t="n">
        <v>3.5</v>
      </c>
      <c r="I203" s="298" t="n">
        <v>252.79125</v>
      </c>
      <c r="J203" s="302" t="n">
        <v>29.9604444444444</v>
      </c>
      <c r="M203" s="180"/>
    </row>
    <row r="204" customFormat="false" ht="12.75" hidden="false" customHeight="false" outlineLevel="0" collapsed="false">
      <c r="A204" s="306" t="s">
        <v>216</v>
      </c>
      <c r="B204" s="297" t="n">
        <v>175</v>
      </c>
      <c r="C204" s="298" t="n">
        <v>3422.4</v>
      </c>
      <c r="D204" s="299" t="n">
        <v>487.06</v>
      </c>
      <c r="E204" s="300" t="n">
        <v>85235.5</v>
      </c>
      <c r="F204" s="298" t="n">
        <v>14.231533426835</v>
      </c>
      <c r="G204" s="36" t="n">
        <v>106197.7</v>
      </c>
      <c r="H204" s="301" t="n">
        <v>3.5</v>
      </c>
      <c r="I204" s="298" t="n">
        <v>606.844</v>
      </c>
      <c r="J204" s="302" t="n">
        <v>17.731533426835</v>
      </c>
      <c r="M204" s="180"/>
    </row>
    <row r="205" customFormat="false" ht="12.75" hidden="false" customHeight="false" outlineLevel="0" collapsed="false">
      <c r="A205" s="306" t="s">
        <v>217</v>
      </c>
      <c r="B205" s="297" t="n">
        <v>250</v>
      </c>
      <c r="C205" s="298" t="n">
        <v>3534.7</v>
      </c>
      <c r="D205" s="299" t="n">
        <v>502.77</v>
      </c>
      <c r="E205" s="300" t="n">
        <v>125692.5</v>
      </c>
      <c r="F205" s="298" t="n">
        <v>14.2238379494724</v>
      </c>
      <c r="G205" s="36" t="n">
        <v>156621.125</v>
      </c>
      <c r="H205" s="301" t="n">
        <v>3.5</v>
      </c>
      <c r="I205" s="298" t="n">
        <v>626.4845</v>
      </c>
      <c r="J205" s="302" t="n">
        <v>17.7238379494724</v>
      </c>
      <c r="M205" s="180"/>
    </row>
    <row r="206" customFormat="false" ht="12.75" hidden="false" customHeight="false" outlineLevel="0" collapsed="false">
      <c r="A206" s="306" t="s">
        <v>218</v>
      </c>
      <c r="B206" s="297" t="n">
        <v>375</v>
      </c>
      <c r="C206" s="298" t="n">
        <v>1324.2</v>
      </c>
      <c r="D206" s="299" t="n">
        <v>265.67</v>
      </c>
      <c r="E206" s="300" t="n">
        <v>99626.25</v>
      </c>
      <c r="F206" s="298" t="n">
        <v>20.062679353572</v>
      </c>
      <c r="G206" s="36" t="n">
        <v>117006.375</v>
      </c>
      <c r="H206" s="301" t="n">
        <v>3.5</v>
      </c>
      <c r="I206" s="298" t="n">
        <v>312.017</v>
      </c>
      <c r="J206" s="302" t="n">
        <v>23.562679353572</v>
      </c>
      <c r="M206" s="180"/>
    </row>
    <row r="207" customFormat="false" ht="12.75" hidden="false" customHeight="false" outlineLevel="0" collapsed="false">
      <c r="A207" s="306" t="s">
        <v>219</v>
      </c>
      <c r="B207" s="297" t="n">
        <v>100</v>
      </c>
      <c r="C207" s="298" t="n">
        <v>5368</v>
      </c>
      <c r="D207" s="299" t="n">
        <v>1157.93</v>
      </c>
      <c r="E207" s="300" t="n">
        <v>115793</v>
      </c>
      <c r="F207" s="298" t="n">
        <v>21.5709761549926</v>
      </c>
      <c r="G207" s="36" t="n">
        <v>134581</v>
      </c>
      <c r="H207" s="301" t="n">
        <v>3.5</v>
      </c>
      <c r="I207" s="298" t="n">
        <v>1345.81</v>
      </c>
      <c r="J207" s="302" t="n">
        <v>25.0709761549925</v>
      </c>
      <c r="M207" s="180"/>
    </row>
    <row r="208" customFormat="false" ht="12.75" hidden="false" customHeight="false" outlineLevel="0" collapsed="false">
      <c r="A208" s="306" t="s">
        <v>220</v>
      </c>
      <c r="B208" s="297" t="n">
        <v>350</v>
      </c>
      <c r="C208" s="298" t="n">
        <v>2957.4</v>
      </c>
      <c r="D208" s="299" t="n">
        <v>426.78</v>
      </c>
      <c r="E208" s="300" t="n">
        <v>149373</v>
      </c>
      <c r="F208" s="298" t="n">
        <v>14.4309190505173</v>
      </c>
      <c r="G208" s="36" t="n">
        <v>185601.15</v>
      </c>
      <c r="H208" s="301" t="n">
        <v>3.5</v>
      </c>
      <c r="I208" s="298" t="n">
        <v>530.289</v>
      </c>
      <c r="J208" s="302" t="n">
        <v>17.9309190505173</v>
      </c>
      <c r="M208" s="180"/>
    </row>
    <row r="209" customFormat="false" ht="12.75" hidden="false" customHeight="false" outlineLevel="0" collapsed="false">
      <c r="A209" s="306" t="s">
        <v>221</v>
      </c>
      <c r="B209" s="297" t="n">
        <v>50</v>
      </c>
      <c r="C209" s="298" t="n">
        <v>12277</v>
      </c>
      <c r="D209" s="299" t="n">
        <v>1744.72</v>
      </c>
      <c r="E209" s="300" t="n">
        <v>87236</v>
      </c>
      <c r="F209" s="298" t="n">
        <v>14.2112894029486</v>
      </c>
      <c r="G209" s="36" t="n">
        <v>108720.75</v>
      </c>
      <c r="H209" s="301" t="n">
        <v>3.5</v>
      </c>
      <c r="I209" s="298" t="n">
        <v>2174.415</v>
      </c>
      <c r="J209" s="302" t="n">
        <v>17.7112894029486</v>
      </c>
      <c r="M209" s="180"/>
    </row>
    <row r="210" customFormat="false" ht="12.75" hidden="false" customHeight="false" outlineLevel="0" collapsed="false">
      <c r="A210" s="306" t="s">
        <v>222</v>
      </c>
      <c r="B210" s="297" t="n">
        <v>4425</v>
      </c>
      <c r="C210" s="298" t="n">
        <v>131.51</v>
      </c>
      <c r="D210" s="299" t="n">
        <v>26.74</v>
      </c>
      <c r="E210" s="300" t="n">
        <v>118324.5</v>
      </c>
      <c r="F210" s="298" t="n">
        <v>20.3330545205688</v>
      </c>
      <c r="G210" s="36" t="n">
        <v>138692.11125</v>
      </c>
      <c r="H210" s="301" t="n">
        <v>3.5</v>
      </c>
      <c r="I210" s="298" t="n">
        <v>31.34285</v>
      </c>
      <c r="J210" s="302" t="n">
        <v>23.8330545205688</v>
      </c>
      <c r="M210" s="180"/>
    </row>
    <row r="211" customFormat="false" ht="12.75" hidden="false" customHeight="false" outlineLevel="0" collapsed="false">
      <c r="A211" s="306" t="s">
        <v>223</v>
      </c>
      <c r="B211" s="297" t="n">
        <v>400</v>
      </c>
      <c r="C211" s="298" t="n">
        <v>1311.1</v>
      </c>
      <c r="D211" s="299" t="n">
        <v>186.65</v>
      </c>
      <c r="E211" s="300" t="n">
        <v>74660</v>
      </c>
      <c r="F211" s="298" t="n">
        <v>14.2361375943864</v>
      </c>
      <c r="G211" s="36" t="n">
        <v>93015.4</v>
      </c>
      <c r="H211" s="301" t="n">
        <v>3.5</v>
      </c>
      <c r="I211" s="298" t="n">
        <v>232.5385</v>
      </c>
      <c r="J211" s="302" t="n">
        <v>17.7361375943864</v>
      </c>
      <c r="M211" s="180"/>
    </row>
    <row r="212" customFormat="false" ht="12.75" hidden="false" customHeight="false" outlineLevel="0" collapsed="false">
      <c r="A212" s="306" t="s">
        <v>224</v>
      </c>
      <c r="B212" s="297" t="n">
        <v>550</v>
      </c>
      <c r="C212" s="298" t="n">
        <v>1087.8</v>
      </c>
      <c r="D212" s="299" t="n">
        <v>209.29</v>
      </c>
      <c r="E212" s="300" t="n">
        <v>115109.5</v>
      </c>
      <c r="F212" s="298" t="n">
        <v>19.2397499540357</v>
      </c>
      <c r="G212" s="36" t="n">
        <v>115109.5</v>
      </c>
      <c r="H212" s="301" t="n">
        <v>0</v>
      </c>
      <c r="I212" s="298" t="n">
        <v>209.29</v>
      </c>
      <c r="J212" s="302" t="n">
        <v>19.2397499540357</v>
      </c>
      <c r="M212" s="180"/>
    </row>
    <row r="213" customFormat="false" ht="12.75" hidden="false" customHeight="false" outlineLevel="0" collapsed="false">
      <c r="A213" s="306" t="s">
        <v>225</v>
      </c>
      <c r="B213" s="297" t="n">
        <v>1355</v>
      </c>
      <c r="C213" s="298" t="n">
        <v>707.3</v>
      </c>
      <c r="D213" s="299" t="n">
        <v>113.73</v>
      </c>
      <c r="E213" s="300" t="n">
        <v>154104.15</v>
      </c>
      <c r="F213" s="298" t="n">
        <v>16.0794570903436</v>
      </c>
      <c r="G213" s="36" t="n">
        <v>187647.8525</v>
      </c>
      <c r="H213" s="301" t="n">
        <v>3.5</v>
      </c>
      <c r="I213" s="298" t="n">
        <v>138.4855</v>
      </c>
      <c r="J213" s="302" t="n">
        <v>19.5794570903436</v>
      </c>
      <c r="M213" s="180"/>
    </row>
    <row r="214" customFormat="false" ht="12.75" hidden="false" customHeight="false" outlineLevel="0" collapsed="false">
      <c r="A214" s="306" t="s">
        <v>226</v>
      </c>
      <c r="B214" s="297" t="n">
        <v>1025</v>
      </c>
      <c r="C214" s="298" t="n">
        <v>501.5</v>
      </c>
      <c r="D214" s="299" t="n">
        <v>90.38</v>
      </c>
      <c r="E214" s="300" t="n">
        <v>92639.5</v>
      </c>
      <c r="F214" s="298" t="n">
        <v>18.0219341974078</v>
      </c>
      <c r="G214" s="36" t="n">
        <v>110630.8125</v>
      </c>
      <c r="H214" s="301" t="n">
        <v>3.5</v>
      </c>
      <c r="I214" s="298" t="n">
        <v>107.9325</v>
      </c>
      <c r="J214" s="302" t="n">
        <v>21.5219341974078</v>
      </c>
      <c r="M214" s="180"/>
    </row>
    <row r="215" customFormat="false" ht="12.75" hidden="false" customHeight="false" outlineLevel="0" collapsed="false">
      <c r="A215" s="306" t="s">
        <v>227</v>
      </c>
      <c r="B215" s="297" t="n">
        <v>1150</v>
      </c>
      <c r="C215" s="298" t="n">
        <v>441.4</v>
      </c>
      <c r="D215" s="299" t="n">
        <v>79.63</v>
      </c>
      <c r="E215" s="300" t="n">
        <v>91574.5</v>
      </c>
      <c r="F215" s="298" t="n">
        <v>18.0403262347078</v>
      </c>
      <c r="G215" s="36" t="n">
        <v>109340.85</v>
      </c>
      <c r="H215" s="301" t="n">
        <v>3.5</v>
      </c>
      <c r="I215" s="298" t="n">
        <v>95.079</v>
      </c>
      <c r="J215" s="302" t="n">
        <v>21.5403262347078</v>
      </c>
      <c r="M215" s="180"/>
    </row>
    <row r="216" customFormat="false" ht="12.75" hidden="false" customHeight="false" outlineLevel="0" collapsed="false">
      <c r="A216" s="306" t="s">
        <v>228</v>
      </c>
      <c r="B216" s="297" t="n">
        <v>375</v>
      </c>
      <c r="C216" s="298" t="n">
        <v>1310.8</v>
      </c>
      <c r="D216" s="299" t="n">
        <v>231.35</v>
      </c>
      <c r="E216" s="300" t="n">
        <v>86756.25</v>
      </c>
      <c r="F216" s="298" t="n">
        <v>17.6495270064083</v>
      </c>
      <c r="G216" s="36" t="n">
        <v>103960.5</v>
      </c>
      <c r="H216" s="301" t="n">
        <v>3.5</v>
      </c>
      <c r="I216" s="298" t="n">
        <v>277.228</v>
      </c>
      <c r="J216" s="302" t="n">
        <v>21.1495270064083</v>
      </c>
      <c r="M216" s="180"/>
    </row>
    <row r="217" customFormat="false" ht="12.75" hidden="false" customHeight="false" outlineLevel="0" collapsed="false">
      <c r="A217" s="306" t="s">
        <v>229</v>
      </c>
      <c r="B217" s="297" t="n">
        <v>3000</v>
      </c>
      <c r="C217" s="298" t="n">
        <v>239.05</v>
      </c>
      <c r="D217" s="299" t="n">
        <v>34.6</v>
      </c>
      <c r="E217" s="300" t="n">
        <v>103800</v>
      </c>
      <c r="F217" s="298" t="n">
        <v>14.4739594227149</v>
      </c>
      <c r="G217" s="36" t="n">
        <v>128900.25</v>
      </c>
      <c r="H217" s="301" t="n">
        <v>3.5</v>
      </c>
      <c r="I217" s="298" t="n">
        <v>42.96675</v>
      </c>
      <c r="J217" s="302" t="n">
        <v>17.9739594227149</v>
      </c>
      <c r="M217" s="180"/>
    </row>
    <row r="218" customFormat="false" ht="12.75" hidden="false" customHeight="false" outlineLevel="0" collapsed="false">
      <c r="A218" s="306" t="s">
        <v>230</v>
      </c>
      <c r="B218" s="297" t="n">
        <v>31100</v>
      </c>
      <c r="C218" s="298" t="n">
        <v>18.8</v>
      </c>
      <c r="D218" s="299" t="n">
        <v>3.72</v>
      </c>
      <c r="E218" s="300" t="n">
        <v>115692</v>
      </c>
      <c r="F218" s="298" t="n">
        <v>19.7872340425532</v>
      </c>
      <c r="G218" s="36" t="n">
        <v>136155.8</v>
      </c>
      <c r="H218" s="301" t="n">
        <v>3.5</v>
      </c>
      <c r="I218" s="298" t="n">
        <v>4.378</v>
      </c>
      <c r="J218" s="302" t="n">
        <v>23.2872340425532</v>
      </c>
      <c r="M218" s="180"/>
    </row>
    <row r="219" customFormat="false" ht="12.75" hidden="false" customHeight="false" outlineLevel="0" collapsed="false">
      <c r="A219" s="306" t="s">
        <v>231</v>
      </c>
      <c r="B219" s="297" t="n">
        <v>900</v>
      </c>
      <c r="C219" s="298" t="n">
        <v>933.3</v>
      </c>
      <c r="D219" s="299" t="n">
        <v>132.95</v>
      </c>
      <c r="E219" s="300" t="n">
        <v>119655</v>
      </c>
      <c r="F219" s="298" t="n">
        <v>14.2451516125576</v>
      </c>
      <c r="G219" s="36" t="n">
        <v>149053.95</v>
      </c>
      <c r="H219" s="301" t="n">
        <v>3.5</v>
      </c>
      <c r="I219" s="298" t="n">
        <v>165.6155</v>
      </c>
      <c r="J219" s="302" t="n">
        <v>17.7451516125576</v>
      </c>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80"/>
    </row>
    <row r="253" customFormat="false" ht="12.75" hidden="false" customHeight="false" outlineLevel="0" collapsed="false">
      <c r="M253" s="180"/>
    </row>
    <row r="254" customFormat="false" ht="12.75" hidden="false" customHeight="false" outlineLevel="0" collapsed="false">
      <c r="M254" s="180"/>
    </row>
    <row r="255" customFormat="false" ht="12.75" hidden="false" customHeight="false" outlineLevel="0" collapsed="false">
      <c r="M255" s="180"/>
    </row>
    <row r="256" customFormat="false" ht="12.75" hidden="false" customHeight="false" outlineLevel="0" collapsed="false">
      <c r="M256" s="180"/>
    </row>
    <row r="257" customFormat="false" ht="12.75" hidden="false" customHeight="false" outlineLevel="0" collapsed="false">
      <c r="M257" s="180"/>
    </row>
    <row r="258" customFormat="false" ht="12.75" hidden="false" customHeight="false" outlineLevel="0" collapsed="false">
      <c r="M258" s="180"/>
    </row>
    <row r="259" customFormat="false" ht="12.75" hidden="false" customHeight="false" outlineLevel="0" collapsed="false">
      <c r="M259" s="180"/>
    </row>
    <row r="260" customFormat="false" ht="12.75" hidden="false" customHeight="false" outlineLevel="0" collapsed="false">
      <c r="M260" s="180"/>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8"/>
    </row>
    <row r="406" customFormat="false" ht="12.75" hidden="false" customHeight="false" outlineLevel="0" collapsed="false">
      <c r="M406" s="178"/>
    </row>
    <row r="407" customFormat="false" ht="12.75" hidden="false" customHeight="false" outlineLevel="0" collapsed="false">
      <c r="M407" s="178"/>
    </row>
    <row r="408" customFormat="false" ht="12.75" hidden="false" customHeight="false" outlineLevel="0" collapsed="false">
      <c r="M408" s="178"/>
    </row>
    <row r="409" customFormat="false" ht="12.75" hidden="false" customHeight="false" outlineLevel="0" collapsed="false">
      <c r="M409" s="178"/>
    </row>
    <row r="410" customFormat="false" ht="12.75" hidden="false" customHeight="false" outlineLevel="0" collapsed="false">
      <c r="M410" s="178"/>
    </row>
    <row r="411" customFormat="false" ht="12.75" hidden="false" customHeight="false" outlineLevel="0" collapsed="false">
      <c r="M411" s="178"/>
    </row>
    <row r="412" customFormat="false" ht="12.75" hidden="false" customHeight="false" outlineLevel="0" collapsed="false">
      <c r="M412" s="178"/>
    </row>
    <row r="413" customFormat="false" ht="12.75" hidden="false" customHeight="false" outlineLevel="0" collapsed="false">
      <c r="M413" s="178"/>
    </row>
    <row r="414" customFormat="false" ht="12.75" hidden="false" customHeight="false" outlineLevel="0" collapsed="false">
      <c r="M414" s="177"/>
    </row>
    <row r="415" customFormat="false" ht="12.75" hidden="false" customHeight="false" outlineLevel="0" collapsed="false">
      <c r="M415" s="177"/>
    </row>
    <row r="416" customFormat="false" ht="12.75" hidden="false" customHeight="false" outlineLevel="0" collapsed="false">
      <c r="M416" s="177"/>
    </row>
    <row r="417" customFormat="false" ht="12.75" hidden="false" customHeight="false" outlineLevel="0" collapsed="false">
      <c r="M417" s="177"/>
    </row>
    <row r="418" customFormat="false" ht="12.75" hidden="false" customHeight="false" outlineLevel="0" collapsed="false">
      <c r="M418" s="177"/>
    </row>
    <row r="419" customFormat="false" ht="12.75" hidden="false" customHeight="false" outlineLevel="0" collapsed="false">
      <c r="M419"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7" activeCellId="0" sqref="C7"/>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7" width="10.41"/>
    <col collapsed="false" customWidth="true" hidden="false" outlineLevel="0" max="9" min="9" style="307"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9" customFormat="true" ht="24" hidden="false" customHeight="true" outlineLevel="0" collapsed="false">
      <c r="A1" s="256" t="s">
        <v>311</v>
      </c>
      <c r="B1" s="256"/>
      <c r="C1" s="256"/>
      <c r="D1" s="256"/>
      <c r="E1" s="256"/>
      <c r="F1" s="256"/>
      <c r="G1" s="256"/>
      <c r="H1" s="256"/>
      <c r="I1" s="256"/>
      <c r="J1" s="256"/>
      <c r="K1" s="308"/>
      <c r="L1" s="308"/>
    </row>
    <row r="2" s="312" customFormat="true" ht="29.45" hidden="false" customHeight="true" outlineLevel="0" collapsed="false">
      <c r="A2" s="285" t="s">
        <v>296</v>
      </c>
      <c r="B2" s="285" t="s">
        <v>312</v>
      </c>
      <c r="C2" s="310" t="s">
        <v>313</v>
      </c>
      <c r="D2" s="310" t="s">
        <v>314</v>
      </c>
      <c r="E2" s="310" t="s">
        <v>315</v>
      </c>
      <c r="F2" s="310" t="s">
        <v>316</v>
      </c>
      <c r="G2" s="310" t="s">
        <v>317</v>
      </c>
      <c r="H2" s="311" t="s">
        <v>318</v>
      </c>
      <c r="I2" s="311" t="s">
        <v>319</v>
      </c>
      <c r="J2" s="285" t="s">
        <v>320</v>
      </c>
      <c r="K2" s="7"/>
      <c r="L2" s="7"/>
    </row>
    <row r="3" s="312" customFormat="true" ht="15" hidden="false" customHeight="false" outlineLevel="0" collapsed="false">
      <c r="A3" s="137" t="s">
        <v>20</v>
      </c>
      <c r="B3" s="313" t="n">
        <v>6660000</v>
      </c>
      <c r="C3" s="314" t="n">
        <v>706.1598</v>
      </c>
      <c r="D3" s="315" t="n">
        <v>0.0920081398192164</v>
      </c>
      <c r="E3" s="316" t="n">
        <v>0.7246996996997</v>
      </c>
      <c r="F3" s="316" t="n">
        <v>0.168018018018018</v>
      </c>
      <c r="G3" s="316" t="n">
        <v>0.107282282282282</v>
      </c>
      <c r="H3" s="317" t="n">
        <v>72384900</v>
      </c>
      <c r="I3" s="317" t="n">
        <v>14612500</v>
      </c>
      <c r="J3" s="318" t="s">
        <v>321</v>
      </c>
      <c r="K3" s="5"/>
      <c r="L3" s="5"/>
    </row>
    <row r="4" s="312" customFormat="true" ht="15" hidden="false" customHeight="false" outlineLevel="0" collapsed="false">
      <c r="A4" s="137" t="s">
        <v>21</v>
      </c>
      <c r="B4" s="313" t="n">
        <v>5881375</v>
      </c>
      <c r="C4" s="314" t="n">
        <v>2997.44276875</v>
      </c>
      <c r="D4" s="315" t="n">
        <v>0.555086642169285</v>
      </c>
      <c r="E4" s="316" t="n">
        <v>0.508129476525472</v>
      </c>
      <c r="F4" s="316" t="n">
        <v>0.321991031008905</v>
      </c>
      <c r="G4" s="316" t="n">
        <v>0.169879492465622</v>
      </c>
      <c r="H4" s="317" t="n">
        <v>10595418</v>
      </c>
      <c r="I4" s="317" t="n">
        <v>2119000</v>
      </c>
      <c r="J4" s="318" t="s">
        <v>322</v>
      </c>
      <c r="K4" s="5"/>
      <c r="L4" s="5"/>
    </row>
    <row r="5" s="312" customFormat="true" ht="15" hidden="false" customHeight="false" outlineLevel="0" collapsed="false">
      <c r="A5" s="137" t="s">
        <v>22</v>
      </c>
      <c r="B5" s="313" t="n">
        <v>91214400</v>
      </c>
      <c r="C5" s="314" t="n">
        <v>2537.128536</v>
      </c>
      <c r="D5" s="315" t="n">
        <v>0.561519202519415</v>
      </c>
      <c r="E5" s="316" t="n">
        <v>0.545439097335508</v>
      </c>
      <c r="F5" s="316" t="n">
        <v>0.264647906470908</v>
      </c>
      <c r="G5" s="316" t="n">
        <v>0.189912996193583</v>
      </c>
      <c r="H5" s="317" t="n">
        <v>162442174</v>
      </c>
      <c r="I5" s="317" t="n">
        <v>32615100</v>
      </c>
      <c r="J5" s="318" t="s">
        <v>322</v>
      </c>
      <c r="K5" s="5"/>
      <c r="L5" s="5"/>
    </row>
    <row r="6" s="312" customFormat="true" ht="15" hidden="false" customHeight="false" outlineLevel="0" collapsed="false">
      <c r="A6" s="137" t="s">
        <v>23</v>
      </c>
      <c r="B6" s="313" t="n">
        <v>83395000</v>
      </c>
      <c r="C6" s="314" t="n">
        <v>638.8057</v>
      </c>
      <c r="D6" s="315" t="n">
        <v>0.685921517402005</v>
      </c>
      <c r="E6" s="316" t="n">
        <v>0.584567420109119</v>
      </c>
      <c r="F6" s="316" t="n">
        <v>0.255245518316446</v>
      </c>
      <c r="G6" s="316" t="n">
        <v>0.160187061574435</v>
      </c>
      <c r="H6" s="317" t="n">
        <v>121580965</v>
      </c>
      <c r="I6" s="317" t="n">
        <v>24320400</v>
      </c>
      <c r="J6" s="318" t="s">
        <v>323</v>
      </c>
      <c r="K6" s="5"/>
      <c r="L6" s="5"/>
    </row>
    <row r="7" s="312" customFormat="true" ht="15" hidden="false" customHeight="false" outlineLevel="0" collapsed="false">
      <c r="A7" s="137" t="s">
        <v>24</v>
      </c>
      <c r="B7" s="313" t="n">
        <v>26129925</v>
      </c>
      <c r="C7" s="314" t="n">
        <v>2080.20332925</v>
      </c>
      <c r="D7" s="315" t="n">
        <v>0.361833987625131</v>
      </c>
      <c r="E7" s="316" t="n">
        <v>0.789853013355377</v>
      </c>
      <c r="F7" s="316" t="n">
        <v>0.132003823202707</v>
      </c>
      <c r="G7" s="316" t="n">
        <v>0.0781431634419157</v>
      </c>
      <c r="H7" s="317" t="n">
        <v>72215231</v>
      </c>
      <c r="I7" s="317" t="n">
        <v>13841550</v>
      </c>
      <c r="J7" s="318" t="s">
        <v>324</v>
      </c>
      <c r="K7" s="5"/>
      <c r="L7" s="5"/>
    </row>
    <row r="8" s="312" customFormat="true" ht="15" hidden="false" customHeight="false" outlineLevel="0" collapsed="false">
      <c r="A8" s="137" t="s">
        <v>25</v>
      </c>
      <c r="B8" s="313" t="n">
        <v>32457600</v>
      </c>
      <c r="C8" s="314" t="n">
        <v>7480.178496</v>
      </c>
      <c r="D8" s="315" t="n">
        <v>0.540222101627685</v>
      </c>
      <c r="E8" s="316" t="n">
        <v>0.561021147589471</v>
      </c>
      <c r="F8" s="316" t="n">
        <v>0.227059301981662</v>
      </c>
      <c r="G8" s="316" t="n">
        <v>0.211919550428867</v>
      </c>
      <c r="H8" s="317" t="n">
        <v>60081955</v>
      </c>
      <c r="I8" s="317" t="n">
        <v>12016200</v>
      </c>
      <c r="J8" s="318" t="s">
        <v>322</v>
      </c>
      <c r="K8" s="5"/>
      <c r="L8" s="5"/>
    </row>
    <row r="9" s="312" customFormat="true" ht="15" hidden="false" customHeight="false" outlineLevel="0" collapsed="false">
      <c r="A9" s="137" t="s">
        <v>26</v>
      </c>
      <c r="B9" s="313" t="n">
        <v>28094400</v>
      </c>
      <c r="C9" s="314" t="n">
        <v>2695.798152</v>
      </c>
      <c r="D9" s="315" t="n">
        <v>0.2270146257185</v>
      </c>
      <c r="E9" s="316" t="n">
        <v>0.716918674184179</v>
      </c>
      <c r="F9" s="316" t="n">
        <v>0.17516658124039</v>
      </c>
      <c r="G9" s="316" t="n">
        <v>0.107914744575431</v>
      </c>
      <c r="H9" s="317" t="n">
        <v>123755903</v>
      </c>
      <c r="I9" s="317" t="n">
        <v>24750600</v>
      </c>
      <c r="J9" s="318" t="s">
        <v>321</v>
      </c>
      <c r="K9" s="5"/>
      <c r="L9" s="5"/>
    </row>
    <row r="10" s="312" customFormat="true" ht="15" hidden="false" customHeight="false" outlineLevel="0" collapsed="false">
      <c r="A10" s="137" t="s">
        <v>27</v>
      </c>
      <c r="B10" s="313" t="n">
        <v>35933275</v>
      </c>
      <c r="C10" s="314" t="n">
        <v>4935.0759885</v>
      </c>
      <c r="D10" s="315" t="n">
        <v>0.243859163856332</v>
      </c>
      <c r="E10" s="316" t="n">
        <v>0.638713003476583</v>
      </c>
      <c r="F10" s="316" t="n">
        <v>0.220650636492221</v>
      </c>
      <c r="G10" s="316" t="n">
        <v>0.140636360031197</v>
      </c>
      <c r="H10" s="317" t="n">
        <v>147352572</v>
      </c>
      <c r="I10" s="317" t="n">
        <v>29470425</v>
      </c>
      <c r="J10" s="318" t="s">
        <v>321</v>
      </c>
      <c r="K10" s="5"/>
      <c r="L10" s="5"/>
    </row>
    <row r="11" s="312" customFormat="true" ht="15" hidden="false" customHeight="false" outlineLevel="0" collapsed="false">
      <c r="A11" s="137" t="s">
        <v>28</v>
      </c>
      <c r="B11" s="313" t="n">
        <v>1395750</v>
      </c>
      <c r="C11" s="314" t="n">
        <v>679.9396125</v>
      </c>
      <c r="D11" s="315" t="n">
        <v>0.130074634835791</v>
      </c>
      <c r="E11" s="316" t="n">
        <v>0.793659322944654</v>
      </c>
      <c r="F11" s="316" t="n">
        <v>0.103886799211893</v>
      </c>
      <c r="G11" s="316" t="n">
        <v>0.102453877843453</v>
      </c>
      <c r="H11" s="317" t="n">
        <v>10730378</v>
      </c>
      <c r="I11" s="317" t="n">
        <v>2246000</v>
      </c>
      <c r="J11" s="318" t="s">
        <v>321</v>
      </c>
      <c r="K11" s="5"/>
      <c r="L11" s="5"/>
    </row>
    <row r="12" s="312" customFormat="true" ht="15" hidden="false" customHeight="false" outlineLevel="0" collapsed="false">
      <c r="A12" s="137" t="s">
        <v>29</v>
      </c>
      <c r="B12" s="313" t="n">
        <v>1117700</v>
      </c>
      <c r="C12" s="314" t="n">
        <v>856.60528</v>
      </c>
      <c r="D12" s="315" t="n">
        <v>0.274076869525727</v>
      </c>
      <c r="E12" s="316" t="n">
        <v>0.49047150398139</v>
      </c>
      <c r="F12" s="316" t="n">
        <v>0.313322000536817</v>
      </c>
      <c r="G12" s="316" t="n">
        <v>0.196206495481793</v>
      </c>
      <c r="H12" s="317" t="n">
        <v>4078053</v>
      </c>
      <c r="I12" s="317" t="n">
        <v>817900</v>
      </c>
      <c r="J12" s="318" t="s">
        <v>321</v>
      </c>
      <c r="K12" s="5"/>
      <c r="L12" s="5"/>
    </row>
    <row r="13" s="312" customFormat="true" ht="15" hidden="false" customHeight="false" outlineLevel="0" collapsed="false">
      <c r="A13" s="137" t="s">
        <v>30</v>
      </c>
      <c r="B13" s="313" t="n">
        <v>43842750</v>
      </c>
      <c r="C13" s="314" t="n">
        <v>2597.24451</v>
      </c>
      <c r="D13" s="315" t="n">
        <v>0.274559961656199</v>
      </c>
      <c r="E13" s="316" t="n">
        <v>0.65175428092444</v>
      </c>
      <c r="F13" s="316" t="n">
        <v>0.223278649263561</v>
      </c>
      <c r="G13" s="316" t="n">
        <v>0.124967069811999</v>
      </c>
      <c r="H13" s="317" t="n">
        <v>159683698</v>
      </c>
      <c r="I13" s="317" t="n">
        <v>31935750</v>
      </c>
      <c r="J13" s="318" t="s">
        <v>321</v>
      </c>
      <c r="K13" s="5"/>
      <c r="L13" s="5"/>
    </row>
    <row r="14" s="312" customFormat="true" ht="15" hidden="false" customHeight="false" outlineLevel="0" collapsed="false">
      <c r="A14" s="137" t="s">
        <v>31</v>
      </c>
      <c r="B14" s="313" t="n">
        <v>5157250</v>
      </c>
      <c r="C14" s="314" t="n">
        <v>1351.40579</v>
      </c>
      <c r="D14" s="315" t="n">
        <v>0.443119741698717</v>
      </c>
      <c r="E14" s="316" t="n">
        <v>0.450627757041059</v>
      </c>
      <c r="F14" s="316" t="n">
        <v>0.329245237287314</v>
      </c>
      <c r="G14" s="316" t="n">
        <v>0.220127005671627</v>
      </c>
      <c r="H14" s="317" t="n">
        <v>11638502</v>
      </c>
      <c r="I14" s="317" t="n">
        <v>2572500</v>
      </c>
      <c r="J14" s="318" t="s">
        <v>322</v>
      </c>
      <c r="K14" s="5"/>
      <c r="L14" s="5"/>
    </row>
    <row r="15" s="312" customFormat="true" ht="15" hidden="false" customHeight="false" outlineLevel="0" collapsed="false">
      <c r="A15" s="137" t="s">
        <v>32</v>
      </c>
      <c r="B15" s="313" t="n">
        <v>9362150</v>
      </c>
      <c r="C15" s="314" t="n">
        <v>1471.2618725</v>
      </c>
      <c r="D15" s="315" t="n">
        <v>0.235293647522644</v>
      </c>
      <c r="E15" s="316" t="n">
        <v>0.655874985980784</v>
      </c>
      <c r="F15" s="316" t="n">
        <v>0.170847508318068</v>
      </c>
      <c r="G15" s="316" t="n">
        <v>0.173277505701148</v>
      </c>
      <c r="H15" s="317" t="n">
        <v>39789217</v>
      </c>
      <c r="I15" s="317" t="n">
        <v>7957600</v>
      </c>
      <c r="J15" s="318" t="s">
        <v>321</v>
      </c>
      <c r="K15" s="5"/>
      <c r="L15" s="5"/>
    </row>
    <row r="16" s="312" customFormat="true" ht="15" hidden="false" customHeight="false" outlineLevel="0" collapsed="false">
      <c r="A16" s="137" t="s">
        <v>33</v>
      </c>
      <c r="B16" s="313" t="n">
        <v>3698625</v>
      </c>
      <c r="C16" s="314" t="n">
        <v>2667.44835</v>
      </c>
      <c r="D16" s="315" t="n">
        <v>0.1820160535834</v>
      </c>
      <c r="E16" s="316" t="n">
        <v>0.721349150021968</v>
      </c>
      <c r="F16" s="316" t="n">
        <v>0.166109027003278</v>
      </c>
      <c r="G16" s="316" t="n">
        <v>0.112541822974754</v>
      </c>
      <c r="H16" s="317" t="n">
        <v>20320323</v>
      </c>
      <c r="I16" s="317" t="n">
        <v>4064000</v>
      </c>
      <c r="J16" s="318" t="s">
        <v>321</v>
      </c>
      <c r="K16" s="5"/>
      <c r="L16" s="5"/>
    </row>
    <row r="17" s="312" customFormat="true" ht="15" hidden="false" customHeight="false" outlineLevel="0" collapsed="false">
      <c r="A17" s="137" t="s">
        <v>34</v>
      </c>
      <c r="B17" s="313" t="n">
        <v>119480000</v>
      </c>
      <c r="C17" s="314" t="n">
        <v>1448.695</v>
      </c>
      <c r="D17" s="315" t="n">
        <v>0.211514396948361</v>
      </c>
      <c r="E17" s="316" t="n">
        <v>0.748074991630398</v>
      </c>
      <c r="F17" s="316" t="n">
        <v>0.141990291262136</v>
      </c>
      <c r="G17" s="316" t="n">
        <v>0.109934717107466</v>
      </c>
      <c r="H17" s="317" t="n">
        <v>564878806</v>
      </c>
      <c r="I17" s="317" t="n">
        <v>112975000</v>
      </c>
      <c r="J17" s="318" t="s">
        <v>321</v>
      </c>
      <c r="K17" s="5"/>
      <c r="L17" s="5"/>
    </row>
    <row r="18" s="312" customFormat="true" ht="15" hidden="false" customHeight="false" outlineLevel="0" collapsed="false">
      <c r="A18" s="137" t="s">
        <v>35</v>
      </c>
      <c r="B18" s="313" t="n">
        <v>21145250</v>
      </c>
      <c r="C18" s="314" t="n">
        <v>5277.00859</v>
      </c>
      <c r="D18" s="315" t="n">
        <v>0.232898786820387</v>
      </c>
      <c r="E18" s="316" t="n">
        <v>0.629420318984169</v>
      </c>
      <c r="F18" s="316" t="n">
        <v>0.235821283739847</v>
      </c>
      <c r="G18" s="316" t="n">
        <v>0.134758397275984</v>
      </c>
      <c r="H18" s="317" t="n">
        <v>90791585</v>
      </c>
      <c r="I18" s="317" t="n">
        <v>18151000</v>
      </c>
      <c r="J18" s="318" t="s">
        <v>321</v>
      </c>
      <c r="K18" s="5"/>
      <c r="L18" s="5"/>
    </row>
    <row r="19" s="312" customFormat="true" ht="15" hidden="false" customHeight="false" outlineLevel="0" collapsed="false">
      <c r="A19" s="137" t="s">
        <v>36</v>
      </c>
      <c r="B19" s="313" t="n">
        <v>8401825</v>
      </c>
      <c r="C19" s="314" t="n">
        <v>1192.050931</v>
      </c>
      <c r="D19" s="315" t="n">
        <v>0.34069677306965</v>
      </c>
      <c r="E19" s="316" t="n">
        <v>0.72305124184329</v>
      </c>
      <c r="F19" s="316" t="n">
        <v>0.159643886893621</v>
      </c>
      <c r="G19" s="316" t="n">
        <v>0.117304871263089</v>
      </c>
      <c r="H19" s="317" t="n">
        <v>24660712</v>
      </c>
      <c r="I19" s="317" t="n">
        <v>4932125</v>
      </c>
      <c r="J19" s="318" t="s">
        <v>324</v>
      </c>
      <c r="K19" s="5"/>
      <c r="L19" s="5"/>
    </row>
    <row r="20" s="312" customFormat="true" ht="15" hidden="false" customHeight="false" outlineLevel="0" collapsed="false">
      <c r="A20" s="137" t="s">
        <v>37</v>
      </c>
      <c r="B20" s="313" t="n">
        <v>5855500</v>
      </c>
      <c r="C20" s="314" t="n">
        <v>345.94294</v>
      </c>
      <c r="D20" s="315" t="n">
        <v>0.105639037245992</v>
      </c>
      <c r="E20" s="316" t="n">
        <v>0.564106395696354</v>
      </c>
      <c r="F20" s="316" t="n">
        <v>0.279736999402271</v>
      </c>
      <c r="G20" s="316" t="n">
        <v>0.156156604901375</v>
      </c>
      <c r="H20" s="317" t="n">
        <v>55429320</v>
      </c>
      <c r="I20" s="317" t="n">
        <v>11085375</v>
      </c>
      <c r="J20" s="318" t="s">
        <v>321</v>
      </c>
      <c r="K20" s="5"/>
      <c r="L20" s="5"/>
    </row>
    <row r="21" s="312" customFormat="true" ht="15" hidden="false" customHeight="false" outlineLevel="0" collapsed="false">
      <c r="A21" s="137" t="s">
        <v>38</v>
      </c>
      <c r="B21" s="313" t="n">
        <v>30517000</v>
      </c>
      <c r="C21" s="314" t="n">
        <v>2254.443375</v>
      </c>
      <c r="D21" s="315" t="n">
        <v>0.265720073841568</v>
      </c>
      <c r="E21" s="316" t="n">
        <v>0.700330963069764</v>
      </c>
      <c r="F21" s="316" t="n">
        <v>0.184487334928073</v>
      </c>
      <c r="G21" s="316" t="n">
        <v>0.115181702002163</v>
      </c>
      <c r="H21" s="317" t="n">
        <v>114846423</v>
      </c>
      <c r="I21" s="317" t="n">
        <v>22995000</v>
      </c>
      <c r="J21" s="318" t="s">
        <v>321</v>
      </c>
      <c r="K21" s="5"/>
      <c r="L21" s="5"/>
    </row>
    <row r="22" s="312" customFormat="true" ht="15" hidden="false" customHeight="false" outlineLevel="0" collapsed="false">
      <c r="A22" s="137" t="s">
        <v>39</v>
      </c>
      <c r="B22" s="313" t="n">
        <v>25340700</v>
      </c>
      <c r="C22" s="314" t="n">
        <v>2711.961714</v>
      </c>
      <c r="D22" s="315" t="n">
        <v>0.452750355633263</v>
      </c>
      <c r="E22" s="316" t="n">
        <v>0.69466510396319</v>
      </c>
      <c r="F22" s="316" t="n">
        <v>0.159699613664974</v>
      </c>
      <c r="G22" s="316" t="n">
        <v>0.145635282371837</v>
      </c>
      <c r="H22" s="317" t="n">
        <v>55970580</v>
      </c>
      <c r="I22" s="317" t="n">
        <v>11193600</v>
      </c>
      <c r="J22" s="318" t="s">
        <v>322</v>
      </c>
      <c r="K22" s="5"/>
      <c r="L22" s="5"/>
    </row>
    <row r="23" s="312" customFormat="true" ht="15" hidden="false" customHeight="false" outlineLevel="0" collapsed="false">
      <c r="A23" s="137" t="s">
        <v>40</v>
      </c>
      <c r="B23" s="313" t="n">
        <v>133493125</v>
      </c>
      <c r="C23" s="314" t="n">
        <v>14361.1903875</v>
      </c>
      <c r="D23" s="315" t="n">
        <v>0.24276512221362</v>
      </c>
      <c r="E23" s="316" t="n">
        <v>0.775615785457116</v>
      </c>
      <c r="F23" s="316" t="n">
        <v>0.138232774159718</v>
      </c>
      <c r="G23" s="316" t="n">
        <v>0.0861514403831658</v>
      </c>
      <c r="H23" s="317" t="n">
        <v>549885930</v>
      </c>
      <c r="I23" s="317" t="n">
        <v>110147500</v>
      </c>
      <c r="J23" s="318" t="s">
        <v>321</v>
      </c>
      <c r="K23" s="5"/>
      <c r="L23" s="5"/>
    </row>
    <row r="24" s="312" customFormat="true" ht="15" hidden="false" customHeight="false" outlineLevel="0" collapsed="false">
      <c r="A24" s="137" t="s">
        <v>41</v>
      </c>
      <c r="B24" s="313" t="n">
        <v>4498275</v>
      </c>
      <c r="C24" s="314" t="n">
        <v>3696.2325675</v>
      </c>
      <c r="D24" s="315" t="n">
        <v>0.179314159292035</v>
      </c>
      <c r="E24" s="316" t="n">
        <v>0.606265735198493</v>
      </c>
      <c r="F24" s="316" t="n">
        <v>0.240092035280191</v>
      </c>
      <c r="G24" s="316" t="n">
        <v>0.153642229521317</v>
      </c>
      <c r="H24" s="317" t="n">
        <v>25086000</v>
      </c>
      <c r="I24" s="317" t="n">
        <v>5019075</v>
      </c>
      <c r="J24" s="318" t="s">
        <v>321</v>
      </c>
      <c r="K24" s="5"/>
      <c r="L24" s="5"/>
    </row>
    <row r="25" s="312" customFormat="true" ht="15" hidden="false" customHeight="false" outlineLevel="0" collapsed="false">
      <c r="A25" s="137" t="s">
        <v>42</v>
      </c>
      <c r="B25" s="313" t="n">
        <v>26160000</v>
      </c>
      <c r="C25" s="314" t="n">
        <v>5056.2048</v>
      </c>
      <c r="D25" s="315" t="n">
        <v>0.208699349990078</v>
      </c>
      <c r="E25" s="316" t="n">
        <v>0.637767584097859</v>
      </c>
      <c r="F25" s="316" t="n">
        <v>0.223031345565749</v>
      </c>
      <c r="G25" s="316" t="n">
        <v>0.139201070336391</v>
      </c>
      <c r="H25" s="317" t="n">
        <v>125347779</v>
      </c>
      <c r="I25" s="317" t="n">
        <v>26263500</v>
      </c>
      <c r="J25" s="318" t="s">
        <v>321</v>
      </c>
      <c r="K25" s="5"/>
      <c r="L25" s="5"/>
    </row>
    <row r="26" s="312" customFormat="true" ht="15" hidden="false" customHeight="false" outlineLevel="0" collapsed="false">
      <c r="A26" s="137" t="s">
        <v>43</v>
      </c>
      <c r="B26" s="313" t="n">
        <v>124858500</v>
      </c>
      <c r="C26" s="314" t="n">
        <v>10993.790925</v>
      </c>
      <c r="D26" s="315" t="n">
        <v>0.222111707798551</v>
      </c>
      <c r="E26" s="316" t="n">
        <v>0.73550258893067</v>
      </c>
      <c r="F26" s="316" t="n">
        <v>0.174281286416223</v>
      </c>
      <c r="G26" s="316" t="n">
        <v>0.0902161246531073</v>
      </c>
      <c r="H26" s="317" t="n">
        <v>562142812</v>
      </c>
      <c r="I26" s="317" t="n">
        <v>112446000</v>
      </c>
      <c r="J26" s="318" t="s">
        <v>321</v>
      </c>
      <c r="K26" s="5"/>
      <c r="L26" s="5"/>
    </row>
    <row r="27" s="312" customFormat="true" ht="15" hidden="false" customHeight="false" outlineLevel="0" collapsed="false">
      <c r="A27" s="137" t="s">
        <v>44</v>
      </c>
      <c r="B27" s="313" t="n">
        <v>118458000</v>
      </c>
      <c r="C27" s="314" t="n">
        <v>1939.74975</v>
      </c>
      <c r="D27" s="315" t="n">
        <v>0.612594097497781</v>
      </c>
      <c r="E27" s="316" t="n">
        <v>0.690259838930254</v>
      </c>
      <c r="F27" s="316" t="n">
        <v>0.190457377298283</v>
      </c>
      <c r="G27" s="316" t="n">
        <v>0.119282783771463</v>
      </c>
      <c r="H27" s="317" t="n">
        <v>193371109</v>
      </c>
      <c r="I27" s="317" t="n">
        <v>38066400</v>
      </c>
      <c r="J27" s="318" t="s">
        <v>323</v>
      </c>
      <c r="K27" s="5"/>
      <c r="L27" s="5"/>
    </row>
    <row r="28" s="312" customFormat="true" ht="15" hidden="false" customHeight="false" outlineLevel="0" collapsed="false">
      <c r="A28" s="137" t="s">
        <v>45</v>
      </c>
      <c r="B28" s="313" t="n">
        <v>162191250</v>
      </c>
      <c r="C28" s="314" t="n">
        <v>3938.9766975</v>
      </c>
      <c r="D28" s="315" t="n">
        <v>0.435254426565662</v>
      </c>
      <c r="E28" s="316" t="n">
        <v>0.636483318304779</v>
      </c>
      <c r="F28" s="316" t="n">
        <v>0.179404869251578</v>
      </c>
      <c r="G28" s="316" t="n">
        <v>0.184111812443643</v>
      </c>
      <c r="H28" s="317" t="n">
        <v>372635498</v>
      </c>
      <c r="I28" s="317" t="n">
        <v>74526075</v>
      </c>
      <c r="J28" s="318" t="s">
        <v>322</v>
      </c>
      <c r="K28" s="5"/>
      <c r="L28" s="5"/>
    </row>
    <row r="29" s="312" customFormat="true" ht="15" hidden="false" customHeight="false" outlineLevel="0" collapsed="false">
      <c r="A29" s="137" t="s">
        <v>46</v>
      </c>
      <c r="B29" s="313" t="n">
        <v>91696800</v>
      </c>
      <c r="C29" s="314" t="n">
        <v>1028.9297928</v>
      </c>
      <c r="D29" s="315" t="n">
        <v>0.378347644044997</v>
      </c>
      <c r="E29" s="316" t="n">
        <v>0.690711126233413</v>
      </c>
      <c r="F29" s="316" t="n">
        <v>0.178802313712147</v>
      </c>
      <c r="G29" s="316" t="n">
        <v>0.13048656005444</v>
      </c>
      <c r="H29" s="317" t="n">
        <v>242361229</v>
      </c>
      <c r="I29" s="317" t="n">
        <v>48469200</v>
      </c>
      <c r="J29" s="318" t="s">
        <v>324</v>
      </c>
      <c r="K29" s="5"/>
      <c r="L29" s="5"/>
    </row>
    <row r="30" s="312" customFormat="true" ht="15" hidden="false" customHeight="false" outlineLevel="0" collapsed="false">
      <c r="A30" s="137" t="s">
        <v>47</v>
      </c>
      <c r="B30" s="313" t="n">
        <v>7045350</v>
      </c>
      <c r="C30" s="314" t="n">
        <v>1112.601672</v>
      </c>
      <c r="D30" s="315" t="n">
        <v>0.383268373160709</v>
      </c>
      <c r="E30" s="316" t="n">
        <v>0.597149183504013</v>
      </c>
      <c r="F30" s="316" t="n">
        <v>0.258188024725528</v>
      </c>
      <c r="G30" s="316" t="n">
        <v>0.144662791770459</v>
      </c>
      <c r="H30" s="317" t="n">
        <v>18382289</v>
      </c>
      <c r="I30" s="317" t="n">
        <v>3676400</v>
      </c>
      <c r="J30" s="318" t="s">
        <v>324</v>
      </c>
      <c r="K30" s="5"/>
      <c r="L30" s="5"/>
    </row>
    <row r="31" s="312" customFormat="true" ht="15" hidden="false" customHeight="false" outlineLevel="0" collapsed="false">
      <c r="A31" s="137" t="s">
        <v>48</v>
      </c>
      <c r="B31" s="313" t="n">
        <v>214932750</v>
      </c>
      <c r="C31" s="314" t="n">
        <v>8379.15325875</v>
      </c>
      <c r="D31" s="315" t="n">
        <v>0.300869766508381</v>
      </c>
      <c r="E31" s="316" t="n">
        <v>0.563256646555725</v>
      </c>
      <c r="F31" s="316" t="n">
        <v>0.274242524696678</v>
      </c>
      <c r="G31" s="316" t="n">
        <v>0.162500828747597</v>
      </c>
      <c r="H31" s="317" t="n">
        <v>714371379</v>
      </c>
      <c r="I31" s="317" t="n">
        <v>142873350</v>
      </c>
      <c r="J31" s="318" t="s">
        <v>324</v>
      </c>
      <c r="K31" s="5"/>
      <c r="L31" s="5"/>
    </row>
    <row r="32" s="312" customFormat="true" ht="15" hidden="false" customHeight="false" outlineLevel="0" collapsed="false">
      <c r="A32" s="137" t="s">
        <v>49</v>
      </c>
      <c r="B32" s="313" t="n">
        <v>16842000</v>
      </c>
      <c r="C32" s="314" t="n">
        <v>1926.89322</v>
      </c>
      <c r="D32" s="315" t="n">
        <v>0.314939126822015</v>
      </c>
      <c r="E32" s="316" t="n">
        <v>0.668626053912837</v>
      </c>
      <c r="F32" s="316" t="n">
        <v>0.179788623678898</v>
      </c>
      <c r="G32" s="316" t="n">
        <v>0.151585322408265</v>
      </c>
      <c r="H32" s="317" t="n">
        <v>53477001</v>
      </c>
      <c r="I32" s="317" t="n">
        <v>10695000</v>
      </c>
      <c r="J32" s="318" t="s">
        <v>324</v>
      </c>
      <c r="K32" s="5"/>
      <c r="L32" s="5"/>
    </row>
    <row r="33" s="312" customFormat="true" ht="15" hidden="false" customHeight="false" outlineLevel="0" collapsed="false">
      <c r="A33" s="137" t="s">
        <v>50</v>
      </c>
      <c r="B33" s="313" t="n">
        <v>64436125</v>
      </c>
      <c r="C33" s="314" t="n">
        <v>12457.43604625</v>
      </c>
      <c r="D33" s="315" t="n">
        <v>0.111272240879364</v>
      </c>
      <c r="E33" s="316" t="n">
        <v>0.667052449227821</v>
      </c>
      <c r="F33" s="316" t="n">
        <v>0.231521138181416</v>
      </c>
      <c r="G33" s="316" t="n">
        <v>0.101426412590763</v>
      </c>
      <c r="H33" s="317" t="n">
        <v>579085354</v>
      </c>
      <c r="I33" s="317" t="n">
        <v>118660700</v>
      </c>
      <c r="J33" s="318" t="s">
        <v>321</v>
      </c>
      <c r="K33" s="5"/>
      <c r="L33" s="5"/>
    </row>
    <row r="34" s="312" customFormat="true" ht="15" hidden="false" customHeight="false" outlineLevel="0" collapsed="false">
      <c r="A34" s="137" t="s">
        <v>51</v>
      </c>
      <c r="B34" s="313" t="n">
        <v>99739500</v>
      </c>
      <c r="C34" s="314" t="n">
        <v>2395.6430505</v>
      </c>
      <c r="D34" s="315" t="n">
        <v>0.38887434815751</v>
      </c>
      <c r="E34" s="316" t="n">
        <v>0.565533214022529</v>
      </c>
      <c r="F34" s="316" t="n">
        <v>0.243683545636383</v>
      </c>
      <c r="G34" s="316" t="n">
        <v>0.190783240341089</v>
      </c>
      <c r="H34" s="317" t="n">
        <v>256482590</v>
      </c>
      <c r="I34" s="317" t="n">
        <v>51295125</v>
      </c>
      <c r="J34" s="318" t="s">
        <v>324</v>
      </c>
      <c r="K34" s="5"/>
      <c r="L34" s="5"/>
    </row>
    <row r="35" s="312" customFormat="true" ht="15" hidden="false" customHeight="false" outlineLevel="0" collapsed="false">
      <c r="A35" s="137" t="s">
        <v>52</v>
      </c>
      <c r="B35" s="313" t="n">
        <v>63190000</v>
      </c>
      <c r="C35" s="314" t="n">
        <v>2289.68965</v>
      </c>
      <c r="D35" s="315" t="n">
        <v>0.520913910357616</v>
      </c>
      <c r="E35" s="316" t="n">
        <v>0.62680012660231</v>
      </c>
      <c r="F35" s="316" t="n">
        <v>0.222701376800127</v>
      </c>
      <c r="G35" s="316" t="n">
        <v>0.150498496597563</v>
      </c>
      <c r="H35" s="317" t="n">
        <v>121306033</v>
      </c>
      <c r="I35" s="317" t="n">
        <v>24260000</v>
      </c>
      <c r="J35" s="318" t="s">
        <v>322</v>
      </c>
      <c r="K35" s="5"/>
      <c r="L35" s="5"/>
    </row>
    <row r="36" s="312" customFormat="true" ht="15" hidden="false" customHeight="false" outlineLevel="0" collapsed="false">
      <c r="A36" s="137" t="s">
        <v>53</v>
      </c>
      <c r="B36" s="313" t="n">
        <v>2098200</v>
      </c>
      <c r="C36" s="314" t="n">
        <v>374.42379</v>
      </c>
      <c r="D36" s="315" t="n">
        <v>0.0803186040196357</v>
      </c>
      <c r="E36" s="316" t="n">
        <v>0.588754646840149</v>
      </c>
      <c r="F36" s="316" t="n">
        <v>0.266109045848823</v>
      </c>
      <c r="G36" s="316" t="n">
        <v>0.145136307311029</v>
      </c>
      <c r="H36" s="317" t="n">
        <v>26123462</v>
      </c>
      <c r="I36" s="317" t="n">
        <v>5222425</v>
      </c>
      <c r="J36" s="318" t="s">
        <v>321</v>
      </c>
      <c r="K36" s="5"/>
      <c r="L36" s="5"/>
    </row>
    <row r="37" s="312" customFormat="true" ht="15" hidden="false" customHeight="false" outlineLevel="0" collapsed="false">
      <c r="A37" s="137" t="s">
        <v>54</v>
      </c>
      <c r="B37" s="313" t="n">
        <v>905650</v>
      </c>
      <c r="C37" s="314" t="n">
        <v>3480.41295</v>
      </c>
      <c r="D37" s="315" t="n">
        <v>0.521182517179486</v>
      </c>
      <c r="E37" s="316" t="n">
        <v>0.371031855573345</v>
      </c>
      <c r="F37" s="316" t="n">
        <v>0.477750786727765</v>
      </c>
      <c r="G37" s="316" t="n">
        <v>0.15121735769889</v>
      </c>
      <c r="H37" s="317" t="n">
        <v>1737683</v>
      </c>
      <c r="I37" s="317" t="n">
        <v>347525</v>
      </c>
      <c r="J37" s="318" t="s">
        <v>322</v>
      </c>
      <c r="K37" s="5"/>
      <c r="L37" s="5"/>
    </row>
    <row r="38" s="312" customFormat="true" ht="15" hidden="false" customHeight="false" outlineLevel="0" collapsed="false">
      <c r="A38" s="137" t="s">
        <v>55</v>
      </c>
      <c r="B38" s="313" t="n">
        <v>58203250</v>
      </c>
      <c r="C38" s="314" t="n">
        <v>1834.85745625</v>
      </c>
      <c r="D38" s="315" t="n">
        <v>0.142645353993893</v>
      </c>
      <c r="E38" s="316" t="n">
        <v>0.639769256871395</v>
      </c>
      <c r="F38" s="316" t="n">
        <v>0.222259925347811</v>
      </c>
      <c r="G38" s="316" t="n">
        <v>0.137970817780794</v>
      </c>
      <c r="H38" s="317" t="n">
        <v>408027660</v>
      </c>
      <c r="I38" s="317" t="n">
        <v>81605025</v>
      </c>
      <c r="J38" s="318" t="s">
        <v>321</v>
      </c>
      <c r="K38" s="5"/>
      <c r="L38" s="5"/>
    </row>
    <row r="39" s="312" customFormat="true" ht="15" hidden="false" customHeight="false" outlineLevel="0" collapsed="false">
      <c r="A39" s="137" t="s">
        <v>56</v>
      </c>
      <c r="B39" s="313" t="n">
        <v>5226250</v>
      </c>
      <c r="C39" s="314" t="n">
        <v>2828.4465</v>
      </c>
      <c r="D39" s="315" t="n">
        <v>0.219377595172413</v>
      </c>
      <c r="E39" s="316" t="n">
        <v>0.556995933987085</v>
      </c>
      <c r="F39" s="316" t="n">
        <v>0.300287012676393</v>
      </c>
      <c r="G39" s="316" t="n">
        <v>0.142717053336522</v>
      </c>
      <c r="H39" s="317" t="n">
        <v>23823080</v>
      </c>
      <c r="I39" s="317" t="n">
        <v>4764500</v>
      </c>
      <c r="J39" s="318" t="s">
        <v>321</v>
      </c>
      <c r="K39" s="5"/>
      <c r="L39" s="5"/>
    </row>
    <row r="40" s="312" customFormat="true" ht="15" hidden="false" customHeight="false" outlineLevel="0" collapsed="false">
      <c r="A40" s="137" t="s">
        <v>57</v>
      </c>
      <c r="B40" s="313" t="n">
        <v>25777875</v>
      </c>
      <c r="C40" s="314" t="n">
        <v>6180.50331</v>
      </c>
      <c r="D40" s="315" t="n">
        <v>0.405717222066616</v>
      </c>
      <c r="E40" s="316" t="n">
        <v>0.454430398161214</v>
      </c>
      <c r="F40" s="316" t="n">
        <v>0.328319343623165</v>
      </c>
      <c r="G40" s="316" t="n">
        <v>0.217250258215621</v>
      </c>
      <c r="H40" s="317" t="n">
        <v>63536556</v>
      </c>
      <c r="I40" s="317" t="n">
        <v>12902625</v>
      </c>
      <c r="J40" s="318" t="s">
        <v>322</v>
      </c>
      <c r="K40" s="5"/>
      <c r="L40" s="5"/>
    </row>
    <row r="41" s="312" customFormat="true" ht="15" hidden="false" customHeight="false" outlineLevel="0" collapsed="false">
      <c r="A41" s="137" t="s">
        <v>58</v>
      </c>
      <c r="B41" s="313" t="n">
        <v>3949350</v>
      </c>
      <c r="C41" s="314" t="n">
        <v>1509.994479</v>
      </c>
      <c r="D41" s="315" t="n">
        <v>0.399490429314516</v>
      </c>
      <c r="E41" s="316" t="n">
        <v>0.637396027194348</v>
      </c>
      <c r="F41" s="316" t="n">
        <v>0.22469520300809</v>
      </c>
      <c r="G41" s="316" t="n">
        <v>0.137908769797562</v>
      </c>
      <c r="H41" s="317" t="n">
        <v>9885969</v>
      </c>
      <c r="I41" s="317" t="n">
        <v>1978950</v>
      </c>
      <c r="J41" s="318" t="s">
        <v>324</v>
      </c>
      <c r="K41" s="5"/>
      <c r="L41" s="5"/>
    </row>
    <row r="42" s="312" customFormat="true" ht="15" hidden="false" customHeight="false" outlineLevel="0" collapsed="false">
      <c r="A42" s="137" t="s">
        <v>59</v>
      </c>
      <c r="B42" s="313" t="n">
        <v>381226500</v>
      </c>
      <c r="C42" s="314" t="n">
        <v>4165.280739</v>
      </c>
      <c r="D42" s="315" t="n">
        <v>0.566946513447996</v>
      </c>
      <c r="E42" s="316" t="n">
        <v>0.607705655299409</v>
      </c>
      <c r="F42" s="316" t="n">
        <v>0.224795495591204</v>
      </c>
      <c r="G42" s="316" t="n">
        <v>0.167498849109388</v>
      </c>
      <c r="H42" s="317" t="n">
        <v>672420574</v>
      </c>
      <c r="I42" s="317" t="n">
        <v>134480250</v>
      </c>
      <c r="J42" s="318" t="s">
        <v>322</v>
      </c>
      <c r="K42" s="5"/>
      <c r="L42" s="5"/>
    </row>
    <row r="43" s="312" customFormat="true" ht="15" hidden="false" customHeight="false" outlineLevel="0" collapsed="false">
      <c r="A43" s="137" t="s">
        <v>60</v>
      </c>
      <c r="B43" s="313" t="n">
        <v>20033600</v>
      </c>
      <c r="C43" s="314" t="n">
        <v>3083.17104</v>
      </c>
      <c r="D43" s="315" t="n">
        <v>0.563850267379679</v>
      </c>
      <c r="E43" s="316" t="n">
        <v>0.44975815629742</v>
      </c>
      <c r="F43" s="316" t="n">
        <v>0.334787556904401</v>
      </c>
      <c r="G43" s="316" t="n">
        <v>0.215454286798179</v>
      </c>
      <c r="H43" s="317" t="n">
        <v>35530000</v>
      </c>
      <c r="I43" s="317" t="n">
        <v>7106000</v>
      </c>
      <c r="J43" s="318" t="s">
        <v>322</v>
      </c>
      <c r="K43" s="5"/>
      <c r="L43" s="5"/>
    </row>
    <row r="44" s="312" customFormat="true" ht="15" hidden="false" customHeight="false" outlineLevel="0" collapsed="false">
      <c r="A44" s="137" t="s">
        <v>61</v>
      </c>
      <c r="B44" s="313" t="n">
        <v>28119125</v>
      </c>
      <c r="C44" s="314" t="n">
        <v>454.46129825</v>
      </c>
      <c r="D44" s="315" t="n">
        <v>0.221480235967912</v>
      </c>
      <c r="E44" s="316" t="n">
        <v>0.487946371019724</v>
      </c>
      <c r="F44" s="316" t="n">
        <v>0.350779940698724</v>
      </c>
      <c r="G44" s="316" t="n">
        <v>0.161273688281552</v>
      </c>
      <c r="H44" s="317" t="n">
        <v>126959974</v>
      </c>
      <c r="I44" s="317" t="n">
        <v>25389500</v>
      </c>
      <c r="J44" s="318" t="s">
        <v>321</v>
      </c>
      <c r="K44" s="5"/>
      <c r="L44" s="5"/>
    </row>
    <row r="45" s="312" customFormat="true" ht="15" hidden="false" customHeight="false" outlineLevel="0" collapsed="false">
      <c r="A45" s="137" t="s">
        <v>62</v>
      </c>
      <c r="B45" s="313" t="n">
        <v>21678400</v>
      </c>
      <c r="C45" s="314" t="n">
        <v>1478.033312</v>
      </c>
      <c r="D45" s="315" t="n">
        <v>0.169040443618567</v>
      </c>
      <c r="E45" s="316" t="n">
        <v>0.786543287327478</v>
      </c>
      <c r="F45" s="316" t="n">
        <v>0.109002509410289</v>
      </c>
      <c r="G45" s="316" t="n">
        <v>0.104454203262233</v>
      </c>
      <c r="H45" s="317" t="n">
        <v>128243866</v>
      </c>
      <c r="I45" s="317" t="n">
        <v>27474550</v>
      </c>
      <c r="J45" s="318" t="s">
        <v>321</v>
      </c>
      <c r="K45" s="5"/>
      <c r="L45" s="5"/>
    </row>
    <row r="46" s="312" customFormat="true" ht="15" hidden="false" customHeight="false" outlineLevel="0" collapsed="false">
      <c r="A46" s="137" t="s">
        <v>63</v>
      </c>
      <c r="B46" s="313" t="n">
        <v>17705625</v>
      </c>
      <c r="C46" s="314" t="n">
        <v>2583.6048</v>
      </c>
      <c r="D46" s="315" t="n">
        <v>0.210207029459597</v>
      </c>
      <c r="E46" s="316" t="n">
        <v>0.736665607681175</v>
      </c>
      <c r="F46" s="316" t="n">
        <v>0.150022944685658</v>
      </c>
      <c r="G46" s="316" t="n">
        <v>0.113311447633167</v>
      </c>
      <c r="H46" s="317" t="n">
        <v>84229462</v>
      </c>
      <c r="I46" s="317" t="n">
        <v>16856250</v>
      </c>
      <c r="J46" s="318" t="s">
        <v>321</v>
      </c>
      <c r="K46" s="5"/>
      <c r="L46" s="5"/>
    </row>
    <row r="47" s="312" customFormat="true" ht="15" hidden="false" customHeight="false" outlineLevel="0" collapsed="false">
      <c r="A47" s="137" t="s">
        <v>64</v>
      </c>
      <c r="B47" s="313" t="n">
        <v>17216625</v>
      </c>
      <c r="C47" s="314" t="n">
        <v>2568.3761175</v>
      </c>
      <c r="D47" s="315" t="n">
        <v>0.150867007332496</v>
      </c>
      <c r="E47" s="316" t="n">
        <v>0.640500098015726</v>
      </c>
      <c r="F47" s="316" t="n">
        <v>0.208708152730283</v>
      </c>
      <c r="G47" s="316" t="n">
        <v>0.150791749253991</v>
      </c>
      <c r="H47" s="317" t="n">
        <v>114117893</v>
      </c>
      <c r="I47" s="317" t="n">
        <v>22829250</v>
      </c>
      <c r="J47" s="318" t="s">
        <v>321</v>
      </c>
      <c r="K47" s="5"/>
      <c r="L47" s="5"/>
    </row>
    <row r="48" s="312" customFormat="true" ht="15" hidden="false" customHeight="false" outlineLevel="0" collapsed="false">
      <c r="A48" s="137" t="s">
        <v>65</v>
      </c>
      <c r="B48" s="313" t="n">
        <v>136201500</v>
      </c>
      <c r="C48" s="314" t="n">
        <v>5076.9109125</v>
      </c>
      <c r="D48" s="315" t="n">
        <v>0.299740221180363</v>
      </c>
      <c r="E48" s="316" t="n">
        <v>0.587669739320052</v>
      </c>
      <c r="F48" s="316" t="n">
        <v>0.233462186539796</v>
      </c>
      <c r="G48" s="316" t="n">
        <v>0.178868074140153</v>
      </c>
      <c r="H48" s="317" t="n">
        <v>454398477</v>
      </c>
      <c r="I48" s="317" t="n">
        <v>90879300</v>
      </c>
      <c r="J48" s="318" t="s">
        <v>321</v>
      </c>
      <c r="K48" s="5"/>
      <c r="L48" s="5"/>
    </row>
    <row r="49" s="312" customFormat="true" ht="15" hidden="false" customHeight="false" outlineLevel="0" collapsed="false">
      <c r="A49" s="137" t="s">
        <v>66</v>
      </c>
      <c r="B49" s="313" t="n">
        <v>20875500</v>
      </c>
      <c r="C49" s="314" t="n">
        <v>3435.481035</v>
      </c>
      <c r="D49" s="315" t="n">
        <v>0.312139011468737</v>
      </c>
      <c r="E49" s="316" t="n">
        <v>0.673313214054753</v>
      </c>
      <c r="F49" s="316" t="n">
        <v>0.207426169433067</v>
      </c>
      <c r="G49" s="316" t="n">
        <v>0.119260616512179</v>
      </c>
      <c r="H49" s="317" t="n">
        <v>66878856</v>
      </c>
      <c r="I49" s="317" t="n">
        <v>13377000</v>
      </c>
      <c r="J49" s="318" t="s">
        <v>324</v>
      </c>
      <c r="K49" s="5"/>
      <c r="L49" s="5"/>
    </row>
    <row r="50" s="312" customFormat="true" ht="15" hidden="false" customHeight="false" outlineLevel="0" collapsed="false">
      <c r="A50" s="137" t="s">
        <v>67</v>
      </c>
      <c r="B50" s="313" t="n">
        <v>8079975</v>
      </c>
      <c r="C50" s="314" t="n">
        <v>1814.6007855</v>
      </c>
      <c r="D50" s="315" t="n">
        <v>0.303136322626885</v>
      </c>
      <c r="E50" s="316" t="n">
        <v>0.692434073125226</v>
      </c>
      <c r="F50" s="316" t="n">
        <v>0.177550054300911</v>
      </c>
      <c r="G50" s="316" t="n">
        <v>0.130015872573863</v>
      </c>
      <c r="H50" s="317" t="n">
        <v>26654592</v>
      </c>
      <c r="I50" s="317" t="n">
        <v>5330700</v>
      </c>
      <c r="J50" s="318" t="s">
        <v>324</v>
      </c>
      <c r="K50" s="5"/>
      <c r="L50" s="5"/>
    </row>
    <row r="51" s="312" customFormat="true" ht="15" hidden="false" customHeight="false" outlineLevel="0" collapsed="false">
      <c r="A51" s="137" t="s">
        <v>68</v>
      </c>
      <c r="B51" s="313" t="n">
        <v>34938750</v>
      </c>
      <c r="C51" s="314" t="n">
        <v>1935.60675</v>
      </c>
      <c r="D51" s="315" t="n">
        <v>0.507444605044159</v>
      </c>
      <c r="E51" s="316" t="n">
        <v>0.609280526635899</v>
      </c>
      <c r="F51" s="316" t="n">
        <v>0.226610854710028</v>
      </c>
      <c r="G51" s="316" t="n">
        <v>0.164108618654073</v>
      </c>
      <c r="H51" s="317" t="n">
        <v>68852343</v>
      </c>
      <c r="I51" s="317" t="n">
        <v>13770000</v>
      </c>
      <c r="J51" s="318" t="s">
        <v>322</v>
      </c>
      <c r="K51" s="5"/>
      <c r="L51" s="5"/>
    </row>
    <row r="52" s="312" customFormat="true" ht="15" hidden="false" customHeight="false" outlineLevel="0" collapsed="false">
      <c r="A52" s="137" t="s">
        <v>69</v>
      </c>
      <c r="B52" s="313" t="n">
        <v>47440800</v>
      </c>
      <c r="C52" s="314" t="n">
        <v>1523.086884</v>
      </c>
      <c r="D52" s="315" t="n">
        <v>0.368438373880856</v>
      </c>
      <c r="E52" s="316" t="n">
        <v>0.827060251935043</v>
      </c>
      <c r="F52" s="316" t="n">
        <v>0.0855972074669904</v>
      </c>
      <c r="G52" s="316" t="n">
        <v>0.0873425405979663</v>
      </c>
      <c r="H52" s="317" t="n">
        <v>128761832</v>
      </c>
      <c r="I52" s="317" t="n">
        <v>25752600</v>
      </c>
      <c r="J52" s="318" t="s">
        <v>324</v>
      </c>
      <c r="K52" s="5"/>
      <c r="L52" s="5"/>
    </row>
    <row r="53" s="312" customFormat="true" ht="15" hidden="false" customHeight="false" outlineLevel="0" collapsed="false">
      <c r="A53" s="137" t="s">
        <v>70</v>
      </c>
      <c r="B53" s="313" t="n">
        <v>4673600</v>
      </c>
      <c r="C53" s="314" t="n">
        <v>1706.050944</v>
      </c>
      <c r="D53" s="315" t="n">
        <v>0.172041110816621</v>
      </c>
      <c r="E53" s="316" t="n">
        <v>0.74636254707292</v>
      </c>
      <c r="F53" s="316" t="n">
        <v>0.136811023622047</v>
      </c>
      <c r="G53" s="316" t="n">
        <v>0.116826429305033</v>
      </c>
      <c r="H53" s="317" t="n">
        <v>27165600</v>
      </c>
      <c r="I53" s="317" t="n">
        <v>5433000</v>
      </c>
      <c r="J53" s="318" t="s">
        <v>321</v>
      </c>
      <c r="K53" s="5"/>
      <c r="L53" s="5"/>
    </row>
    <row r="54" s="312" customFormat="true" ht="15" hidden="false" customHeight="false" outlineLevel="0" collapsed="false">
      <c r="A54" s="137" t="s">
        <v>71</v>
      </c>
      <c r="B54" s="313" t="n">
        <v>3912125</v>
      </c>
      <c r="C54" s="314" t="n">
        <v>469.455</v>
      </c>
      <c r="D54" s="315" t="n">
        <v>0.232047376011801</v>
      </c>
      <c r="E54" s="316" t="n">
        <v>0.705594785442694</v>
      </c>
      <c r="F54" s="316" t="n">
        <v>0.164149918522542</v>
      </c>
      <c r="G54" s="316" t="n">
        <v>0.130255296034764</v>
      </c>
      <c r="H54" s="317" t="n">
        <v>16859165</v>
      </c>
      <c r="I54" s="317" t="n">
        <v>3377475</v>
      </c>
      <c r="J54" s="318" t="s">
        <v>321</v>
      </c>
      <c r="K54" s="5"/>
      <c r="L54" s="5"/>
    </row>
    <row r="55" s="312" customFormat="true" ht="15" hidden="false" customHeight="false" outlineLevel="0" collapsed="false">
      <c r="A55" s="137" t="s">
        <v>72</v>
      </c>
      <c r="B55" s="313" t="n">
        <v>28265000</v>
      </c>
      <c r="C55" s="314" t="n">
        <v>1455.223525</v>
      </c>
      <c r="D55" s="315" t="n">
        <v>0.236418675534652</v>
      </c>
      <c r="E55" s="316" t="n">
        <v>0.541305501503626</v>
      </c>
      <c r="F55" s="316" t="n">
        <v>0.319918627277552</v>
      </c>
      <c r="G55" s="316" t="n">
        <v>0.138775871218822</v>
      </c>
      <c r="H55" s="317" t="n">
        <v>119554853</v>
      </c>
      <c r="I55" s="317" t="n">
        <v>23965000</v>
      </c>
      <c r="J55" s="318" t="s">
        <v>321</v>
      </c>
      <c r="K55" s="5"/>
      <c r="L55" s="5"/>
    </row>
    <row r="56" s="312" customFormat="true" ht="15" hidden="false" customHeight="false" outlineLevel="0" collapsed="false">
      <c r="A56" s="137" t="s">
        <v>73</v>
      </c>
      <c r="B56" s="313" t="n">
        <v>3097250</v>
      </c>
      <c r="C56" s="314" t="n">
        <v>698.7396</v>
      </c>
      <c r="D56" s="315" t="n">
        <v>0.186956116001705</v>
      </c>
      <c r="E56" s="316" t="n">
        <v>0.873662119622246</v>
      </c>
      <c r="F56" s="316" t="n">
        <v>0.0797481636935992</v>
      </c>
      <c r="G56" s="316" t="n">
        <v>0.0465897166841553</v>
      </c>
      <c r="H56" s="317" t="n">
        <v>16566722</v>
      </c>
      <c r="I56" s="317" t="n">
        <v>3313050</v>
      </c>
      <c r="J56" s="318" t="s">
        <v>321</v>
      </c>
      <c r="K56" s="5"/>
      <c r="L56" s="5"/>
    </row>
    <row r="57" s="312" customFormat="true" ht="15" hidden="false" customHeight="false" outlineLevel="0" collapsed="false">
      <c r="A57" s="137" t="s">
        <v>74</v>
      </c>
      <c r="B57" s="313" t="n">
        <v>31125000</v>
      </c>
      <c r="C57" s="314" t="n">
        <v>1421.945625</v>
      </c>
      <c r="D57" s="315" t="n">
        <v>0.208729703215869</v>
      </c>
      <c r="E57" s="316" t="n">
        <v>0.411666666666667</v>
      </c>
      <c r="F57" s="316" t="n">
        <v>0.327533333333333</v>
      </c>
      <c r="G57" s="316" t="n">
        <v>0.2608</v>
      </c>
      <c r="H57" s="317" t="n">
        <v>149116295</v>
      </c>
      <c r="I57" s="317" t="n">
        <v>29850950</v>
      </c>
      <c r="J57" s="318" t="s">
        <v>321</v>
      </c>
      <c r="K57" s="5"/>
      <c r="L57" s="5"/>
    </row>
    <row r="58" s="312" customFormat="true" ht="15" hidden="false" customHeight="false" outlineLevel="0" collapsed="false">
      <c r="A58" s="137" t="s">
        <v>75</v>
      </c>
      <c r="B58" s="313" t="n">
        <v>5464100</v>
      </c>
      <c r="C58" s="314" t="n">
        <v>3358.509065</v>
      </c>
      <c r="D58" s="315" t="n">
        <v>0.213920236617134</v>
      </c>
      <c r="E58" s="316" t="n">
        <v>0.556798008821215</v>
      </c>
      <c r="F58" s="316" t="n">
        <v>0.260225837740891</v>
      </c>
      <c r="G58" s="316" t="n">
        <v>0.182976153437895</v>
      </c>
      <c r="H58" s="317" t="n">
        <v>25542698</v>
      </c>
      <c r="I58" s="317" t="n">
        <v>5108900</v>
      </c>
      <c r="J58" s="318" t="s">
        <v>321</v>
      </c>
      <c r="K58" s="5"/>
      <c r="L58" s="5"/>
    </row>
    <row r="59" s="312" customFormat="true" ht="15" hidden="false" customHeight="false" outlineLevel="0" collapsed="false">
      <c r="A59" s="137" t="s">
        <v>76</v>
      </c>
      <c r="B59" s="313" t="n">
        <v>2674100</v>
      </c>
      <c r="C59" s="314" t="n">
        <v>4433.39039</v>
      </c>
      <c r="D59" s="315" t="n">
        <v>0.327710502005773</v>
      </c>
      <c r="E59" s="316" t="n">
        <v>0.532683893646461</v>
      </c>
      <c r="F59" s="316" t="n">
        <v>0.281552671927003</v>
      </c>
      <c r="G59" s="316" t="n">
        <v>0.185763434426536</v>
      </c>
      <c r="H59" s="317" t="n">
        <v>8159946</v>
      </c>
      <c r="I59" s="317" t="n">
        <v>1718750</v>
      </c>
      <c r="J59" s="318" t="s">
        <v>324</v>
      </c>
      <c r="K59" s="5"/>
      <c r="L59" s="5"/>
    </row>
    <row r="60" s="312" customFormat="true" ht="15" hidden="false" customHeight="false" outlineLevel="0" collapsed="false">
      <c r="A60" s="137" t="s">
        <v>77</v>
      </c>
      <c r="B60" s="313" t="n">
        <v>65762400</v>
      </c>
      <c r="C60" s="314" t="n">
        <v>5051.209944</v>
      </c>
      <c r="D60" s="315" t="n">
        <v>0.512425778115393</v>
      </c>
      <c r="E60" s="316" t="n">
        <v>0.578068546768366</v>
      </c>
      <c r="F60" s="316" t="n">
        <v>0.269608089120835</v>
      </c>
      <c r="G60" s="316" t="n">
        <v>0.152323364110799</v>
      </c>
      <c r="H60" s="317" t="n">
        <v>128335464</v>
      </c>
      <c r="I60" s="317" t="n">
        <v>25666575</v>
      </c>
      <c r="J60" s="318" t="s">
        <v>322</v>
      </c>
      <c r="K60" s="5"/>
      <c r="L60" s="5"/>
    </row>
    <row r="61" s="312" customFormat="true" ht="15" hidden="false" customHeight="false" outlineLevel="0" collapsed="false">
      <c r="A61" s="137" t="s">
        <v>78</v>
      </c>
      <c r="B61" s="313" t="n">
        <v>7593750</v>
      </c>
      <c r="C61" s="314" t="n">
        <v>3202.43625</v>
      </c>
      <c r="D61" s="315" t="n">
        <v>0.230133288351714</v>
      </c>
      <c r="E61" s="316" t="n">
        <v>0.698706172839506</v>
      </c>
      <c r="F61" s="316" t="n">
        <v>0.193481481481481</v>
      </c>
      <c r="G61" s="316" t="n">
        <v>0.107812345679012</v>
      </c>
      <c r="H61" s="317" t="n">
        <v>32997182</v>
      </c>
      <c r="I61" s="317" t="n">
        <v>6597300</v>
      </c>
      <c r="J61" s="318" t="s">
        <v>321</v>
      </c>
      <c r="K61" s="5"/>
      <c r="L61" s="5"/>
    </row>
    <row r="62" s="312" customFormat="true" ht="15" hidden="false" customHeight="false" outlineLevel="0" collapsed="false">
      <c r="A62" s="137" t="s">
        <v>79</v>
      </c>
      <c r="B62" s="313" t="n">
        <v>21837500</v>
      </c>
      <c r="C62" s="314" t="n">
        <v>2609.58125</v>
      </c>
      <c r="D62" s="315" t="n">
        <v>0.179084720321086</v>
      </c>
      <c r="E62" s="316" t="n">
        <v>0.531081854607899</v>
      </c>
      <c r="F62" s="316" t="n">
        <v>0.256353749284488</v>
      </c>
      <c r="G62" s="316" t="n">
        <v>0.212564396107613</v>
      </c>
      <c r="H62" s="317" t="n">
        <v>121939493</v>
      </c>
      <c r="I62" s="317" t="n">
        <v>24402500</v>
      </c>
      <c r="J62" s="318" t="s">
        <v>321</v>
      </c>
      <c r="K62" s="5"/>
      <c r="L62" s="5"/>
    </row>
    <row r="63" s="312" customFormat="true" ht="15" hidden="false" customHeight="false" outlineLevel="0" collapsed="false">
      <c r="A63" s="137" t="s">
        <v>80</v>
      </c>
      <c r="B63" s="313" t="n">
        <v>5326475</v>
      </c>
      <c r="C63" s="314" t="n">
        <v>3032.894865</v>
      </c>
      <c r="D63" s="315" t="n">
        <v>0.190777507324813</v>
      </c>
      <c r="E63" s="316" t="n">
        <v>0.572329730262509</v>
      </c>
      <c r="F63" s="316" t="n">
        <v>0.235962808423958</v>
      </c>
      <c r="G63" s="316" t="n">
        <v>0.191707461313533</v>
      </c>
      <c r="H63" s="317" t="n">
        <v>27919827</v>
      </c>
      <c r="I63" s="317" t="n">
        <v>5587400</v>
      </c>
      <c r="J63" s="318" t="s">
        <v>321</v>
      </c>
      <c r="K63" s="5"/>
      <c r="L63" s="5"/>
    </row>
    <row r="64" s="312" customFormat="true" ht="15" hidden="false" customHeight="false" outlineLevel="0" collapsed="false">
      <c r="A64" s="228" t="s">
        <v>81</v>
      </c>
      <c r="B64" s="313" t="n">
        <v>243613075</v>
      </c>
      <c r="C64" s="314" t="n">
        <v>7293.7754655</v>
      </c>
      <c r="D64" s="315" t="n">
        <v>0.13425335929521</v>
      </c>
      <c r="E64" s="316" t="n">
        <v>0.671358464647269</v>
      </c>
      <c r="F64" s="316" t="n">
        <v>0.182183776466021</v>
      </c>
      <c r="G64" s="316" t="n">
        <v>0.14645775888671</v>
      </c>
      <c r="H64" s="317" t="n">
        <v>1814577127</v>
      </c>
      <c r="I64" s="317" t="n">
        <v>363194675</v>
      </c>
      <c r="J64" s="318" t="s">
        <v>321</v>
      </c>
      <c r="K64" s="5"/>
      <c r="L64" s="5"/>
    </row>
    <row r="65" s="312" customFormat="true" ht="15" hidden="false" customHeight="false" outlineLevel="0" collapsed="false">
      <c r="A65" s="137" t="s">
        <v>82</v>
      </c>
      <c r="B65" s="313" t="n">
        <v>45671400</v>
      </c>
      <c r="C65" s="314" t="n">
        <v>1745.332551</v>
      </c>
      <c r="D65" s="315" t="n">
        <v>0.49746067561563</v>
      </c>
      <c r="E65" s="316" t="n">
        <v>0.484806684270681</v>
      </c>
      <c r="F65" s="316" t="n">
        <v>0.335908248926024</v>
      </c>
      <c r="G65" s="316" t="n">
        <v>0.179285066803295</v>
      </c>
      <c r="H65" s="317" t="n">
        <v>91809066</v>
      </c>
      <c r="I65" s="317" t="n">
        <v>18361800</v>
      </c>
      <c r="J65" s="318" t="s">
        <v>322</v>
      </c>
      <c r="K65" s="5"/>
      <c r="L65" s="5"/>
    </row>
    <row r="66" s="312" customFormat="true" ht="15" hidden="false" customHeight="false" outlineLevel="0" collapsed="false">
      <c r="A66" s="137" t="s">
        <v>83</v>
      </c>
      <c r="B66" s="313" t="n">
        <v>171595000</v>
      </c>
      <c r="C66" s="314" t="n">
        <v>3377.67598</v>
      </c>
      <c r="D66" s="315" t="n">
        <v>0.352846411974555</v>
      </c>
      <c r="E66" s="316" t="n">
        <v>0.495643812465398</v>
      </c>
      <c r="F66" s="316" t="n">
        <v>0.296075060462135</v>
      </c>
      <c r="G66" s="316" t="n">
        <v>0.208281127072467</v>
      </c>
      <c r="H66" s="317" t="n">
        <v>486316409</v>
      </c>
      <c r="I66" s="317" t="n">
        <v>97310000</v>
      </c>
      <c r="J66" s="318" t="s">
        <v>324</v>
      </c>
      <c r="K66" s="5"/>
      <c r="L66" s="5"/>
    </row>
    <row r="67" s="312" customFormat="true" ht="15" hidden="false" customHeight="false" outlineLevel="0" collapsed="false">
      <c r="A67" s="137" t="s">
        <v>84</v>
      </c>
      <c r="B67" s="313" t="n">
        <v>11595550</v>
      </c>
      <c r="C67" s="314" t="n">
        <v>997.2173</v>
      </c>
      <c r="D67" s="315" t="n">
        <v>0.11156775657534</v>
      </c>
      <c r="E67" s="316" t="n">
        <v>0.786124849619035</v>
      </c>
      <c r="F67" s="316" t="n">
        <v>0.123512899345007</v>
      </c>
      <c r="G67" s="316" t="n">
        <v>0.0903622510359578</v>
      </c>
      <c r="H67" s="317" t="n">
        <v>103932806</v>
      </c>
      <c r="I67" s="317" t="n">
        <v>20786275</v>
      </c>
      <c r="J67" s="318" t="s">
        <v>321</v>
      </c>
      <c r="K67" s="5"/>
      <c r="L67" s="5"/>
    </row>
    <row r="68" s="312" customFormat="true" ht="15" hidden="false" customHeight="false" outlineLevel="0" collapsed="false">
      <c r="A68" s="137" t="s">
        <v>85</v>
      </c>
      <c r="B68" s="313" t="n">
        <v>162404550</v>
      </c>
      <c r="C68" s="314" t="n">
        <v>2767.53593655</v>
      </c>
      <c r="D68" s="315" t="n">
        <v>0.258455722959371</v>
      </c>
      <c r="E68" s="316" t="n">
        <v>0.608181236301569</v>
      </c>
      <c r="F68" s="316" t="n">
        <v>0.216556432686153</v>
      </c>
      <c r="G68" s="316" t="n">
        <v>0.175262331012278</v>
      </c>
      <c r="H68" s="317" t="n">
        <v>628365076</v>
      </c>
      <c r="I68" s="317" t="n">
        <v>125691300</v>
      </c>
      <c r="J68" s="318" t="s">
        <v>321</v>
      </c>
      <c r="K68" s="5"/>
      <c r="L68" s="5"/>
    </row>
    <row r="69" s="312" customFormat="true" ht="15" hidden="false" customHeight="false" outlineLevel="0" collapsed="false">
      <c r="A69" s="137" t="s">
        <v>86</v>
      </c>
      <c r="B69" s="313" t="n">
        <v>10059375</v>
      </c>
      <c r="C69" s="314" t="n">
        <v>2045.77509375</v>
      </c>
      <c r="D69" s="315" t="n">
        <v>0.334075940179156</v>
      </c>
      <c r="E69" s="316" t="n">
        <v>0.759701770736253</v>
      </c>
      <c r="F69" s="316" t="n">
        <v>0.141957129543336</v>
      </c>
      <c r="G69" s="316" t="n">
        <v>0.0983410997204101</v>
      </c>
      <c r="H69" s="317" t="n">
        <v>30111043</v>
      </c>
      <c r="I69" s="317" t="n">
        <v>6022500</v>
      </c>
      <c r="J69" s="318" t="s">
        <v>324</v>
      </c>
      <c r="K69" s="5"/>
      <c r="L69" s="5"/>
    </row>
    <row r="70" s="312" customFormat="true" ht="15" hidden="false" customHeight="false" outlineLevel="0" collapsed="false">
      <c r="A70" s="137" t="s">
        <v>87</v>
      </c>
      <c r="B70" s="313" t="n">
        <v>274626675</v>
      </c>
      <c r="C70" s="314" t="n">
        <v>2508.44004945</v>
      </c>
      <c r="D70" s="315" t="n">
        <v>0.385203484152785</v>
      </c>
      <c r="E70" s="316" t="n">
        <v>0.676935971350926</v>
      </c>
      <c r="F70" s="316" t="n">
        <v>0.227948086252</v>
      </c>
      <c r="G70" s="316" t="n">
        <v>0.0951159423970741</v>
      </c>
      <c r="H70" s="317" t="n">
        <v>712939229</v>
      </c>
      <c r="I70" s="317" t="n">
        <v>142582950</v>
      </c>
      <c r="J70" s="318" t="s">
        <v>324</v>
      </c>
      <c r="K70" s="5"/>
      <c r="L70" s="5"/>
    </row>
    <row r="71" s="312" customFormat="true" ht="15" hidden="false" customHeight="false" outlineLevel="0" collapsed="false">
      <c r="A71" s="137" t="s">
        <v>88</v>
      </c>
      <c r="B71" s="313" t="n">
        <v>11878000</v>
      </c>
      <c r="C71" s="314" t="n">
        <v>1424.05342</v>
      </c>
      <c r="D71" s="315" t="n">
        <v>0.123692987756217</v>
      </c>
      <c r="E71" s="316" t="n">
        <v>0.754083178986361</v>
      </c>
      <c r="F71" s="316" t="n">
        <v>0.130156592018858</v>
      </c>
      <c r="G71" s="316" t="n">
        <v>0.11576022899478</v>
      </c>
      <c r="H71" s="317" t="n">
        <v>96028079</v>
      </c>
      <c r="I71" s="317" t="n">
        <v>19205500</v>
      </c>
      <c r="J71" s="318" t="s">
        <v>321</v>
      </c>
      <c r="K71" s="5"/>
      <c r="L71" s="5"/>
    </row>
    <row r="72" s="312" customFormat="true" ht="15" hidden="false" customHeight="false" outlineLevel="0" collapsed="false">
      <c r="A72" s="137" t="s">
        <v>89</v>
      </c>
      <c r="B72" s="313" t="n">
        <v>11152350</v>
      </c>
      <c r="C72" s="314" t="n">
        <v>2307.867309</v>
      </c>
      <c r="D72" s="315" t="n">
        <v>0.34714128072872</v>
      </c>
      <c r="E72" s="316" t="n">
        <v>0.667973566109385</v>
      </c>
      <c r="F72" s="316" t="n">
        <v>0.204764018345909</v>
      </c>
      <c r="G72" s="316" t="n">
        <v>0.127262415544706</v>
      </c>
      <c r="H72" s="317" t="n">
        <v>32126257</v>
      </c>
      <c r="I72" s="317" t="n">
        <v>6422075</v>
      </c>
      <c r="J72" s="318" t="s">
        <v>324</v>
      </c>
      <c r="K72" s="5"/>
      <c r="L72" s="5"/>
    </row>
    <row r="73" s="312" customFormat="true" ht="15" hidden="false" customHeight="false" outlineLevel="0" collapsed="false">
      <c r="A73" s="137" t="s">
        <v>90</v>
      </c>
      <c r="B73" s="313" t="n">
        <v>17193550</v>
      </c>
      <c r="C73" s="314" t="n">
        <v>757.63378075</v>
      </c>
      <c r="D73" s="315" t="n">
        <v>0.579531076507317</v>
      </c>
      <c r="E73" s="316" t="n">
        <v>0.682193322495936</v>
      </c>
      <c r="F73" s="316" t="n">
        <v>0.198449418531949</v>
      </c>
      <c r="G73" s="316" t="n">
        <v>0.119357258972115</v>
      </c>
      <c r="H73" s="317" t="n">
        <v>29668038</v>
      </c>
      <c r="I73" s="317" t="n">
        <v>5937225</v>
      </c>
      <c r="J73" s="318" t="s">
        <v>322</v>
      </c>
      <c r="K73" s="5"/>
      <c r="L73" s="5"/>
    </row>
    <row r="74" s="312" customFormat="true" ht="15" hidden="false" customHeight="false" outlineLevel="0" collapsed="false">
      <c r="A74" s="137" t="s">
        <v>91</v>
      </c>
      <c r="B74" s="313" t="n">
        <v>15212000</v>
      </c>
      <c r="C74" s="314" t="n">
        <v>4211.59432</v>
      </c>
      <c r="D74" s="315" t="n">
        <v>0.197505238264259</v>
      </c>
      <c r="E74" s="316" t="n">
        <v>0.851958979752827</v>
      </c>
      <c r="F74" s="316" t="n">
        <v>0.0942512490139364</v>
      </c>
      <c r="G74" s="316" t="n">
        <v>0.0537897712332369</v>
      </c>
      <c r="H74" s="317" t="n">
        <v>77020742</v>
      </c>
      <c r="I74" s="317" t="n">
        <v>15405500</v>
      </c>
      <c r="J74" s="318" t="s">
        <v>321</v>
      </c>
      <c r="K74" s="5"/>
      <c r="L74" s="5"/>
    </row>
    <row r="75" s="312" customFormat="true" ht="15" hidden="false" customHeight="false" outlineLevel="0" collapsed="false">
      <c r="A75" s="137" t="s">
        <v>92</v>
      </c>
      <c r="B75" s="313" t="n">
        <v>14447400</v>
      </c>
      <c r="C75" s="314" t="n">
        <v>6551.606952</v>
      </c>
      <c r="D75" s="315" t="n">
        <v>0.380851053453563</v>
      </c>
      <c r="E75" s="316" t="n">
        <v>0.642551600980107</v>
      </c>
      <c r="F75" s="316" t="n">
        <v>0.20568752855185</v>
      </c>
      <c r="G75" s="316" t="n">
        <v>0.151760870468043</v>
      </c>
      <c r="H75" s="317" t="n">
        <v>37934515</v>
      </c>
      <c r="I75" s="317" t="n">
        <v>7586850</v>
      </c>
      <c r="J75" s="318" t="s">
        <v>324</v>
      </c>
      <c r="K75" s="5"/>
      <c r="L75" s="5"/>
    </row>
    <row r="76" s="312" customFormat="true" ht="15" hidden="false" customHeight="false" outlineLevel="0" collapsed="false">
      <c r="A76" s="137" t="s">
        <v>93</v>
      </c>
      <c r="B76" s="313" t="n">
        <v>11535500</v>
      </c>
      <c r="C76" s="314" t="n">
        <v>1715.32885</v>
      </c>
      <c r="D76" s="315" t="n">
        <v>0.226924977605039</v>
      </c>
      <c r="E76" s="316" t="n">
        <v>0.732954791729877</v>
      </c>
      <c r="F76" s="316" t="n">
        <v>0.156906939447792</v>
      </c>
      <c r="G76" s="316" t="n">
        <v>0.110138268822331</v>
      </c>
      <c r="H76" s="317" t="n">
        <v>50833981</v>
      </c>
      <c r="I76" s="317" t="n">
        <v>10169000</v>
      </c>
      <c r="J76" s="318" t="s">
        <v>321</v>
      </c>
      <c r="K76" s="5"/>
      <c r="L76" s="5"/>
    </row>
    <row r="77" s="312" customFormat="true" ht="15" hidden="false" customHeight="false" outlineLevel="0" collapsed="false">
      <c r="A77" s="137" t="s">
        <v>94</v>
      </c>
      <c r="B77" s="313" t="n">
        <v>28936950</v>
      </c>
      <c r="C77" s="314" t="n">
        <v>4243.314348</v>
      </c>
      <c r="D77" s="315" t="n">
        <v>0.136674286470857</v>
      </c>
      <c r="E77" s="316" t="n">
        <v>0.659711890852353</v>
      </c>
      <c r="F77" s="316" t="n">
        <v>0.200829734992803</v>
      </c>
      <c r="G77" s="316" t="n">
        <v>0.139458374154844</v>
      </c>
      <c r="H77" s="317" t="n">
        <v>211721976</v>
      </c>
      <c r="I77" s="317" t="n">
        <v>42360150</v>
      </c>
      <c r="J77" s="318" t="s">
        <v>321</v>
      </c>
      <c r="K77" s="5"/>
      <c r="L77" s="5"/>
    </row>
    <row r="78" s="312" customFormat="true" ht="15" hidden="false" customHeight="false" outlineLevel="0" collapsed="false">
      <c r="A78" s="137" t="s">
        <v>95</v>
      </c>
      <c r="B78" s="313" t="n">
        <v>4043550</v>
      </c>
      <c r="C78" s="314" t="n">
        <v>2283.392685</v>
      </c>
      <c r="D78" s="315" t="n">
        <v>0.198967644526297</v>
      </c>
      <c r="E78" s="316" t="n">
        <v>0.629075935749527</v>
      </c>
      <c r="F78" s="316" t="n">
        <v>0.216270356493675</v>
      </c>
      <c r="G78" s="316" t="n">
        <v>0.154653707756798</v>
      </c>
      <c r="H78" s="317" t="n">
        <v>20322651</v>
      </c>
      <c r="I78" s="317" t="n">
        <v>4069050</v>
      </c>
      <c r="J78" s="318" t="s">
        <v>321</v>
      </c>
      <c r="K78" s="5"/>
      <c r="L78" s="5"/>
    </row>
    <row r="79" s="312" customFormat="true" ht="15" hidden="false" customHeight="false" outlineLevel="0" collapsed="false">
      <c r="A79" s="137" t="s">
        <v>96</v>
      </c>
      <c r="B79" s="313" t="n">
        <v>136743200</v>
      </c>
      <c r="C79" s="314" t="n">
        <v>27236.510576</v>
      </c>
      <c r="D79" s="315" t="n">
        <v>0.10322121467679</v>
      </c>
      <c r="E79" s="316" t="n">
        <v>0.776240427311925</v>
      </c>
      <c r="F79" s="316" t="n">
        <v>0.124959778621533</v>
      </c>
      <c r="G79" s="316" t="n">
        <v>0.0987997940665423</v>
      </c>
      <c r="H79" s="317" t="n">
        <v>1324758679</v>
      </c>
      <c r="I79" s="317" t="n">
        <v>265580150</v>
      </c>
      <c r="J79" s="318" t="s">
        <v>321</v>
      </c>
      <c r="K79" s="5"/>
      <c r="L79" s="5"/>
    </row>
    <row r="80" s="312" customFormat="true" ht="15" hidden="false" customHeight="false" outlineLevel="0" collapsed="false">
      <c r="A80" s="137" t="s">
        <v>97</v>
      </c>
      <c r="B80" s="313" t="n">
        <v>40266600</v>
      </c>
      <c r="C80" s="314" t="n">
        <v>3038.11497</v>
      </c>
      <c r="D80" s="315" t="n">
        <v>0.188319011337023</v>
      </c>
      <c r="E80" s="316" t="n">
        <v>0.683685734579031</v>
      </c>
      <c r="F80" s="316" t="n">
        <v>0.192700650166639</v>
      </c>
      <c r="G80" s="316" t="n">
        <v>0.12361361525433</v>
      </c>
      <c r="H80" s="317" t="n">
        <v>213821216</v>
      </c>
      <c r="I80" s="317" t="n">
        <v>42831800</v>
      </c>
      <c r="J80" s="318" t="s">
        <v>321</v>
      </c>
      <c r="K80" s="5"/>
      <c r="L80" s="5"/>
    </row>
    <row r="81" s="312" customFormat="true" ht="15" hidden="false" customHeight="false" outlineLevel="0" collapsed="false">
      <c r="A81" s="137" t="s">
        <v>98</v>
      </c>
      <c r="B81" s="313" t="n">
        <v>11019600</v>
      </c>
      <c r="C81" s="314" t="n">
        <v>4939.315308</v>
      </c>
      <c r="D81" s="315" t="n">
        <v>0.422133613509471</v>
      </c>
      <c r="E81" s="316" t="n">
        <v>0.607440378961124</v>
      </c>
      <c r="F81" s="316" t="n">
        <v>0.247209517586845</v>
      </c>
      <c r="G81" s="316" t="n">
        <v>0.145350103452031</v>
      </c>
      <c r="H81" s="317" t="n">
        <v>26104531</v>
      </c>
      <c r="I81" s="317" t="n">
        <v>5221050</v>
      </c>
      <c r="J81" s="318" t="s">
        <v>322</v>
      </c>
      <c r="K81" s="5"/>
      <c r="L81" s="5"/>
    </row>
    <row r="82" s="312" customFormat="true" ht="15" hidden="false" customHeight="false" outlineLevel="0" collapsed="false">
      <c r="A82" s="137" t="s">
        <v>99</v>
      </c>
      <c r="B82" s="313" t="n">
        <v>134501850</v>
      </c>
      <c r="C82" s="314" t="n">
        <v>985.0915494</v>
      </c>
      <c r="D82" s="315" t="n">
        <v>0.710714849673671</v>
      </c>
      <c r="E82" s="316" t="n">
        <v>0.655301395482664</v>
      </c>
      <c r="F82" s="316" t="n">
        <v>0.218865391070829</v>
      </c>
      <c r="G82" s="316" t="n">
        <v>0.125833213446507</v>
      </c>
      <c r="H82" s="317" t="n">
        <v>189248684</v>
      </c>
      <c r="I82" s="317" t="n">
        <v>39461100</v>
      </c>
      <c r="J82" s="318" t="s">
        <v>323</v>
      </c>
      <c r="K82" s="5"/>
      <c r="L82" s="5"/>
    </row>
    <row r="83" s="319" customFormat="true" ht="15" hidden="false" customHeight="false" outlineLevel="0" collapsed="false">
      <c r="A83" s="137" t="s">
        <v>100</v>
      </c>
      <c r="B83" s="313" t="n">
        <v>61524400</v>
      </c>
      <c r="C83" s="314" t="n">
        <v>4191.964994</v>
      </c>
      <c r="D83" s="315" t="n">
        <v>0.210946339089242</v>
      </c>
      <c r="E83" s="316" t="n">
        <v>0.746984936057889</v>
      </c>
      <c r="F83" s="316" t="n">
        <v>0.149205843535248</v>
      </c>
      <c r="G83" s="316" t="n">
        <v>0.103809220406863</v>
      </c>
      <c r="H83" s="317" t="n">
        <v>291659008</v>
      </c>
      <c r="I83" s="317" t="n">
        <v>58343600</v>
      </c>
      <c r="J83" s="318" t="s">
        <v>321</v>
      </c>
      <c r="K83" s="5"/>
      <c r="L83" s="5"/>
      <c r="M83" s="312"/>
      <c r="N83" s="312"/>
      <c r="O83" s="312"/>
      <c r="P83" s="312"/>
    </row>
    <row r="84" s="319" customFormat="true" ht="15" hidden="false" customHeight="false" outlineLevel="0" collapsed="false">
      <c r="A84" s="137" t="s">
        <v>101</v>
      </c>
      <c r="B84" s="313" t="n">
        <v>71861175</v>
      </c>
      <c r="C84" s="314" t="n">
        <v>2889.53784675</v>
      </c>
      <c r="D84" s="315" t="n">
        <v>0.374450739223549</v>
      </c>
      <c r="E84" s="316" t="n">
        <v>0.772423704455153</v>
      </c>
      <c r="F84" s="316" t="n">
        <v>0.128187787076958</v>
      </c>
      <c r="G84" s="316" t="n">
        <v>0.0993885084678896</v>
      </c>
      <c r="H84" s="317" t="n">
        <v>191910891</v>
      </c>
      <c r="I84" s="317" t="n">
        <v>38381850</v>
      </c>
      <c r="J84" s="318" t="s">
        <v>324</v>
      </c>
      <c r="K84" s="5"/>
      <c r="L84" s="5"/>
      <c r="M84" s="312"/>
      <c r="N84" s="312"/>
      <c r="O84" s="312"/>
      <c r="P84" s="312"/>
    </row>
    <row r="85" s="312" customFormat="true" ht="15" hidden="false" customHeight="false" outlineLevel="0" collapsed="false">
      <c r="A85" s="137" t="s">
        <v>102</v>
      </c>
      <c r="B85" s="313" t="n">
        <v>27282900</v>
      </c>
      <c r="C85" s="314" t="n">
        <v>6932.312061</v>
      </c>
      <c r="D85" s="315" t="n">
        <v>0.152388060301723</v>
      </c>
      <c r="E85" s="316" t="n">
        <v>0.561197673267871</v>
      </c>
      <c r="F85" s="316" t="n">
        <v>0.293887380007257</v>
      </c>
      <c r="G85" s="316" t="n">
        <v>0.144914946724872</v>
      </c>
      <c r="H85" s="317" t="n">
        <v>179035680</v>
      </c>
      <c r="I85" s="317" t="n">
        <v>35807100</v>
      </c>
      <c r="J85" s="318" t="s">
        <v>321</v>
      </c>
      <c r="K85" s="5"/>
      <c r="L85" s="5"/>
    </row>
    <row r="86" s="312" customFormat="true" ht="15" hidden="false" customHeight="false" outlineLevel="0" collapsed="false">
      <c r="A86" s="137" t="s">
        <v>103</v>
      </c>
      <c r="B86" s="313" t="n">
        <v>42964425</v>
      </c>
      <c r="C86" s="314" t="n">
        <v>1813.098735</v>
      </c>
      <c r="D86" s="315" t="n">
        <v>0.138974132241539</v>
      </c>
      <c r="E86" s="316" t="n">
        <v>0.707837938014997</v>
      </c>
      <c r="F86" s="316" t="n">
        <v>0.184130242636786</v>
      </c>
      <c r="G86" s="316" t="n">
        <v>0.108031819348217</v>
      </c>
      <c r="H86" s="317" t="n">
        <v>309154116</v>
      </c>
      <c r="I86" s="317" t="n">
        <v>64498700</v>
      </c>
      <c r="J86" s="318" t="s">
        <v>321</v>
      </c>
      <c r="K86" s="5"/>
      <c r="L86" s="5"/>
    </row>
    <row r="87" s="312" customFormat="true" ht="15" hidden="false" customHeight="false" outlineLevel="0" collapsed="false">
      <c r="A87" s="137" t="s">
        <v>104</v>
      </c>
      <c r="B87" s="313" t="n">
        <v>48401550</v>
      </c>
      <c r="C87" s="314" t="n">
        <v>1023.6927825</v>
      </c>
      <c r="D87" s="315" t="n">
        <v>0.4835561216844</v>
      </c>
      <c r="E87" s="316" t="n">
        <v>0.698887742231396</v>
      </c>
      <c r="F87" s="316" t="n">
        <v>0.181745212704965</v>
      </c>
      <c r="G87" s="316" t="n">
        <v>0.119367045063639</v>
      </c>
      <c r="H87" s="317" t="n">
        <v>100095000</v>
      </c>
      <c r="I87" s="317" t="n">
        <v>20018850</v>
      </c>
      <c r="J87" s="318" t="s">
        <v>322</v>
      </c>
      <c r="K87" s="5"/>
      <c r="L87" s="5"/>
    </row>
    <row r="88" s="312" customFormat="true" ht="15" hidden="false" customHeight="false" outlineLevel="0" collapsed="false">
      <c r="A88" s="137" t="s">
        <v>105</v>
      </c>
      <c r="B88" s="313" t="n">
        <v>129949400</v>
      </c>
      <c r="C88" s="314" t="n">
        <v>18708.815118</v>
      </c>
      <c r="D88" s="315" t="n">
        <v>0.11208094663927</v>
      </c>
      <c r="E88" s="316" t="n">
        <v>0.762429838075436</v>
      </c>
      <c r="F88" s="316" t="n">
        <v>0.145258077374732</v>
      </c>
      <c r="G88" s="316" t="n">
        <v>0.0923120845498325</v>
      </c>
      <c r="H88" s="317" t="n">
        <v>1159424540</v>
      </c>
      <c r="I88" s="317" t="n">
        <v>231913500</v>
      </c>
      <c r="J88" s="318" t="s">
        <v>321</v>
      </c>
      <c r="K88" s="5"/>
      <c r="L88" s="5"/>
    </row>
    <row r="89" s="312" customFormat="true" ht="15" hidden="false" customHeight="false" outlineLevel="0" collapsed="false">
      <c r="A89" s="137" t="s">
        <v>106</v>
      </c>
      <c r="B89" s="313" t="n">
        <v>5973175</v>
      </c>
      <c r="C89" s="314" t="n">
        <v>1129.82605125</v>
      </c>
      <c r="D89" s="315" t="n">
        <v>0.124352720686199</v>
      </c>
      <c r="E89" s="316" t="n">
        <v>0.828608738233854</v>
      </c>
      <c r="F89" s="316" t="n">
        <v>0.0965232058327439</v>
      </c>
      <c r="G89" s="316" t="n">
        <v>0.0748680559334023</v>
      </c>
      <c r="H89" s="317" t="n">
        <v>48034132</v>
      </c>
      <c r="I89" s="317" t="n">
        <v>9643075</v>
      </c>
      <c r="J89" s="318" t="s">
        <v>321</v>
      </c>
      <c r="K89" s="5"/>
      <c r="L89" s="5"/>
    </row>
    <row r="90" s="312" customFormat="true" ht="15" hidden="false" customHeight="false" outlineLevel="0" collapsed="false">
      <c r="A90" s="137" t="s">
        <v>107</v>
      </c>
      <c r="B90" s="313" t="n">
        <v>16872000</v>
      </c>
      <c r="C90" s="314" t="n">
        <v>1047.24504</v>
      </c>
      <c r="D90" s="315" t="n">
        <v>0.216197392832687</v>
      </c>
      <c r="E90" s="316" t="n">
        <v>0.790789473684211</v>
      </c>
      <c r="F90" s="316" t="n">
        <v>0.127247807017544</v>
      </c>
      <c r="G90" s="316" t="n">
        <v>0.0819627192982456</v>
      </c>
      <c r="H90" s="317" t="n">
        <v>78039794</v>
      </c>
      <c r="I90" s="317" t="n">
        <v>15641750</v>
      </c>
      <c r="J90" s="318" t="s">
        <v>321</v>
      </c>
      <c r="K90" s="5"/>
      <c r="L90" s="5"/>
    </row>
    <row r="91" s="312" customFormat="true" ht="15" hidden="false" customHeight="false" outlineLevel="0" collapsed="false">
      <c r="A91" s="137" t="s">
        <v>108</v>
      </c>
      <c r="B91" s="313" t="n">
        <v>6797201025</v>
      </c>
      <c r="C91" s="314" t="n">
        <v>4628.893898025</v>
      </c>
      <c r="D91" s="315" t="n">
        <v>0.421452096248793</v>
      </c>
      <c r="E91" s="316" t="n">
        <v>0.784981966161579</v>
      </c>
      <c r="F91" s="316" t="n">
        <v>0.132062377101757</v>
      </c>
      <c r="G91" s="316" t="n">
        <v>0.0829556567366639</v>
      </c>
      <c r="H91" s="317" t="n">
        <v>16128051291</v>
      </c>
      <c r="I91" s="317" t="n">
        <v>3225595275</v>
      </c>
      <c r="J91" s="318" t="s">
        <v>322</v>
      </c>
      <c r="K91" s="5"/>
      <c r="L91" s="5"/>
    </row>
    <row r="92" s="312" customFormat="true" ht="15" hidden="false" customHeight="false" outlineLevel="0" collapsed="false">
      <c r="A92" s="228" t="s">
        <v>109</v>
      </c>
      <c r="B92" s="313" t="n">
        <v>550508350</v>
      </c>
      <c r="C92" s="314" t="n">
        <v>3799.05812335</v>
      </c>
      <c r="D92" s="315" t="n">
        <v>0.375922088753748</v>
      </c>
      <c r="E92" s="316" t="n">
        <v>0.726269501634262</v>
      </c>
      <c r="F92" s="316" t="n">
        <v>0.16457189068976</v>
      </c>
      <c r="G92" s="316" t="n">
        <v>0.109158607675978</v>
      </c>
      <c r="H92" s="317" t="n">
        <v>1464421396</v>
      </c>
      <c r="I92" s="317" t="n">
        <v>293368250</v>
      </c>
      <c r="J92" s="318" t="s">
        <v>324</v>
      </c>
      <c r="K92" s="5"/>
      <c r="L92" s="5"/>
    </row>
    <row r="93" s="312" customFormat="true" ht="15" hidden="false" customHeight="false" outlineLevel="0" collapsed="false">
      <c r="A93" s="137" t="s">
        <v>110</v>
      </c>
      <c r="B93" s="313" t="n">
        <v>109331250</v>
      </c>
      <c r="C93" s="314" t="n">
        <v>1452.02833125</v>
      </c>
      <c r="D93" s="315" t="n">
        <v>0.614738716541669</v>
      </c>
      <c r="E93" s="316" t="n">
        <v>0.3772251757846</v>
      </c>
      <c r="F93" s="316" t="n">
        <v>0.368821814440062</v>
      </c>
      <c r="G93" s="316" t="n">
        <v>0.253953009775339</v>
      </c>
      <c r="H93" s="317" t="n">
        <v>177849950</v>
      </c>
      <c r="I93" s="317" t="n">
        <v>35568750</v>
      </c>
      <c r="J93" s="318" t="s">
        <v>323</v>
      </c>
      <c r="K93" s="5"/>
      <c r="L93" s="5"/>
    </row>
    <row r="94" s="312" customFormat="true" ht="15" hidden="false" customHeight="false" outlineLevel="0" collapsed="false">
      <c r="A94" s="137" t="s">
        <v>111</v>
      </c>
      <c r="B94" s="313" t="n">
        <v>30277500</v>
      </c>
      <c r="C94" s="314" t="n">
        <v>616.2985125</v>
      </c>
      <c r="D94" s="315" t="n">
        <v>0.196606938590194</v>
      </c>
      <c r="E94" s="316" t="n">
        <v>0.549682107175295</v>
      </c>
      <c r="F94" s="316" t="n">
        <v>0.259763851044505</v>
      </c>
      <c r="G94" s="316" t="n">
        <v>0.1905540417802</v>
      </c>
      <c r="H94" s="317" t="n">
        <v>154000160</v>
      </c>
      <c r="I94" s="317" t="n">
        <v>30800000</v>
      </c>
      <c r="J94" s="318" t="s">
        <v>321</v>
      </c>
      <c r="K94" s="5"/>
      <c r="L94" s="5"/>
    </row>
    <row r="95" s="312" customFormat="true" ht="15" hidden="false" customHeight="false" outlineLevel="0" collapsed="false">
      <c r="A95" s="137" t="s">
        <v>112</v>
      </c>
      <c r="B95" s="313" t="n">
        <v>25482600</v>
      </c>
      <c r="C95" s="314" t="n">
        <v>1157.292279</v>
      </c>
      <c r="D95" s="315" t="n">
        <v>0.399611845243677</v>
      </c>
      <c r="E95" s="316" t="n">
        <v>0.533993783993784</v>
      </c>
      <c r="F95" s="316" t="n">
        <v>0.28036778036778</v>
      </c>
      <c r="G95" s="316" t="n">
        <v>0.185638435638436</v>
      </c>
      <c r="H95" s="317" t="n">
        <v>63768380</v>
      </c>
      <c r="I95" s="317" t="n">
        <v>12769350</v>
      </c>
      <c r="J95" s="318" t="s">
        <v>324</v>
      </c>
      <c r="K95" s="5"/>
      <c r="L95" s="5"/>
    </row>
    <row r="96" s="312" customFormat="true" ht="15" hidden="false" customHeight="false" outlineLevel="0" collapsed="false">
      <c r="A96" s="137" t="s">
        <v>113</v>
      </c>
      <c r="B96" s="313" t="n">
        <v>36925000</v>
      </c>
      <c r="C96" s="314" t="n">
        <v>2762.543875</v>
      </c>
      <c r="D96" s="315" t="n">
        <v>0.209592857034564</v>
      </c>
      <c r="E96" s="316" t="n">
        <v>0.746161137440758</v>
      </c>
      <c r="F96" s="316" t="n">
        <v>0.148381855111713</v>
      </c>
      <c r="G96" s="316" t="n">
        <v>0.105457007447529</v>
      </c>
      <c r="H96" s="317" t="n">
        <v>176174897</v>
      </c>
      <c r="I96" s="317" t="n">
        <v>35234000</v>
      </c>
      <c r="J96" s="318" t="s">
        <v>321</v>
      </c>
      <c r="K96" s="5"/>
      <c r="L96" s="5"/>
    </row>
    <row r="97" s="312" customFormat="true" ht="15" hidden="false" customHeight="false" outlineLevel="0" collapsed="false">
      <c r="A97" s="137" t="s">
        <v>114</v>
      </c>
      <c r="B97" s="313" t="n">
        <v>9039000</v>
      </c>
      <c r="C97" s="314" t="n">
        <v>576.50742</v>
      </c>
      <c r="D97" s="315" t="n">
        <v>0.128243915585964</v>
      </c>
      <c r="E97" s="316" t="n">
        <v>0.753401924991703</v>
      </c>
      <c r="F97" s="316" t="n">
        <v>0.146587011837593</v>
      </c>
      <c r="G97" s="316" t="n">
        <v>0.100011063170705</v>
      </c>
      <c r="H97" s="317" t="n">
        <v>70482876</v>
      </c>
      <c r="I97" s="317" t="n">
        <v>14096000</v>
      </c>
      <c r="J97" s="318" t="s">
        <v>321</v>
      </c>
      <c r="K97" s="5"/>
      <c r="L97" s="5"/>
    </row>
    <row r="98" s="312" customFormat="true" ht="15" hidden="false" customHeight="false" outlineLevel="0" collapsed="false">
      <c r="A98" s="137" t="s">
        <v>115</v>
      </c>
      <c r="B98" s="313" t="n">
        <v>9696150</v>
      </c>
      <c r="C98" s="314" t="n">
        <v>5685.3375525</v>
      </c>
      <c r="D98" s="315" t="n">
        <v>0.247309038214828</v>
      </c>
      <c r="E98" s="316" t="n">
        <v>0.757707956250677</v>
      </c>
      <c r="F98" s="316" t="n">
        <v>0.131928652093872</v>
      </c>
      <c r="G98" s="316" t="n">
        <v>0.110363391655451</v>
      </c>
      <c r="H98" s="317" t="n">
        <v>39206614</v>
      </c>
      <c r="I98" s="317" t="n">
        <v>8728650</v>
      </c>
      <c r="J98" s="318" t="s">
        <v>321</v>
      </c>
      <c r="K98" s="5"/>
      <c r="L98" s="5"/>
    </row>
    <row r="99" s="312" customFormat="true" ht="15" hidden="false" customHeight="false" outlineLevel="0" collapsed="false">
      <c r="A99" s="137" t="s">
        <v>116</v>
      </c>
      <c r="B99" s="313" t="n">
        <v>77826000</v>
      </c>
      <c r="C99" s="314" t="n">
        <v>6282.89298</v>
      </c>
      <c r="D99" s="315" t="n">
        <v>0.622537782718412</v>
      </c>
      <c r="E99" s="316" t="n">
        <v>0.66708041014571</v>
      </c>
      <c r="F99" s="316" t="n">
        <v>0.203255981291599</v>
      </c>
      <c r="G99" s="316" t="n">
        <v>0.129663608562691</v>
      </c>
      <c r="H99" s="317" t="n">
        <v>125014099</v>
      </c>
      <c r="I99" s="317" t="n">
        <v>25014500</v>
      </c>
      <c r="J99" s="318" t="s">
        <v>323</v>
      </c>
      <c r="K99" s="5"/>
      <c r="L99" s="5"/>
    </row>
    <row r="100" s="312" customFormat="true" ht="15" hidden="false" customHeight="false" outlineLevel="0" collapsed="false">
      <c r="A100" s="137" t="s">
        <v>117</v>
      </c>
      <c r="B100" s="313" t="n">
        <v>96067000</v>
      </c>
      <c r="C100" s="314" t="n">
        <v>3284.050395</v>
      </c>
      <c r="D100" s="315" t="n">
        <v>0.364433456919219</v>
      </c>
      <c r="E100" s="316" t="n">
        <v>0.675756503273757</v>
      </c>
      <c r="F100" s="316" t="n">
        <v>0.206211290037162</v>
      </c>
      <c r="G100" s="316" t="n">
        <v>0.118032206689082</v>
      </c>
      <c r="H100" s="317" t="n">
        <v>263606423</v>
      </c>
      <c r="I100" s="317" t="n">
        <v>52720400</v>
      </c>
      <c r="J100" s="318" t="s">
        <v>324</v>
      </c>
      <c r="K100" s="5"/>
      <c r="L100" s="5"/>
    </row>
    <row r="101" s="312" customFormat="true" ht="15" hidden="false" customHeight="false" outlineLevel="0" collapsed="false">
      <c r="A101" s="137" t="s">
        <v>118</v>
      </c>
      <c r="B101" s="313" t="n">
        <v>109833600</v>
      </c>
      <c r="C101" s="314" t="n">
        <v>15789.678336</v>
      </c>
      <c r="D101" s="315" t="n">
        <v>0.173692934165821</v>
      </c>
      <c r="E101" s="316" t="n">
        <v>0.694971302042362</v>
      </c>
      <c r="F101" s="316" t="n">
        <v>0.199818634734726</v>
      </c>
      <c r="G101" s="316" t="n">
        <v>0.105210063222912</v>
      </c>
      <c r="H101" s="317" t="n">
        <v>632343512</v>
      </c>
      <c r="I101" s="317" t="n">
        <v>126403200</v>
      </c>
      <c r="J101" s="318" t="s">
        <v>321</v>
      </c>
      <c r="K101" s="5"/>
      <c r="L101" s="5"/>
    </row>
    <row r="102" s="312" customFormat="true" ht="15" hidden="false" customHeight="false" outlineLevel="0" collapsed="false">
      <c r="A102" s="137" t="s">
        <v>119</v>
      </c>
      <c r="B102" s="313" t="n">
        <v>45857080</v>
      </c>
      <c r="C102" s="314" t="n">
        <v>677.7676424</v>
      </c>
      <c r="D102" s="315" t="n">
        <v>0.335090495320864</v>
      </c>
      <c r="E102" s="316" t="n">
        <v>0.71173742418837</v>
      </c>
      <c r="F102" s="316" t="n">
        <v>0.184801997859436</v>
      </c>
      <c r="G102" s="316" t="n">
        <v>0.103460577952194</v>
      </c>
      <c r="H102" s="317" t="n">
        <v>136849838</v>
      </c>
      <c r="I102" s="317" t="n">
        <v>36790368</v>
      </c>
      <c r="J102" s="318" t="s">
        <v>324</v>
      </c>
      <c r="K102" s="5"/>
      <c r="L102" s="5"/>
    </row>
    <row r="103" s="312" customFormat="true" ht="15" hidden="false" customHeight="false" outlineLevel="0" collapsed="false">
      <c r="A103" s="137" t="s">
        <v>120</v>
      </c>
      <c r="B103" s="313" t="n">
        <v>147766125</v>
      </c>
      <c r="C103" s="314" t="n">
        <v>2100.495466875</v>
      </c>
      <c r="D103" s="315" t="n">
        <v>0.107873625267917</v>
      </c>
      <c r="E103" s="316" t="n">
        <v>0.496948302596417</v>
      </c>
      <c r="F103" s="316" t="n">
        <v>0.299165319520966</v>
      </c>
      <c r="G103" s="316" t="n">
        <v>0.203886377882617</v>
      </c>
      <c r="H103" s="317" t="n">
        <v>1369807723</v>
      </c>
      <c r="I103" s="317" t="n">
        <v>273960375</v>
      </c>
      <c r="J103" s="318" t="s">
        <v>321</v>
      </c>
      <c r="K103" s="5"/>
      <c r="L103" s="5"/>
    </row>
    <row r="104" s="312" customFormat="true" ht="15" hidden="false" customHeight="false" outlineLevel="0" collapsed="false">
      <c r="A104" s="137" t="s">
        <v>121</v>
      </c>
      <c r="B104" s="313" t="n">
        <v>113305875</v>
      </c>
      <c r="C104" s="314" t="n">
        <v>507.043790625</v>
      </c>
      <c r="D104" s="315" t="n">
        <v>0.134825540821936</v>
      </c>
      <c r="E104" s="316" t="n">
        <v>0.709222050489438</v>
      </c>
      <c r="F104" s="316" t="n">
        <v>0.193611540443071</v>
      </c>
      <c r="G104" s="316" t="n">
        <v>0.097166409067491</v>
      </c>
      <c r="H104" s="317" t="n">
        <v>840388804</v>
      </c>
      <c r="I104" s="317" t="n">
        <v>168073300</v>
      </c>
      <c r="J104" s="318" t="s">
        <v>321</v>
      </c>
      <c r="K104" s="5"/>
      <c r="L104" s="5"/>
    </row>
    <row r="105" s="312" customFormat="true" ht="15" hidden="false" customHeight="false" outlineLevel="0" collapsed="false">
      <c r="A105" s="137" t="s">
        <v>122</v>
      </c>
      <c r="B105" s="313" t="n">
        <v>24798375</v>
      </c>
      <c r="C105" s="314" t="n">
        <v>1811.27331</v>
      </c>
      <c r="D105" s="315" t="n">
        <v>0.412168897405536</v>
      </c>
      <c r="E105" s="316" t="n">
        <v>0.589111181680251</v>
      </c>
      <c r="F105" s="316" t="n">
        <v>0.234254260611834</v>
      </c>
      <c r="G105" s="316" t="n">
        <v>0.176634557707914</v>
      </c>
      <c r="H105" s="317" t="n">
        <v>60165566</v>
      </c>
      <c r="I105" s="317" t="n">
        <v>12033000</v>
      </c>
      <c r="J105" s="318" t="s">
        <v>322</v>
      </c>
      <c r="K105" s="5"/>
      <c r="L105" s="5"/>
    </row>
    <row r="106" s="312" customFormat="true" ht="15" hidden="false" customHeight="false" outlineLevel="0" collapsed="false">
      <c r="A106" s="137" t="s">
        <v>123</v>
      </c>
      <c r="B106" s="313" t="n">
        <v>64287300</v>
      </c>
      <c r="C106" s="314" t="n">
        <v>929.0157723</v>
      </c>
      <c r="D106" s="315" t="n">
        <v>0.405134063887088</v>
      </c>
      <c r="E106" s="316" t="n">
        <v>0.574326499946335</v>
      </c>
      <c r="F106" s="316" t="n">
        <v>0.263872491145218</v>
      </c>
      <c r="G106" s="316" t="n">
        <v>0.161801008908447</v>
      </c>
      <c r="H106" s="317" t="n">
        <v>158681547</v>
      </c>
      <c r="I106" s="317" t="n">
        <v>31733100</v>
      </c>
      <c r="J106" s="318" t="s">
        <v>322</v>
      </c>
      <c r="K106" s="5"/>
      <c r="L106" s="5"/>
    </row>
    <row r="107" s="312" customFormat="true" ht="15" hidden="false" customHeight="false" outlineLevel="0" collapsed="false">
      <c r="A107" s="137" t="s">
        <v>124</v>
      </c>
      <c r="B107" s="313" t="n">
        <v>82343750</v>
      </c>
      <c r="C107" s="314" t="n">
        <v>1054.1646875</v>
      </c>
      <c r="D107" s="315" t="n">
        <v>0.231034123818999</v>
      </c>
      <c r="E107" s="316" t="n">
        <v>0.50498064516129</v>
      </c>
      <c r="F107" s="316" t="n">
        <v>0.346632258064516</v>
      </c>
      <c r="G107" s="316" t="n">
        <v>0.148387096774194</v>
      </c>
      <c r="H107" s="317" t="n">
        <v>356413800</v>
      </c>
      <c r="I107" s="317" t="n">
        <v>71281000</v>
      </c>
      <c r="J107" s="318" t="s">
        <v>321</v>
      </c>
      <c r="K107" s="5"/>
      <c r="L107" s="5"/>
    </row>
    <row r="108" s="312" customFormat="true" ht="15" hidden="false" customHeight="false" outlineLevel="0" collapsed="false">
      <c r="A108" s="137" t="s">
        <v>125</v>
      </c>
      <c r="B108" s="313" t="n">
        <v>175520000</v>
      </c>
      <c r="C108" s="314" t="n">
        <v>7250.7312</v>
      </c>
      <c r="D108" s="315" t="n">
        <v>0.0701484521013864</v>
      </c>
      <c r="E108" s="316" t="n">
        <v>0.563181403828624</v>
      </c>
      <c r="F108" s="316" t="n">
        <v>0.289270738377393</v>
      </c>
      <c r="G108" s="316" t="n">
        <v>0.147547857793984</v>
      </c>
      <c r="H108" s="317" t="n">
        <v>2502122210</v>
      </c>
      <c r="I108" s="317" t="n">
        <v>500564800</v>
      </c>
      <c r="J108" s="318" t="s">
        <v>321</v>
      </c>
      <c r="K108" s="5"/>
      <c r="L108" s="5"/>
    </row>
    <row r="109" s="312" customFormat="true" ht="15" hidden="false" customHeight="false" outlineLevel="0" collapsed="false">
      <c r="A109" s="137" t="s">
        <v>126</v>
      </c>
      <c r="B109" s="313" t="n">
        <v>17602500</v>
      </c>
      <c r="C109" s="314" t="n">
        <v>1736.486625</v>
      </c>
      <c r="D109" s="315" t="n">
        <v>0.233399884841471</v>
      </c>
      <c r="E109" s="316" t="n">
        <v>0.673909955972163</v>
      </c>
      <c r="F109" s="316" t="n">
        <v>0.170572361880415</v>
      </c>
      <c r="G109" s="316" t="n">
        <v>0.155517682147422</v>
      </c>
      <c r="H109" s="317" t="n">
        <v>75417775</v>
      </c>
      <c r="I109" s="317" t="n">
        <v>15254375</v>
      </c>
      <c r="J109" s="318" t="s">
        <v>321</v>
      </c>
      <c r="K109" s="5"/>
      <c r="L109" s="5"/>
    </row>
    <row r="110" s="312" customFormat="true" ht="15" hidden="false" customHeight="false" outlineLevel="0" collapsed="false">
      <c r="A110" s="137" t="s">
        <v>127</v>
      </c>
      <c r="B110" s="313" t="n">
        <v>199317600</v>
      </c>
      <c r="C110" s="314" t="n">
        <v>6523.665048</v>
      </c>
      <c r="D110" s="315" t="n">
        <v>0.296669416587522</v>
      </c>
      <c r="E110" s="316" t="n">
        <v>0.561262026032824</v>
      </c>
      <c r="F110" s="316" t="n">
        <v>0.256968024900962</v>
      </c>
      <c r="G110" s="316" t="n">
        <v>0.181769949066214</v>
      </c>
      <c r="H110" s="317" t="n">
        <v>671850851</v>
      </c>
      <c r="I110" s="317" t="n">
        <v>134368300</v>
      </c>
      <c r="J110" s="318" t="s">
        <v>321</v>
      </c>
      <c r="K110" s="5"/>
      <c r="L110" s="5"/>
    </row>
    <row r="111" s="312" customFormat="true" ht="15" hidden="false" customHeight="false" outlineLevel="0" collapsed="false">
      <c r="A111" s="228" t="s">
        <v>128</v>
      </c>
      <c r="B111" s="313" t="n">
        <v>8105600</v>
      </c>
      <c r="C111" s="314" t="n">
        <v>597.504304</v>
      </c>
      <c r="D111" s="315" t="n">
        <v>0.12581655184292</v>
      </c>
      <c r="E111" s="316" t="n">
        <v>0.653628355704698</v>
      </c>
      <c r="F111" s="316" t="n">
        <v>0.25052432885906</v>
      </c>
      <c r="G111" s="316" t="n">
        <v>0.0958473154362416</v>
      </c>
      <c r="H111" s="317" t="n">
        <v>64423956</v>
      </c>
      <c r="I111" s="317" t="n">
        <v>12813750</v>
      </c>
      <c r="J111" s="318" t="s">
        <v>321</v>
      </c>
      <c r="K111" s="5"/>
      <c r="L111" s="5"/>
    </row>
    <row r="112" s="312" customFormat="true" ht="15" hidden="false" customHeight="false" outlineLevel="0" collapsed="false">
      <c r="A112" s="137" t="s">
        <v>129</v>
      </c>
      <c r="B112" s="313" t="n">
        <v>50298000</v>
      </c>
      <c r="C112" s="314" t="n">
        <v>2691.19449</v>
      </c>
      <c r="D112" s="315" t="n">
        <v>0.470358819123122</v>
      </c>
      <c r="E112" s="316" t="n">
        <v>0.739671557517198</v>
      </c>
      <c r="F112" s="316" t="n">
        <v>0.159429798401527</v>
      </c>
      <c r="G112" s="316" t="n">
        <v>0.100898644081276</v>
      </c>
      <c r="H112" s="317" t="n">
        <v>106935382</v>
      </c>
      <c r="I112" s="317" t="n">
        <v>21387000</v>
      </c>
      <c r="J112" s="318" t="s">
        <v>322</v>
      </c>
      <c r="K112" s="5"/>
      <c r="L112" s="5"/>
    </row>
    <row r="113" s="312" customFormat="true" ht="15" hidden="false" customHeight="false" outlineLevel="0" collapsed="false">
      <c r="A113" s="137" t="s">
        <v>130</v>
      </c>
      <c r="B113" s="313" t="n">
        <v>48332025</v>
      </c>
      <c r="C113" s="314" t="n">
        <v>5112.07828425</v>
      </c>
      <c r="D113" s="315" t="n">
        <v>0.179807973799449</v>
      </c>
      <c r="E113" s="316" t="n">
        <v>0.774325098110414</v>
      </c>
      <c r="F113" s="316" t="n">
        <v>0.136069717749256</v>
      </c>
      <c r="G113" s="316" t="n">
        <v>0.0896051841403293</v>
      </c>
      <c r="H113" s="317" t="n">
        <v>268798007</v>
      </c>
      <c r="I113" s="317" t="n">
        <v>53266275</v>
      </c>
      <c r="J113" s="318" t="s">
        <v>321</v>
      </c>
      <c r="K113" s="5"/>
      <c r="L113" s="5"/>
    </row>
    <row r="114" s="312" customFormat="true" ht="15" hidden="false" customHeight="false" outlineLevel="0" collapsed="false">
      <c r="A114" s="137" t="s">
        <v>131</v>
      </c>
      <c r="B114" s="313" t="n">
        <v>25518750</v>
      </c>
      <c r="C114" s="314" t="n">
        <v>1613.5505625</v>
      </c>
      <c r="D114" s="315" t="n">
        <v>0.334980994607553</v>
      </c>
      <c r="E114" s="316" t="n">
        <v>0.831202547146706</v>
      </c>
      <c r="F114" s="316" t="n">
        <v>0.100318393338232</v>
      </c>
      <c r="G114" s="316" t="n">
        <v>0.0684790595150625</v>
      </c>
      <c r="H114" s="317" t="n">
        <v>76179695</v>
      </c>
      <c r="I114" s="317" t="n">
        <v>15675000</v>
      </c>
      <c r="J114" s="318" t="s">
        <v>324</v>
      </c>
      <c r="K114" s="5"/>
      <c r="L114" s="5"/>
    </row>
    <row r="115" s="312" customFormat="true" ht="15" hidden="false" customHeight="false" outlineLevel="0" collapsed="false">
      <c r="A115" s="137" t="s">
        <v>132</v>
      </c>
      <c r="B115" s="313" t="n">
        <v>25834725</v>
      </c>
      <c r="C115" s="314" t="n">
        <v>1525.152990375</v>
      </c>
      <c r="D115" s="315" t="n">
        <v>0.337079190445507</v>
      </c>
      <c r="E115" s="316" t="n">
        <v>0.755764770091418</v>
      </c>
      <c r="F115" s="316" t="n">
        <v>0.150498021558193</v>
      </c>
      <c r="G115" s="316" t="n">
        <v>0.0937372083503889</v>
      </c>
      <c r="H115" s="317" t="n">
        <v>76642895</v>
      </c>
      <c r="I115" s="317" t="n">
        <v>15346675</v>
      </c>
      <c r="J115" s="318" t="s">
        <v>324</v>
      </c>
      <c r="K115" s="5"/>
      <c r="L115" s="5"/>
    </row>
    <row r="116" s="312" customFormat="true" ht="15" hidden="false" customHeight="false" outlineLevel="0" collapsed="false">
      <c r="A116" s="137" t="s">
        <v>133</v>
      </c>
      <c r="B116" s="313" t="n">
        <v>2375600</v>
      </c>
      <c r="C116" s="314" t="n">
        <v>1439.49482</v>
      </c>
      <c r="D116" s="315" t="n">
        <v>0.43915764402535</v>
      </c>
      <c r="E116" s="316" t="n">
        <v>0.360540495032834</v>
      </c>
      <c r="F116" s="316" t="n">
        <v>0.404403098164674</v>
      </c>
      <c r="G116" s="316" t="n">
        <v>0.235056406802492</v>
      </c>
      <c r="H116" s="317" t="n">
        <v>5409447</v>
      </c>
      <c r="I116" s="317" t="n">
        <v>1244700</v>
      </c>
      <c r="J116" s="318" t="s">
        <v>322</v>
      </c>
      <c r="K116" s="5"/>
      <c r="L116" s="5"/>
    </row>
    <row r="117" s="312" customFormat="true" ht="15" hidden="false" customHeight="false" outlineLevel="0" collapsed="false">
      <c r="A117" s="137" t="s">
        <v>134</v>
      </c>
      <c r="B117" s="313" t="n">
        <v>1479275</v>
      </c>
      <c r="C117" s="314" t="n">
        <v>564.86115875</v>
      </c>
      <c r="D117" s="315" t="n">
        <v>0.11912038021246</v>
      </c>
      <c r="E117" s="316" t="n">
        <v>0.69963326629599</v>
      </c>
      <c r="F117" s="316" t="n">
        <v>0.186915887850467</v>
      </c>
      <c r="G117" s="316" t="n">
        <v>0.113450845853543</v>
      </c>
      <c r="H117" s="317" t="n">
        <v>12418320</v>
      </c>
      <c r="I117" s="317" t="n">
        <v>2483600</v>
      </c>
      <c r="J117" s="318" t="s">
        <v>321</v>
      </c>
      <c r="K117" s="5"/>
      <c r="L117" s="5"/>
    </row>
    <row r="118" s="312" customFormat="true" ht="15" hidden="false" customHeight="false" outlineLevel="0" collapsed="false">
      <c r="A118" s="137" t="s">
        <v>135</v>
      </c>
      <c r="B118" s="313" t="n">
        <v>2952900</v>
      </c>
      <c r="C118" s="314" t="n">
        <v>327.594726</v>
      </c>
      <c r="D118" s="315" t="n">
        <v>0.127896600953683</v>
      </c>
      <c r="E118" s="316" t="n">
        <v>0.686223712282841</v>
      </c>
      <c r="F118" s="316" t="n">
        <v>0.188204815604998</v>
      </c>
      <c r="G118" s="316" t="n">
        <v>0.125571472112161</v>
      </c>
      <c r="H118" s="317" t="n">
        <v>23088182</v>
      </c>
      <c r="I118" s="317" t="n">
        <v>5309550</v>
      </c>
      <c r="J118" s="318" t="s">
        <v>321</v>
      </c>
      <c r="K118" s="5"/>
      <c r="L118" s="5"/>
    </row>
    <row r="119" s="312" customFormat="true" ht="15" hidden="false" customHeight="false" outlineLevel="0" collapsed="false">
      <c r="A119" s="137" t="s">
        <v>136</v>
      </c>
      <c r="B119" s="313" t="n">
        <v>45431600</v>
      </c>
      <c r="C119" s="314" t="n">
        <v>9113.124644</v>
      </c>
      <c r="D119" s="315" t="n">
        <v>0.154153557982272</v>
      </c>
      <c r="E119" s="316" t="n">
        <v>0.715413940957395</v>
      </c>
      <c r="F119" s="316" t="n">
        <v>0.165523556291216</v>
      </c>
      <c r="G119" s="316" t="n">
        <v>0.119062502751389</v>
      </c>
      <c r="H119" s="317" t="n">
        <v>294716519</v>
      </c>
      <c r="I119" s="317" t="n">
        <v>58946800</v>
      </c>
      <c r="J119" s="318" t="s">
        <v>321</v>
      </c>
      <c r="K119" s="5"/>
      <c r="L119" s="5"/>
    </row>
    <row r="120" s="312" customFormat="true" ht="15" hidden="false" customHeight="false" outlineLevel="0" collapsed="false">
      <c r="A120" s="137" t="s">
        <v>137</v>
      </c>
      <c r="B120" s="313" t="n">
        <v>8660800</v>
      </c>
      <c r="C120" s="314" t="n">
        <v>1039.988864</v>
      </c>
      <c r="D120" s="315" t="n">
        <v>0.264868321836786</v>
      </c>
      <c r="E120" s="316" t="n">
        <v>0.500369480879365</v>
      </c>
      <c r="F120" s="316" t="n">
        <v>0.253094402364678</v>
      </c>
      <c r="G120" s="316" t="n">
        <v>0.246536116755958</v>
      </c>
      <c r="H120" s="317" t="n">
        <v>32698512</v>
      </c>
      <c r="I120" s="317" t="n">
        <v>6551200</v>
      </c>
      <c r="J120" s="318" t="s">
        <v>321</v>
      </c>
      <c r="K120" s="5"/>
      <c r="L120" s="5"/>
    </row>
    <row r="121" s="312" customFormat="true" ht="15" hidden="false" customHeight="false" outlineLevel="0" collapsed="false">
      <c r="A121" s="137" t="s">
        <v>138</v>
      </c>
      <c r="B121" s="313" t="n">
        <v>35655800</v>
      </c>
      <c r="C121" s="314" t="n">
        <v>2994.017526</v>
      </c>
      <c r="D121" s="315" t="n">
        <v>0.456785072616692</v>
      </c>
      <c r="E121" s="316" t="n">
        <v>0.436921903308859</v>
      </c>
      <c r="F121" s="316" t="n">
        <v>0.372651854677219</v>
      </c>
      <c r="G121" s="316" t="n">
        <v>0.190426242013922</v>
      </c>
      <c r="H121" s="317" t="n">
        <v>78058155</v>
      </c>
      <c r="I121" s="317" t="n">
        <v>15633200</v>
      </c>
      <c r="J121" s="318" t="s">
        <v>322</v>
      </c>
      <c r="K121" s="5"/>
      <c r="L121" s="5"/>
    </row>
    <row r="122" s="312" customFormat="true" ht="15" hidden="false" customHeight="false" outlineLevel="0" collapsed="false">
      <c r="A122" s="137" t="s">
        <v>139</v>
      </c>
      <c r="B122" s="313" t="n">
        <v>49967000</v>
      </c>
      <c r="C122" s="314" t="n">
        <v>2842.872465</v>
      </c>
      <c r="D122" s="315" t="n">
        <v>0.829409007198896</v>
      </c>
      <c r="E122" s="316" t="n">
        <v>0.656613364820782</v>
      </c>
      <c r="F122" s="316" t="n">
        <v>0.19680989453039</v>
      </c>
      <c r="G122" s="316" t="n">
        <v>0.146576740648828</v>
      </c>
      <c r="H122" s="317" t="n">
        <v>60244101</v>
      </c>
      <c r="I122" s="317" t="n">
        <v>12048000</v>
      </c>
      <c r="J122" s="318" t="s">
        <v>325</v>
      </c>
      <c r="K122" s="5"/>
      <c r="L122" s="5"/>
    </row>
    <row r="123" s="312" customFormat="true" ht="15" hidden="false" customHeight="false" outlineLevel="0" collapsed="false">
      <c r="A123" s="137" t="s">
        <v>140</v>
      </c>
      <c r="B123" s="313" t="n">
        <v>10061800</v>
      </c>
      <c r="C123" s="314" t="n">
        <v>902.744696</v>
      </c>
      <c r="D123" s="315" t="n">
        <v>0.227256999121671</v>
      </c>
      <c r="E123" s="316" t="n">
        <v>0.636009461527759</v>
      </c>
      <c r="F123" s="316" t="n">
        <v>0.219006539585362</v>
      </c>
      <c r="G123" s="316" t="n">
        <v>0.144983998886879</v>
      </c>
      <c r="H123" s="317" t="n">
        <v>44274984</v>
      </c>
      <c r="I123" s="317" t="n">
        <v>8854300</v>
      </c>
      <c r="J123" s="318" t="s">
        <v>321</v>
      </c>
      <c r="K123" s="5"/>
      <c r="L123" s="5"/>
    </row>
    <row r="124" s="312" customFormat="true" ht="15" hidden="false" customHeight="false" outlineLevel="0" collapsed="false">
      <c r="A124" s="137" t="s">
        <v>141</v>
      </c>
      <c r="B124" s="313" t="n">
        <v>11756700</v>
      </c>
      <c r="C124" s="314" t="n">
        <v>1441.841688</v>
      </c>
      <c r="D124" s="315" t="n">
        <v>0.209996593027792</v>
      </c>
      <c r="E124" s="316" t="n">
        <v>0.767051978871622</v>
      </c>
      <c r="F124" s="316" t="n">
        <v>0.138942050065069</v>
      </c>
      <c r="G124" s="316" t="n">
        <v>0.0940059710633086</v>
      </c>
      <c r="H124" s="317" t="n">
        <v>55985194</v>
      </c>
      <c r="I124" s="317" t="n">
        <v>11215800</v>
      </c>
      <c r="J124" s="318" t="s">
        <v>321</v>
      </c>
      <c r="K124" s="5"/>
      <c r="L124" s="5"/>
    </row>
    <row r="125" s="312" customFormat="true" ht="15" hidden="false" customHeight="false" outlineLevel="0" collapsed="false">
      <c r="A125" s="137" t="s">
        <v>142</v>
      </c>
      <c r="B125" s="313" t="n">
        <v>21870625</v>
      </c>
      <c r="C125" s="314" t="n">
        <v>7952.81536875</v>
      </c>
      <c r="D125" s="315" t="n">
        <v>0.0804334560486496</v>
      </c>
      <c r="E125" s="316" t="n">
        <v>0.71118223644729</v>
      </c>
      <c r="F125" s="316" t="n">
        <v>0.17621924384877</v>
      </c>
      <c r="G125" s="316" t="n">
        <v>0.112598519703941</v>
      </c>
      <c r="H125" s="317" t="n">
        <v>271909552</v>
      </c>
      <c r="I125" s="317" t="n">
        <v>54402775</v>
      </c>
      <c r="J125" s="318" t="s">
        <v>321</v>
      </c>
      <c r="K125" s="5"/>
      <c r="L125" s="5"/>
    </row>
    <row r="126" s="312" customFormat="true" ht="15" hidden="false" customHeight="false" outlineLevel="0" collapsed="false">
      <c r="A126" s="137" t="s">
        <v>143</v>
      </c>
      <c r="B126" s="313" t="n">
        <v>97052962</v>
      </c>
      <c r="C126" s="314" t="n">
        <v>1966.584169006</v>
      </c>
      <c r="D126" s="315" t="n">
        <v>0.576092761340838</v>
      </c>
      <c r="E126" s="316" t="n">
        <v>0.520803641211898</v>
      </c>
      <c r="F126" s="316" t="n">
        <v>0.291572801250517</v>
      </c>
      <c r="G126" s="316" t="n">
        <v>0.187623557537584</v>
      </c>
      <c r="H126" s="317" t="n">
        <v>168467595</v>
      </c>
      <c r="I126" s="317" t="n">
        <v>33804112</v>
      </c>
      <c r="J126" s="318" t="s">
        <v>322</v>
      </c>
      <c r="K126" s="5"/>
      <c r="L126" s="5"/>
    </row>
    <row r="127" s="312" customFormat="true" ht="15" hidden="false" customHeight="false" outlineLevel="0" collapsed="false">
      <c r="A127" s="137" t="s">
        <v>144</v>
      </c>
      <c r="B127" s="313" t="n">
        <v>3656550</v>
      </c>
      <c r="C127" s="314" t="n">
        <v>1827.54369</v>
      </c>
      <c r="D127" s="315" t="n">
        <v>0.196369873401298</v>
      </c>
      <c r="E127" s="316" t="n">
        <v>0.7506666119703</v>
      </c>
      <c r="F127" s="316" t="n">
        <v>0.145464987488206</v>
      </c>
      <c r="G127" s="316" t="n">
        <v>0.103868400541494</v>
      </c>
      <c r="H127" s="317" t="n">
        <v>18620728</v>
      </c>
      <c r="I127" s="317" t="n">
        <v>3726300</v>
      </c>
      <c r="J127" s="318" t="s">
        <v>321</v>
      </c>
      <c r="K127" s="5"/>
      <c r="L127" s="5"/>
    </row>
    <row r="128" s="312" customFormat="true" ht="15" hidden="false" customHeight="false" outlineLevel="0" collapsed="false">
      <c r="A128" s="137" t="s">
        <v>145</v>
      </c>
      <c r="B128" s="313" t="n">
        <v>18517675</v>
      </c>
      <c r="C128" s="314" t="n">
        <v>3444.28755</v>
      </c>
      <c r="D128" s="315" t="n">
        <v>0.382032177832478</v>
      </c>
      <c r="E128" s="316" t="n">
        <v>0.620481512932914</v>
      </c>
      <c r="F128" s="316" t="n">
        <v>0.227215349659177</v>
      </c>
      <c r="G128" s="316" t="n">
        <v>0.152303137407909</v>
      </c>
      <c r="H128" s="317" t="n">
        <v>48471506</v>
      </c>
      <c r="I128" s="317" t="n">
        <v>9700200</v>
      </c>
      <c r="J128" s="318" t="s">
        <v>324</v>
      </c>
      <c r="K128" s="5"/>
      <c r="L128" s="5"/>
    </row>
    <row r="129" s="312" customFormat="true" ht="15" hidden="false" customHeight="false" outlineLevel="0" collapsed="false">
      <c r="A129" s="137" t="s">
        <v>146</v>
      </c>
      <c r="B129" s="313" t="n">
        <v>30907400</v>
      </c>
      <c r="C129" s="314" t="n">
        <v>9996.071308</v>
      </c>
      <c r="D129" s="315" t="n">
        <v>0.16217477680124</v>
      </c>
      <c r="E129" s="316" t="n">
        <v>0.68439273442606</v>
      </c>
      <c r="F129" s="316" t="n">
        <v>0.185502501019173</v>
      </c>
      <c r="G129" s="316" t="n">
        <v>0.130104764554767</v>
      </c>
      <c r="H129" s="317" t="n">
        <v>190580808</v>
      </c>
      <c r="I129" s="317" t="n">
        <v>38162400</v>
      </c>
      <c r="J129" s="318" t="s">
        <v>321</v>
      </c>
      <c r="K129" s="5"/>
      <c r="L129" s="5"/>
    </row>
    <row r="130" s="312" customFormat="true" ht="15" hidden="false" customHeight="false" outlineLevel="0" collapsed="false">
      <c r="A130" s="137" t="s">
        <v>147</v>
      </c>
      <c r="B130" s="313" t="n">
        <v>51633000</v>
      </c>
      <c r="C130" s="314" t="n">
        <v>1326.193605</v>
      </c>
      <c r="D130" s="315" t="n">
        <v>0.471075032308916</v>
      </c>
      <c r="E130" s="316" t="n">
        <v>0.442565800941259</v>
      </c>
      <c r="F130" s="316" t="n">
        <v>0.27604439021556</v>
      </c>
      <c r="G130" s="316" t="n">
        <v>0.281389808843182</v>
      </c>
      <c r="H130" s="317" t="n">
        <v>109606743</v>
      </c>
      <c r="I130" s="317" t="n">
        <v>21921000</v>
      </c>
      <c r="J130" s="318" t="s">
        <v>322</v>
      </c>
      <c r="K130" s="5"/>
      <c r="L130" s="5"/>
    </row>
    <row r="131" s="312" customFormat="true" ht="15" hidden="false" customHeight="false" outlineLevel="0" collapsed="false">
      <c r="A131" s="137" t="s">
        <v>148</v>
      </c>
      <c r="B131" s="313" t="n">
        <v>2162025</v>
      </c>
      <c r="C131" s="314" t="n">
        <v>552.9162735</v>
      </c>
      <c r="D131" s="315" t="n">
        <v>0.0959893903203589</v>
      </c>
      <c r="E131" s="316" t="n">
        <v>0.72463315641586</v>
      </c>
      <c r="F131" s="316" t="n">
        <v>0.150483921323759</v>
      </c>
      <c r="G131" s="316" t="n">
        <v>0.124882922260381</v>
      </c>
      <c r="H131" s="317" t="n">
        <v>22523583</v>
      </c>
      <c r="I131" s="317" t="n">
        <v>4510575</v>
      </c>
      <c r="J131" s="318" t="s">
        <v>321</v>
      </c>
      <c r="K131" s="5"/>
      <c r="L131" s="5"/>
    </row>
    <row r="132" s="312" customFormat="true" ht="15" hidden="false" customHeight="false" outlineLevel="0" collapsed="false">
      <c r="A132" s="137" t="s">
        <v>149</v>
      </c>
      <c r="B132" s="313" t="n">
        <v>33778800</v>
      </c>
      <c r="C132" s="314" t="n">
        <v>2426.837886</v>
      </c>
      <c r="D132" s="315" t="n">
        <v>0.319337626746114</v>
      </c>
      <c r="E132" s="316" t="n">
        <v>0.689118618778642</v>
      </c>
      <c r="F132" s="316" t="n">
        <v>0.226615510320082</v>
      </c>
      <c r="G132" s="316" t="n">
        <v>0.0842658709012754</v>
      </c>
      <c r="H132" s="317" t="n">
        <v>105777701</v>
      </c>
      <c r="I132" s="317" t="n">
        <v>21175200</v>
      </c>
      <c r="J132" s="318" t="s">
        <v>324</v>
      </c>
      <c r="K132" s="5"/>
      <c r="L132" s="5"/>
    </row>
    <row r="133" s="312" customFormat="true" ht="15" hidden="false" customHeight="false" outlineLevel="0" collapsed="false">
      <c r="A133" s="137" t="s">
        <v>150</v>
      </c>
      <c r="B133" s="313" t="n">
        <v>5134750</v>
      </c>
      <c r="C133" s="314" t="n">
        <v>6453.867275</v>
      </c>
      <c r="D133" s="315" t="n">
        <v>0.195749576106242</v>
      </c>
      <c r="E133" s="316" t="n">
        <v>0.570748332440723</v>
      </c>
      <c r="F133" s="316" t="n">
        <v>0.29539899703004</v>
      </c>
      <c r="G133" s="316" t="n">
        <v>0.133852670529237</v>
      </c>
      <c r="H133" s="317" t="n">
        <v>26231219</v>
      </c>
      <c r="I133" s="317" t="n">
        <v>5246200</v>
      </c>
      <c r="J133" s="318" t="s">
        <v>321</v>
      </c>
      <c r="K133" s="5"/>
      <c r="L133" s="5"/>
    </row>
    <row r="134" s="312" customFormat="true" ht="15" hidden="false" customHeight="false" outlineLevel="0" collapsed="false">
      <c r="A134" s="137" t="s">
        <v>151</v>
      </c>
      <c r="B134" s="313" t="n">
        <v>12731250</v>
      </c>
      <c r="C134" s="314" t="n">
        <v>1622.97975</v>
      </c>
      <c r="D134" s="315" t="n">
        <v>0.0858636512532603</v>
      </c>
      <c r="E134" s="316" t="n">
        <v>0.865690721649485</v>
      </c>
      <c r="F134" s="316" t="n">
        <v>0.0812783505154639</v>
      </c>
      <c r="G134" s="316" t="n">
        <v>0.0530309278350516</v>
      </c>
      <c r="H134" s="317" t="n">
        <v>148272870</v>
      </c>
      <c r="I134" s="317" t="n">
        <v>29654625</v>
      </c>
      <c r="J134" s="318" t="s">
        <v>321</v>
      </c>
      <c r="K134" s="5"/>
      <c r="L134" s="5"/>
    </row>
    <row r="135" s="312" customFormat="true" ht="15" hidden="false" customHeight="false" outlineLevel="0" collapsed="false">
      <c r="A135" s="137" t="s">
        <v>152</v>
      </c>
      <c r="B135" s="313" t="n">
        <v>5582500</v>
      </c>
      <c r="C135" s="314" t="n">
        <v>1545.79425</v>
      </c>
      <c r="D135" s="315" t="n">
        <v>0.456101282998815</v>
      </c>
      <c r="E135" s="316" t="n">
        <v>0.54987460815047</v>
      </c>
      <c r="F135" s="316" t="n">
        <v>0.311222570532915</v>
      </c>
      <c r="G135" s="316" t="n">
        <v>0.138902821316614</v>
      </c>
      <c r="H135" s="317" t="n">
        <v>12239606</v>
      </c>
      <c r="I135" s="317" t="n">
        <v>3030300</v>
      </c>
      <c r="J135" s="318" t="s">
        <v>322</v>
      </c>
      <c r="K135" s="5"/>
      <c r="L135" s="5"/>
    </row>
    <row r="136" s="312" customFormat="true" ht="15" hidden="false" customHeight="false" outlineLevel="0" collapsed="false">
      <c r="A136" s="228" t="s">
        <v>153</v>
      </c>
      <c r="B136" s="313" t="n">
        <v>4944625</v>
      </c>
      <c r="C136" s="314" t="n">
        <v>3825.6563625</v>
      </c>
      <c r="D136" s="315" t="n">
        <v>0.485692687133315</v>
      </c>
      <c r="E136" s="316" t="n">
        <v>0.440427737189372</v>
      </c>
      <c r="F136" s="316" t="n">
        <v>0.34408574967768</v>
      </c>
      <c r="G136" s="316" t="n">
        <v>0.215486513132947</v>
      </c>
      <c r="H136" s="317" t="n">
        <v>10180563</v>
      </c>
      <c r="I136" s="317" t="n">
        <v>2036000</v>
      </c>
      <c r="J136" s="318" t="s">
        <v>322</v>
      </c>
      <c r="K136" s="5"/>
      <c r="L136" s="5"/>
    </row>
    <row r="137" s="312" customFormat="true" ht="15" hidden="false" customHeight="false" outlineLevel="0" collapsed="false">
      <c r="A137" s="137" t="s">
        <v>154</v>
      </c>
      <c r="B137" s="313" t="n">
        <v>6606400</v>
      </c>
      <c r="C137" s="314" t="n">
        <v>988.119248</v>
      </c>
      <c r="D137" s="315" t="n">
        <v>0.0974112198633486</v>
      </c>
      <c r="E137" s="316" t="n">
        <v>0.843545652700412</v>
      </c>
      <c r="F137" s="316" t="n">
        <v>0.0877936546379269</v>
      </c>
      <c r="G137" s="316" t="n">
        <v>0.0686606926616614</v>
      </c>
      <c r="H137" s="317" t="n">
        <v>67819703</v>
      </c>
      <c r="I137" s="317" t="n">
        <v>13563200</v>
      </c>
      <c r="J137" s="318" t="s">
        <v>321</v>
      </c>
      <c r="K137" s="5"/>
      <c r="L137" s="5"/>
    </row>
    <row r="138" s="312" customFormat="true" ht="15" hidden="false" customHeight="false" outlineLevel="0" collapsed="false">
      <c r="A138" s="137" t="s">
        <v>155</v>
      </c>
      <c r="B138" s="313" t="n">
        <v>209038500</v>
      </c>
      <c r="C138" s="314" t="n">
        <v>1997.571906</v>
      </c>
      <c r="D138" s="315" t="n">
        <v>0.236492498383532</v>
      </c>
      <c r="E138" s="316" t="n">
        <v>0.770903206825537</v>
      </c>
      <c r="F138" s="316" t="n">
        <v>0.134068843777582</v>
      </c>
      <c r="G138" s="316" t="n">
        <v>0.0950279493968814</v>
      </c>
      <c r="H138" s="317" t="n">
        <v>883911758</v>
      </c>
      <c r="I138" s="317" t="n">
        <v>217008900</v>
      </c>
      <c r="J138" s="318" t="s">
        <v>321</v>
      </c>
      <c r="K138" s="5"/>
      <c r="L138" s="5"/>
    </row>
    <row r="139" s="312" customFormat="true" ht="15" hidden="false" customHeight="false" outlineLevel="0" collapsed="false">
      <c r="A139" s="137" t="s">
        <v>156</v>
      </c>
      <c r="B139" s="313" t="n">
        <v>4775925</v>
      </c>
      <c r="C139" s="314" t="n">
        <v>1269.87069825</v>
      </c>
      <c r="D139" s="315" t="n">
        <v>0.209885240278647</v>
      </c>
      <c r="E139" s="316" t="n">
        <v>0.808084297806184</v>
      </c>
      <c r="F139" s="316" t="n">
        <v>0.117636897564346</v>
      </c>
      <c r="G139" s="316" t="n">
        <v>0.0742788046294697</v>
      </c>
      <c r="H139" s="317" t="n">
        <v>22754935</v>
      </c>
      <c r="I139" s="317" t="n">
        <v>4557850</v>
      </c>
      <c r="J139" s="318" t="s">
        <v>321</v>
      </c>
      <c r="K139" s="5"/>
      <c r="L139" s="5"/>
    </row>
    <row r="140" s="312" customFormat="true" ht="15" hidden="false" customHeight="false" outlineLevel="0" collapsed="false">
      <c r="A140" s="137" t="s">
        <v>157</v>
      </c>
      <c r="B140" s="313" t="n">
        <v>5460125</v>
      </c>
      <c r="C140" s="314" t="n">
        <v>1434.86624875</v>
      </c>
      <c r="D140" s="315" t="n">
        <v>0.255145992269253</v>
      </c>
      <c r="E140" s="316" t="n">
        <v>0.582372198438681</v>
      </c>
      <c r="F140" s="316" t="n">
        <v>0.302392344497608</v>
      </c>
      <c r="G140" s="316" t="n">
        <v>0.115235457063712</v>
      </c>
      <c r="H140" s="317" t="n">
        <v>21400003</v>
      </c>
      <c r="I140" s="317" t="n">
        <v>4280100</v>
      </c>
      <c r="J140" s="318" t="s">
        <v>321</v>
      </c>
      <c r="K140" s="5"/>
      <c r="L140" s="5"/>
    </row>
    <row r="141" s="312" customFormat="true" ht="15" hidden="false" customHeight="false" outlineLevel="0" collapsed="false">
      <c r="A141" s="137" t="s">
        <v>158</v>
      </c>
      <c r="B141" s="313" t="n">
        <v>97181250</v>
      </c>
      <c r="C141" s="314" t="n">
        <v>1833.4214625</v>
      </c>
      <c r="D141" s="315" t="n">
        <v>0.543009828781727</v>
      </c>
      <c r="E141" s="316" t="n">
        <v>0.641327416554119</v>
      </c>
      <c r="F141" s="316" t="n">
        <v>0.198688018522091</v>
      </c>
      <c r="G141" s="316" t="n">
        <v>0.159984564923789</v>
      </c>
      <c r="H141" s="317" t="n">
        <v>178967755</v>
      </c>
      <c r="I141" s="317" t="n">
        <v>35790000</v>
      </c>
      <c r="J141" s="318" t="s">
        <v>322</v>
      </c>
      <c r="K141" s="5"/>
      <c r="L141" s="5"/>
    </row>
    <row r="142" s="312" customFormat="true" ht="15" hidden="false" customHeight="false" outlineLevel="0" collapsed="false">
      <c r="A142" s="137" t="s">
        <v>159</v>
      </c>
      <c r="B142" s="313" t="n">
        <v>14381250</v>
      </c>
      <c r="C142" s="314" t="n">
        <v>1908.391875</v>
      </c>
      <c r="D142" s="315" t="n">
        <v>0.17826492622996</v>
      </c>
      <c r="E142" s="316" t="n">
        <v>0.84735332464146</v>
      </c>
      <c r="F142" s="316" t="n">
        <v>0.0835202086049544</v>
      </c>
      <c r="G142" s="316" t="n">
        <v>0.0691264667535854</v>
      </c>
      <c r="H142" s="317" t="n">
        <v>80673469</v>
      </c>
      <c r="I142" s="317" t="n">
        <v>16141500</v>
      </c>
      <c r="J142" s="318" t="s">
        <v>321</v>
      </c>
      <c r="K142" s="5"/>
      <c r="L142" s="5"/>
    </row>
    <row r="143" s="312" customFormat="true" ht="15" hidden="false" customHeight="false" outlineLevel="0" collapsed="false">
      <c r="A143" s="137" t="s">
        <v>160</v>
      </c>
      <c r="B143" s="313" t="n">
        <v>29492100</v>
      </c>
      <c r="C143" s="314" t="n">
        <v>630.3936375</v>
      </c>
      <c r="D143" s="315" t="n">
        <v>0.301518616283293</v>
      </c>
      <c r="E143" s="316" t="n">
        <v>0.520644511581068</v>
      </c>
      <c r="F143" s="316" t="n">
        <v>0.288382312551497</v>
      </c>
      <c r="G143" s="316" t="n">
        <v>0.190973175867436</v>
      </c>
      <c r="H143" s="317" t="n">
        <v>97811871</v>
      </c>
      <c r="I143" s="317" t="n">
        <v>19561500</v>
      </c>
      <c r="J143" s="318" t="s">
        <v>324</v>
      </c>
      <c r="K143" s="5"/>
      <c r="L143" s="5"/>
    </row>
    <row r="144" s="312" customFormat="true" ht="15" hidden="false" customHeight="false" outlineLevel="0" collapsed="false">
      <c r="A144" s="137" t="s">
        <v>161</v>
      </c>
      <c r="B144" s="313" t="n">
        <v>13529250</v>
      </c>
      <c r="C144" s="314" t="n">
        <v>3032.71668</v>
      </c>
      <c r="D144" s="315" t="n">
        <v>0.188426322351885</v>
      </c>
      <c r="E144" s="316" t="n">
        <v>0.734538130347211</v>
      </c>
      <c r="F144" s="316" t="n">
        <v>0.149361568453536</v>
      </c>
      <c r="G144" s="316" t="n">
        <v>0.116100301199253</v>
      </c>
      <c r="H144" s="317" t="n">
        <v>71801274</v>
      </c>
      <c r="I144" s="317" t="n">
        <v>14360250</v>
      </c>
      <c r="J144" s="318" t="s">
        <v>321</v>
      </c>
      <c r="K144" s="5"/>
      <c r="L144" s="5"/>
    </row>
    <row r="145" s="312" customFormat="true" ht="15" hidden="false" customHeight="false" outlineLevel="0" collapsed="false">
      <c r="A145" s="137" t="s">
        <v>162</v>
      </c>
      <c r="B145" s="313" t="n">
        <v>71424000</v>
      </c>
      <c r="C145" s="314" t="n">
        <v>598.53312</v>
      </c>
      <c r="D145" s="315" t="n">
        <v>0.109047992596523</v>
      </c>
      <c r="E145" s="316" t="n">
        <v>0.741935483870968</v>
      </c>
      <c r="F145" s="316" t="n">
        <v>0.153584229390681</v>
      </c>
      <c r="G145" s="316" t="n">
        <v>0.104480286738351</v>
      </c>
      <c r="H145" s="317" t="n">
        <v>654977669</v>
      </c>
      <c r="I145" s="317" t="n">
        <v>130995200</v>
      </c>
      <c r="J145" s="318" t="s">
        <v>321</v>
      </c>
      <c r="K145" s="5"/>
      <c r="L145" s="5"/>
    </row>
    <row r="146" s="312" customFormat="true" ht="15" hidden="false" customHeight="false" outlineLevel="0" collapsed="false">
      <c r="A146" s="137" t="s">
        <v>163</v>
      </c>
      <c r="B146" s="313" t="n">
        <v>403461000</v>
      </c>
      <c r="C146" s="314" t="n">
        <v>2866.590405</v>
      </c>
      <c r="D146" s="315" t="n">
        <v>0.585249107119813</v>
      </c>
      <c r="E146" s="316" t="n">
        <v>0.596935019741685</v>
      </c>
      <c r="F146" s="316" t="n">
        <v>0.22609248477548</v>
      </c>
      <c r="G146" s="316" t="n">
        <v>0.176972495482835</v>
      </c>
      <c r="H146" s="317" t="n">
        <v>689383367</v>
      </c>
      <c r="I146" s="317" t="n">
        <v>137875500</v>
      </c>
      <c r="J146" s="318" t="s">
        <v>322</v>
      </c>
      <c r="K146" s="5"/>
      <c r="L146" s="5"/>
    </row>
    <row r="147" s="312" customFormat="true" ht="15" hidden="false" customHeight="false" outlineLevel="0" collapsed="false">
      <c r="A147" s="137" t="s">
        <v>164</v>
      </c>
      <c r="B147" s="313" t="n">
        <v>141025500</v>
      </c>
      <c r="C147" s="314" t="n">
        <v>4699.6747875</v>
      </c>
      <c r="D147" s="315" t="n">
        <v>0.148719664111758</v>
      </c>
      <c r="E147" s="316" t="n">
        <v>0.69900124445579</v>
      </c>
      <c r="F147" s="316" t="n">
        <v>0.208302753757299</v>
      </c>
      <c r="G147" s="316" t="n">
        <v>0.0926960017869109</v>
      </c>
      <c r="H147" s="317" t="n">
        <v>948263976</v>
      </c>
      <c r="I147" s="317" t="n">
        <v>189652500</v>
      </c>
      <c r="J147" s="318" t="s">
        <v>321</v>
      </c>
      <c r="K147" s="5"/>
      <c r="L147" s="5"/>
    </row>
    <row r="148" s="312" customFormat="true" ht="15" hidden="false" customHeight="false" outlineLevel="0" collapsed="false">
      <c r="A148" s="137" t="s">
        <v>165</v>
      </c>
      <c r="B148" s="313" t="n">
        <v>57371875</v>
      </c>
      <c r="C148" s="314" t="n">
        <v>1199.301675</v>
      </c>
      <c r="D148" s="315" t="n">
        <v>0.209713935415366</v>
      </c>
      <c r="E148" s="316" t="n">
        <v>0.817419249414456</v>
      </c>
      <c r="F148" s="316" t="n">
        <v>0.123318263521978</v>
      </c>
      <c r="G148" s="316" t="n">
        <v>0.0592624870635656</v>
      </c>
      <c r="H148" s="317" t="n">
        <v>273572068</v>
      </c>
      <c r="I148" s="317" t="n">
        <v>54750000</v>
      </c>
      <c r="J148" s="318" t="s">
        <v>321</v>
      </c>
      <c r="K148" s="5"/>
      <c r="L148" s="5"/>
    </row>
    <row r="149" s="312" customFormat="true" ht="15" hidden="false" customHeight="false" outlineLevel="0" collapsed="false">
      <c r="A149" s="137" t="s">
        <v>166</v>
      </c>
      <c r="B149" s="313" t="n">
        <v>7142800</v>
      </c>
      <c r="C149" s="314" t="n">
        <v>1151.133648</v>
      </c>
      <c r="D149" s="315" t="n">
        <v>0.304137138820116</v>
      </c>
      <c r="E149" s="316" t="n">
        <v>0.724274794198354</v>
      </c>
      <c r="F149" s="316" t="n">
        <v>0.168022344178753</v>
      </c>
      <c r="G149" s="316" t="n">
        <v>0.107702861622893</v>
      </c>
      <c r="H149" s="317" t="n">
        <v>23485458</v>
      </c>
      <c r="I149" s="317" t="n">
        <v>4697000</v>
      </c>
      <c r="J149" s="318" t="s">
        <v>324</v>
      </c>
      <c r="K149" s="5"/>
      <c r="L149" s="5"/>
    </row>
    <row r="150" s="312" customFormat="true" ht="15" hidden="false" customHeight="false" outlineLevel="0" collapsed="false">
      <c r="A150" s="137" t="s">
        <v>167</v>
      </c>
      <c r="B150" s="313" t="n">
        <v>1371750</v>
      </c>
      <c r="C150" s="314" t="n">
        <v>1168.5252375</v>
      </c>
      <c r="D150" s="315" t="n">
        <v>0.288038753732378</v>
      </c>
      <c r="E150" s="316" t="n">
        <v>0.680317113176599</v>
      </c>
      <c r="F150" s="316" t="n">
        <v>0.202022963367961</v>
      </c>
      <c r="G150" s="316" t="n">
        <v>0.11765992345544</v>
      </c>
      <c r="H150" s="317" t="n">
        <v>4762380</v>
      </c>
      <c r="I150" s="317" t="n">
        <v>953925</v>
      </c>
      <c r="J150" s="318" t="s">
        <v>321</v>
      </c>
      <c r="K150" s="5"/>
      <c r="L150" s="5"/>
    </row>
    <row r="151" s="312" customFormat="true" ht="15" hidden="false" customHeight="false" outlineLevel="0" collapsed="false">
      <c r="A151" s="137" t="s">
        <v>168</v>
      </c>
      <c r="B151" s="313" t="n">
        <v>15183000</v>
      </c>
      <c r="C151" s="314" t="n">
        <v>655.222365</v>
      </c>
      <c r="D151" s="315" t="n">
        <v>0.107674314240214</v>
      </c>
      <c r="E151" s="316" t="n">
        <v>0.685200553250346</v>
      </c>
      <c r="F151" s="316" t="n">
        <v>0.208667588750576</v>
      </c>
      <c r="G151" s="316" t="n">
        <v>0.106131857999078</v>
      </c>
      <c r="H151" s="317" t="n">
        <v>141008560</v>
      </c>
      <c r="I151" s="317" t="n">
        <v>28201600</v>
      </c>
      <c r="J151" s="318" t="s">
        <v>321</v>
      </c>
      <c r="K151" s="5"/>
      <c r="L151" s="5"/>
    </row>
    <row r="152" s="312" customFormat="true" ht="15" hidden="false" customHeight="false" outlineLevel="0" collapsed="false">
      <c r="A152" s="137" t="s">
        <v>169</v>
      </c>
      <c r="B152" s="313" t="n">
        <v>153542250</v>
      </c>
      <c r="C152" s="314" t="n">
        <v>3604.557861</v>
      </c>
      <c r="D152" s="315" t="n">
        <v>0.148452924205261</v>
      </c>
      <c r="E152" s="316" t="n">
        <v>0.561290133497458</v>
      </c>
      <c r="F152" s="316" t="n">
        <v>0.307571694435896</v>
      </c>
      <c r="G152" s="316" t="n">
        <v>0.131138172066646</v>
      </c>
      <c r="H152" s="317" t="n">
        <v>1034282422</v>
      </c>
      <c r="I152" s="317" t="n">
        <v>206856000</v>
      </c>
      <c r="J152" s="318" t="s">
        <v>321</v>
      </c>
      <c r="K152" s="5"/>
      <c r="L152" s="5"/>
    </row>
    <row r="153" s="312" customFormat="true" ht="15" hidden="false" customHeight="false" outlineLevel="0" collapsed="false">
      <c r="A153" s="137" t="s">
        <v>170</v>
      </c>
      <c r="B153" s="313" t="n">
        <v>324630</v>
      </c>
      <c r="C153" s="314" t="n">
        <v>1488.42855</v>
      </c>
      <c r="D153" s="315" t="n">
        <v>0.25479841703648</v>
      </c>
      <c r="E153" s="316" t="n">
        <v>0.871546067831069</v>
      </c>
      <c r="F153" s="316" t="n">
        <v>0.0876074299972276</v>
      </c>
      <c r="G153" s="316" t="n">
        <v>0.0408465021717032</v>
      </c>
      <c r="H153" s="317" t="n">
        <v>1274066</v>
      </c>
      <c r="I153" s="317" t="n">
        <v>254805</v>
      </c>
      <c r="J153" s="318" t="s">
        <v>321</v>
      </c>
      <c r="K153" s="5"/>
      <c r="L153" s="5"/>
    </row>
    <row r="154" s="312" customFormat="true" ht="15" hidden="false" customHeight="false" outlineLevel="0" collapsed="false">
      <c r="A154" s="137" t="s">
        <v>171</v>
      </c>
      <c r="B154" s="313" t="n">
        <v>11886000</v>
      </c>
      <c r="C154" s="314" t="n">
        <v>2172.04764</v>
      </c>
      <c r="D154" s="315" t="n">
        <v>0.537099494631219</v>
      </c>
      <c r="E154" s="316" t="n">
        <v>0.840913679959616</v>
      </c>
      <c r="F154" s="316" t="n">
        <v>0.108430085815245</v>
      </c>
      <c r="G154" s="316" t="n">
        <v>0.0506562342251388</v>
      </c>
      <c r="H154" s="317" t="n">
        <v>22129978</v>
      </c>
      <c r="I154" s="317" t="n">
        <v>4518900</v>
      </c>
      <c r="J154" s="318" t="s">
        <v>322</v>
      </c>
      <c r="K154" s="5"/>
      <c r="L154" s="5"/>
    </row>
    <row r="155" s="312" customFormat="true" ht="15" hidden="false" customHeight="false" outlineLevel="0" collapsed="false">
      <c r="A155" s="137" t="s">
        <v>172</v>
      </c>
      <c r="B155" s="313" t="n">
        <v>43251325</v>
      </c>
      <c r="C155" s="314" t="n">
        <v>4577.28772475</v>
      </c>
      <c r="D155" s="315" t="n">
        <v>0.339042341414726</v>
      </c>
      <c r="E155" s="316" t="n">
        <v>0.652161523375295</v>
      </c>
      <c r="F155" s="316" t="n">
        <v>0.212079051913438</v>
      </c>
      <c r="G155" s="316" t="n">
        <v>0.135759424711266</v>
      </c>
      <c r="H155" s="317" t="n">
        <v>127569096</v>
      </c>
      <c r="I155" s="317" t="n">
        <v>25523625</v>
      </c>
      <c r="J155" s="318" t="s">
        <v>324</v>
      </c>
      <c r="K155" s="5"/>
      <c r="L155" s="5"/>
    </row>
    <row r="156" s="312" customFormat="true" ht="15" hidden="false" customHeight="false" outlineLevel="0" collapsed="false">
      <c r="A156" s="137" t="s">
        <v>173</v>
      </c>
      <c r="B156" s="313" t="n">
        <v>5342700</v>
      </c>
      <c r="C156" s="314" t="n">
        <v>2707.14609</v>
      </c>
      <c r="D156" s="315" t="n">
        <v>0.250195501088995</v>
      </c>
      <c r="E156" s="316" t="n">
        <v>0.563909633705804</v>
      </c>
      <c r="F156" s="316" t="n">
        <v>0.286353341943212</v>
      </c>
      <c r="G156" s="316" t="n">
        <v>0.149737024350984</v>
      </c>
      <c r="H156" s="317" t="n">
        <v>21354101</v>
      </c>
      <c r="I156" s="317" t="n">
        <v>4307100</v>
      </c>
      <c r="J156" s="318" t="s">
        <v>321</v>
      </c>
      <c r="K156" s="5"/>
      <c r="L156" s="5"/>
    </row>
    <row r="157" s="312" customFormat="true" ht="15" hidden="false" customHeight="false" outlineLevel="0" collapsed="false">
      <c r="A157" s="137" t="s">
        <v>174</v>
      </c>
      <c r="B157" s="313" t="n">
        <v>68072400</v>
      </c>
      <c r="C157" s="314" t="n">
        <v>1859.397606</v>
      </c>
      <c r="D157" s="315" t="n">
        <v>0.453815948567526</v>
      </c>
      <c r="E157" s="316" t="n">
        <v>0.548521867893596</v>
      </c>
      <c r="F157" s="316" t="n">
        <v>0.219419324131366</v>
      </c>
      <c r="G157" s="316" t="n">
        <v>0.232058807975038</v>
      </c>
      <c r="H157" s="317" t="n">
        <v>150000017</v>
      </c>
      <c r="I157" s="317" t="n">
        <v>29998800</v>
      </c>
      <c r="J157" s="318" t="s">
        <v>322</v>
      </c>
      <c r="K157" s="5"/>
      <c r="L157" s="5"/>
    </row>
    <row r="158" s="312" customFormat="true" ht="15" hidden="false" customHeight="false" outlineLevel="0" collapsed="false">
      <c r="A158" s="137" t="s">
        <v>175</v>
      </c>
      <c r="B158" s="313" t="n">
        <v>85779200</v>
      </c>
      <c r="C158" s="314" t="n">
        <v>3552.545568</v>
      </c>
      <c r="D158" s="315" t="n">
        <v>0.295334707532782</v>
      </c>
      <c r="E158" s="316" t="n">
        <v>0.6191046314258</v>
      </c>
      <c r="F158" s="316" t="n">
        <v>0.209293161978662</v>
      </c>
      <c r="G158" s="316" t="n">
        <v>0.171602206595538</v>
      </c>
      <c r="H158" s="317" t="n">
        <v>290447407</v>
      </c>
      <c r="I158" s="317" t="n">
        <v>58089200</v>
      </c>
      <c r="J158" s="318" t="s">
        <v>321</v>
      </c>
      <c r="K158" s="5"/>
      <c r="L158" s="5"/>
    </row>
    <row r="159" s="312" customFormat="true" ht="15" hidden="false" customHeight="false" outlineLevel="0" collapsed="false">
      <c r="A159" s="137" t="s">
        <v>176</v>
      </c>
      <c r="B159" s="313" t="n">
        <v>10225600</v>
      </c>
      <c r="C159" s="314" t="n">
        <v>770.294448</v>
      </c>
      <c r="D159" s="315" t="n">
        <v>0.356730031459475</v>
      </c>
      <c r="E159" s="316" t="n">
        <v>0.665320372398686</v>
      </c>
      <c r="F159" s="316" t="n">
        <v>0.212554764512596</v>
      </c>
      <c r="G159" s="316" t="n">
        <v>0.122124863088719</v>
      </c>
      <c r="H159" s="317" t="n">
        <v>28664814</v>
      </c>
      <c r="I159" s="317" t="n">
        <v>6372100</v>
      </c>
      <c r="J159" s="318" t="s">
        <v>324</v>
      </c>
      <c r="K159" s="5"/>
      <c r="L159" s="5"/>
    </row>
    <row r="160" s="312" customFormat="true" ht="15" hidden="false" customHeight="false" outlineLevel="0" collapsed="false">
      <c r="A160" s="137" t="s">
        <v>177</v>
      </c>
      <c r="B160" s="313" t="n">
        <v>4857650</v>
      </c>
      <c r="C160" s="314" t="n">
        <v>704.553556</v>
      </c>
      <c r="D160" s="315" t="n">
        <v>0.128812978452846</v>
      </c>
      <c r="E160" s="316" t="n">
        <v>0.817998414871389</v>
      </c>
      <c r="F160" s="316" t="n">
        <v>0.121262338785215</v>
      </c>
      <c r="G160" s="316" t="n">
        <v>0.0607392463433965</v>
      </c>
      <c r="H160" s="317" t="n">
        <v>37710874</v>
      </c>
      <c r="I160" s="317" t="n">
        <v>7542150</v>
      </c>
      <c r="J160" s="318" t="s">
        <v>321</v>
      </c>
      <c r="K160" s="5"/>
      <c r="L160" s="5"/>
    </row>
    <row r="161" s="312" customFormat="true" ht="15" hidden="false" customHeight="false" outlineLevel="0" collapsed="false">
      <c r="A161" s="137" t="s">
        <v>178</v>
      </c>
      <c r="B161" s="313" t="n">
        <v>5881500</v>
      </c>
      <c r="C161" s="314" t="n">
        <v>1790.975565</v>
      </c>
      <c r="D161" s="315" t="n">
        <v>0.189539232590887</v>
      </c>
      <c r="E161" s="316" t="n">
        <v>0.63584969820624</v>
      </c>
      <c r="F161" s="316" t="n">
        <v>0.224305024228513</v>
      </c>
      <c r="G161" s="316" t="n">
        <v>0.139845277565247</v>
      </c>
      <c r="H161" s="317" t="n">
        <v>31030515</v>
      </c>
      <c r="I161" s="317" t="n">
        <v>6234000</v>
      </c>
      <c r="J161" s="318" t="s">
        <v>321</v>
      </c>
      <c r="K161" s="5"/>
      <c r="L161" s="5"/>
    </row>
    <row r="162" s="312" customFormat="true" ht="15" hidden="false" customHeight="false" outlineLevel="0" collapsed="false">
      <c r="A162" s="228" t="s">
        <v>179</v>
      </c>
      <c r="B162" s="313" t="n">
        <v>2368975</v>
      </c>
      <c r="C162" s="314" t="n">
        <v>967.1577335</v>
      </c>
      <c r="D162" s="315" t="n">
        <v>0.144833406504831</v>
      </c>
      <c r="E162" s="316" t="n">
        <v>0.704809041885204</v>
      </c>
      <c r="F162" s="316" t="n">
        <v>0.181133190514885</v>
      </c>
      <c r="G162" s="316" t="n">
        <v>0.114057767599911</v>
      </c>
      <c r="H162" s="317" t="n">
        <v>16356551</v>
      </c>
      <c r="I162" s="317" t="n">
        <v>3271275</v>
      </c>
      <c r="J162" s="318" t="s">
        <v>321</v>
      </c>
      <c r="K162" s="5"/>
      <c r="L162" s="5"/>
    </row>
    <row r="163" s="312" customFormat="true" ht="15" hidden="false" customHeight="false" outlineLevel="0" collapsed="false">
      <c r="A163" s="137" t="s">
        <v>180</v>
      </c>
      <c r="B163" s="313" t="n">
        <v>453128000</v>
      </c>
      <c r="C163" s="314" t="n">
        <v>4730.203192</v>
      </c>
      <c r="D163" s="315" t="n">
        <v>0.658842740940041</v>
      </c>
      <c r="E163" s="316" t="n">
        <v>0.572447520347452</v>
      </c>
      <c r="F163" s="316" t="n">
        <v>0.269522077646934</v>
      </c>
      <c r="G163" s="316" t="n">
        <v>0.158030402005614</v>
      </c>
      <c r="H163" s="317" t="n">
        <v>687763516</v>
      </c>
      <c r="I163" s="317" t="n">
        <v>137552000</v>
      </c>
      <c r="J163" s="318" t="s">
        <v>323</v>
      </c>
      <c r="K163" s="5"/>
      <c r="L163" s="5"/>
    </row>
    <row r="164" s="312" customFormat="true" ht="15" hidden="false" customHeight="false" outlineLevel="0" collapsed="false">
      <c r="A164" s="137" t="s">
        <v>181</v>
      </c>
      <c r="B164" s="313" t="n">
        <v>9086700</v>
      </c>
      <c r="C164" s="314" t="n">
        <v>1583.357475</v>
      </c>
      <c r="D164" s="315" t="n">
        <v>0.0992065019251577</v>
      </c>
      <c r="E164" s="316" t="n">
        <v>0.846621985979509</v>
      </c>
      <c r="F164" s="316" t="n">
        <v>0.0863955011170172</v>
      </c>
      <c r="G164" s="316" t="n">
        <v>0.0669825129034743</v>
      </c>
      <c r="H164" s="317" t="n">
        <v>91593795</v>
      </c>
      <c r="I164" s="317" t="n">
        <v>18318650</v>
      </c>
      <c r="J164" s="318" t="s">
        <v>321</v>
      </c>
      <c r="K164" s="5"/>
      <c r="L164" s="5"/>
    </row>
    <row r="165" s="312" customFormat="true" ht="15" hidden="false" customHeight="false" outlineLevel="0" collapsed="false">
      <c r="A165" s="137" t="s">
        <v>182</v>
      </c>
      <c r="B165" s="313" t="n">
        <v>3055250</v>
      </c>
      <c r="C165" s="314" t="n">
        <v>2086.5829875</v>
      </c>
      <c r="D165" s="315" t="n">
        <v>0.274797204115523</v>
      </c>
      <c r="E165" s="316" t="n">
        <v>0.608910891089109</v>
      </c>
      <c r="F165" s="316" t="n">
        <v>0.215612470337943</v>
      </c>
      <c r="G165" s="316" t="n">
        <v>0.175476638572948</v>
      </c>
      <c r="H165" s="317" t="n">
        <v>11118199</v>
      </c>
      <c r="I165" s="317" t="n">
        <v>2226750</v>
      </c>
      <c r="J165" s="318" t="s">
        <v>321</v>
      </c>
      <c r="K165" s="5"/>
      <c r="L165" s="5"/>
    </row>
    <row r="166" s="312" customFormat="true" ht="15" hidden="false" customHeight="false" outlineLevel="0" collapsed="false">
      <c r="A166" s="137" t="s">
        <v>183</v>
      </c>
      <c r="B166" s="313" t="n">
        <v>15396900</v>
      </c>
      <c r="C166" s="314" t="n">
        <v>681.620763</v>
      </c>
      <c r="D166" s="315" t="n">
        <v>0.268765095005858</v>
      </c>
      <c r="E166" s="316" t="n">
        <v>0.700011041183615</v>
      </c>
      <c r="F166" s="316" t="n">
        <v>0.174340289279011</v>
      </c>
      <c r="G166" s="316" t="n">
        <v>0.125648669537374</v>
      </c>
      <c r="H166" s="317" t="n">
        <v>57287573</v>
      </c>
      <c r="I166" s="317" t="n">
        <v>11493700</v>
      </c>
      <c r="J166" s="318" t="s">
        <v>321</v>
      </c>
      <c r="K166" s="5"/>
      <c r="L166" s="5"/>
    </row>
    <row r="167" s="312" customFormat="true" ht="15" hidden="false" customHeight="false" outlineLevel="0" collapsed="false">
      <c r="A167" s="137" t="s">
        <v>184</v>
      </c>
      <c r="B167" s="313" t="n">
        <v>102839400</v>
      </c>
      <c r="C167" s="314" t="n">
        <v>2928.351915</v>
      </c>
      <c r="D167" s="315" t="n">
        <v>0.113616629581974</v>
      </c>
      <c r="E167" s="316" t="n">
        <v>0.695469829656727</v>
      </c>
      <c r="F167" s="316" t="n">
        <v>0.193400583822932</v>
      </c>
      <c r="G167" s="316" t="n">
        <v>0.111129586520341</v>
      </c>
      <c r="H167" s="317" t="n">
        <v>905143907</v>
      </c>
      <c r="I167" s="317" t="n">
        <v>181028200</v>
      </c>
      <c r="J167" s="318" t="s">
        <v>321</v>
      </c>
      <c r="K167" s="5"/>
      <c r="L167" s="5"/>
    </row>
    <row r="168" s="312" customFormat="true" ht="15" hidden="false" customHeight="false" outlineLevel="0" collapsed="false">
      <c r="A168" s="137" t="s">
        <v>185</v>
      </c>
      <c r="B168" s="313" t="n">
        <v>24932500</v>
      </c>
      <c r="C168" s="314" t="n">
        <v>465.83883</v>
      </c>
      <c r="D168" s="315" t="n">
        <v>0.145316458272501</v>
      </c>
      <c r="E168" s="316" t="n">
        <v>0.546375213075303</v>
      </c>
      <c r="F168" s="316" t="n">
        <v>0.265717437080116</v>
      </c>
      <c r="G168" s="316" t="n">
        <v>0.18790734984458</v>
      </c>
      <c r="H168" s="317" t="n">
        <v>171573821</v>
      </c>
      <c r="I168" s="317" t="n">
        <v>34332500</v>
      </c>
      <c r="J168" s="318" t="s">
        <v>321</v>
      </c>
      <c r="K168" s="5"/>
      <c r="L168" s="5"/>
    </row>
    <row r="169" s="312" customFormat="true" ht="15" hidden="false" customHeight="false" outlineLevel="0" collapsed="false">
      <c r="A169" s="137" t="s">
        <v>186</v>
      </c>
      <c r="B169" s="313" t="n">
        <v>8147250</v>
      </c>
      <c r="C169" s="314" t="n">
        <v>1309.10013</v>
      </c>
      <c r="D169" s="315" t="n">
        <v>0.242145837879435</v>
      </c>
      <c r="E169" s="316" t="n">
        <v>0.63976801988401</v>
      </c>
      <c r="F169" s="316" t="n">
        <v>0.229936481634907</v>
      </c>
      <c r="G169" s="316" t="n">
        <v>0.130295498481083</v>
      </c>
      <c r="H169" s="317" t="n">
        <v>33646046</v>
      </c>
      <c r="I169" s="317" t="n">
        <v>6728850</v>
      </c>
      <c r="J169" s="318" t="s">
        <v>321</v>
      </c>
      <c r="K169" s="5"/>
      <c r="L169" s="5"/>
    </row>
    <row r="170" s="312" customFormat="true" ht="15" hidden="false" customHeight="false" outlineLevel="0" collapsed="false">
      <c r="A170" s="137" t="s">
        <v>187</v>
      </c>
      <c r="B170" s="313" t="n">
        <v>105743375</v>
      </c>
      <c r="C170" s="314" t="n">
        <v>2764.1318225</v>
      </c>
      <c r="D170" s="315" t="n">
        <v>0.869777433493412</v>
      </c>
      <c r="E170" s="316" t="n">
        <v>0.791232547665516</v>
      </c>
      <c r="F170" s="316" t="n">
        <v>0.135475153880799</v>
      </c>
      <c r="G170" s="316" t="n">
        <v>0.0732922984536856</v>
      </c>
      <c r="H170" s="317" t="n">
        <v>121575211</v>
      </c>
      <c r="I170" s="317" t="n">
        <v>24358600</v>
      </c>
      <c r="J170" s="318" t="s">
        <v>325</v>
      </c>
      <c r="K170" s="5"/>
      <c r="L170" s="5"/>
    </row>
    <row r="171" s="312" customFormat="true" ht="15" hidden="false" customHeight="false" outlineLevel="0" collapsed="false">
      <c r="A171" s="137" t="s">
        <v>188</v>
      </c>
      <c r="B171" s="313" t="n">
        <v>124395375</v>
      </c>
      <c r="C171" s="314" t="n">
        <v>4831.516365</v>
      </c>
      <c r="D171" s="315" t="n">
        <v>0.498686455537501</v>
      </c>
      <c r="E171" s="316" t="n">
        <v>0.658914569773997</v>
      </c>
      <c r="F171" s="316" t="n">
        <v>0.189473684210526</v>
      </c>
      <c r="G171" s="316" t="n">
        <v>0.151611746015477</v>
      </c>
      <c r="H171" s="317" t="n">
        <v>249446067</v>
      </c>
      <c r="I171" s="317" t="n">
        <v>49888200</v>
      </c>
      <c r="J171" s="318" t="s">
        <v>322</v>
      </c>
      <c r="K171" s="5"/>
      <c r="L171" s="5"/>
    </row>
    <row r="172" s="312" customFormat="true" ht="15" hidden="false" customHeight="false" outlineLevel="0" collapsed="false">
      <c r="A172" s="137" t="s">
        <v>189</v>
      </c>
      <c r="B172" s="313" t="n">
        <v>206069000</v>
      </c>
      <c r="C172" s="314" t="n">
        <v>28715.71515</v>
      </c>
      <c r="D172" s="315" t="n">
        <v>0.155710146996669</v>
      </c>
      <c r="E172" s="316" t="n">
        <v>0.577175606228982</v>
      </c>
      <c r="F172" s="316" t="n">
        <v>0.262271375121925</v>
      </c>
      <c r="G172" s="316" t="n">
        <v>0.160553018649093</v>
      </c>
      <c r="H172" s="317" t="n">
        <v>1323414074</v>
      </c>
      <c r="I172" s="317" t="n">
        <v>265080000</v>
      </c>
      <c r="J172" s="318" t="s">
        <v>321</v>
      </c>
      <c r="K172" s="5"/>
      <c r="L172" s="5"/>
    </row>
    <row r="173" s="312" customFormat="true" ht="15" hidden="false" customHeight="false" outlineLevel="0" collapsed="false">
      <c r="A173" s="137" t="s">
        <v>190</v>
      </c>
      <c r="B173" s="313" t="n">
        <v>19173000</v>
      </c>
      <c r="C173" s="314" t="n">
        <v>661.564365</v>
      </c>
      <c r="D173" s="315" t="n">
        <v>0.169290119018821</v>
      </c>
      <c r="E173" s="316" t="n">
        <v>0.783204245553643</v>
      </c>
      <c r="F173" s="316" t="n">
        <v>0.128944348823867</v>
      </c>
      <c r="G173" s="316" t="n">
        <v>0.08785140562249</v>
      </c>
      <c r="H173" s="317" t="n">
        <v>113255281</v>
      </c>
      <c r="I173" s="317" t="n">
        <v>22650375</v>
      </c>
      <c r="J173" s="318" t="s">
        <v>321</v>
      </c>
      <c r="K173" s="5"/>
      <c r="L173" s="5"/>
    </row>
    <row r="174" s="312" customFormat="true" ht="15" hidden="false" customHeight="false" outlineLevel="0" collapsed="false">
      <c r="A174" s="137" t="s">
        <v>191</v>
      </c>
      <c r="B174" s="313" t="n">
        <v>217863800</v>
      </c>
      <c r="C174" s="314" t="n">
        <v>2697.153844</v>
      </c>
      <c r="D174" s="315" t="n">
        <v>0.753466694750501</v>
      </c>
      <c r="E174" s="316" t="n">
        <v>0.783621693920697</v>
      </c>
      <c r="F174" s="316" t="n">
        <v>0.130366311429434</v>
      </c>
      <c r="G174" s="316" t="n">
        <v>0.0860119946498684</v>
      </c>
      <c r="H174" s="317" t="n">
        <v>289148547</v>
      </c>
      <c r="I174" s="317" t="n">
        <v>57828800</v>
      </c>
      <c r="J174" s="318" t="s">
        <v>323</v>
      </c>
      <c r="K174" s="5"/>
      <c r="L174" s="5"/>
    </row>
    <row r="175" s="312" customFormat="true" ht="15" hidden="false" customHeight="false" outlineLevel="0" collapsed="false">
      <c r="A175" s="137" t="s">
        <v>192</v>
      </c>
      <c r="B175" s="313" t="n">
        <v>25552800</v>
      </c>
      <c r="C175" s="314" t="n">
        <v>2034.769464</v>
      </c>
      <c r="D175" s="315" t="n">
        <v>0.427701953294106</v>
      </c>
      <c r="E175" s="316" t="n">
        <v>0.562443254750947</v>
      </c>
      <c r="F175" s="316" t="n">
        <v>0.279421433267587</v>
      </c>
      <c r="G175" s="316" t="n">
        <v>0.158135311981466</v>
      </c>
      <c r="H175" s="317" t="n">
        <v>59744408</v>
      </c>
      <c r="I175" s="317" t="n">
        <v>11955200</v>
      </c>
      <c r="J175" s="318" t="s">
        <v>322</v>
      </c>
      <c r="K175" s="5"/>
      <c r="L175" s="5"/>
    </row>
    <row r="176" s="312" customFormat="true" ht="15" hidden="false" customHeight="false" outlineLevel="0" collapsed="false">
      <c r="A176" s="137" t="s">
        <v>193</v>
      </c>
      <c r="B176" s="313" t="n">
        <v>11704500</v>
      </c>
      <c r="C176" s="314" t="n">
        <v>2173.642695</v>
      </c>
      <c r="D176" s="315" t="n">
        <v>0.130883266864233</v>
      </c>
      <c r="E176" s="316" t="n">
        <v>0.614507240804819</v>
      </c>
      <c r="F176" s="316" t="n">
        <v>0.287069075996412</v>
      </c>
      <c r="G176" s="316" t="n">
        <v>0.0984236831987697</v>
      </c>
      <c r="H176" s="317" t="n">
        <v>89427016</v>
      </c>
      <c r="I176" s="317" t="n">
        <v>17893875</v>
      </c>
      <c r="J176" s="318" t="s">
        <v>321</v>
      </c>
      <c r="K176" s="5"/>
      <c r="L176" s="5"/>
    </row>
    <row r="177" s="312" customFormat="true" ht="15" hidden="false" customHeight="false" outlineLevel="0" collapsed="false">
      <c r="A177" s="137" t="s">
        <v>194</v>
      </c>
      <c r="B177" s="313" t="n">
        <v>194796000</v>
      </c>
      <c r="C177" s="314" t="n">
        <v>15715.1673</v>
      </c>
      <c r="D177" s="315" t="n">
        <v>0.258689291785077</v>
      </c>
      <c r="E177" s="316" t="n">
        <v>0.569823045647755</v>
      </c>
      <c r="F177" s="316" t="n">
        <v>0.249826741822214</v>
      </c>
      <c r="G177" s="316" t="n">
        <v>0.180350212530031</v>
      </c>
      <c r="H177" s="317" t="n">
        <v>753011455</v>
      </c>
      <c r="I177" s="317" t="n">
        <v>162922500</v>
      </c>
      <c r="J177" s="318" t="s">
        <v>321</v>
      </c>
      <c r="K177" s="5"/>
      <c r="L177" s="5"/>
    </row>
    <row r="178" s="312" customFormat="true" ht="15" hidden="false" customHeight="false" outlineLevel="0" collapsed="false">
      <c r="A178" s="137" t="s">
        <v>195</v>
      </c>
      <c r="B178" s="313" t="n">
        <v>397450</v>
      </c>
      <c r="C178" s="314" t="n">
        <v>1220.56895</v>
      </c>
      <c r="D178" s="315" t="n">
        <v>0.147077870414571</v>
      </c>
      <c r="E178" s="316" t="n">
        <v>0.6185683733803</v>
      </c>
      <c r="F178" s="316" t="n">
        <v>0.267580827777079</v>
      </c>
      <c r="G178" s="316" t="n">
        <v>0.113850798842622</v>
      </c>
      <c r="H178" s="317" t="n">
        <v>2702310</v>
      </c>
      <c r="I178" s="317" t="n">
        <v>540450</v>
      </c>
      <c r="J178" s="318" t="s">
        <v>321</v>
      </c>
      <c r="K178" s="5"/>
      <c r="L178" s="5" t="s">
        <v>326</v>
      </c>
    </row>
    <row r="179" customFormat="false" ht="13.5" hidden="false" customHeight="false" outlineLevel="0" collapsed="false">
      <c r="A179" s="137" t="s">
        <v>196</v>
      </c>
      <c r="B179" s="313" t="n">
        <v>50073375</v>
      </c>
      <c r="C179" s="314" t="n">
        <v>3162.884731875</v>
      </c>
      <c r="D179" s="315" t="n">
        <v>0.178476211013311</v>
      </c>
      <c r="E179" s="316" t="n">
        <v>0.758876348957904</v>
      </c>
      <c r="F179" s="316" t="n">
        <v>0.143932778647335</v>
      </c>
      <c r="G179" s="316" t="n">
        <v>0.0971908723947607</v>
      </c>
      <c r="H179" s="317" t="n">
        <v>280560500</v>
      </c>
      <c r="I179" s="317" t="n">
        <v>56122275</v>
      </c>
      <c r="J179" s="318" t="s">
        <v>321</v>
      </c>
    </row>
    <row r="180" customFormat="false" ht="13.5" hidden="false" customHeight="false" outlineLevel="0" collapsed="false">
      <c r="A180" s="137" t="s">
        <v>197</v>
      </c>
      <c r="B180" s="313" t="n">
        <v>3352500</v>
      </c>
      <c r="C180" s="314" t="n">
        <v>1035.285525</v>
      </c>
      <c r="D180" s="315" t="n">
        <v>0.188277984005273</v>
      </c>
      <c r="E180" s="316" t="n">
        <v>0.63806860551827</v>
      </c>
      <c r="F180" s="316" t="n">
        <v>0.233370618941089</v>
      </c>
      <c r="G180" s="316" t="n">
        <v>0.128560775540641</v>
      </c>
      <c r="H180" s="317" t="n">
        <v>17806118</v>
      </c>
      <c r="I180" s="317" t="n">
        <v>3561125</v>
      </c>
      <c r="J180" s="318" t="s">
        <v>321</v>
      </c>
    </row>
    <row r="181" customFormat="false" ht="13.5" hidden="false" customHeight="false" outlineLevel="0" collapsed="false">
      <c r="A181" s="137" t="s">
        <v>198</v>
      </c>
      <c r="B181" s="313" t="n">
        <v>30802625</v>
      </c>
      <c r="C181" s="314" t="n">
        <v>284.9858865</v>
      </c>
      <c r="D181" s="315" t="n">
        <v>0.215874440295967</v>
      </c>
      <c r="E181" s="316" t="n">
        <v>0.621781422849514</v>
      </c>
      <c r="F181" s="316" t="n">
        <v>0.234026320808697</v>
      </c>
      <c r="G181" s="316" t="n">
        <v>0.144192256341789</v>
      </c>
      <c r="H181" s="317" t="n">
        <v>142687689</v>
      </c>
      <c r="I181" s="317" t="n">
        <v>28534875</v>
      </c>
      <c r="J181" s="318" t="s">
        <v>321</v>
      </c>
    </row>
    <row r="182" customFormat="false" ht="13.5" hidden="false" customHeight="false" outlineLevel="0" collapsed="false">
      <c r="A182" s="137" t="s">
        <v>199</v>
      </c>
      <c r="B182" s="313" t="n">
        <v>1345500</v>
      </c>
      <c r="C182" s="314" t="n">
        <v>2026.0539</v>
      </c>
      <c r="D182" s="315" t="n">
        <v>0.276865752107719</v>
      </c>
      <c r="E182" s="316" t="n">
        <v>0.576811594202899</v>
      </c>
      <c r="F182" s="316" t="n">
        <v>0.250445930880714</v>
      </c>
      <c r="G182" s="316" t="n">
        <v>0.172742474916388</v>
      </c>
      <c r="H182" s="317" t="n">
        <v>4859756</v>
      </c>
      <c r="I182" s="317" t="n">
        <v>971925</v>
      </c>
      <c r="J182" s="318" t="s">
        <v>321</v>
      </c>
    </row>
    <row r="183" customFormat="false" ht="13.5" hidden="false" customHeight="false" outlineLevel="0" collapsed="false">
      <c r="A183" s="137" t="s">
        <v>200</v>
      </c>
      <c r="B183" s="313" t="n">
        <v>28673400</v>
      </c>
      <c r="C183" s="314" t="n">
        <v>1276.826502</v>
      </c>
      <c r="D183" s="315" t="n">
        <v>0.320367943925476</v>
      </c>
      <c r="E183" s="316" t="n">
        <v>0.742932474000293</v>
      </c>
      <c r="F183" s="316" t="n">
        <v>0.16295591035594</v>
      </c>
      <c r="G183" s="316" t="n">
        <v>0.0941116156437674</v>
      </c>
      <c r="H183" s="317" t="n">
        <v>89501464</v>
      </c>
      <c r="I183" s="317" t="n">
        <v>17900400</v>
      </c>
      <c r="J183" s="318" t="s">
        <v>324</v>
      </c>
    </row>
    <row r="184" customFormat="false" ht="13.5" hidden="false" customHeight="false" outlineLevel="0" collapsed="false">
      <c r="A184" s="137" t="s">
        <v>201</v>
      </c>
      <c r="B184" s="313" t="n">
        <v>6143400</v>
      </c>
      <c r="C184" s="314" t="n">
        <v>1827.6615</v>
      </c>
      <c r="D184" s="315" t="n">
        <v>0.208332308921472</v>
      </c>
      <c r="E184" s="316" t="n">
        <v>0.624116938503109</v>
      </c>
      <c r="F184" s="316" t="n">
        <v>0.236709314060618</v>
      </c>
      <c r="G184" s="316" t="n">
        <v>0.139173747436273</v>
      </c>
      <c r="H184" s="317" t="n">
        <v>29488465</v>
      </c>
      <c r="I184" s="317" t="n">
        <v>5897600</v>
      </c>
      <c r="J184" s="318" t="s">
        <v>321</v>
      </c>
    </row>
    <row r="185" customFormat="false" ht="13.5" hidden="false" customHeight="false" outlineLevel="0" collapsed="false">
      <c r="A185" s="137" t="s">
        <v>202</v>
      </c>
      <c r="B185" s="313" t="n">
        <v>29279950</v>
      </c>
      <c r="C185" s="314" t="n">
        <v>4678.350411</v>
      </c>
      <c r="D185" s="315" t="n">
        <v>0.134041102080316</v>
      </c>
      <c r="E185" s="316" t="n">
        <v>0.587769104796969</v>
      </c>
      <c r="F185" s="316" t="n">
        <v>0.231385299496755</v>
      </c>
      <c r="G185" s="316" t="n">
        <v>0.180845595706277</v>
      </c>
      <c r="H185" s="317" t="n">
        <v>218440087</v>
      </c>
      <c r="I185" s="317" t="n">
        <v>43687700</v>
      </c>
      <c r="J185" s="318" t="s">
        <v>321</v>
      </c>
    </row>
    <row r="186" customFormat="false" ht="13.5" hidden="false" customHeight="false" outlineLevel="0" collapsed="false">
      <c r="A186" s="137" t="s">
        <v>203</v>
      </c>
      <c r="B186" s="313" t="n">
        <v>1734600</v>
      </c>
      <c r="C186" s="314" t="n">
        <v>729.156456</v>
      </c>
      <c r="D186" s="315" t="n">
        <v>0.133486104355105</v>
      </c>
      <c r="E186" s="316" t="n">
        <v>0.811945117029863</v>
      </c>
      <c r="F186" s="316" t="n">
        <v>0.103914447134786</v>
      </c>
      <c r="G186" s="316" t="n">
        <v>0.0841404358353511</v>
      </c>
      <c r="H186" s="317" t="n">
        <v>12994611</v>
      </c>
      <c r="I186" s="317" t="n">
        <v>2596300</v>
      </c>
      <c r="J186" s="318" t="s">
        <v>321</v>
      </c>
    </row>
    <row r="187" customFormat="false" ht="13.5" hidden="false" customHeight="false" outlineLevel="0" collapsed="false">
      <c r="A187" s="137" t="s">
        <v>204</v>
      </c>
      <c r="B187" s="313" t="n">
        <v>12036000</v>
      </c>
      <c r="C187" s="314" t="n">
        <v>809.96262</v>
      </c>
      <c r="D187" s="315" t="n">
        <v>0.31827525907265</v>
      </c>
      <c r="E187" s="316" t="n">
        <v>0.722499169159189</v>
      </c>
      <c r="F187" s="316" t="n">
        <v>0.165171153207046</v>
      </c>
      <c r="G187" s="316" t="n">
        <v>0.112329677633765</v>
      </c>
      <c r="H187" s="317" t="n">
        <v>37816323</v>
      </c>
      <c r="I187" s="317" t="n">
        <v>7575000</v>
      </c>
      <c r="J187" s="318" t="s">
        <v>324</v>
      </c>
    </row>
    <row r="188" customFormat="false" ht="13.5" hidden="false" customHeight="false" outlineLevel="0" collapsed="false">
      <c r="A188" s="137" t="s">
        <v>205</v>
      </c>
      <c r="B188" s="313" t="n">
        <v>15016300</v>
      </c>
      <c r="C188" s="314" t="n">
        <v>1432.0294495</v>
      </c>
      <c r="D188" s="315" t="n">
        <v>0.475177337506347</v>
      </c>
      <c r="E188" s="316" t="n">
        <v>0.476365682624881</v>
      </c>
      <c r="F188" s="316" t="n">
        <v>0.346679941130638</v>
      </c>
      <c r="G188" s="316" t="n">
        <v>0.176954376244481</v>
      </c>
      <c r="H188" s="317" t="n">
        <v>31601465</v>
      </c>
      <c r="I188" s="317" t="n">
        <v>6319950</v>
      </c>
      <c r="J188" s="318" t="s">
        <v>322</v>
      </c>
    </row>
    <row r="189" customFormat="false" ht="13.5" hidden="false" customHeight="false" outlineLevel="0" collapsed="false">
      <c r="A189" s="137" t="s">
        <v>206</v>
      </c>
      <c r="B189" s="313" t="n">
        <v>20467700</v>
      </c>
      <c r="C189" s="314" t="n">
        <v>2163.231213</v>
      </c>
      <c r="D189" s="315" t="n">
        <v>0.15631722582194</v>
      </c>
      <c r="E189" s="316" t="n">
        <v>0.710270328371043</v>
      </c>
      <c r="F189" s="316" t="n">
        <v>0.174450475627452</v>
      </c>
      <c r="G189" s="316" t="n">
        <v>0.115279196001505</v>
      </c>
      <c r="H189" s="317" t="n">
        <v>130936945</v>
      </c>
      <c r="I189" s="317" t="n">
        <v>26188250</v>
      </c>
      <c r="J189" s="318" t="s">
        <v>321</v>
      </c>
    </row>
    <row r="190" customFormat="false" ht="13.5" hidden="false" customHeight="false" outlineLevel="0" collapsed="false">
      <c r="A190" s="137" t="s">
        <v>207</v>
      </c>
      <c r="B190" s="313" t="n">
        <v>2685100</v>
      </c>
      <c r="C190" s="314" t="n">
        <v>1556.28396</v>
      </c>
      <c r="D190" s="315" t="n">
        <v>0.384297158124591</v>
      </c>
      <c r="E190" s="316" t="n">
        <v>0.79043611038695</v>
      </c>
      <c r="F190" s="316" t="n">
        <v>0.145916353208447</v>
      </c>
      <c r="G190" s="316" t="n">
        <v>0.0636475364046032</v>
      </c>
      <c r="H190" s="317" t="n">
        <v>6987041</v>
      </c>
      <c r="I190" s="317" t="n">
        <v>1397400</v>
      </c>
      <c r="J190" s="318" t="s">
        <v>324</v>
      </c>
    </row>
    <row r="191" customFormat="false" ht="13.5" hidden="false" customHeight="false" outlineLevel="0" collapsed="false">
      <c r="A191" s="137" t="s">
        <v>208</v>
      </c>
      <c r="B191" s="313" t="n">
        <v>134274400</v>
      </c>
      <c r="C191" s="314" t="n">
        <v>8807.729268</v>
      </c>
      <c r="D191" s="315" t="n">
        <v>0.317586710352003</v>
      </c>
      <c r="E191" s="316" t="n">
        <v>0.596384716669745</v>
      </c>
      <c r="F191" s="316" t="n">
        <v>0.227617475855413</v>
      </c>
      <c r="G191" s="316" t="n">
        <v>0.175997807474843</v>
      </c>
      <c r="H191" s="317" t="n">
        <v>422796029</v>
      </c>
      <c r="I191" s="317" t="n">
        <v>84563200</v>
      </c>
      <c r="J191" s="318" t="s">
        <v>324</v>
      </c>
    </row>
    <row r="192" customFormat="false" ht="13.5" hidden="false" customHeight="false" outlineLevel="0" collapsed="false">
      <c r="A192" s="137" t="s">
        <v>209</v>
      </c>
      <c r="B192" s="313" t="n">
        <v>128680250</v>
      </c>
      <c r="C192" s="314" t="n">
        <v>4973.4916625</v>
      </c>
      <c r="D192" s="315" t="n">
        <v>0.378898815003031</v>
      </c>
      <c r="E192" s="316" t="n">
        <v>0.580190433263846</v>
      </c>
      <c r="F192" s="316" t="n">
        <v>0.238109189250099</v>
      </c>
      <c r="G192" s="316" t="n">
        <v>0.181700377486056</v>
      </c>
      <c r="H192" s="317" t="n">
        <v>339616396</v>
      </c>
      <c r="I192" s="317" t="n">
        <v>67922350</v>
      </c>
      <c r="J192" s="318" t="s">
        <v>324</v>
      </c>
    </row>
    <row r="193" customFormat="false" ht="13.5" hidden="false" customHeight="false" outlineLevel="0" collapsed="false">
      <c r="A193" s="137" t="s">
        <v>210</v>
      </c>
      <c r="B193" s="313" t="n">
        <v>338932000</v>
      </c>
      <c r="C193" s="314" t="n">
        <v>5389.357732</v>
      </c>
      <c r="D193" s="315" t="n">
        <v>0.203198183483588</v>
      </c>
      <c r="E193" s="316" t="n">
        <v>0.511489030247955</v>
      </c>
      <c r="F193" s="316" t="n">
        <v>0.314455406984292</v>
      </c>
      <c r="G193" s="316" t="n">
        <v>0.174055562767753</v>
      </c>
      <c r="H193" s="317" t="n">
        <v>1667987352</v>
      </c>
      <c r="I193" s="317" t="n">
        <v>333591500</v>
      </c>
      <c r="J193" s="318" t="s">
        <v>321</v>
      </c>
    </row>
    <row r="194" customFormat="false" ht="13.5" hidden="false" customHeight="false" outlineLevel="0" collapsed="false">
      <c r="A194" s="137" t="s">
        <v>211</v>
      </c>
      <c r="B194" s="313" t="n">
        <v>16148800</v>
      </c>
      <c r="C194" s="314" t="n">
        <v>1083.58448</v>
      </c>
      <c r="D194" s="315" t="n">
        <v>0.444518362009513</v>
      </c>
      <c r="E194" s="316" t="n">
        <v>0.669226196373724</v>
      </c>
      <c r="F194" s="316" t="n">
        <v>0.191172099474884</v>
      </c>
      <c r="G194" s="316" t="n">
        <v>0.139601704151392</v>
      </c>
      <c r="H194" s="317" t="n">
        <v>36328758</v>
      </c>
      <c r="I194" s="317" t="n">
        <v>7265600</v>
      </c>
      <c r="J194" s="318" t="s">
        <v>322</v>
      </c>
    </row>
    <row r="195" customFormat="false" ht="13.5" hidden="false" customHeight="false" outlineLevel="0" collapsed="false">
      <c r="A195" s="137" t="s">
        <v>212</v>
      </c>
      <c r="B195" s="313" t="n">
        <v>55136550</v>
      </c>
      <c r="C195" s="314" t="n">
        <v>16755.997545</v>
      </c>
      <c r="D195" s="315" t="n">
        <v>0.269872690531542</v>
      </c>
      <c r="E195" s="316" t="n">
        <v>0.519145194975021</v>
      </c>
      <c r="F195" s="316" t="n">
        <v>0.285813131216951</v>
      </c>
      <c r="G195" s="316" t="n">
        <v>0.195041673808028</v>
      </c>
      <c r="H195" s="317" t="n">
        <v>204305778</v>
      </c>
      <c r="I195" s="317" t="n">
        <v>40861100</v>
      </c>
      <c r="J195" s="318" t="s">
        <v>321</v>
      </c>
    </row>
    <row r="196" customFormat="false" ht="13.5" hidden="false" customHeight="false" outlineLevel="0" collapsed="false">
      <c r="A196" s="137" t="s">
        <v>213</v>
      </c>
      <c r="B196" s="313" t="n">
        <v>25113600</v>
      </c>
      <c r="C196" s="314" t="n">
        <v>3677.635584</v>
      </c>
      <c r="D196" s="315" t="n">
        <v>0.197342619936389</v>
      </c>
      <c r="E196" s="316" t="n">
        <v>0.624450496941896</v>
      </c>
      <c r="F196" s="316" t="n">
        <v>0.227350917431193</v>
      </c>
      <c r="G196" s="316" t="n">
        <v>0.148198585626911</v>
      </c>
      <c r="H196" s="317" t="n">
        <v>127258876</v>
      </c>
      <c r="I196" s="317" t="n">
        <v>25459800</v>
      </c>
      <c r="J196" s="318" t="s">
        <v>321</v>
      </c>
    </row>
    <row r="197" customFormat="false" ht="13.5" hidden="false" customHeight="false" outlineLevel="0" collapsed="false">
      <c r="A197" s="137" t="s">
        <v>214</v>
      </c>
      <c r="B197" s="313" t="n">
        <v>2278600</v>
      </c>
      <c r="C197" s="314" t="n">
        <v>679.36459</v>
      </c>
      <c r="D197" s="315" t="n">
        <v>0.105340269968074</v>
      </c>
      <c r="E197" s="316" t="n">
        <v>0.744755551654525</v>
      </c>
      <c r="F197" s="316" t="n">
        <v>0.150443254630036</v>
      </c>
      <c r="G197" s="316" t="n">
        <v>0.104801193715439</v>
      </c>
      <c r="H197" s="317" t="n">
        <v>21630854</v>
      </c>
      <c r="I197" s="317" t="n">
        <v>4327400</v>
      </c>
      <c r="J197" s="318" t="s">
        <v>321</v>
      </c>
    </row>
    <row r="198" customFormat="false" ht="13.5" hidden="false" customHeight="false" outlineLevel="0" collapsed="false">
      <c r="A198" s="137" t="s">
        <v>215</v>
      </c>
      <c r="B198" s="313" t="n">
        <v>9573625</v>
      </c>
      <c r="C198" s="314" t="n">
        <v>807.774609375</v>
      </c>
      <c r="D198" s="315" t="n">
        <v>0.596956884668388</v>
      </c>
      <c r="E198" s="316" t="n">
        <v>0.766149185914426</v>
      </c>
      <c r="F198" s="316" t="n">
        <v>0.126770162817115</v>
      </c>
      <c r="G198" s="316" t="n">
        <v>0.107080651268459</v>
      </c>
      <c r="H198" s="317" t="n">
        <v>16037381</v>
      </c>
      <c r="I198" s="317" t="n">
        <v>3207400</v>
      </c>
      <c r="J198" s="318" t="s">
        <v>322</v>
      </c>
    </row>
    <row r="199" customFormat="false" ht="13.5" hidden="false" customHeight="false" outlineLevel="0" collapsed="false">
      <c r="A199" s="137" t="s">
        <v>216</v>
      </c>
      <c r="B199" s="313" t="n">
        <v>13640200</v>
      </c>
      <c r="C199" s="314" t="n">
        <v>4668.222048</v>
      </c>
      <c r="D199" s="315" t="n">
        <v>0.163377861052952</v>
      </c>
      <c r="E199" s="316" t="n">
        <v>0.724866570871395</v>
      </c>
      <c r="F199" s="316" t="n">
        <v>0.158331622703479</v>
      </c>
      <c r="G199" s="316" t="n">
        <v>0.116801806425126</v>
      </c>
      <c r="H199" s="317" t="n">
        <v>83488668</v>
      </c>
      <c r="I199" s="317" t="n">
        <v>16697625</v>
      </c>
      <c r="J199" s="318" t="s">
        <v>321</v>
      </c>
    </row>
    <row r="200" customFormat="false" ht="13.5" hidden="false" customHeight="false" outlineLevel="0" collapsed="false">
      <c r="A200" s="137" t="s">
        <v>217</v>
      </c>
      <c r="B200" s="313" t="n">
        <v>3397250</v>
      </c>
      <c r="C200" s="314" t="n">
        <v>1200.8259575</v>
      </c>
      <c r="D200" s="315" t="n">
        <v>0.158365128336704</v>
      </c>
      <c r="E200" s="316" t="n">
        <v>0.723452792699978</v>
      </c>
      <c r="F200" s="316" t="n">
        <v>0.183310030171462</v>
      </c>
      <c r="G200" s="316" t="n">
        <v>0.0932371771285599</v>
      </c>
      <c r="H200" s="317" t="n">
        <v>21452008</v>
      </c>
      <c r="I200" s="317" t="n">
        <v>4290250</v>
      </c>
      <c r="J200" s="318" t="s">
        <v>321</v>
      </c>
    </row>
    <row r="201" customFormat="false" ht="13.5" hidden="false" customHeight="false" outlineLevel="0" collapsed="false">
      <c r="A201" s="137" t="s">
        <v>218</v>
      </c>
      <c r="B201" s="313" t="n">
        <v>4070250</v>
      </c>
      <c r="C201" s="314" t="n">
        <v>538.982505</v>
      </c>
      <c r="D201" s="315" t="n">
        <v>0.0825741760156228</v>
      </c>
      <c r="E201" s="316" t="n">
        <v>0.61746821448314</v>
      </c>
      <c r="F201" s="316" t="n">
        <v>0.196333149069467</v>
      </c>
      <c r="G201" s="316" t="n">
        <v>0.186198636447393</v>
      </c>
      <c r="H201" s="317" t="n">
        <v>49292045</v>
      </c>
      <c r="I201" s="317" t="n">
        <v>9858375</v>
      </c>
      <c r="J201" s="318" t="s">
        <v>321</v>
      </c>
    </row>
    <row r="202" customFormat="false" ht="13.5" hidden="false" customHeight="false" outlineLevel="0" collapsed="false">
      <c r="A202" s="137" t="s">
        <v>219</v>
      </c>
      <c r="B202" s="313" t="n">
        <v>10918700</v>
      </c>
      <c r="C202" s="314" t="n">
        <v>5861.15816</v>
      </c>
      <c r="D202" s="315" t="n">
        <v>0.243790005188076</v>
      </c>
      <c r="E202" s="316" t="n">
        <v>0.579079927097548</v>
      </c>
      <c r="F202" s="316" t="n">
        <v>0.249251284493575</v>
      </c>
      <c r="G202" s="316" t="n">
        <v>0.171668788408877</v>
      </c>
      <c r="H202" s="317" t="n">
        <v>44787316</v>
      </c>
      <c r="I202" s="317" t="n">
        <v>8957400</v>
      </c>
      <c r="J202" s="318" t="s">
        <v>321</v>
      </c>
    </row>
    <row r="203" customFormat="false" ht="13.5" hidden="false" customHeight="false" outlineLevel="0" collapsed="false">
      <c r="A203" s="137" t="s">
        <v>220</v>
      </c>
      <c r="B203" s="313" t="n">
        <v>11734800</v>
      </c>
      <c r="C203" s="314" t="n">
        <v>3470.449752</v>
      </c>
      <c r="D203" s="315" t="n">
        <v>0.248699445042155</v>
      </c>
      <c r="E203" s="316" t="n">
        <v>0.664489382009067</v>
      </c>
      <c r="F203" s="316" t="n">
        <v>0.211077308518253</v>
      </c>
      <c r="G203" s="316" t="n">
        <v>0.12443330947268</v>
      </c>
      <c r="H203" s="317" t="n">
        <v>47184665</v>
      </c>
      <c r="I203" s="317" t="n">
        <v>9431800</v>
      </c>
      <c r="J203" s="318" t="s">
        <v>321</v>
      </c>
    </row>
    <row r="204" customFormat="false" ht="13.5" hidden="false" customHeight="false" outlineLevel="0" collapsed="false">
      <c r="A204" s="137" t="s">
        <v>221</v>
      </c>
      <c r="B204" s="313" t="n">
        <v>3243600</v>
      </c>
      <c r="C204" s="314" t="n">
        <v>3982.16772</v>
      </c>
      <c r="D204" s="315" t="n">
        <v>0.135585370273338</v>
      </c>
      <c r="E204" s="316" t="n">
        <v>0.744311875693674</v>
      </c>
      <c r="F204" s="316" t="n">
        <v>0.173957947959058</v>
      </c>
      <c r="G204" s="316" t="n">
        <v>0.0817301763472685</v>
      </c>
      <c r="H204" s="317" t="n">
        <v>23922935</v>
      </c>
      <c r="I204" s="317" t="n">
        <v>4784800</v>
      </c>
      <c r="J204" s="318" t="s">
        <v>321</v>
      </c>
    </row>
    <row r="205" customFormat="false" ht="13.5" hidden="false" customHeight="false" outlineLevel="0" collapsed="false">
      <c r="A205" s="137" t="s">
        <v>222</v>
      </c>
      <c r="B205" s="313" t="n">
        <v>130626000</v>
      </c>
      <c r="C205" s="314" t="n">
        <v>1717.862526</v>
      </c>
      <c r="D205" s="315" t="n">
        <v>0.338945887423742</v>
      </c>
      <c r="E205" s="316" t="n">
        <v>0.623983739837398</v>
      </c>
      <c r="F205" s="316" t="n">
        <v>0.23109756097561</v>
      </c>
      <c r="G205" s="316" t="n">
        <v>0.144918699186992</v>
      </c>
      <c r="H205" s="317" t="n">
        <v>385388951</v>
      </c>
      <c r="I205" s="317" t="n">
        <v>77074650</v>
      </c>
      <c r="J205" s="318" t="s">
        <v>324</v>
      </c>
    </row>
    <row r="206" customFormat="false" ht="13.5" hidden="false" customHeight="false" outlineLevel="0" collapsed="false">
      <c r="A206" s="137" t="s">
        <v>223</v>
      </c>
      <c r="B206" s="313" t="n">
        <v>21863200</v>
      </c>
      <c r="C206" s="314" t="n">
        <v>2866.484152</v>
      </c>
      <c r="D206" s="315" t="n">
        <v>0.346892375399772</v>
      </c>
      <c r="E206" s="316" t="n">
        <v>0.727944674155659</v>
      </c>
      <c r="F206" s="316" t="n">
        <v>0.14226645687731</v>
      </c>
      <c r="G206" s="316" t="n">
        <v>0.129788868967031</v>
      </c>
      <c r="H206" s="317" t="n">
        <v>63025888</v>
      </c>
      <c r="I206" s="317" t="n">
        <v>12604800</v>
      </c>
      <c r="J206" s="318" t="s">
        <v>324</v>
      </c>
    </row>
    <row r="207" customFormat="false" ht="13.5" hidden="false" customHeight="false" outlineLevel="0" collapsed="false">
      <c r="A207" s="137" t="s">
        <v>224</v>
      </c>
      <c r="B207" s="313" t="n">
        <v>5203550</v>
      </c>
      <c r="C207" s="314" t="n">
        <v>566.042169</v>
      </c>
      <c r="D207" s="315" t="n">
        <v>0.145019201935243</v>
      </c>
      <c r="E207" s="316" t="n">
        <v>0.55998308846845</v>
      </c>
      <c r="F207" s="316" t="n">
        <v>0.279463058873269</v>
      </c>
      <c r="G207" s="316" t="n">
        <v>0.160553852658281</v>
      </c>
      <c r="H207" s="317" t="n">
        <v>35881800</v>
      </c>
      <c r="I207" s="317" t="n">
        <v>7190700</v>
      </c>
      <c r="J207" s="318" t="s">
        <v>321</v>
      </c>
    </row>
    <row r="208" customFormat="false" ht="13.5" hidden="false" customHeight="false" outlineLevel="0" collapsed="false">
      <c r="A208" s="137" t="s">
        <v>225</v>
      </c>
      <c r="B208" s="313" t="n">
        <v>53064510</v>
      </c>
      <c r="C208" s="314" t="n">
        <v>3753.2527923</v>
      </c>
      <c r="D208" s="315" t="n">
        <v>0.47252593611645</v>
      </c>
      <c r="E208" s="316" t="n">
        <v>0.592666360247178</v>
      </c>
      <c r="F208" s="316" t="n">
        <v>0.237092079056228</v>
      </c>
      <c r="G208" s="316" t="n">
        <v>0.170241560696594</v>
      </c>
      <c r="H208" s="317" t="n">
        <v>112299677</v>
      </c>
      <c r="I208" s="317" t="n">
        <v>22460480</v>
      </c>
      <c r="J208" s="318" t="s">
        <v>322</v>
      </c>
    </row>
    <row r="209" customFormat="false" ht="13.5" hidden="false" customHeight="false" outlineLevel="0" collapsed="false">
      <c r="A209" s="137" t="s">
        <v>226</v>
      </c>
      <c r="B209" s="313" t="n">
        <v>52273975</v>
      </c>
      <c r="C209" s="314" t="n">
        <v>2621.53984625</v>
      </c>
      <c r="D209" s="315" t="n">
        <v>0.194355935727888</v>
      </c>
      <c r="E209" s="316" t="n">
        <v>0.656973666150317</v>
      </c>
      <c r="F209" s="316" t="n">
        <v>0.230514323810271</v>
      </c>
      <c r="G209" s="316" t="n">
        <v>0.112512010039413</v>
      </c>
      <c r="H209" s="317" t="n">
        <v>268960013</v>
      </c>
      <c r="I209" s="317" t="n">
        <v>54347550</v>
      </c>
      <c r="J209" s="318" t="s">
        <v>321</v>
      </c>
    </row>
    <row r="210" customFormat="false" ht="13.5" hidden="false" customHeight="false" outlineLevel="0" collapsed="false">
      <c r="A210" s="137" t="s">
        <v>227</v>
      </c>
      <c r="B210" s="313" t="n">
        <v>111628200</v>
      </c>
      <c r="C210" s="314" t="n">
        <v>4927.268748</v>
      </c>
      <c r="D210" s="315" t="n">
        <v>0.328233900420374</v>
      </c>
      <c r="E210" s="316" t="n">
        <v>0.677020233238554</v>
      </c>
      <c r="F210" s="316" t="n">
        <v>0.161628961140644</v>
      </c>
      <c r="G210" s="316" t="n">
        <v>0.161350805620802</v>
      </c>
      <c r="H210" s="317" t="n">
        <v>340087358</v>
      </c>
      <c r="I210" s="317" t="n">
        <v>68023650</v>
      </c>
      <c r="J210" s="318" t="s">
        <v>324</v>
      </c>
    </row>
    <row r="211" customFormat="false" ht="13.5" hidden="false" customHeight="false" outlineLevel="0" collapsed="false">
      <c r="A211" s="137" t="s">
        <v>228</v>
      </c>
      <c r="B211" s="313" t="n">
        <v>13494000</v>
      </c>
      <c r="C211" s="314" t="n">
        <v>1768.79352</v>
      </c>
      <c r="D211" s="315" t="n">
        <v>0.292544904797381</v>
      </c>
      <c r="E211" s="316" t="n">
        <v>0.741273899510894</v>
      </c>
      <c r="F211" s="316" t="n">
        <v>0.124555357936861</v>
      </c>
      <c r="G211" s="316" t="n">
        <v>0.134170742552245</v>
      </c>
      <c r="H211" s="317" t="n">
        <v>46126252</v>
      </c>
      <c r="I211" s="317" t="n">
        <v>9225000</v>
      </c>
      <c r="J211" s="318" t="s">
        <v>321</v>
      </c>
    </row>
    <row r="212" customFormat="false" ht="13.5" hidden="false" customHeight="false" outlineLevel="0" collapsed="false">
      <c r="A212" s="137" t="s">
        <v>229</v>
      </c>
      <c r="B212" s="313" t="n">
        <v>201822000</v>
      </c>
      <c r="C212" s="314" t="n">
        <v>4824.55491</v>
      </c>
      <c r="D212" s="315" t="n">
        <v>0.353707079853572</v>
      </c>
      <c r="E212" s="316" t="n">
        <v>0.615735648244493</v>
      </c>
      <c r="F212" s="316" t="n">
        <v>0.248550703094806</v>
      </c>
      <c r="G212" s="316" t="n">
        <v>0.135713648660701</v>
      </c>
      <c r="H212" s="317" t="n">
        <v>570590784</v>
      </c>
      <c r="I212" s="317" t="n">
        <v>114141000</v>
      </c>
      <c r="J212" s="318" t="s">
        <v>324</v>
      </c>
    </row>
    <row r="213" customFormat="false" ht="13.5" hidden="false" customHeight="false" outlineLevel="0" collapsed="false">
      <c r="A213" s="137" t="s">
        <v>230</v>
      </c>
      <c r="B213" s="313" t="n">
        <v>1512610700</v>
      </c>
      <c r="C213" s="314" t="n">
        <v>2843.708116</v>
      </c>
      <c r="D213" s="315" t="n">
        <v>0.241214061465664</v>
      </c>
      <c r="E213" s="316" t="n">
        <v>0.680099512716656</v>
      </c>
      <c r="F213" s="316" t="n">
        <v>0.175853773875856</v>
      </c>
      <c r="G213" s="316" t="n">
        <v>0.144046713407488</v>
      </c>
      <c r="H213" s="317" t="n">
        <v>6270823064</v>
      </c>
      <c r="I213" s="317" t="n">
        <v>1254605100</v>
      </c>
      <c r="J213" s="318" t="s">
        <v>321</v>
      </c>
    </row>
    <row r="214" customFormat="false" ht="13.5" hidden="false" customHeight="false" outlineLevel="0" collapsed="false">
      <c r="A214" s="137" t="s">
        <v>231</v>
      </c>
      <c r="B214" s="313" t="n">
        <v>12640500</v>
      </c>
      <c r="C214" s="314" t="n">
        <v>1179.737865</v>
      </c>
      <c r="D214" s="315" t="n">
        <v>0.251192645910774</v>
      </c>
      <c r="E214" s="316" t="n">
        <v>0.682306870772517</v>
      </c>
      <c r="F214" s="316" t="n">
        <v>0.149590601637593</v>
      </c>
      <c r="G214" s="316" t="n">
        <v>0.16810252758989</v>
      </c>
      <c r="H214" s="317" t="n">
        <v>50321935</v>
      </c>
      <c r="I214" s="317" t="n">
        <v>10063800</v>
      </c>
      <c r="J214" s="318" t="s">
        <v>321</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3.5" zeroHeight="false" outlineLevelRow="0" outlineLevelCol="0"/>
  <cols>
    <col collapsed="false" customWidth="true" hidden="false" outlineLevel="0" max="1" min="1" style="320" width="32.41"/>
    <col collapsed="false" customWidth="true" hidden="false" outlineLevel="0" max="2" min="2" style="320" width="15.85"/>
    <col collapsed="false" customWidth="true" hidden="false" outlineLevel="0" max="3" min="3" style="320" width="80.41"/>
    <col collapsed="false" customWidth="true" hidden="true" outlineLevel="0" max="4" min="4" style="320" width="14.56"/>
    <col collapsed="false" customWidth="true" hidden="false" outlineLevel="0" max="5" min="5" style="321" width="20.85"/>
    <col collapsed="false" customWidth="true" hidden="false" outlineLevel="0" max="6" min="6" style="321" width="14.56"/>
    <col collapsed="false" customWidth="true" hidden="false" outlineLevel="0" max="7" min="7" style="321" width="11.56"/>
    <col collapsed="false" customWidth="true" hidden="false" outlineLevel="0" max="8" min="8" style="321" width="11.42"/>
    <col collapsed="false" customWidth="false" hidden="false" outlineLevel="0" max="10" min="9" style="320" width="9.14"/>
    <col collapsed="false" customWidth="true" hidden="false" outlineLevel="0" max="11" min="11" style="320" width="11.42"/>
    <col collapsed="false" customWidth="false" hidden="false" outlineLevel="0" max="257" min="12" style="320" width="9.14"/>
  </cols>
  <sheetData>
    <row r="1" customFormat="false" ht="18.75" hidden="false" customHeight="false" outlineLevel="0" collapsed="false">
      <c r="A1" s="322" t="s">
        <v>327</v>
      </c>
      <c r="B1" s="322"/>
      <c r="C1" s="322"/>
      <c r="D1" s="323" t="n">
        <f aca="true">NOW()</f>
        <v>46231.8276802743</v>
      </c>
    </row>
    <row r="2" customFormat="false" ht="13.5" hidden="false" customHeight="false" outlineLevel="0" collapsed="false">
      <c r="A2" s="324" t="s">
        <v>328</v>
      </c>
      <c r="B2" s="324" t="s">
        <v>329</v>
      </c>
      <c r="C2" s="324" t="s">
        <v>330</v>
      </c>
      <c r="D2" s="325"/>
    </row>
    <row r="3" customFormat="false" ht="14.25" hidden="false" customHeight="false" outlineLevel="0" collapsed="false">
      <c r="A3" s="326" t="s">
        <v>331</v>
      </c>
      <c r="B3" s="327" t="n">
        <v>45897</v>
      </c>
      <c r="C3" s="328" t="n">
        <f aca="true">B3-NOW()</f>
        <v>-334.827680274822</v>
      </c>
      <c r="D3" s="325"/>
    </row>
    <row r="4" customFormat="false" ht="14.25" hidden="false" customHeight="false" outlineLevel="0" collapsed="false">
      <c r="A4" s="326" t="s">
        <v>332</v>
      </c>
      <c r="B4" s="327" t="n">
        <v>45925</v>
      </c>
      <c r="C4" s="328" t="n">
        <f aca="true">B4-NOW()</f>
        <v>-306.82768027507</v>
      </c>
      <c r="D4" s="325"/>
    </row>
    <row r="5" customFormat="false" ht="14.25" hidden="false" customHeight="false" outlineLevel="0" collapsed="false">
      <c r="A5" s="326" t="s">
        <v>333</v>
      </c>
      <c r="B5" s="327" t="n">
        <v>45960</v>
      </c>
      <c r="C5" s="328" t="n">
        <f aca="true">B5-NOW()</f>
        <v>-271.827680275106</v>
      </c>
      <c r="D5" s="325"/>
    </row>
    <row r="6" customFormat="false" ht="14.25" hidden="false" customHeight="false" outlineLevel="0" collapsed="false">
      <c r="A6" s="326"/>
      <c r="B6" s="327"/>
      <c r="C6" s="329"/>
      <c r="D6" s="325" t="n">
        <v>344.2</v>
      </c>
    </row>
    <row r="7" customFormat="false" ht="16.5" hidden="false" customHeight="false" outlineLevel="0" collapsed="false">
      <c r="A7" s="330" t="s">
        <v>334</v>
      </c>
      <c r="B7" s="330"/>
      <c r="C7" s="330"/>
      <c r="D7" s="325" t="n">
        <v>180.32</v>
      </c>
    </row>
    <row r="8" customFormat="false" ht="13.5" hidden="false" customHeight="false" outlineLevel="0" collapsed="false">
      <c r="A8" s="324" t="s">
        <v>335</v>
      </c>
      <c r="B8" s="324" t="s">
        <v>336</v>
      </c>
      <c r="C8" s="324" t="s">
        <v>337</v>
      </c>
      <c r="D8" s="325" t="n">
        <v>344.08</v>
      </c>
    </row>
    <row r="9" customFormat="false" ht="15.75" hidden="false" customHeight="false" outlineLevel="0" collapsed="false">
      <c r="A9" s="331"/>
      <c r="B9" s="332"/>
      <c r="C9" s="332"/>
    </row>
    <row r="10" customFormat="false" ht="15.75" hidden="false" customHeight="false" outlineLevel="0" collapsed="false">
      <c r="A10" s="331"/>
      <c r="B10" s="332"/>
      <c r="C10" s="332"/>
    </row>
    <row r="11" customFormat="false" ht="15.75" hidden="false" customHeight="false" outlineLevel="0" collapsed="false">
      <c r="A11" s="331"/>
      <c r="B11" s="332"/>
      <c r="C11" s="332"/>
    </row>
    <row r="12" customFormat="false" ht="15.75" hidden="false" customHeight="false" outlineLevel="0" collapsed="false">
      <c r="A12" s="331"/>
      <c r="B12" s="332"/>
      <c r="C12" s="331"/>
    </row>
    <row r="13" customFormat="false" ht="15.75" hidden="false" customHeight="false" outlineLevel="0" collapsed="false">
      <c r="A13" s="331"/>
      <c r="B13" s="332"/>
      <c r="C13" s="331"/>
    </row>
    <row r="14" customFormat="false" ht="15.75" hidden="false" customHeight="false" outlineLevel="0" collapsed="false">
      <c r="A14" s="331"/>
      <c r="B14" s="332"/>
      <c r="C14" s="331"/>
    </row>
    <row r="15" customFormat="false" ht="15.75" hidden="false" customHeight="false" outlineLevel="0" collapsed="false">
      <c r="A15" s="331"/>
      <c r="B15" s="332"/>
      <c r="C15" s="331"/>
    </row>
    <row r="16" customFormat="false" ht="15.75" hidden="false" customHeight="false" outlineLevel="0" collapsed="false">
      <c r="A16" s="331"/>
      <c r="B16" s="332"/>
      <c r="C16" s="331"/>
    </row>
    <row r="17" customFormat="false" ht="15.75" hidden="false" customHeight="false" outlineLevel="0" collapsed="false">
      <c r="A17" s="331"/>
      <c r="B17" s="332"/>
      <c r="C17" s="331"/>
    </row>
    <row r="18" customFormat="false" ht="15.75" hidden="false" customHeight="false" outlineLevel="0" collapsed="false">
      <c r="A18" s="331"/>
      <c r="B18" s="332"/>
      <c r="C18" s="331"/>
    </row>
    <row r="19" customFormat="false" ht="15.75" hidden="false" customHeight="false" outlineLevel="0" collapsed="false">
      <c r="A19" s="331"/>
      <c r="B19" s="332"/>
      <c r="C19" s="331"/>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8-07T03: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