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0" uniqueCount="329">
  <si>
    <t xml:space="preserve">Derivatives InfoKit 06 Oct,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Some sign of build up Gross exposure crosses 30%</t>
  </si>
  <si>
    <t xml:space="preserve">Gross exposure is building up andcrpsses 40% mark</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Oct</t>
  </si>
  <si>
    <t xml:space="preserve">Nov</t>
  </si>
  <si>
    <t xml:space="preserve">Dec</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6297.8</v>
      </c>
      <c r="D4" s="17" t="n">
        <v>0.794210641276763</v>
      </c>
      <c r="E4" s="16" t="n">
        <v>29.8930326684013</v>
      </c>
      <c r="F4" s="17" t="n">
        <v>-3.32564430209595</v>
      </c>
      <c r="G4" s="18" t="n">
        <v>192965.8325998</v>
      </c>
      <c r="H4" s="18" t="n">
        <v>14842.5159535</v>
      </c>
      <c r="I4" s="19" t="n">
        <v>0.930943627754887</v>
      </c>
      <c r="J4" s="18" t="n">
        <v>0.907101928706208</v>
      </c>
      <c r="K4" s="20" t="n">
        <v>1.12913408656955</v>
      </c>
    </row>
    <row r="5" s="7" customFormat="true" ht="15" hidden="false" customHeight="false" outlineLevel="0" collapsed="false">
      <c r="A5" s="21" t="s">
        <v>17</v>
      </c>
      <c r="B5" s="22" t="n">
        <v>75</v>
      </c>
      <c r="C5" s="22" t="n">
        <v>25185.4</v>
      </c>
      <c r="D5" s="23" t="n">
        <v>0.715011237033435</v>
      </c>
      <c r="E5" s="22" t="n">
        <v>21.9437316715543</v>
      </c>
      <c r="F5" s="23" t="n">
        <v>1.80530173438334</v>
      </c>
      <c r="G5" s="24" t="n">
        <v>1549885.7787605</v>
      </c>
      <c r="H5" s="24" t="n">
        <v>116857.8092265</v>
      </c>
      <c r="I5" s="25" t="n">
        <v>0.174991549066217</v>
      </c>
      <c r="J5" s="24" t="n">
        <v>0.919927280334796</v>
      </c>
      <c r="K5" s="26" t="n">
        <v>1.33255463490485</v>
      </c>
    </row>
    <row r="6" s="7" customFormat="true" ht="15" hidden="false" customHeight="false" outlineLevel="0" collapsed="false">
      <c r="A6" s="21" t="s">
        <v>18</v>
      </c>
      <c r="B6" s="22" t="n">
        <v>65</v>
      </c>
      <c r="C6" s="22" t="n">
        <v>26798.6</v>
      </c>
      <c r="D6" s="23" t="n">
        <v>0.93748705258439</v>
      </c>
      <c r="E6" s="22" t="n">
        <v>139.655172413793</v>
      </c>
      <c r="F6" s="23" t="n">
        <v>-12.1495327102804</v>
      </c>
      <c r="G6" s="24" t="n">
        <v>3502.2822354</v>
      </c>
      <c r="H6" s="24" t="n">
        <v>1762.57331835</v>
      </c>
      <c r="I6" s="25" t="n">
        <v>0.999154481249378</v>
      </c>
      <c r="J6" s="24" t="n">
        <v>0.660310062773445</v>
      </c>
      <c r="K6" s="26" t="n">
        <v>0.712093469352167</v>
      </c>
    </row>
    <row r="7" s="7" customFormat="true" ht="15" hidden="false" customHeight="false" outlineLevel="0" collapsed="false">
      <c r="A7" s="21" t="s">
        <v>19</v>
      </c>
      <c r="B7" s="22" t="n">
        <v>140</v>
      </c>
      <c r="C7" s="22" t="n">
        <v>13014.4</v>
      </c>
      <c r="D7" s="23" t="n">
        <v>1.16011084208113</v>
      </c>
      <c r="E7" s="22" t="n">
        <v>23.4319526627219</v>
      </c>
      <c r="F7" s="23" t="n">
        <v>-0.915878546540567</v>
      </c>
      <c r="G7" s="24" t="n">
        <v>16809.7374144</v>
      </c>
      <c r="H7" s="24" t="n">
        <v>1038.5816021</v>
      </c>
      <c r="I7" s="25" t="n">
        <v>0.992260917634052</v>
      </c>
      <c r="J7" s="24" t="n">
        <v>1.00083304321878</v>
      </c>
      <c r="K7" s="26" t="n">
        <v>1.39310048290005</v>
      </c>
    </row>
    <row r="8" s="7" customFormat="true" ht="15" hidden="false" customHeight="false" outlineLevel="0" collapsed="false">
      <c r="A8" s="21" t="s">
        <v>20</v>
      </c>
      <c r="B8" s="22" t="n">
        <v>500</v>
      </c>
      <c r="C8" s="22" t="n">
        <v>1064.6</v>
      </c>
      <c r="D8" s="23" t="n">
        <v>1.08241549563235</v>
      </c>
      <c r="E8" s="22" t="n">
        <v>-30.6432748538012</v>
      </c>
      <c r="F8" s="23" t="n">
        <v>0.0402982067298005</v>
      </c>
      <c r="G8" s="24" t="n">
        <v>394.70045</v>
      </c>
      <c r="H8" s="24" t="n">
        <v>21.9203099999999</v>
      </c>
      <c r="I8" s="25" t="n">
        <v>0.988132164531355</v>
      </c>
      <c r="J8" s="24" t="n">
        <v>0.220570749108205</v>
      </c>
      <c r="K8" s="26" t="n">
        <v>0.632245169886742</v>
      </c>
    </row>
    <row r="9" s="7" customFormat="true" ht="15" hidden="false" customHeight="false" outlineLevel="0" collapsed="false">
      <c r="A9" s="21" t="s">
        <v>21</v>
      </c>
      <c r="B9" s="22" t="n">
        <v>125</v>
      </c>
      <c r="C9" s="22" t="n">
        <v>5255.5</v>
      </c>
      <c r="D9" s="23" t="n">
        <v>0.718666155615178</v>
      </c>
      <c r="E9" s="22" t="n">
        <v>91.1421911421911</v>
      </c>
      <c r="F9" s="23" t="n">
        <v>4.20274551214361</v>
      </c>
      <c r="G9" s="24" t="n">
        <v>2000.96593125</v>
      </c>
      <c r="H9" s="24" t="n">
        <v>173.81800625</v>
      </c>
      <c r="I9" s="25" t="n">
        <v>0.982041432745658</v>
      </c>
      <c r="J9" s="24" t="n">
        <v>0.519650655021834</v>
      </c>
      <c r="K9" s="26" t="n">
        <v>0.674422236102436</v>
      </c>
    </row>
    <row r="10" s="7" customFormat="true" ht="15" hidden="false" customHeight="false" outlineLevel="0" collapsed="false">
      <c r="A10" s="21" t="s">
        <v>22</v>
      </c>
      <c r="B10" s="22" t="n">
        <v>3100</v>
      </c>
      <c r="C10" s="22" t="n">
        <v>306.15</v>
      </c>
      <c r="D10" s="23" t="n">
        <v>0.212765957446801</v>
      </c>
      <c r="E10" s="22" t="n">
        <v>-9.57247132429614</v>
      </c>
      <c r="F10" s="23" t="n">
        <v>0.582093689365241</v>
      </c>
      <c r="G10" s="24" t="n">
        <v>2890.282551</v>
      </c>
      <c r="H10" s="24" t="n">
        <v>40.798511</v>
      </c>
      <c r="I10" s="25" t="n">
        <v>0.980265318184803</v>
      </c>
      <c r="J10" s="24" t="n">
        <v>0.484436160298229</v>
      </c>
      <c r="K10" s="26" t="n">
        <v>0.58981871452115</v>
      </c>
    </row>
    <row r="11" s="7" customFormat="true" ht="15" hidden="false" customHeight="false" outlineLevel="0" collapsed="false">
      <c r="A11" s="21" t="s">
        <v>23</v>
      </c>
      <c r="B11" s="22" t="n">
        <v>675</v>
      </c>
      <c r="C11" s="22" t="n">
        <v>929.7</v>
      </c>
      <c r="D11" s="23" t="n">
        <v>1.059840208707</v>
      </c>
      <c r="E11" s="22" t="n">
        <v>-28.7936507936508</v>
      </c>
      <c r="F11" s="23" t="n">
        <v>0.0073227885178676</v>
      </c>
      <c r="G11" s="24" t="n">
        <v>2175.14238975</v>
      </c>
      <c r="H11" s="24" t="n">
        <v>50.6926552499999</v>
      </c>
      <c r="I11" s="25" t="n">
        <v>0.989555985112951</v>
      </c>
      <c r="J11" s="24" t="n">
        <v>0.323491655969191</v>
      </c>
      <c r="K11" s="26" t="n">
        <v>0.526490754207355</v>
      </c>
    </row>
    <row r="12" s="7" customFormat="true" ht="15" hidden="false" customHeight="false" outlineLevel="0" collapsed="false">
      <c r="A12" s="21" t="s">
        <v>24</v>
      </c>
      <c r="B12" s="22" t="n">
        <v>300</v>
      </c>
      <c r="C12" s="22" t="n">
        <v>2588.8</v>
      </c>
      <c r="D12" s="23" t="n">
        <v>-0.705737956428338</v>
      </c>
      <c r="E12" s="22" t="n">
        <v>-25.6293222683264</v>
      </c>
      <c r="F12" s="23" t="n">
        <v>-0.979827089337176</v>
      </c>
      <c r="G12" s="24" t="n">
        <v>6301.501632</v>
      </c>
      <c r="H12" s="24" t="n">
        <v>46.0206000000007</v>
      </c>
      <c r="I12" s="25" t="n">
        <v>0.982979614976953</v>
      </c>
      <c r="J12" s="24" t="n">
        <v>0.445972778800679</v>
      </c>
      <c r="K12" s="26" t="n">
        <v>0.637860082304527</v>
      </c>
    </row>
    <row r="13" s="7" customFormat="true" ht="15" hidden="false" customHeight="false" outlineLevel="0" collapsed="false">
      <c r="A13" s="21" t="s">
        <v>25</v>
      </c>
      <c r="B13" s="22" t="n">
        <v>600</v>
      </c>
      <c r="C13" s="22" t="n">
        <v>1065.4</v>
      </c>
      <c r="D13" s="23" t="n">
        <v>-1.13214550853747</v>
      </c>
      <c r="E13" s="22" t="n">
        <v>-29.83906046107</v>
      </c>
      <c r="F13" s="23" t="n">
        <v>-0.511478529796598</v>
      </c>
      <c r="G13" s="24" t="n">
        <v>3552.128832</v>
      </c>
      <c r="H13" s="24" t="n">
        <v>6.78172799999993</v>
      </c>
      <c r="I13" s="25" t="n">
        <v>0.979142672041463</v>
      </c>
      <c r="J13" s="24" t="n">
        <v>0.362019104372973</v>
      </c>
      <c r="K13" s="26" t="n">
        <v>0.490227793503168</v>
      </c>
    </row>
    <row r="14" s="7" customFormat="true" ht="15" hidden="false" customHeight="false" outlineLevel="0" collapsed="false">
      <c r="A14" s="21" t="s">
        <v>26</v>
      </c>
      <c r="B14" s="22" t="n">
        <v>475</v>
      </c>
      <c r="C14" s="22" t="n">
        <v>1408.2</v>
      </c>
      <c r="D14" s="23" t="n">
        <v>-1.37964843476434</v>
      </c>
      <c r="E14" s="22" t="n">
        <v>23.2217573221757</v>
      </c>
      <c r="F14" s="23" t="n">
        <v>-0.205149675528574</v>
      </c>
      <c r="G14" s="24" t="n">
        <v>4748.218047</v>
      </c>
      <c r="H14" s="24" t="n">
        <v>103.9518785</v>
      </c>
      <c r="I14" s="25" t="n">
        <v>0.974826022032514</v>
      </c>
      <c r="J14" s="24" t="n">
        <v>0.372495611645784</v>
      </c>
      <c r="K14" s="26" t="n">
        <v>0.590964924252764</v>
      </c>
    </row>
    <row r="15" s="7" customFormat="true" ht="15" hidden="false" customHeight="false" outlineLevel="0" collapsed="false">
      <c r="A15" s="21" t="s">
        <v>27</v>
      </c>
      <c r="B15" s="22" t="n">
        <v>125</v>
      </c>
      <c r="C15" s="22" t="n">
        <v>5526.5</v>
      </c>
      <c r="D15" s="23" t="n">
        <v>1.18088612229952</v>
      </c>
      <c r="E15" s="22" t="n">
        <v>60.7758620689655</v>
      </c>
      <c r="F15" s="23" t="n">
        <v>1.33526109882633</v>
      </c>
      <c r="G15" s="24" t="n">
        <v>962.7163</v>
      </c>
      <c r="H15" s="24" t="n">
        <v>49.265075</v>
      </c>
      <c r="I15" s="25" t="n">
        <v>0.994761768082664</v>
      </c>
      <c r="J15" s="24" t="n">
        <v>0.200456447318372</v>
      </c>
      <c r="K15" s="26" t="n">
        <v>0.639091646390916</v>
      </c>
    </row>
    <row r="16" s="7" customFormat="true" ht="15" hidden="false" customHeight="false" outlineLevel="0" collapsed="false">
      <c r="A16" s="21" t="s">
        <v>28</v>
      </c>
      <c r="B16" s="22" t="n">
        <v>100</v>
      </c>
      <c r="C16" s="22" t="n">
        <v>8170</v>
      </c>
      <c r="D16" s="23" t="n">
        <v>-0.39014874420873</v>
      </c>
      <c r="E16" s="22" t="n">
        <v>56.969696969697</v>
      </c>
      <c r="F16" s="23" t="n">
        <v>1.71440096813231</v>
      </c>
      <c r="G16" s="24" t="n">
        <v>831.3792</v>
      </c>
      <c r="H16" s="24" t="n">
        <v>21.1856399999999</v>
      </c>
      <c r="I16" s="25" t="n">
        <v>0.976120283018868</v>
      </c>
      <c r="J16" s="24" t="n">
        <v>0.341742027605902</v>
      </c>
      <c r="K16" s="26" t="n">
        <v>0.517740981667652</v>
      </c>
    </row>
    <row r="17" s="7" customFormat="true" ht="15" hidden="false" customHeight="false" outlineLevel="0" collapsed="false">
      <c r="A17" s="21" t="s">
        <v>29</v>
      </c>
      <c r="B17" s="22" t="n">
        <v>1050</v>
      </c>
      <c r="C17" s="22" t="n">
        <v>576.4</v>
      </c>
      <c r="D17" s="23" t="n">
        <v>-0.560683170878979</v>
      </c>
      <c r="E17" s="22" t="n">
        <v>-55.0869668811055</v>
      </c>
      <c r="F17" s="23" t="n">
        <v>0.360918422197763</v>
      </c>
      <c r="G17" s="24" t="n">
        <v>3334.580634</v>
      </c>
      <c r="H17" s="24" t="n">
        <v>52.4690145</v>
      </c>
      <c r="I17" s="25" t="n">
        <v>0.983846670417627</v>
      </c>
      <c r="J17" s="24" t="n">
        <v>0.399946602589774</v>
      </c>
      <c r="K17" s="26" t="n">
        <v>0.78147774414172</v>
      </c>
    </row>
    <row r="18" s="7" customFormat="true" ht="15" hidden="false" customHeight="false" outlineLevel="0" collapsed="false">
      <c r="A18" s="21" t="s">
        <v>30</v>
      </c>
      <c r="B18" s="22" t="n">
        <v>250</v>
      </c>
      <c r="C18" s="22" t="n">
        <v>2275.9</v>
      </c>
      <c r="D18" s="23" t="n">
        <v>3.15927839724414</v>
      </c>
      <c r="E18" s="22" t="n">
        <v>170.927564732874</v>
      </c>
      <c r="F18" s="23" t="n">
        <v>0.88042049934297</v>
      </c>
      <c r="G18" s="24" t="n">
        <v>1487.4713425</v>
      </c>
      <c r="H18" s="24" t="n">
        <v>86.4240325000003</v>
      </c>
      <c r="I18" s="25" t="n">
        <v>0.956393680908848</v>
      </c>
      <c r="J18" s="24" t="n">
        <v>0.43912706325468</v>
      </c>
      <c r="K18" s="26" t="n">
        <v>0.801770207080828</v>
      </c>
    </row>
    <row r="19" s="7" customFormat="true" ht="15" hidden="false" customHeight="false" outlineLevel="0" collapsed="false">
      <c r="A19" s="21" t="s">
        <v>31</v>
      </c>
      <c r="B19" s="22" t="n">
        <v>350</v>
      </c>
      <c r="C19" s="22" t="n">
        <v>1750.5</v>
      </c>
      <c r="D19" s="23" t="n">
        <v>0.332435375709288</v>
      </c>
      <c r="E19" s="22" t="n">
        <v>-47.1704285246974</v>
      </c>
      <c r="F19" s="23" t="n">
        <v>-0.2045944005743</v>
      </c>
      <c r="G19" s="24" t="n">
        <v>1956.271275</v>
      </c>
      <c r="H19" s="24" t="n">
        <v>0.192146500000035</v>
      </c>
      <c r="I19" s="25" t="n">
        <v>0.993892890698403</v>
      </c>
      <c r="J19" s="24" t="n">
        <v>0.340632603406326</v>
      </c>
      <c r="K19" s="26" t="n">
        <v>0.648821414302837</v>
      </c>
    </row>
    <row r="20" s="7" customFormat="true" ht="15" hidden="false" customHeight="false" outlineLevel="0" collapsed="false">
      <c r="A20" s="21" t="s">
        <v>32</v>
      </c>
      <c r="B20" s="22" t="n">
        <v>125</v>
      </c>
      <c r="C20" s="22" t="n">
        <v>7687.5</v>
      </c>
      <c r="D20" s="23" t="n">
        <v>2.73286115194441</v>
      </c>
      <c r="E20" s="22" t="n">
        <v>129.961089494163</v>
      </c>
      <c r="F20" s="23" t="n">
        <v>-0.741263678079774</v>
      </c>
      <c r="G20" s="24" t="n">
        <v>2934.1265625</v>
      </c>
      <c r="H20" s="24" t="n">
        <v>214.8043625</v>
      </c>
      <c r="I20" s="25" t="n">
        <v>0.991517652453003</v>
      </c>
      <c r="J20" s="24" t="n">
        <v>0.306818181818182</v>
      </c>
      <c r="K20" s="26" t="n">
        <v>0.664526817146407</v>
      </c>
    </row>
    <row r="21" s="7" customFormat="true" ht="15" hidden="false" customHeight="false" outlineLevel="0" collapsed="false">
      <c r="A21" s="21" t="s">
        <v>33</v>
      </c>
      <c r="B21" s="22" t="n">
        <v>5000</v>
      </c>
      <c r="C21" s="22" t="n">
        <v>138.1</v>
      </c>
      <c r="D21" s="23" t="n">
        <v>-0.783102234355919</v>
      </c>
      <c r="E21" s="22" t="n">
        <v>-17.7844762622457</v>
      </c>
      <c r="F21" s="23" t="n">
        <v>-3.40365050867744</v>
      </c>
      <c r="G21" s="24" t="n">
        <v>3063.26515</v>
      </c>
      <c r="H21" s="24" t="n">
        <v>-9.21490999999969</v>
      </c>
      <c r="I21" s="25" t="n">
        <v>0.972860266438248</v>
      </c>
      <c r="J21" s="24" t="n">
        <v>0.325046871745018</v>
      </c>
      <c r="K21" s="26" t="n">
        <v>0.455252001884126</v>
      </c>
    </row>
    <row r="22" s="7" customFormat="true" ht="15" hidden="false" customHeight="false" outlineLevel="0" collapsed="false">
      <c r="A22" s="21" t="s">
        <v>34</v>
      </c>
      <c r="B22" s="22" t="n">
        <v>250</v>
      </c>
      <c r="C22" s="22" t="n">
        <v>2366.3</v>
      </c>
      <c r="D22" s="23" t="n">
        <v>0.190532644593107</v>
      </c>
      <c r="E22" s="22" t="n">
        <v>-7.1389346512905</v>
      </c>
      <c r="F22" s="23" t="n">
        <v>-0.243614351099956</v>
      </c>
      <c r="G22" s="24" t="n">
        <v>5130.0792425</v>
      </c>
      <c r="H22" s="24" t="n">
        <v>141.4262375</v>
      </c>
      <c r="I22" s="25" t="n">
        <v>0.973581337423171</v>
      </c>
      <c r="J22" s="24" t="n">
        <v>0.341841944047376</v>
      </c>
      <c r="K22" s="26" t="n">
        <v>0.658475910037062</v>
      </c>
    </row>
    <row r="23" s="7" customFormat="true" ht="15" hidden="false" customHeight="false" outlineLevel="0" collapsed="false">
      <c r="A23" s="21" t="s">
        <v>35</v>
      </c>
      <c r="B23" s="22" t="n">
        <v>425</v>
      </c>
      <c r="C23" s="22" t="n">
        <v>1393.6</v>
      </c>
      <c r="D23" s="23" t="n">
        <v>0.475847152126886</v>
      </c>
      <c r="E23" s="22" t="n">
        <v>28.8560045532157</v>
      </c>
      <c r="F23" s="23" t="n">
        <v>3.0456570155902</v>
      </c>
      <c r="G23" s="24" t="n">
        <v>1570.489648</v>
      </c>
      <c r="H23" s="24" t="n">
        <v>72.8105154999998</v>
      </c>
      <c r="I23" s="25" t="n">
        <v>0.976127621058983</v>
      </c>
      <c r="J23" s="24" t="n">
        <v>0.586771844660194</v>
      </c>
      <c r="K23" s="26" t="n">
        <v>0.558777734527053</v>
      </c>
    </row>
    <row r="24" s="7" customFormat="true" ht="15" hidden="false" customHeight="false" outlineLevel="0" collapsed="false">
      <c r="A24" s="21" t="s">
        <v>36</v>
      </c>
      <c r="B24" s="22" t="n">
        <v>1000</v>
      </c>
      <c r="C24" s="22" t="n">
        <v>766.3</v>
      </c>
      <c r="D24" s="23" t="n">
        <v>2.84525567037981</v>
      </c>
      <c r="E24" s="22" t="n">
        <v>62.7052919708029</v>
      </c>
      <c r="F24" s="23" t="n">
        <v>-2.54950061328193</v>
      </c>
      <c r="G24" s="24" t="n">
        <v>2331.54438</v>
      </c>
      <c r="H24" s="24" t="n">
        <v>72.9972599999996</v>
      </c>
      <c r="I24" s="25" t="n">
        <v>0.984552685203444</v>
      </c>
      <c r="J24" s="24" t="n">
        <v>0.403813607130768</v>
      </c>
      <c r="K24" s="26" t="n">
        <v>0.79307321350285</v>
      </c>
    </row>
    <row r="25" s="7" customFormat="true" ht="15" hidden="false" customHeight="false" outlineLevel="0" collapsed="false">
      <c r="A25" s="21" t="s">
        <v>37</v>
      </c>
      <c r="B25" s="22" t="n">
        <v>550</v>
      </c>
      <c r="C25" s="22" t="n">
        <v>1102.7</v>
      </c>
      <c r="D25" s="23" t="n">
        <v>0.473804100227795</v>
      </c>
      <c r="E25" s="22" t="n">
        <v>25.7095158597663</v>
      </c>
      <c r="F25" s="23" t="n">
        <v>0.0624928985342575</v>
      </c>
      <c r="G25" s="24" t="n">
        <v>2653.129281</v>
      </c>
      <c r="H25" s="24" t="n">
        <v>36.8978059999999</v>
      </c>
      <c r="I25" s="25" t="n">
        <v>0.990284826041238</v>
      </c>
      <c r="J25" s="24" t="n">
        <v>0.589561382014212</v>
      </c>
      <c r="K25" s="26" t="n">
        <v>0.910313901345291</v>
      </c>
    </row>
    <row r="26" s="7" customFormat="true" ht="15" hidden="false" customHeight="false" outlineLevel="0" collapsed="false">
      <c r="A26" s="21" t="s">
        <v>38</v>
      </c>
      <c r="B26" s="22" t="n">
        <v>625</v>
      </c>
      <c r="C26" s="22" t="n">
        <v>1216.2</v>
      </c>
      <c r="D26" s="23" t="n">
        <v>2.47724974721942</v>
      </c>
      <c r="E26" s="22" t="n">
        <v>82.2780471083688</v>
      </c>
      <c r="F26" s="23" t="n">
        <v>-3.71527311533107</v>
      </c>
      <c r="G26" s="24" t="n">
        <v>14565.059175</v>
      </c>
      <c r="H26" s="24" t="n">
        <v>260.03955</v>
      </c>
      <c r="I26" s="25" t="n">
        <v>0.98783491811663</v>
      </c>
      <c r="J26" s="24" t="n">
        <v>0.583733940088618</v>
      </c>
      <c r="K26" s="26" t="n">
        <v>0.518593681439228</v>
      </c>
    </row>
    <row r="27" s="7" customFormat="true" ht="15" hidden="false" customHeight="false" outlineLevel="0" collapsed="false">
      <c r="A27" s="21" t="s">
        <v>39</v>
      </c>
      <c r="B27" s="22" t="n">
        <v>75</v>
      </c>
      <c r="C27" s="22" t="n">
        <v>8841</v>
      </c>
      <c r="D27" s="23" t="n">
        <v>1.21930276489782</v>
      </c>
      <c r="E27" s="22" t="n">
        <v>-46.288593824988</v>
      </c>
      <c r="F27" s="23" t="n">
        <v>-2.98534714931301</v>
      </c>
      <c r="G27" s="24" t="n">
        <v>4992.15906</v>
      </c>
      <c r="H27" s="24" t="n">
        <v>-15.2642812499998</v>
      </c>
      <c r="I27" s="25" t="n">
        <v>0.981696950377218</v>
      </c>
      <c r="J27" s="24" t="n">
        <v>0.345225542732512</v>
      </c>
      <c r="K27" s="26" t="n">
        <v>0.579398728078628</v>
      </c>
    </row>
    <row r="28" s="7" customFormat="true" ht="15" hidden="false" customHeight="false" outlineLevel="0" collapsed="false">
      <c r="A28" s="21" t="s">
        <v>40</v>
      </c>
      <c r="B28" s="22" t="n">
        <v>500</v>
      </c>
      <c r="C28" s="22" t="n">
        <v>2042.1</v>
      </c>
      <c r="D28" s="23" t="n">
        <v>1.63746764881544</v>
      </c>
      <c r="E28" s="22" t="n">
        <v>25.7843490804183</v>
      </c>
      <c r="F28" s="23" t="n">
        <v>-0.174634984254223</v>
      </c>
      <c r="G28" s="24" t="n">
        <v>4798.424475</v>
      </c>
      <c r="H28" s="24" t="n">
        <v>252.509015</v>
      </c>
      <c r="I28" s="25" t="n">
        <v>0.988956271943824</v>
      </c>
      <c r="J28" s="24" t="n">
        <v>0.58111689076455</v>
      </c>
      <c r="K28" s="26" t="n">
        <v>0.736751647092524</v>
      </c>
    </row>
    <row r="29" s="7" customFormat="true" ht="15" hidden="false" customHeight="false" outlineLevel="0" collapsed="false">
      <c r="A29" s="21" t="s">
        <v>41</v>
      </c>
      <c r="B29" s="22" t="n">
        <v>750</v>
      </c>
      <c r="C29" s="22" t="n">
        <v>1014.9</v>
      </c>
      <c r="D29" s="23" t="n">
        <v>2.13344067626043</v>
      </c>
      <c r="E29" s="22" t="n">
        <v>113.43961255171</v>
      </c>
      <c r="F29" s="23" t="n">
        <v>1.00761960278136</v>
      </c>
      <c r="G29" s="24" t="n">
        <v>12233.0717775</v>
      </c>
      <c r="H29" s="24" t="n">
        <v>781.846874999999</v>
      </c>
      <c r="I29" s="25" t="n">
        <v>0.984917212671035</v>
      </c>
      <c r="J29" s="24" t="n">
        <v>0.493848000600195</v>
      </c>
      <c r="K29" s="26" t="n">
        <v>0.641937768150956</v>
      </c>
    </row>
    <row r="30" s="7" customFormat="true" ht="15" hidden="false" customHeight="false" outlineLevel="0" collapsed="false">
      <c r="A30" s="21" t="s">
        <v>42</v>
      </c>
      <c r="B30" s="22" t="n">
        <v>3600</v>
      </c>
      <c r="C30" s="22" t="n">
        <v>165.9</v>
      </c>
      <c r="D30" s="23" t="n">
        <v>-0.521676560532473</v>
      </c>
      <c r="E30" s="22" t="n">
        <v>-42.9242513211979</v>
      </c>
      <c r="F30" s="23" t="n">
        <v>1.17183012292728</v>
      </c>
      <c r="G30" s="24" t="n">
        <v>2362.920336</v>
      </c>
      <c r="H30" s="24" t="n">
        <v>43.9834860000001</v>
      </c>
      <c r="I30" s="25" t="n">
        <v>0.9601152562936</v>
      </c>
      <c r="J30" s="24" t="n">
        <v>0.509117221418235</v>
      </c>
      <c r="K30" s="26" t="n">
        <v>0.88377758670106</v>
      </c>
    </row>
    <row r="31" s="7" customFormat="true" ht="15" hidden="false" customHeight="false" outlineLevel="0" collapsed="false">
      <c r="A31" s="21" t="s">
        <v>43</v>
      </c>
      <c r="B31" s="22" t="n">
        <v>2925</v>
      </c>
      <c r="C31" s="22" t="n">
        <v>267.6</v>
      </c>
      <c r="D31" s="23" t="n">
        <v>0.734048560135534</v>
      </c>
      <c r="E31" s="22" t="n">
        <v>16.6666666666667</v>
      </c>
      <c r="F31" s="23" t="n">
        <v>-0.52537075214471</v>
      </c>
      <c r="G31" s="24" t="n">
        <v>5177.602404</v>
      </c>
      <c r="H31" s="24" t="n">
        <v>144.725680125002</v>
      </c>
      <c r="I31" s="25" t="n">
        <v>0.980437806131705</v>
      </c>
      <c r="J31" s="24" t="n">
        <v>0.611786196489556</v>
      </c>
      <c r="K31" s="26" t="n">
        <v>0.924552198299258</v>
      </c>
    </row>
    <row r="32" s="7" customFormat="true" ht="15" hidden="false" customHeight="false" outlineLevel="0" collapsed="false">
      <c r="A32" s="21" t="s">
        <v>44</v>
      </c>
      <c r="B32" s="22" t="n">
        <v>5200</v>
      </c>
      <c r="C32" s="22" t="n">
        <v>126.86</v>
      </c>
      <c r="D32" s="23" t="n">
        <v>0.41158777900902</v>
      </c>
      <c r="E32" s="22" t="n">
        <v>-7.63956904995103</v>
      </c>
      <c r="F32" s="23" t="n">
        <v>0.359327217125382</v>
      </c>
      <c r="G32" s="24" t="n">
        <v>1271.1219768</v>
      </c>
      <c r="H32" s="24" t="n">
        <v>15.7875224000002</v>
      </c>
      <c r="I32" s="25" t="n">
        <v>0.974830037884685</v>
      </c>
      <c r="J32" s="24" t="n">
        <v>0.460579918523844</v>
      </c>
      <c r="K32" s="26" t="n">
        <v>0.730140845070423</v>
      </c>
    </row>
    <row r="33" s="7" customFormat="true" ht="15" hidden="false" customHeight="false" outlineLevel="0" collapsed="false">
      <c r="A33" s="21" t="s">
        <v>45</v>
      </c>
      <c r="B33" s="22" t="n">
        <v>325</v>
      </c>
      <c r="C33" s="22" t="n">
        <v>1568.6</v>
      </c>
      <c r="D33" s="23" t="n">
        <v>0.0574089430375623</v>
      </c>
      <c r="E33" s="22" t="n">
        <v>-57.7991790337859</v>
      </c>
      <c r="F33" s="23" t="n">
        <v>2.58640077966864</v>
      </c>
      <c r="G33" s="24" t="n">
        <v>1340.0981165</v>
      </c>
      <c r="H33" s="24" t="n">
        <v>63.6924535000001</v>
      </c>
      <c r="I33" s="25" t="n">
        <v>0.979914025944383</v>
      </c>
      <c r="J33" s="24" t="n">
        <v>0.348959888523938</v>
      </c>
      <c r="K33" s="26" t="n">
        <v>0.654588420638047</v>
      </c>
    </row>
    <row r="34" s="7" customFormat="true" ht="15" hidden="false" customHeight="false" outlineLevel="0" collapsed="false">
      <c r="A34" s="21" t="s">
        <v>46</v>
      </c>
      <c r="B34" s="22" t="n">
        <v>2850</v>
      </c>
      <c r="C34" s="22" t="n">
        <v>415.55</v>
      </c>
      <c r="D34" s="23" t="n">
        <v>0.096350716608463</v>
      </c>
      <c r="E34" s="22" t="n">
        <v>-13.4798294522794</v>
      </c>
      <c r="F34" s="23" t="n">
        <v>-0.211518380679536</v>
      </c>
      <c r="G34" s="24" t="n">
        <v>7955.5343745</v>
      </c>
      <c r="H34" s="24" t="n">
        <v>205.84006725</v>
      </c>
      <c r="I34" s="25" t="n">
        <v>0.955563164319528</v>
      </c>
      <c r="J34" s="24" t="n">
        <v>0.466002295439913</v>
      </c>
      <c r="K34" s="26" t="n">
        <v>0.710168134507606</v>
      </c>
    </row>
    <row r="35" s="7" customFormat="true" ht="15" hidden="false" customHeight="false" outlineLevel="0" collapsed="false">
      <c r="A35" s="21" t="s">
        <v>47</v>
      </c>
      <c r="B35" s="22" t="n">
        <v>500</v>
      </c>
      <c r="C35" s="22" t="n">
        <v>1229.6</v>
      </c>
      <c r="D35" s="23" t="n">
        <v>0.696093686020801</v>
      </c>
      <c r="E35" s="22" t="n">
        <v>35.801393728223</v>
      </c>
      <c r="F35" s="23" t="n">
        <v>2.25105671876536</v>
      </c>
      <c r="G35" s="24" t="n">
        <v>1783.41184</v>
      </c>
      <c r="H35" s="24" t="n">
        <v>86.6933900000001</v>
      </c>
      <c r="I35" s="25" t="n">
        <v>0.976420297848869</v>
      </c>
      <c r="J35" s="24" t="n">
        <v>0.333333333333333</v>
      </c>
      <c r="K35" s="26" t="n">
        <v>0.745903383698659</v>
      </c>
    </row>
    <row r="36" s="7" customFormat="true" ht="15" hidden="false" customHeight="false" outlineLevel="0" collapsed="false">
      <c r="A36" s="21" t="s">
        <v>48</v>
      </c>
      <c r="B36" s="22" t="n">
        <v>475</v>
      </c>
      <c r="C36" s="22" t="n">
        <v>1912.2</v>
      </c>
      <c r="D36" s="23" t="n">
        <v>0.430672268907565</v>
      </c>
      <c r="E36" s="22" t="n">
        <v>-64.4214003854272</v>
      </c>
      <c r="F36" s="23" t="n">
        <v>-0.339243669213397</v>
      </c>
      <c r="G36" s="24" t="n">
        <v>11881.951872</v>
      </c>
      <c r="H36" s="24" t="n">
        <v>79.4414319999996</v>
      </c>
      <c r="I36" s="25" t="n">
        <v>0.96432393590998</v>
      </c>
      <c r="J36" s="24" t="n">
        <v>0.423325877392664</v>
      </c>
      <c r="K36" s="26" t="n">
        <v>0.56728323699422</v>
      </c>
    </row>
    <row r="37" s="7" customFormat="true" ht="15" hidden="false" customHeight="false" outlineLevel="0" collapsed="false">
      <c r="A37" s="21" t="s">
        <v>49</v>
      </c>
      <c r="B37" s="22" t="n">
        <v>2625</v>
      </c>
      <c r="C37" s="22" t="n">
        <v>246.24</v>
      </c>
      <c r="D37" s="23" t="n">
        <v>0.0568874441284091</v>
      </c>
      <c r="E37" s="22" t="n">
        <v>-41.1016144349478</v>
      </c>
      <c r="F37" s="23" t="n">
        <v>0.4301267977956</v>
      </c>
      <c r="G37" s="24" t="n">
        <v>2243.067876</v>
      </c>
      <c r="H37" s="24" t="n">
        <v>36.6121822499999</v>
      </c>
      <c r="I37" s="25" t="n">
        <v>0.981470808598928</v>
      </c>
      <c r="J37" s="24" t="n">
        <v>0.405080611577131</v>
      </c>
      <c r="K37" s="26" t="n">
        <v>0.779435191889935</v>
      </c>
    </row>
    <row r="38" s="7" customFormat="true" ht="15" hidden="false" customHeight="false" outlineLevel="0" collapsed="false">
      <c r="A38" s="21" t="s">
        <v>50</v>
      </c>
      <c r="B38" s="22" t="n">
        <v>2500</v>
      </c>
      <c r="C38" s="22" t="n">
        <v>349.5</v>
      </c>
      <c r="D38" s="23" t="n">
        <v>-1.38261851015801</v>
      </c>
      <c r="E38" s="22" t="n">
        <v>3.30708661417323</v>
      </c>
      <c r="F38" s="23" t="n">
        <v>-0.0254065040650407</v>
      </c>
      <c r="G38" s="24" t="n">
        <v>2131.42575</v>
      </c>
      <c r="H38" s="24" t="n">
        <v>58.0971500000001</v>
      </c>
      <c r="I38" s="25" t="n">
        <v>0.981675821923424</v>
      </c>
      <c r="J38" s="24" t="n">
        <v>0.405037578712167</v>
      </c>
      <c r="K38" s="26" t="n">
        <v>0.65341994650363</v>
      </c>
    </row>
    <row r="39" s="7" customFormat="true" ht="15" hidden="false" customHeight="false" outlineLevel="0" collapsed="false">
      <c r="A39" s="21" t="s">
        <v>51</v>
      </c>
      <c r="B39" s="22" t="n">
        <v>325</v>
      </c>
      <c r="C39" s="22" t="n">
        <v>1901.7</v>
      </c>
      <c r="D39" s="23" t="n">
        <v>-0.0105157999894866</v>
      </c>
      <c r="E39" s="22" t="n">
        <v>15.4855643044619</v>
      </c>
      <c r="F39" s="23" t="n">
        <v>-0.9131633356306</v>
      </c>
      <c r="G39" s="24" t="n">
        <v>443.8853055</v>
      </c>
      <c r="H39" s="24" t="n">
        <v>4.21832775000001</v>
      </c>
      <c r="I39" s="25" t="n">
        <v>0.989557226399332</v>
      </c>
      <c r="J39" s="24" t="n">
        <v>0.428785607196402</v>
      </c>
      <c r="K39" s="26" t="n">
        <v>0.87303664921466</v>
      </c>
    </row>
    <row r="40" s="7" customFormat="true" ht="15" hidden="false" customHeight="false" outlineLevel="0" collapsed="false">
      <c r="A40" s="21" t="s">
        <v>52</v>
      </c>
      <c r="B40" s="22" t="n">
        <v>25</v>
      </c>
      <c r="C40" s="22" t="n">
        <v>39030</v>
      </c>
      <c r="D40" s="23" t="n">
        <v>0.631687508057239</v>
      </c>
      <c r="E40" s="22" t="n">
        <v>3.32409972299169</v>
      </c>
      <c r="F40" s="23" t="n">
        <v>-0.70885020327322</v>
      </c>
      <c r="G40" s="24" t="n">
        <v>1225.639575</v>
      </c>
      <c r="H40" s="24" t="n">
        <v>28.0557374999999</v>
      </c>
      <c r="I40" s="25" t="n">
        <v>0.981768967438898</v>
      </c>
      <c r="J40" s="24" t="n">
        <v>0.314142678347935</v>
      </c>
      <c r="K40" s="26" t="n">
        <v>0.670886075949367</v>
      </c>
    </row>
    <row r="41" s="7" customFormat="true" ht="15" hidden="false" customHeight="false" outlineLevel="0" collapsed="false">
      <c r="A41" s="21" t="s">
        <v>53</v>
      </c>
      <c r="B41" s="22" t="n">
        <v>1975</v>
      </c>
      <c r="C41" s="22" t="n">
        <v>345.9</v>
      </c>
      <c r="D41" s="23" t="n">
        <v>0.66938300349242</v>
      </c>
      <c r="E41" s="22" t="n">
        <v>45.1316206787187</v>
      </c>
      <c r="F41" s="23" t="n">
        <v>3.8732596115281</v>
      </c>
      <c r="G41" s="24" t="n">
        <v>2011.67916675</v>
      </c>
      <c r="H41" s="24" t="n">
        <v>222.99892875</v>
      </c>
      <c r="I41" s="25" t="n">
        <v>0.986653988521751</v>
      </c>
      <c r="J41" s="24" t="n">
        <v>0.466895438029875</v>
      </c>
      <c r="K41" s="26" t="n">
        <v>0.930740361651314</v>
      </c>
    </row>
    <row r="42" s="7" customFormat="true" ht="15" hidden="false" customHeight="false" outlineLevel="0" collapsed="false">
      <c r="A42" s="21" t="s">
        <v>54</v>
      </c>
      <c r="B42" s="22" t="n">
        <v>125</v>
      </c>
      <c r="C42" s="22" t="n">
        <v>6034</v>
      </c>
      <c r="D42" s="23" t="n">
        <v>0.190950601909506</v>
      </c>
      <c r="E42" s="22" t="n">
        <v>8.19366852886406</v>
      </c>
      <c r="F42" s="23" t="n">
        <v>-0.589146242930245</v>
      </c>
      <c r="G42" s="24" t="n">
        <v>2892.3979</v>
      </c>
      <c r="H42" s="24" t="n">
        <v>75.373525</v>
      </c>
      <c r="I42" s="25" t="n">
        <v>0.995280066757067</v>
      </c>
      <c r="J42" s="24" t="n">
        <v>0.24126455906822</v>
      </c>
      <c r="K42" s="26" t="n">
        <v>0.534539759874717</v>
      </c>
    </row>
    <row r="43" s="7" customFormat="true" ht="15" hidden="false" customHeight="false" outlineLevel="0" collapsed="false">
      <c r="A43" s="21" t="s">
        <v>55</v>
      </c>
      <c r="B43" s="22" t="n">
        <v>375</v>
      </c>
      <c r="C43" s="22" t="n">
        <v>2230.3</v>
      </c>
      <c r="D43" s="23" t="n">
        <v>5.8468985809881</v>
      </c>
      <c r="E43" s="22" t="n">
        <v>211.769126709755</v>
      </c>
      <c r="F43" s="23" t="n">
        <v>-2.15417106652587</v>
      </c>
      <c r="G43" s="24" t="n">
        <v>6302.8278</v>
      </c>
      <c r="H43" s="24" t="n">
        <v>500.585546250001</v>
      </c>
      <c r="I43" s="25" t="n">
        <v>0.953861464968153</v>
      </c>
      <c r="J43" s="24" t="n">
        <v>0.605980286589911</v>
      </c>
      <c r="K43" s="26" t="n">
        <v>0.947122229001424</v>
      </c>
    </row>
    <row r="44" s="7" customFormat="true" ht="15" hidden="false" customHeight="false" outlineLevel="0" collapsed="false">
      <c r="A44" s="21" t="s">
        <v>56</v>
      </c>
      <c r="B44" s="22" t="n">
        <v>150</v>
      </c>
      <c r="C44" s="22" t="n">
        <v>3857.2</v>
      </c>
      <c r="D44" s="23" t="n">
        <v>0.618233989826525</v>
      </c>
      <c r="E44" s="22" t="n">
        <v>30.8153477218225</v>
      </c>
      <c r="F44" s="23" t="n">
        <v>2.74779946421738</v>
      </c>
      <c r="G44" s="24" t="n">
        <v>1142.059062</v>
      </c>
      <c r="H44" s="24" t="n">
        <v>67.452342</v>
      </c>
      <c r="I44" s="25" t="n">
        <v>0.974112163736765</v>
      </c>
      <c r="J44" s="24" t="n">
        <v>0.349788434414669</v>
      </c>
      <c r="K44" s="26" t="n">
        <v>0.724467504096122</v>
      </c>
    </row>
    <row r="45" s="7" customFormat="true" ht="15" hidden="false" customHeight="false" outlineLevel="0" collapsed="false">
      <c r="A45" s="21" t="s">
        <v>57</v>
      </c>
      <c r="B45" s="22" t="n">
        <v>6750</v>
      </c>
      <c r="C45" s="22" t="n">
        <v>127.42</v>
      </c>
      <c r="D45" s="23" t="n">
        <v>0.544464609800361</v>
      </c>
      <c r="E45" s="22" t="n">
        <v>-16.962353959325</v>
      </c>
      <c r="F45" s="23" t="n">
        <v>1.43767970996375</v>
      </c>
      <c r="G45" s="24" t="n">
        <v>5263.8062085</v>
      </c>
      <c r="H45" s="24" t="n">
        <v>181.28371725</v>
      </c>
      <c r="I45" s="25" t="n">
        <v>0.977451348834169</v>
      </c>
      <c r="J45" s="24" t="n">
        <v>0.529508541024923</v>
      </c>
      <c r="K45" s="26" t="n">
        <v>0.939368302312465</v>
      </c>
    </row>
    <row r="46" s="7" customFormat="true" ht="15" hidden="false" customHeight="false" outlineLevel="0" collapsed="false">
      <c r="A46" s="21" t="s">
        <v>58</v>
      </c>
      <c r="B46" s="22" t="n">
        <v>475</v>
      </c>
      <c r="C46" s="22" t="n">
        <v>1529.3</v>
      </c>
      <c r="D46" s="23" t="n">
        <v>2.144002137323</v>
      </c>
      <c r="E46" s="22" t="n">
        <v>135.296523517382</v>
      </c>
      <c r="F46" s="23" t="n">
        <v>1.12844878786243</v>
      </c>
      <c r="G46" s="24" t="n">
        <v>2500.40167675</v>
      </c>
      <c r="H46" s="24" t="n">
        <v>135.54807575</v>
      </c>
      <c r="I46" s="25" t="n">
        <v>0.963481595537608</v>
      </c>
      <c r="J46" s="24" t="n">
        <v>0.412980529206191</v>
      </c>
      <c r="K46" s="26" t="n">
        <v>0.724096253158994</v>
      </c>
    </row>
    <row r="47" s="7" customFormat="true" ht="15" hidden="false" customHeight="false" outlineLevel="0" collapsed="false">
      <c r="A47" s="21" t="s">
        <v>59</v>
      </c>
      <c r="B47" s="22" t="n">
        <v>850</v>
      </c>
      <c r="C47" s="22" t="n">
        <v>749.95</v>
      </c>
      <c r="D47" s="23" t="n">
        <v>-0.0865973887556591</v>
      </c>
      <c r="E47" s="22" t="n">
        <v>-1.80226570545829</v>
      </c>
      <c r="F47" s="23" t="n">
        <v>1.11509554453014</v>
      </c>
      <c r="G47" s="24" t="n">
        <v>1822.93721275</v>
      </c>
      <c r="H47" s="24" t="n">
        <v>44.8033427500002</v>
      </c>
      <c r="I47" s="25" t="n">
        <v>0.9847886141903</v>
      </c>
      <c r="J47" s="24" t="n">
        <v>0.230470534490635</v>
      </c>
      <c r="K47" s="26" t="n">
        <v>0.588305252725471</v>
      </c>
    </row>
    <row r="48" s="7" customFormat="true" ht="15" hidden="false" customHeight="false" outlineLevel="0" collapsed="false">
      <c r="A48" s="21" t="s">
        <v>60</v>
      </c>
      <c r="B48" s="22" t="n">
        <v>625</v>
      </c>
      <c r="C48" s="22" t="n">
        <v>1620.4</v>
      </c>
      <c r="D48" s="23" t="n">
        <v>3.46060528668114</v>
      </c>
      <c r="E48" s="22" t="n">
        <v>35.5860349127182</v>
      </c>
      <c r="F48" s="23" t="n">
        <v>-0.318904668764351</v>
      </c>
      <c r="G48" s="24" t="n">
        <v>2940.82345</v>
      </c>
      <c r="H48" s="24" t="n">
        <v>119.31415</v>
      </c>
      <c r="I48" s="25" t="n">
        <v>0.986775948756801</v>
      </c>
      <c r="J48" s="24" t="n">
        <v>0.590019846895379</v>
      </c>
      <c r="K48" s="26" t="n">
        <v>0.81420233463035</v>
      </c>
    </row>
    <row r="49" s="7" customFormat="true" ht="15" hidden="false" customHeight="false" outlineLevel="0" collapsed="false">
      <c r="A49" s="21" t="s">
        <v>61</v>
      </c>
      <c r="B49" s="22" t="n">
        <v>375</v>
      </c>
      <c r="C49" s="22" t="n">
        <v>1522.1</v>
      </c>
      <c r="D49" s="23" t="n">
        <v>-0.10500754741748</v>
      </c>
      <c r="E49" s="22" t="n">
        <v>0.988319856244385</v>
      </c>
      <c r="F49" s="23" t="n">
        <v>-0.560214342879015</v>
      </c>
      <c r="G49" s="24" t="n">
        <v>2343.25392375</v>
      </c>
      <c r="H49" s="24" t="n">
        <v>83.53063875</v>
      </c>
      <c r="I49" s="25" t="n">
        <v>0.991742381799138</v>
      </c>
      <c r="J49" s="24" t="n">
        <v>0.604069860599263</v>
      </c>
      <c r="K49" s="26" t="n">
        <v>0.745487617182034</v>
      </c>
    </row>
    <row r="50" s="7" customFormat="true" ht="15" hidden="false" customHeight="false" outlineLevel="0" collapsed="false">
      <c r="A50" s="21" t="s">
        <v>62</v>
      </c>
      <c r="B50" s="22" t="n">
        <v>1350</v>
      </c>
      <c r="C50" s="22" t="n">
        <v>384.2</v>
      </c>
      <c r="D50" s="23" t="n">
        <v>-0.181865419589501</v>
      </c>
      <c r="E50" s="22" t="n">
        <v>-23.0420445177247</v>
      </c>
      <c r="F50" s="23" t="n">
        <v>0.904417732771615</v>
      </c>
      <c r="G50" s="24" t="n">
        <v>4319.48376</v>
      </c>
      <c r="H50" s="24" t="n">
        <v>170.4099465</v>
      </c>
      <c r="I50" s="25" t="n">
        <v>0.973378962536023</v>
      </c>
      <c r="J50" s="24" t="n">
        <v>0.484210111828634</v>
      </c>
      <c r="K50" s="26" t="n">
        <v>0.71730237700387</v>
      </c>
    </row>
    <row r="51" s="7" customFormat="true" ht="15" hidden="false" customHeight="false" outlineLevel="0" collapsed="false">
      <c r="A51" s="21" t="s">
        <v>63</v>
      </c>
      <c r="B51" s="22" t="n">
        <v>375</v>
      </c>
      <c r="C51" s="22" t="n">
        <v>1668.5</v>
      </c>
      <c r="D51" s="23" t="n">
        <v>3.05744286596665</v>
      </c>
      <c r="E51" s="22" t="n">
        <v>64.3605870020964</v>
      </c>
      <c r="F51" s="23" t="n">
        <v>-1.84749748068525</v>
      </c>
      <c r="G51" s="24" t="n">
        <v>3282.6069</v>
      </c>
      <c r="H51" s="24" t="n">
        <v>93.5007000000001</v>
      </c>
      <c r="I51" s="25" t="n">
        <v>0.982349801768832</v>
      </c>
      <c r="J51" s="24" t="n">
        <v>0.445910556003223</v>
      </c>
      <c r="K51" s="26" t="n">
        <v>0.591511936339523</v>
      </c>
    </row>
    <row r="52" s="7" customFormat="true" ht="15" hidden="false" customHeight="false" outlineLevel="0" collapsed="false">
      <c r="A52" s="21" t="s">
        <v>64</v>
      </c>
      <c r="B52" s="22" t="n">
        <v>225</v>
      </c>
      <c r="C52" s="22" t="n">
        <v>2243.6</v>
      </c>
      <c r="D52" s="23" t="n">
        <v>0.772547610492266</v>
      </c>
      <c r="E52" s="22" t="n">
        <v>-20.1245330012453</v>
      </c>
      <c r="F52" s="23" t="n">
        <v>-0.646121147715197</v>
      </c>
      <c r="G52" s="24" t="n">
        <v>1770.116265</v>
      </c>
      <c r="H52" s="24" t="n">
        <v>16.525701</v>
      </c>
      <c r="I52" s="25" t="n">
        <v>0.940367888207614</v>
      </c>
      <c r="J52" s="24" t="n">
        <v>0.355932203389831</v>
      </c>
      <c r="K52" s="26" t="n">
        <v>0.791328328481691</v>
      </c>
    </row>
    <row r="53" s="7" customFormat="true" ht="15" hidden="false" customHeight="false" outlineLevel="0" collapsed="false">
      <c r="A53" s="21" t="s">
        <v>65</v>
      </c>
      <c r="B53" s="22" t="n">
        <v>1250</v>
      </c>
      <c r="C53" s="22" t="n">
        <v>534</v>
      </c>
      <c r="D53" s="23" t="n">
        <v>-0.298730395817779</v>
      </c>
      <c r="E53" s="22" t="n">
        <v>-21.4726291441789</v>
      </c>
      <c r="F53" s="23" t="n">
        <v>2.72759297468673</v>
      </c>
      <c r="G53" s="24" t="n">
        <v>2103.22575</v>
      </c>
      <c r="H53" s="24" t="n">
        <v>78.1221500000002</v>
      </c>
      <c r="I53" s="25" t="n">
        <v>0.9512837601955</v>
      </c>
      <c r="J53" s="24" t="n">
        <v>0.359739368998628</v>
      </c>
      <c r="K53" s="26" t="n">
        <v>0.796050501780512</v>
      </c>
    </row>
    <row r="54" s="7" customFormat="true" ht="15" hidden="false" customHeight="false" outlineLevel="0" collapsed="false">
      <c r="A54" s="21" t="s">
        <v>66</v>
      </c>
      <c r="B54" s="22" t="n">
        <v>1800</v>
      </c>
      <c r="C54" s="22" t="n">
        <v>290.8</v>
      </c>
      <c r="D54" s="23" t="n">
        <v>-1.88933873144398</v>
      </c>
      <c r="E54" s="22" t="n">
        <v>98.0963045912654</v>
      </c>
      <c r="F54" s="23" t="n">
        <v>2.95614067664426</v>
      </c>
      <c r="G54" s="24" t="n">
        <v>2027.126088</v>
      </c>
      <c r="H54" s="24" t="n">
        <v>98.3445839999999</v>
      </c>
      <c r="I54" s="25" t="n">
        <v>0.963410540449815</v>
      </c>
      <c r="J54" s="24" t="n">
        <v>0.38452566096423</v>
      </c>
      <c r="K54" s="26" t="n">
        <v>0.676672253542587</v>
      </c>
    </row>
    <row r="55" s="7" customFormat="true" ht="15" hidden="false" customHeight="false" outlineLevel="0" collapsed="false">
      <c r="A55" s="21" t="s">
        <v>67</v>
      </c>
      <c r="B55" s="22" t="n">
        <v>200</v>
      </c>
      <c r="C55" s="22" t="n">
        <v>3966.2</v>
      </c>
      <c r="D55" s="23" t="n">
        <v>0.767276422764223</v>
      </c>
      <c r="E55" s="22" t="n">
        <v>-1.99025182778229</v>
      </c>
      <c r="F55" s="23" t="n">
        <v>-0.0861611876988335</v>
      </c>
      <c r="G55" s="24" t="n">
        <v>1605.200464</v>
      </c>
      <c r="H55" s="24" t="n">
        <v>40.4830240000001</v>
      </c>
      <c r="I55" s="25" t="n">
        <v>0.985224352638861</v>
      </c>
      <c r="J55" s="24" t="n">
        <v>0.331559633027523</v>
      </c>
      <c r="K55" s="26" t="n">
        <v>0.780269058295964</v>
      </c>
    </row>
    <row r="56" s="7" customFormat="true" ht="15" hidden="false" customHeight="false" outlineLevel="0" collapsed="false">
      <c r="A56" s="21" t="s">
        <v>68</v>
      </c>
      <c r="B56" s="22" t="n">
        <v>425</v>
      </c>
      <c r="C56" s="22" t="n">
        <v>1185.2</v>
      </c>
      <c r="D56" s="23" t="n">
        <v>1.2731778176536</v>
      </c>
      <c r="E56" s="22" t="n">
        <v>131.51718357083</v>
      </c>
      <c r="F56" s="23" t="n">
        <v>8.22965266977709</v>
      </c>
      <c r="G56" s="24" t="n">
        <v>686.254504</v>
      </c>
      <c r="H56" s="24" t="n">
        <v>67.6163695</v>
      </c>
      <c r="I56" s="25" t="n">
        <v>0.950528479154433</v>
      </c>
      <c r="J56" s="24" t="n">
        <v>0.228798892350294</v>
      </c>
      <c r="K56" s="26" t="n">
        <v>0.611552567237164</v>
      </c>
    </row>
    <row r="57" s="7" customFormat="true" ht="15" hidden="false" customHeight="false" outlineLevel="0" collapsed="false">
      <c r="A57" s="21" t="s">
        <v>69</v>
      </c>
      <c r="B57" s="22" t="n">
        <v>1250</v>
      </c>
      <c r="C57" s="22" t="n">
        <v>496.35</v>
      </c>
      <c r="D57" s="23" t="n">
        <v>-0.630630630630626</v>
      </c>
      <c r="E57" s="22" t="n">
        <v>10.8330220395966</v>
      </c>
      <c r="F57" s="23" t="n">
        <v>2.11625148279953</v>
      </c>
      <c r="G57" s="24" t="n">
        <v>2233.326825</v>
      </c>
      <c r="H57" s="24" t="n">
        <v>80.8564500000002</v>
      </c>
      <c r="I57" s="25" t="n">
        <v>0.972580286698522</v>
      </c>
      <c r="J57" s="24" t="n">
        <v>0.320242098184264</v>
      </c>
      <c r="K57" s="26" t="n">
        <v>0.51443816698054</v>
      </c>
    </row>
    <row r="58" s="7" customFormat="true" ht="15" hidden="false" customHeight="false" outlineLevel="0" collapsed="false">
      <c r="A58" s="21" t="s">
        <v>70</v>
      </c>
      <c r="B58" s="22" t="n">
        <v>325</v>
      </c>
      <c r="C58" s="22" t="n">
        <v>2264</v>
      </c>
      <c r="D58" s="23" t="n">
        <v>-0.224758714908991</v>
      </c>
      <c r="E58" s="22" t="n">
        <v>-37.8934624697337</v>
      </c>
      <c r="F58" s="23" t="n">
        <v>1.24555160142349</v>
      </c>
      <c r="G58" s="24" t="n">
        <v>643.825</v>
      </c>
      <c r="H58" s="24" t="n">
        <v>11.3814480000001</v>
      </c>
      <c r="I58" s="25" t="n">
        <v>0.9888</v>
      </c>
      <c r="J58" s="24" t="n">
        <v>1.21846661170651</v>
      </c>
      <c r="K58" s="26" t="n">
        <v>0.505005561735262</v>
      </c>
    </row>
    <row r="59" s="7" customFormat="true" ht="15" hidden="false" customHeight="false" outlineLevel="0" collapsed="false">
      <c r="A59" s="21" t="s">
        <v>71</v>
      </c>
      <c r="B59" s="22" t="n">
        <v>2075</v>
      </c>
      <c r="C59" s="22" t="n">
        <v>465.1</v>
      </c>
      <c r="D59" s="23" t="n">
        <v>5.63252327958211</v>
      </c>
      <c r="E59" s="22" t="n">
        <v>38.8408506660435</v>
      </c>
      <c r="F59" s="23" t="n">
        <v>10.7334525939177</v>
      </c>
      <c r="G59" s="24" t="n">
        <v>1362.8895065</v>
      </c>
      <c r="H59" s="24" t="n">
        <v>241.874699</v>
      </c>
      <c r="I59" s="25" t="n">
        <v>0.981589010055233</v>
      </c>
      <c r="J59" s="24" t="n">
        <v>0.47654350996597</v>
      </c>
      <c r="K59" s="26" t="n">
        <v>0.756600128783001</v>
      </c>
    </row>
    <row r="60" s="7" customFormat="true" ht="15" hidden="false" customHeight="false" outlineLevel="0" collapsed="false">
      <c r="A60" s="21" t="s">
        <v>72</v>
      </c>
      <c r="B60" s="22" t="n">
        <v>100</v>
      </c>
      <c r="C60" s="22" t="n">
        <v>5853</v>
      </c>
      <c r="D60" s="23" t="n">
        <v>-0.577543740445048</v>
      </c>
      <c r="E60" s="22" t="n">
        <v>-53.703325851867</v>
      </c>
      <c r="F60" s="23" t="n">
        <v>0.0552181115405853</v>
      </c>
      <c r="G60" s="24" t="n">
        <v>2299.87782</v>
      </c>
      <c r="H60" s="24" t="n">
        <v>17.4290500000002</v>
      </c>
      <c r="I60" s="25" t="n">
        <v>0.985901155392681</v>
      </c>
      <c r="J60" s="24" t="n">
        <v>0.311874444773468</v>
      </c>
      <c r="K60" s="26" t="n">
        <v>0.603866013504568</v>
      </c>
    </row>
    <row r="61" s="7" customFormat="true" ht="15" hidden="false" customHeight="false" outlineLevel="0" collapsed="false">
      <c r="A61" s="21" t="s">
        <v>73</v>
      </c>
      <c r="B61" s="22" t="n">
        <v>50</v>
      </c>
      <c r="C61" s="22" t="n">
        <v>17118</v>
      </c>
      <c r="D61" s="23" t="n">
        <v>2.6874625074985</v>
      </c>
      <c r="E61" s="22" t="n">
        <v>116.503305219968</v>
      </c>
      <c r="F61" s="23" t="n">
        <v>0.260832208174788</v>
      </c>
      <c r="G61" s="24" t="n">
        <v>5449.00176</v>
      </c>
      <c r="H61" s="24" t="n">
        <v>-13.9239399999997</v>
      </c>
      <c r="I61" s="25" t="n">
        <v>0.974883764765016</v>
      </c>
      <c r="J61" s="24" t="n">
        <v>0.501303807116781</v>
      </c>
      <c r="K61" s="26" t="n">
        <v>0.75965250965251</v>
      </c>
    </row>
    <row r="62" s="7" customFormat="true" ht="15" hidden="false" customHeight="false" outlineLevel="0" collapsed="false">
      <c r="A62" s="21" t="s">
        <v>74</v>
      </c>
      <c r="B62" s="22" t="n">
        <v>825</v>
      </c>
      <c r="C62" s="22" t="n">
        <v>737.65</v>
      </c>
      <c r="D62" s="23" t="n">
        <v>0.792512126801934</v>
      </c>
      <c r="E62" s="22" t="n">
        <v>-29.6035985380939</v>
      </c>
      <c r="F62" s="23" t="n">
        <v>-0.440859206453428</v>
      </c>
      <c r="G62" s="24" t="n">
        <v>5078.0784945</v>
      </c>
      <c r="H62" s="24" t="n">
        <v>92.6376206249997</v>
      </c>
      <c r="I62" s="25" t="n">
        <v>0.978224917309813</v>
      </c>
      <c r="J62" s="24" t="n">
        <v>0.308477920269251</v>
      </c>
      <c r="K62" s="26" t="n">
        <v>0.663326214336564</v>
      </c>
    </row>
    <row r="63" s="7" customFormat="true" ht="15" hidden="false" customHeight="false" outlineLevel="0" collapsed="false">
      <c r="A63" s="21" t="s">
        <v>75</v>
      </c>
      <c r="B63" s="22" t="n">
        <v>150</v>
      </c>
      <c r="C63" s="22" t="n">
        <v>4312.7</v>
      </c>
      <c r="D63" s="23" t="n">
        <v>-2.22630302205899</v>
      </c>
      <c r="E63" s="22" t="n">
        <v>82.2519803847605</v>
      </c>
      <c r="F63" s="23" t="n">
        <v>0.106175898071138</v>
      </c>
      <c r="G63" s="24" t="n">
        <v>3741.1163055</v>
      </c>
      <c r="H63" s="24" t="n">
        <v>311.134302</v>
      </c>
      <c r="I63" s="25" t="n">
        <v>0.987100344106102</v>
      </c>
      <c r="J63" s="24" t="n">
        <v>0.61190044817393</v>
      </c>
      <c r="K63" s="26" t="n">
        <v>0.617602697187472</v>
      </c>
    </row>
    <row r="64" s="7" customFormat="true" ht="15" hidden="false" customHeight="false" outlineLevel="0" collapsed="false">
      <c r="A64" s="21" t="s">
        <v>76</v>
      </c>
      <c r="B64" s="22" t="n">
        <v>625</v>
      </c>
      <c r="C64" s="22" t="n">
        <v>1255</v>
      </c>
      <c r="D64" s="23" t="n">
        <v>0.0239100980313983</v>
      </c>
      <c r="E64" s="22" t="n">
        <v>-5.53359683794466</v>
      </c>
      <c r="F64" s="23" t="n">
        <v>0.91149205033922</v>
      </c>
      <c r="G64" s="24" t="n">
        <v>2336.966875</v>
      </c>
      <c r="H64" s="24" t="n">
        <v>116.06945625</v>
      </c>
      <c r="I64" s="25" t="n">
        <v>0.988856816808754</v>
      </c>
      <c r="J64" s="24" t="n">
        <v>0.50405754334194</v>
      </c>
      <c r="K64" s="26" t="n">
        <v>0.647858056265985</v>
      </c>
    </row>
    <row r="65" s="7" customFormat="true" ht="15" hidden="false" customHeight="false" outlineLevel="0" collapsed="false">
      <c r="A65" s="21" t="s">
        <v>77</v>
      </c>
      <c r="B65" s="22" t="n">
        <v>175</v>
      </c>
      <c r="C65" s="22" t="n">
        <v>6919.5</v>
      </c>
      <c r="D65" s="23" t="n">
        <v>-0.653266331658292</v>
      </c>
      <c r="E65" s="22" t="n">
        <v>-53.1835763165724</v>
      </c>
      <c r="F65" s="23" t="n">
        <v>-4.2418399669467</v>
      </c>
      <c r="G65" s="24" t="n">
        <v>4696.887405</v>
      </c>
      <c r="H65" s="24" t="n">
        <v>-60.7473824999997</v>
      </c>
      <c r="I65" s="25" t="n">
        <v>0.986335980200062</v>
      </c>
      <c r="J65" s="24" t="n">
        <v>0.804681345886943</v>
      </c>
      <c r="K65" s="26" t="n">
        <v>0.759470068694799</v>
      </c>
    </row>
    <row r="66" s="7" customFormat="true" ht="15" hidden="false" customHeight="false" outlineLevel="0" collapsed="false">
      <c r="A66" s="21" t="s">
        <v>78</v>
      </c>
      <c r="B66" s="22" t="n">
        <v>2425</v>
      </c>
      <c r="C66" s="22" t="n">
        <v>337.15</v>
      </c>
      <c r="D66" s="23" t="n">
        <v>1.99667221297836</v>
      </c>
      <c r="E66" s="22" t="n">
        <v>13.7873357228196</v>
      </c>
      <c r="F66" s="23" t="n">
        <v>0.165011752290497</v>
      </c>
      <c r="G66" s="24" t="n">
        <v>11387.53962775</v>
      </c>
      <c r="H66" s="24" t="n">
        <v>296.666545999999</v>
      </c>
      <c r="I66" s="25" t="n">
        <v>0.987004781665973</v>
      </c>
      <c r="J66" s="24" t="n">
        <v>0.532466202376075</v>
      </c>
      <c r="K66" s="26" t="n">
        <v>0.729739113183216</v>
      </c>
    </row>
    <row r="67" s="7" customFormat="true" ht="15" hidden="false" customHeight="false" outlineLevel="0" collapsed="false">
      <c r="A67" s="21" t="s">
        <v>79</v>
      </c>
      <c r="B67" s="22" t="n">
        <v>1800</v>
      </c>
      <c r="C67" s="22" t="n">
        <v>401.45</v>
      </c>
      <c r="D67" s="23" t="n">
        <v>0.525854513584566</v>
      </c>
      <c r="E67" s="22" t="n">
        <v>-8.31040176114474</v>
      </c>
      <c r="F67" s="23" t="n">
        <v>0.646155670164207</v>
      </c>
      <c r="G67" s="24" t="n">
        <v>1843.667154</v>
      </c>
      <c r="H67" s="24" t="n">
        <v>29.2683509999999</v>
      </c>
      <c r="I67" s="25" t="n">
        <v>0.973112800815239</v>
      </c>
      <c r="J67" s="24" t="n">
        <v>0.376959442647425</v>
      </c>
      <c r="K67" s="26" t="n">
        <v>0.748821962712559</v>
      </c>
    </row>
    <row r="68" s="7" customFormat="true" ht="15" hidden="false" customHeight="false" outlineLevel="0" collapsed="false">
      <c r="A68" s="21" t="s">
        <v>80</v>
      </c>
      <c r="B68" s="22" t="n">
        <v>5000</v>
      </c>
      <c r="C68" s="22" t="n">
        <v>194.7</v>
      </c>
      <c r="D68" s="23" t="n">
        <v>0.573376724004331</v>
      </c>
      <c r="E68" s="22" t="n">
        <v>32.6029467321496</v>
      </c>
      <c r="F68" s="23" t="n">
        <v>1.26575312310825</v>
      </c>
      <c r="G68" s="24" t="n">
        <v>3194.6376</v>
      </c>
      <c r="H68" s="24" t="n">
        <v>367.64283</v>
      </c>
      <c r="I68" s="25" t="n">
        <v>0.979552657240371</v>
      </c>
      <c r="J68" s="24" t="n">
        <v>0.510780207848612</v>
      </c>
      <c r="K68" s="26" t="n">
        <v>0.692298661657666</v>
      </c>
    </row>
    <row r="69" s="7" customFormat="true" ht="15" hidden="false" customHeight="false" outlineLevel="0" collapsed="false">
      <c r="A69" s="21" t="s">
        <v>81</v>
      </c>
      <c r="B69" s="22" t="n">
        <v>775</v>
      </c>
      <c r="C69" s="22" t="n">
        <v>1057.45</v>
      </c>
      <c r="D69" s="23" t="n">
        <v>7.15950547223349</v>
      </c>
      <c r="E69" s="22" t="n">
        <v>282.613204286208</v>
      </c>
      <c r="F69" s="23" t="n">
        <v>13.4669621273167</v>
      </c>
      <c r="G69" s="24" t="n">
        <v>1682.072496875</v>
      </c>
      <c r="H69" s="24" t="n">
        <v>639.155647875</v>
      </c>
      <c r="I69" s="25" t="n">
        <v>0.975931790499391</v>
      </c>
      <c r="J69" s="24" t="n">
        <v>0.632296890672016</v>
      </c>
      <c r="K69" s="26" t="n">
        <v>0.698147808545755</v>
      </c>
    </row>
    <row r="70" s="7" customFormat="true" ht="15" hidden="false" customHeight="false" outlineLevel="0" collapsed="false">
      <c r="A70" s="21" t="s">
        <v>82</v>
      </c>
      <c r="B70" s="22" t="n">
        <v>3150</v>
      </c>
      <c r="C70" s="22" t="n">
        <v>177.62</v>
      </c>
      <c r="D70" s="23" t="n">
        <v>-0.492997198879549</v>
      </c>
      <c r="E70" s="22" t="n">
        <v>12.9563350035791</v>
      </c>
      <c r="F70" s="23" t="n">
        <v>0.484537991482007</v>
      </c>
      <c r="G70" s="24" t="n">
        <v>2874.5026128</v>
      </c>
      <c r="H70" s="24" t="n">
        <v>102.9366828</v>
      </c>
      <c r="I70" s="25" t="n">
        <v>0.974754749299284</v>
      </c>
      <c r="J70" s="24" t="n">
        <v>0.310977141421753</v>
      </c>
      <c r="K70" s="26" t="n">
        <v>0.647146358543417</v>
      </c>
    </row>
    <row r="71" s="7" customFormat="true" ht="15" hidden="false" customHeight="false" outlineLevel="0" collapsed="false">
      <c r="A71" s="21" t="s">
        <v>83</v>
      </c>
      <c r="B71" s="22" t="n">
        <v>375</v>
      </c>
      <c r="C71" s="22" t="n">
        <v>1978.4</v>
      </c>
      <c r="D71" s="23" t="n">
        <v>-0.48289738430583</v>
      </c>
      <c r="E71" s="22" t="n">
        <v>-29.1353383458647</v>
      </c>
      <c r="F71" s="23" t="n">
        <v>-0.459864084614992</v>
      </c>
      <c r="G71" s="24" t="n">
        <v>1908.09261</v>
      </c>
      <c r="H71" s="24" t="n">
        <v>-1.13289000000009</v>
      </c>
      <c r="I71" s="25" t="n">
        <v>0.991057195069793</v>
      </c>
      <c r="J71" s="24" t="n">
        <v>0.341916315919782</v>
      </c>
      <c r="K71" s="26" t="n">
        <v>0.6946481934257</v>
      </c>
    </row>
    <row r="72" s="7" customFormat="true" ht="15" hidden="false" customHeight="false" outlineLevel="0" collapsed="false">
      <c r="A72" s="21" t="s">
        <v>84</v>
      </c>
      <c r="B72" s="22" t="n">
        <v>6975</v>
      </c>
      <c r="C72" s="22" t="n">
        <v>89</v>
      </c>
      <c r="D72" s="23" t="n">
        <v>-0.713966979027221</v>
      </c>
      <c r="E72" s="22" t="n">
        <v>29.4329073482428</v>
      </c>
      <c r="F72" s="23" t="n">
        <v>0.608692791103215</v>
      </c>
      <c r="G72" s="24" t="n">
        <v>2696.39829</v>
      </c>
      <c r="H72" s="24" t="n">
        <v>41.8835916000003</v>
      </c>
      <c r="I72" s="25" t="n">
        <v>0.975665346717009</v>
      </c>
      <c r="J72" s="24" t="n">
        <v>0.385355550340296</v>
      </c>
      <c r="K72" s="26" t="n">
        <v>0.514487632508834</v>
      </c>
    </row>
    <row r="73" s="7" customFormat="true" ht="15" hidden="false" customHeight="false" outlineLevel="0" collapsed="false">
      <c r="A73" s="21" t="s">
        <v>85</v>
      </c>
      <c r="B73" s="22" t="n">
        <v>500</v>
      </c>
      <c r="C73" s="22" t="n">
        <v>1150</v>
      </c>
      <c r="D73" s="23" t="n">
        <v>0.410372828079983</v>
      </c>
      <c r="E73" s="22" t="n">
        <v>30.250569476082</v>
      </c>
      <c r="F73" s="23" t="n">
        <v>-1.21426110919738</v>
      </c>
      <c r="G73" s="24" t="n">
        <v>1789.5725</v>
      </c>
      <c r="H73" s="24" t="n">
        <v>60.799415</v>
      </c>
      <c r="I73" s="25" t="n">
        <v>0.980368216431578</v>
      </c>
      <c r="J73" s="24" t="n">
        <v>0.442138586000704</v>
      </c>
      <c r="K73" s="26" t="n">
        <v>0.714375523889355</v>
      </c>
    </row>
    <row r="74" s="7" customFormat="true" ht="15" hidden="false" customHeight="false" outlineLevel="0" collapsed="false">
      <c r="A74" s="21" t="s">
        <v>86</v>
      </c>
      <c r="B74" s="22" t="n">
        <v>275</v>
      </c>
      <c r="C74" s="22" t="n">
        <v>2065</v>
      </c>
      <c r="D74" s="23" t="n">
        <v>1.1907678737688</v>
      </c>
      <c r="E74" s="22" t="n">
        <v>-22.8306403351287</v>
      </c>
      <c r="F74" s="23" t="n">
        <v>0.356791684225313</v>
      </c>
      <c r="G74" s="24" t="n">
        <v>2868.3934125</v>
      </c>
      <c r="H74" s="24" t="n">
        <v>47.7837882500003</v>
      </c>
      <c r="I74" s="25" t="n">
        <v>0.982201896616579</v>
      </c>
      <c r="J74" s="24" t="n">
        <v>0.353998351195383</v>
      </c>
      <c r="K74" s="26" t="n">
        <v>0.658889512058329</v>
      </c>
    </row>
    <row r="75" s="7" customFormat="true" ht="15" hidden="false" customHeight="false" outlineLevel="0" collapsed="false">
      <c r="A75" s="21" t="s">
        <v>87</v>
      </c>
      <c r="B75" s="22" t="n">
        <v>250</v>
      </c>
      <c r="C75" s="22" t="n">
        <v>2823.6</v>
      </c>
      <c r="D75" s="23" t="n">
        <v>0.466109233232518</v>
      </c>
      <c r="E75" s="22" t="n">
        <v>-31.2016293279022</v>
      </c>
      <c r="F75" s="23" t="n">
        <v>-0.169288283840023</v>
      </c>
      <c r="G75" s="24" t="n">
        <v>4645.81026</v>
      </c>
      <c r="H75" s="24" t="n">
        <v>78.5369725000001</v>
      </c>
      <c r="I75" s="25" t="n">
        <v>0.997082687574072</v>
      </c>
      <c r="J75" s="24" t="n">
        <v>0.517287234042553</v>
      </c>
      <c r="K75" s="26" t="n">
        <v>0.617791842475387</v>
      </c>
    </row>
    <row r="76" s="7" customFormat="true" ht="15" hidden="false" customHeight="false" outlineLevel="0" collapsed="false">
      <c r="A76" s="21" t="s">
        <v>88</v>
      </c>
      <c r="B76" s="22" t="n">
        <v>150</v>
      </c>
      <c r="C76" s="22" t="n">
        <v>4874.1</v>
      </c>
      <c r="D76" s="23" t="n">
        <v>-0.418828913496506</v>
      </c>
      <c r="E76" s="22" t="n">
        <v>-14.2130806563439</v>
      </c>
      <c r="F76" s="23" t="n">
        <v>1.79516804911276</v>
      </c>
      <c r="G76" s="24" t="n">
        <v>7157.908296</v>
      </c>
      <c r="H76" s="24" t="n">
        <v>277.887225</v>
      </c>
      <c r="I76" s="25" t="n">
        <v>0.967202565778722</v>
      </c>
      <c r="J76" s="24" t="n">
        <v>0.218228134729692</v>
      </c>
      <c r="K76" s="26" t="n">
        <v>0.634597594819611</v>
      </c>
    </row>
    <row r="77" s="7" customFormat="true" ht="15" hidden="false" customHeight="false" outlineLevel="0" collapsed="false">
      <c r="A77" s="21" t="s">
        <v>89</v>
      </c>
      <c r="B77" s="22" t="n">
        <v>500</v>
      </c>
      <c r="C77" s="22" t="n">
        <v>1502.6</v>
      </c>
      <c r="D77" s="23" t="n">
        <v>0.481476528019247</v>
      </c>
      <c r="E77" s="22" t="n">
        <v>-18.6021113942483</v>
      </c>
      <c r="F77" s="23" t="n">
        <v>1.75490052304835</v>
      </c>
      <c r="G77" s="24" t="n">
        <v>2180.72338</v>
      </c>
      <c r="H77" s="24" t="n">
        <v>77.5928199999999</v>
      </c>
      <c r="I77" s="25" t="n">
        <v>0.985530214290636</v>
      </c>
      <c r="J77" s="24" t="n">
        <v>0.380914576055891</v>
      </c>
      <c r="K77" s="26" t="n">
        <v>0.647271268057785</v>
      </c>
    </row>
    <row r="78" s="7" customFormat="true" ht="15" hidden="false" customHeight="false" outlineLevel="0" collapsed="false">
      <c r="A78" s="21" t="s">
        <v>90</v>
      </c>
      <c r="B78" s="22" t="n">
        <v>350</v>
      </c>
      <c r="C78" s="22" t="n">
        <v>1414</v>
      </c>
      <c r="D78" s="23" t="n">
        <v>1.95399812531545</v>
      </c>
      <c r="E78" s="22" t="n">
        <v>27.9621564799519</v>
      </c>
      <c r="F78" s="23" t="n">
        <v>0.345365232115614</v>
      </c>
      <c r="G78" s="24" t="n">
        <v>4235.8491</v>
      </c>
      <c r="H78" s="24" t="n">
        <v>176.5661625</v>
      </c>
      <c r="I78" s="25" t="n">
        <v>0.980009346886319</v>
      </c>
      <c r="J78" s="24" t="n">
        <v>0.71407110665999</v>
      </c>
      <c r="K78" s="26" t="n">
        <v>0.785060341240117</v>
      </c>
    </row>
    <row r="79" s="7" customFormat="true" ht="15" hidden="false" customHeight="false" outlineLevel="0" collapsed="false">
      <c r="A79" s="21" t="s">
        <v>91</v>
      </c>
      <c r="B79" s="22" t="n">
        <v>150</v>
      </c>
      <c r="C79" s="22" t="n">
        <v>5693.5</v>
      </c>
      <c r="D79" s="23" t="n">
        <v>1.28980608432663</v>
      </c>
      <c r="E79" s="22" t="n">
        <v>22.0504894384338</v>
      </c>
      <c r="F79" s="23" t="n">
        <v>2.23625557206538</v>
      </c>
      <c r="G79" s="24" t="n">
        <v>1719.2377275</v>
      </c>
      <c r="H79" s="24" t="n">
        <v>58.9067474999999</v>
      </c>
      <c r="I79" s="25" t="n">
        <v>0.98847548556952</v>
      </c>
      <c r="J79" s="24" t="n">
        <v>0.375642823749416</v>
      </c>
      <c r="K79" s="26" t="n">
        <v>0.889646989024029</v>
      </c>
    </row>
    <row r="80" s="7" customFormat="true" ht="15" hidden="false" customHeight="false" outlineLevel="0" collapsed="false">
      <c r="A80" s="21" t="s">
        <v>92</v>
      </c>
      <c r="B80" s="22" t="n">
        <v>1100</v>
      </c>
      <c r="C80" s="22" t="n">
        <v>976.6</v>
      </c>
      <c r="D80" s="23" t="n">
        <v>0.825934338220112</v>
      </c>
      <c r="E80" s="22" t="n">
        <v>-9.92995330220147</v>
      </c>
      <c r="F80" s="23" t="n">
        <v>-1.88538786423992</v>
      </c>
      <c r="G80" s="24" t="n">
        <v>26151.033458</v>
      </c>
      <c r="H80" s="24" t="n">
        <v>-59.495633999999</v>
      </c>
      <c r="I80" s="25" t="n">
        <v>0.977710499398192</v>
      </c>
      <c r="J80" s="24" t="n">
        <v>0.586323257374017</v>
      </c>
      <c r="K80" s="26" t="n">
        <v>0.826905400933858</v>
      </c>
    </row>
    <row r="81" s="7" customFormat="true" ht="15" hidden="false" customHeight="false" outlineLevel="0" collapsed="false">
      <c r="A81" s="21" t="s">
        <v>93</v>
      </c>
      <c r="B81" s="22" t="n">
        <v>1100</v>
      </c>
      <c r="C81" s="22" t="n">
        <v>764.35</v>
      </c>
      <c r="D81" s="23" t="n">
        <v>0.255771248688359</v>
      </c>
      <c r="E81" s="22" t="n">
        <v>-18.5913478727208</v>
      </c>
      <c r="F81" s="23" t="n">
        <v>0.0548073911681804</v>
      </c>
      <c r="G81" s="24" t="n">
        <v>2962.3377905</v>
      </c>
      <c r="H81" s="24" t="n">
        <v>114.5679425</v>
      </c>
      <c r="I81" s="25" t="n">
        <v>0.990690545795135</v>
      </c>
      <c r="J81" s="24" t="n">
        <v>0.472345579329834</v>
      </c>
      <c r="K81" s="26" t="n">
        <v>0.645128379527291</v>
      </c>
    </row>
    <row r="82" s="7" customFormat="true" ht="15" hidden="false" customHeight="false" outlineLevel="0" collapsed="false">
      <c r="A82" s="21" t="s">
        <v>94</v>
      </c>
      <c r="B82" s="22" t="n">
        <v>150</v>
      </c>
      <c r="C82" s="22" t="n">
        <v>5613</v>
      </c>
      <c r="D82" s="23" t="n">
        <v>0.573373947321269</v>
      </c>
      <c r="E82" s="22" t="n">
        <v>-53.8118357170975</v>
      </c>
      <c r="F82" s="23" t="n">
        <v>-2.16989843028624</v>
      </c>
      <c r="G82" s="24" t="n">
        <v>4861.75608</v>
      </c>
      <c r="H82" s="24" t="n">
        <v>7.03951500000039</v>
      </c>
      <c r="I82" s="25" t="n">
        <v>0.963563313937379</v>
      </c>
      <c r="J82" s="24" t="n">
        <v>0.460479644237387</v>
      </c>
      <c r="K82" s="26" t="n">
        <v>0.778500959166895</v>
      </c>
    </row>
    <row r="83" s="7" customFormat="true" ht="15" hidden="false" customHeight="false" outlineLevel="0" collapsed="false">
      <c r="A83" s="21" t="s">
        <v>95</v>
      </c>
      <c r="B83" s="22" t="n">
        <v>6450</v>
      </c>
      <c r="C83" s="22" t="n">
        <v>74.68</v>
      </c>
      <c r="D83" s="23" t="n">
        <v>-2.20010476689365</v>
      </c>
      <c r="E83" s="22" t="n">
        <v>-50.2290853555065</v>
      </c>
      <c r="F83" s="23" t="n">
        <v>4.83520256351568</v>
      </c>
      <c r="G83" s="24" t="n">
        <v>1275.986214</v>
      </c>
      <c r="H83" s="24" t="n">
        <v>55.7137068000002</v>
      </c>
      <c r="I83" s="25" t="n">
        <v>0.953529633824085</v>
      </c>
      <c r="J83" s="24" t="n">
        <v>0.482686358646842</v>
      </c>
      <c r="K83" s="26" t="n">
        <v>0.552746626116708</v>
      </c>
    </row>
    <row r="84" s="7" customFormat="true" ht="15" hidden="false" customHeight="false" outlineLevel="0" collapsed="false">
      <c r="A84" s="21" t="s">
        <v>96</v>
      </c>
      <c r="B84" s="22" t="n">
        <v>1400</v>
      </c>
      <c r="C84" s="22" t="n">
        <v>781.25</v>
      </c>
      <c r="D84" s="23" t="n">
        <v>-0.420623287234715</v>
      </c>
      <c r="E84" s="22" t="n">
        <v>-46.6291489606064</v>
      </c>
      <c r="F84" s="23" t="n">
        <v>-0.163802001525827</v>
      </c>
      <c r="G84" s="24" t="n">
        <v>6756.640625</v>
      </c>
      <c r="H84" s="24" t="n">
        <v>90.6330950000011</v>
      </c>
      <c r="I84" s="25" t="n">
        <v>0.987195467422096</v>
      </c>
      <c r="J84" s="24" t="n">
        <v>0.416061305899643</v>
      </c>
      <c r="K84" s="26" t="n">
        <v>0.779081737698168</v>
      </c>
    </row>
    <row r="85" s="7" customFormat="true" ht="15" hidden="false" customHeight="false" outlineLevel="0" collapsed="false">
      <c r="A85" s="21" t="s">
        <v>97</v>
      </c>
      <c r="B85" s="22" t="n">
        <v>2025</v>
      </c>
      <c r="C85" s="22" t="n">
        <v>458.4</v>
      </c>
      <c r="D85" s="23" t="n">
        <v>2.32142857142857</v>
      </c>
      <c r="E85" s="22" t="n">
        <v>20.7537603515295</v>
      </c>
      <c r="F85" s="23" t="n">
        <v>2.96543107038734</v>
      </c>
      <c r="G85" s="24" t="n">
        <v>3509.194104</v>
      </c>
      <c r="H85" s="24" t="n">
        <v>230.754744</v>
      </c>
      <c r="I85" s="25" t="n">
        <v>0.986853243043064</v>
      </c>
      <c r="J85" s="24" t="n">
        <v>0.437240807298866</v>
      </c>
      <c r="K85" s="26" t="n">
        <v>0.563523365602964</v>
      </c>
    </row>
    <row r="86" s="7" customFormat="true" ht="15" hidden="false" customHeight="false" outlineLevel="0" collapsed="false">
      <c r="A86" s="21" t="s">
        <v>98</v>
      </c>
      <c r="B86" s="22" t="n">
        <v>300</v>
      </c>
      <c r="C86" s="22" t="n">
        <v>2556.5</v>
      </c>
      <c r="D86" s="23" t="n">
        <v>0.164557457979071</v>
      </c>
      <c r="E86" s="22" t="n">
        <v>-20.8593208593209</v>
      </c>
      <c r="F86" s="23" t="n">
        <v>-1.93656295340964</v>
      </c>
      <c r="G86" s="24" t="n">
        <v>5255.44818</v>
      </c>
      <c r="H86" s="24" t="n">
        <v>-86.6943809999993</v>
      </c>
      <c r="I86" s="25" t="n">
        <v>0.974315568268052</v>
      </c>
      <c r="J86" s="24" t="n">
        <v>0.753898305084746</v>
      </c>
      <c r="K86" s="26" t="n">
        <v>0.654945421214899</v>
      </c>
    </row>
    <row r="87" s="7" customFormat="true" ht="15" hidden="false" customHeight="false" outlineLevel="0" collapsed="false">
      <c r="A87" s="21" t="s">
        <v>99</v>
      </c>
      <c r="B87" s="22" t="n">
        <v>1225</v>
      </c>
      <c r="C87" s="22" t="n">
        <v>493.3</v>
      </c>
      <c r="D87" s="23" t="n">
        <v>-0.24266936299292</v>
      </c>
      <c r="E87" s="22" t="n">
        <v>-49.1038716704624</v>
      </c>
      <c r="F87" s="23" t="n">
        <v>2.2606025714834</v>
      </c>
      <c r="G87" s="24" t="n">
        <v>2820.41438525</v>
      </c>
      <c r="H87" s="24" t="n">
        <v>127.67892025</v>
      </c>
      <c r="I87" s="25" t="n">
        <v>0.964819060270392</v>
      </c>
      <c r="J87" s="24" t="n">
        <v>0.294795288256966</v>
      </c>
      <c r="K87" s="26" t="n">
        <v>0.57336999214454</v>
      </c>
    </row>
    <row r="88" s="7" customFormat="true" ht="15" hidden="false" customHeight="false" outlineLevel="0" collapsed="false">
      <c r="A88" s="21" t="s">
        <v>100</v>
      </c>
      <c r="B88" s="22" t="n">
        <v>2775</v>
      </c>
      <c r="C88" s="22" t="n">
        <v>232.32</v>
      </c>
      <c r="D88" s="23" t="n">
        <v>-1.29163834126445</v>
      </c>
      <c r="E88" s="22" t="n">
        <v>-36.7073170731707</v>
      </c>
      <c r="F88" s="23" t="n">
        <v>0.203894382709756</v>
      </c>
      <c r="G88" s="24" t="n">
        <v>1114.1498016</v>
      </c>
      <c r="H88" s="24" t="n">
        <v>57.7870440000002</v>
      </c>
      <c r="I88" s="25" t="n">
        <v>0.976449485013309</v>
      </c>
      <c r="J88" s="24" t="n">
        <v>0.455082243778996</v>
      </c>
      <c r="K88" s="26" t="n">
        <v>0.572362869198312</v>
      </c>
    </row>
    <row r="89" s="7" customFormat="true" ht="15" hidden="false" customHeight="false" outlineLevel="0" collapsed="false">
      <c r="A89" s="21" t="s">
        <v>101</v>
      </c>
      <c r="B89" s="22" t="n">
        <v>700</v>
      </c>
      <c r="C89" s="22" t="n">
        <v>1368.3</v>
      </c>
      <c r="D89" s="23" t="n">
        <v>-0.196936542669588</v>
      </c>
      <c r="E89" s="22" t="n">
        <v>2.78645445981457</v>
      </c>
      <c r="F89" s="23" t="n">
        <v>-0.23680649526387</v>
      </c>
      <c r="G89" s="24" t="n">
        <v>21801.479658</v>
      </c>
      <c r="H89" s="24" t="n">
        <v>831.938688000002</v>
      </c>
      <c r="I89" s="25" t="n">
        <v>0.972897574005571</v>
      </c>
      <c r="J89" s="24" t="n">
        <v>0.627654605895766</v>
      </c>
      <c r="K89" s="26" t="n">
        <v>0.747737172160267</v>
      </c>
    </row>
    <row r="90" s="7" customFormat="true" ht="15" hidden="false" customHeight="false" outlineLevel="0" collapsed="false">
      <c r="A90" s="21" t="s">
        <v>102</v>
      </c>
      <c r="B90" s="22" t="n">
        <v>325</v>
      </c>
      <c r="C90" s="22" t="n">
        <v>1931.7</v>
      </c>
      <c r="D90" s="23" t="n">
        <v>0.709034982534807</v>
      </c>
      <c r="E90" s="22" t="n">
        <v>3.50877192982456</v>
      </c>
      <c r="F90" s="23" t="n">
        <v>0.208873979365783</v>
      </c>
      <c r="G90" s="24" t="n">
        <v>1248.6991725</v>
      </c>
      <c r="H90" s="24" t="n">
        <v>25.43569275</v>
      </c>
      <c r="I90" s="25" t="n">
        <v>0.995827048768225</v>
      </c>
      <c r="J90" s="24" t="n">
        <v>0.389699179580675</v>
      </c>
      <c r="K90" s="26" t="n">
        <v>0.775153105861767</v>
      </c>
    </row>
    <row r="91" s="7" customFormat="true" ht="15" hidden="false" customHeight="false" outlineLevel="0" collapsed="false">
      <c r="A91" s="21" t="s">
        <v>103</v>
      </c>
      <c r="B91" s="22" t="n">
        <v>925</v>
      </c>
      <c r="C91" s="22" t="n">
        <v>604.2</v>
      </c>
      <c r="D91" s="23" t="n">
        <v>-0.140484257499365</v>
      </c>
      <c r="E91" s="22" t="n">
        <v>-36.426116838488</v>
      </c>
      <c r="F91" s="23" t="n">
        <v>-0.509963910246352</v>
      </c>
      <c r="G91" s="24" t="n">
        <v>953.346033</v>
      </c>
      <c r="H91" s="24" t="n">
        <v>7.72548900000004</v>
      </c>
      <c r="I91" s="25" t="n">
        <v>0.982588814632431</v>
      </c>
      <c r="J91" s="24" t="n">
        <v>0.591660110149489</v>
      </c>
      <c r="K91" s="26" t="n">
        <v>0.798274445357436</v>
      </c>
    </row>
    <row r="92" s="7" customFormat="true" ht="15" hidden="false" customHeight="false" outlineLevel="0" collapsed="false">
      <c r="A92" s="21" t="s">
        <v>104</v>
      </c>
      <c r="B92" s="22" t="n">
        <v>71475</v>
      </c>
      <c r="C92" s="22" t="n">
        <v>8.51</v>
      </c>
      <c r="D92" s="23" t="n">
        <v>-4.27446569178854</v>
      </c>
      <c r="E92" s="22" t="n">
        <v>105.17738791423</v>
      </c>
      <c r="F92" s="23" t="n">
        <v>3.49173479952872</v>
      </c>
      <c r="G92" s="24" t="n">
        <v>7868.290280775</v>
      </c>
      <c r="H92" s="24" t="n">
        <v>289.15054005</v>
      </c>
      <c r="I92" s="25" t="n">
        <v>0.946961556598304</v>
      </c>
      <c r="J92" s="24" t="n">
        <v>0.178951130170642</v>
      </c>
      <c r="K92" s="26" t="n">
        <v>0.50936276254895</v>
      </c>
    </row>
    <row r="93" s="7" customFormat="true" ht="15" hidden="false" customHeight="false" outlineLevel="0" collapsed="false">
      <c r="A93" s="21" t="s">
        <v>105</v>
      </c>
      <c r="B93" s="22" t="n">
        <v>9275</v>
      </c>
      <c r="C93" s="22" t="n">
        <v>71.47</v>
      </c>
      <c r="D93" s="23" t="n">
        <v>2.93821114791876</v>
      </c>
      <c r="E93" s="22" t="n">
        <v>192.425665101721</v>
      </c>
      <c r="F93" s="23" t="n">
        <v>-1.83329588856437</v>
      </c>
      <c r="G93" s="24" t="n">
        <v>4318.42573505</v>
      </c>
      <c r="H93" s="24" t="n">
        <v>131.054701925</v>
      </c>
      <c r="I93" s="25" t="n">
        <v>0.957050317747828</v>
      </c>
      <c r="J93" s="24" t="n">
        <v>0.386949193354202</v>
      </c>
      <c r="K93" s="26" t="n">
        <v>0.596487311155764</v>
      </c>
    </row>
    <row r="94" s="7" customFormat="true" ht="15" hidden="false" customHeight="false" outlineLevel="0" collapsed="false">
      <c r="A94" s="21" t="s">
        <v>106</v>
      </c>
      <c r="B94" s="22" t="n">
        <v>3750</v>
      </c>
      <c r="C94" s="22" t="n">
        <v>143.38</v>
      </c>
      <c r="D94" s="23" t="n">
        <v>-0.809408509166389</v>
      </c>
      <c r="E94" s="22" t="n">
        <v>-51.657060518732</v>
      </c>
      <c r="F94" s="23" t="n">
        <v>1.53199372951404</v>
      </c>
      <c r="G94" s="24" t="n">
        <v>1340.4775425</v>
      </c>
      <c r="H94" s="24" t="n">
        <v>36.2751674999997</v>
      </c>
      <c r="I94" s="25" t="n">
        <v>0.961934940435602</v>
      </c>
      <c r="J94" s="24" t="n">
        <v>0.474754353536336</v>
      </c>
      <c r="K94" s="26" t="n">
        <v>0.801652892561984</v>
      </c>
    </row>
    <row r="95" s="7" customFormat="true" ht="15" hidden="false" customHeight="false" outlineLevel="0" collapsed="false">
      <c r="A95" s="21" t="s">
        <v>107</v>
      </c>
      <c r="B95" s="22" t="n">
        <v>2750</v>
      </c>
      <c r="C95" s="22" t="n">
        <v>209.27</v>
      </c>
      <c r="D95" s="23" t="n">
        <v>-0.560703254929902</v>
      </c>
      <c r="E95" s="22" t="n">
        <v>-28.8278182837914</v>
      </c>
      <c r="F95" s="23" t="n">
        <v>5.81329293694376</v>
      </c>
      <c r="G95" s="24" t="n">
        <v>581.707819</v>
      </c>
      <c r="H95" s="24" t="n">
        <v>38.0418115</v>
      </c>
      <c r="I95" s="25" t="n">
        <v>0.959042342698852</v>
      </c>
      <c r="J95" s="24" t="n">
        <v>0.556643356643357</v>
      </c>
      <c r="K95" s="26" t="n">
        <v>0.665438467207074</v>
      </c>
    </row>
    <row r="96" s="7" customFormat="true" ht="15" hidden="false" customHeight="false" outlineLevel="0" collapsed="false">
      <c r="A96" s="21" t="s">
        <v>108</v>
      </c>
      <c r="B96" s="22" t="n">
        <v>1650</v>
      </c>
      <c r="C96" s="22" t="n">
        <v>472.6</v>
      </c>
      <c r="D96" s="23" t="n">
        <v>2.89571086435881</v>
      </c>
      <c r="E96" s="22" t="n">
        <v>-10.1606145251397</v>
      </c>
      <c r="F96" s="23" t="n">
        <v>3.1140350877193</v>
      </c>
      <c r="G96" s="24" t="n">
        <v>1003.511751</v>
      </c>
      <c r="H96" s="24" t="n">
        <v>62.1166920000001</v>
      </c>
      <c r="I96" s="25" t="n">
        <v>0.988732613256663</v>
      </c>
      <c r="J96" s="24" t="n">
        <v>0.250568612585292</v>
      </c>
      <c r="K96" s="26" t="n">
        <v>0.459561920808762</v>
      </c>
    </row>
    <row r="97" s="7" customFormat="true" ht="15" hidden="false" customHeight="false" outlineLevel="0" collapsed="false">
      <c r="A97" s="21" t="s">
        <v>109</v>
      </c>
      <c r="B97" s="22" t="n">
        <v>1000</v>
      </c>
      <c r="C97" s="22" t="n">
        <v>727.8</v>
      </c>
      <c r="D97" s="23" t="n">
        <v>-0.164609053497949</v>
      </c>
      <c r="E97" s="22" t="n">
        <v>17.4831892411143</v>
      </c>
      <c r="F97" s="23" t="n">
        <v>3.14760147601476</v>
      </c>
      <c r="G97" s="24" t="n">
        <v>3291.03882</v>
      </c>
      <c r="H97" s="24" t="n">
        <v>149.12172</v>
      </c>
      <c r="I97" s="25" t="n">
        <v>0.974347066498596</v>
      </c>
      <c r="J97" s="24" t="n">
        <v>0.389928865593411</v>
      </c>
      <c r="K97" s="26" t="n">
        <v>0.572209069386269</v>
      </c>
    </row>
    <row r="98" s="7" customFormat="true" ht="15" hidden="false" customHeight="false" outlineLevel="0" collapsed="false">
      <c r="A98" s="21" t="s">
        <v>110</v>
      </c>
      <c r="B98" s="22" t="n">
        <v>1000</v>
      </c>
      <c r="C98" s="22" t="n">
        <v>759.3</v>
      </c>
      <c r="D98" s="23" t="n">
        <v>0.516282764098488</v>
      </c>
      <c r="E98" s="22" t="n">
        <v>-37.4561842764146</v>
      </c>
      <c r="F98" s="23" t="n">
        <v>1.75508575987236</v>
      </c>
      <c r="G98" s="24" t="n">
        <v>965.98146</v>
      </c>
      <c r="H98" s="24" t="n">
        <v>35.63082</v>
      </c>
      <c r="I98" s="25" t="n">
        <v>0.975947178116648</v>
      </c>
      <c r="J98" s="24" t="n">
        <v>0.344094646079808</v>
      </c>
      <c r="K98" s="26" t="n">
        <v>0.891417910447761</v>
      </c>
    </row>
    <row r="99" s="7" customFormat="true" ht="15" hidden="false" customHeight="false" outlineLevel="0" collapsed="false">
      <c r="A99" s="21" t="s">
        <v>111</v>
      </c>
      <c r="B99" s="22" t="n">
        <v>150</v>
      </c>
      <c r="C99" s="22" t="n">
        <v>5715</v>
      </c>
      <c r="D99" s="23" t="n">
        <v>0.536546749934031</v>
      </c>
      <c r="E99" s="22" t="n">
        <v>-10.12</v>
      </c>
      <c r="F99" s="23" t="n">
        <v>-1.10554218611468</v>
      </c>
      <c r="G99" s="24" t="n">
        <v>6360.023475</v>
      </c>
      <c r="H99" s="24" t="n">
        <v>32.9191725000001</v>
      </c>
      <c r="I99" s="25" t="n">
        <v>0.989001361351107</v>
      </c>
      <c r="J99" s="24" t="n">
        <v>0.328823107085658</v>
      </c>
      <c r="K99" s="26" t="n">
        <v>0.716004919184821</v>
      </c>
    </row>
    <row r="100" s="7" customFormat="true" ht="15" hidden="false" customHeight="false" outlineLevel="0" collapsed="false">
      <c r="A100" s="21" t="s">
        <v>112</v>
      </c>
      <c r="B100" s="22" t="n">
        <v>700</v>
      </c>
      <c r="C100" s="22" t="n">
        <v>743.8</v>
      </c>
      <c r="D100" s="23" t="n">
        <v>-1.12986840356241</v>
      </c>
      <c r="E100" s="22" t="n">
        <v>28.2641267123288</v>
      </c>
      <c r="F100" s="23" t="n">
        <v>0.328392422505827</v>
      </c>
      <c r="G100" s="24" t="n">
        <v>5602.82226</v>
      </c>
      <c r="H100" s="24" t="n">
        <v>33.8161879999998</v>
      </c>
      <c r="I100" s="25" t="n">
        <v>0.976600687668432</v>
      </c>
      <c r="J100" s="24" t="n">
        <v>0.450947456826413</v>
      </c>
      <c r="K100" s="26" t="n">
        <v>0.986756738679687</v>
      </c>
    </row>
    <row r="101" s="7" customFormat="true" ht="15" hidden="false" customHeight="false" outlineLevel="0" collapsed="false">
      <c r="A101" s="21" t="s">
        <v>113</v>
      </c>
      <c r="B101" s="22" t="n">
        <v>1700</v>
      </c>
      <c r="C101" s="22" t="n">
        <v>355.35</v>
      </c>
      <c r="D101" s="23" t="n">
        <v>-0.182584269662915</v>
      </c>
      <c r="E101" s="22" t="n">
        <v>40.7986111111111</v>
      </c>
      <c r="F101" s="23" t="n">
        <v>-0.432532785590141</v>
      </c>
      <c r="G101" s="24" t="n">
        <v>4083.078105</v>
      </c>
      <c r="H101" s="24" t="n">
        <v>47.7255450000002</v>
      </c>
      <c r="I101" s="25" t="n">
        <v>0.988134339399319</v>
      </c>
      <c r="J101" s="24" t="n">
        <v>0.471598576861735</v>
      </c>
      <c r="K101" s="26" t="n">
        <v>0.697835326677869</v>
      </c>
    </row>
    <row r="102" s="7" customFormat="true" ht="15" hidden="false" customHeight="false" outlineLevel="0" collapsed="false">
      <c r="A102" s="21" t="s">
        <v>114</v>
      </c>
      <c r="B102" s="22" t="n">
        <v>400</v>
      </c>
      <c r="C102" s="22" t="n">
        <v>1471.1</v>
      </c>
      <c r="D102" s="23" t="n">
        <v>1.9968106496568</v>
      </c>
      <c r="E102" s="22" t="n">
        <v>70.3716961995108</v>
      </c>
      <c r="F102" s="23" t="n">
        <v>0.777650710668192</v>
      </c>
      <c r="G102" s="24" t="n">
        <v>13747.311812</v>
      </c>
      <c r="H102" s="24" t="n">
        <v>276.287504</v>
      </c>
      <c r="I102" s="25" t="n">
        <v>0.771071341434705</v>
      </c>
      <c r="J102" s="24" t="n">
        <v>0.524066082080321</v>
      </c>
      <c r="K102" s="26" t="n">
        <v>0.883848927690264</v>
      </c>
    </row>
    <row r="103" s="7" customFormat="true" ht="15" hidden="false" customHeight="false" outlineLevel="0" collapsed="false">
      <c r="A103" s="21" t="s">
        <v>115</v>
      </c>
      <c r="B103" s="22" t="n">
        <v>3272</v>
      </c>
      <c r="C103" s="22" t="n">
        <v>140.16</v>
      </c>
      <c r="D103" s="23" t="n">
        <v>-1.59376535842169</v>
      </c>
      <c r="E103" s="22" t="n">
        <v>-15.9479808350445</v>
      </c>
      <c r="F103" s="23" t="n">
        <v>2.25996438843994</v>
      </c>
      <c r="G103" s="24" t="n">
        <v>980.03572224</v>
      </c>
      <c r="H103" s="24" t="n">
        <v>34.6453167839998</v>
      </c>
      <c r="I103" s="25" t="n">
        <v>0.978006551240056</v>
      </c>
      <c r="J103" s="24" t="n">
        <v>0.155376598768356</v>
      </c>
      <c r="K103" s="26" t="n">
        <v>0.553571428571429</v>
      </c>
    </row>
    <row r="104" s="7" customFormat="true" ht="15" hidden="false" customHeight="false" outlineLevel="0" collapsed="false">
      <c r="A104" s="21" t="s">
        <v>116</v>
      </c>
      <c r="B104" s="22" t="n">
        <v>4875</v>
      </c>
      <c r="C104" s="22" t="n">
        <v>155.72</v>
      </c>
      <c r="D104" s="23" t="n">
        <v>2.90774517578642</v>
      </c>
      <c r="E104" s="22" t="n">
        <v>134.343434343434</v>
      </c>
      <c r="F104" s="23" t="n">
        <v>5.33325678856421</v>
      </c>
      <c r="G104" s="24" t="n">
        <v>2252.201718</v>
      </c>
      <c r="H104" s="24" t="n">
        <v>223.7892735</v>
      </c>
      <c r="I104" s="25" t="n">
        <v>0.971652959417554</v>
      </c>
      <c r="J104" s="24" t="n">
        <v>0.477462437395659</v>
      </c>
      <c r="K104" s="26" t="n">
        <v>0.74100276837896</v>
      </c>
    </row>
    <row r="105" s="7" customFormat="true" ht="15" hidden="false" customHeight="false" outlineLevel="0" collapsed="false">
      <c r="A105" s="21" t="s">
        <v>117</v>
      </c>
      <c r="B105" s="22" t="n">
        <v>875</v>
      </c>
      <c r="C105" s="22" t="n">
        <v>714.1</v>
      </c>
      <c r="D105" s="23" t="n">
        <v>0.330172110994032</v>
      </c>
      <c r="E105" s="22" t="n">
        <v>-3.38129496402878</v>
      </c>
      <c r="F105" s="23" t="n">
        <v>1.52310325156874</v>
      </c>
      <c r="G105" s="24" t="n">
        <v>1783.9110625</v>
      </c>
      <c r="H105" s="24" t="n">
        <v>62.6059656250002</v>
      </c>
      <c r="I105" s="25" t="n">
        <v>0.933730297723293</v>
      </c>
      <c r="J105" s="24" t="n">
        <v>0.357798165137615</v>
      </c>
      <c r="K105" s="26" t="n">
        <v>0.764232977850697</v>
      </c>
    </row>
    <row r="106" s="7" customFormat="true" ht="15" hidden="false" customHeight="false" outlineLevel="0" collapsed="false">
      <c r="A106" s="21" t="s">
        <v>118</v>
      </c>
      <c r="B106" s="22" t="n">
        <v>3450</v>
      </c>
      <c r="C106" s="22" t="n">
        <v>150.95</v>
      </c>
      <c r="D106" s="23" t="n">
        <v>-2.31038053326432</v>
      </c>
      <c r="E106" s="22" t="n">
        <v>-14.9487317862925</v>
      </c>
      <c r="F106" s="23" t="n">
        <v>8.56942987058412</v>
      </c>
      <c r="G106" s="24" t="n">
        <v>1243.9291365</v>
      </c>
      <c r="H106" s="24" t="n">
        <v>122.9923827</v>
      </c>
      <c r="I106" s="25" t="n">
        <v>0.931214937620363</v>
      </c>
      <c r="J106" s="24" t="n">
        <v>0.280724158653846</v>
      </c>
      <c r="K106" s="26" t="n">
        <v>0.416399110891578</v>
      </c>
    </row>
    <row r="107" s="7" customFormat="true" ht="15" hidden="false" customHeight="false" outlineLevel="0" collapsed="false">
      <c r="A107" s="21" t="s">
        <v>119</v>
      </c>
      <c r="B107" s="22" t="n">
        <v>4250</v>
      </c>
      <c r="C107" s="22" t="n">
        <v>126.01</v>
      </c>
      <c r="D107" s="23" t="n">
        <v>-0.536743231509979</v>
      </c>
      <c r="E107" s="22" t="n">
        <v>0.521920668058455</v>
      </c>
      <c r="F107" s="23" t="n">
        <v>2.4169842133914</v>
      </c>
      <c r="G107" s="24" t="n">
        <v>855.20781825</v>
      </c>
      <c r="H107" s="24" t="n">
        <v>27.7447522499999</v>
      </c>
      <c r="I107" s="25" t="n">
        <v>0.938505855094245</v>
      </c>
      <c r="J107" s="24" t="n">
        <v>0.347546996790463</v>
      </c>
      <c r="K107" s="26" t="n">
        <v>0.5450906522251</v>
      </c>
    </row>
    <row r="108" s="7" customFormat="true" ht="15" hidden="false" customHeight="false" outlineLevel="0" collapsed="false">
      <c r="A108" s="21" t="s">
        <v>120</v>
      </c>
      <c r="B108" s="22" t="n">
        <v>1600</v>
      </c>
      <c r="C108" s="22" t="n">
        <v>403.15</v>
      </c>
      <c r="D108" s="23" t="n">
        <v>-0.738643358365136</v>
      </c>
      <c r="E108" s="22" t="n">
        <v>20.59550123521</v>
      </c>
      <c r="F108" s="23" t="n">
        <v>4.38269004488735</v>
      </c>
      <c r="G108" s="24" t="n">
        <v>7406.220272</v>
      </c>
      <c r="H108" s="24" t="n">
        <v>496.276599999999</v>
      </c>
      <c r="I108" s="25" t="n">
        <v>0.96295876953091</v>
      </c>
      <c r="J108" s="24" t="n">
        <v>0.590225714629355</v>
      </c>
      <c r="K108" s="26" t="n">
        <v>0.699513430119862</v>
      </c>
    </row>
    <row r="109" s="7" customFormat="true" ht="15" hidden="false" customHeight="false" outlineLevel="0" collapsed="false">
      <c r="A109" s="21" t="s">
        <v>121</v>
      </c>
      <c r="B109" s="22" t="n">
        <v>625</v>
      </c>
      <c r="C109" s="22" t="n">
        <v>1059.3</v>
      </c>
      <c r="D109" s="23" t="n">
        <v>-1.9348268839104</v>
      </c>
      <c r="E109" s="22" t="n">
        <v>-5.94944512946979</v>
      </c>
      <c r="F109" s="23" t="n">
        <v>0.719971606753536</v>
      </c>
      <c r="G109" s="24" t="n">
        <v>2055.37303125</v>
      </c>
      <c r="H109" s="24" t="n">
        <v>105.54451875</v>
      </c>
      <c r="I109" s="25" t="n">
        <v>0.990819777741988</v>
      </c>
      <c r="J109" s="24" t="n">
        <v>0.314617713113954</v>
      </c>
      <c r="K109" s="26" t="n">
        <v>0.683481403403102</v>
      </c>
    </row>
    <row r="110" s="7" customFormat="true" ht="15" hidden="false" customHeight="false" outlineLevel="0" collapsed="false">
      <c r="A110" s="21" t="s">
        <v>122</v>
      </c>
      <c r="B110" s="22" t="n">
        <v>2350</v>
      </c>
      <c r="C110" s="22" t="n">
        <v>308.05</v>
      </c>
      <c r="D110" s="23" t="n">
        <v>1.59960422163589</v>
      </c>
      <c r="E110" s="22" t="n">
        <v>55.5708390646493</v>
      </c>
      <c r="F110" s="23" t="n">
        <v>-0.196883804609797</v>
      </c>
      <c r="G110" s="24" t="n">
        <v>6810.036706</v>
      </c>
      <c r="H110" s="24" t="n">
        <v>93.1819180000002</v>
      </c>
      <c r="I110" s="25" t="n">
        <v>0.952589505910367</v>
      </c>
      <c r="J110" s="24" t="n">
        <v>0.443883029116402</v>
      </c>
      <c r="K110" s="26" t="n">
        <v>0.764117441104387</v>
      </c>
    </row>
    <row r="111" s="7" customFormat="true" ht="15" hidden="false" customHeight="false" outlineLevel="0" collapsed="false">
      <c r="A111" s="21" t="s">
        <v>123</v>
      </c>
      <c r="B111" s="22" t="n">
        <v>1000</v>
      </c>
      <c r="C111" s="22" t="n">
        <v>543.3</v>
      </c>
      <c r="D111" s="23" t="n">
        <v>-0.0184026499816015</v>
      </c>
      <c r="E111" s="22" t="n">
        <v>14.3253747917823</v>
      </c>
      <c r="F111" s="23" t="n">
        <v>0.481375653203594</v>
      </c>
      <c r="G111" s="24" t="n">
        <v>2554.5966</v>
      </c>
      <c r="H111" s="24" t="n">
        <v>39.1436599999993</v>
      </c>
      <c r="I111" s="25" t="n">
        <v>0.992003402807316</v>
      </c>
      <c r="J111" s="24" t="n">
        <v>0.310565414775072</v>
      </c>
      <c r="K111" s="26" t="n">
        <v>0.65375854214123</v>
      </c>
    </row>
    <row r="112" s="7" customFormat="true" ht="15" hidden="false" customHeight="false" outlineLevel="0" collapsed="false">
      <c r="A112" s="21" t="s">
        <v>124</v>
      </c>
      <c r="B112" s="22" t="n">
        <v>675</v>
      </c>
      <c r="C112" s="22" t="n">
        <v>1167.5</v>
      </c>
      <c r="D112" s="23" t="n">
        <v>-0.15393825365603</v>
      </c>
      <c r="E112" s="22" t="n">
        <v>-59.5874822190612</v>
      </c>
      <c r="F112" s="23" t="n">
        <v>0.11305907713644</v>
      </c>
      <c r="G112" s="24" t="n">
        <v>6181.64105625</v>
      </c>
      <c r="H112" s="24" t="n">
        <v>25.5922672499992</v>
      </c>
      <c r="I112" s="25" t="n">
        <v>0.995793016407236</v>
      </c>
      <c r="J112" s="24" t="n">
        <v>0.425320715036803</v>
      </c>
      <c r="K112" s="26" t="n">
        <v>0.648033977257159</v>
      </c>
    </row>
    <row r="113" s="7" customFormat="true" ht="15" hidden="false" customHeight="false" outlineLevel="0" collapsed="false">
      <c r="A113" s="21" t="s">
        <v>125</v>
      </c>
      <c r="B113" s="22" t="n">
        <v>1250</v>
      </c>
      <c r="C113" s="22" t="n">
        <v>626.7</v>
      </c>
      <c r="D113" s="23" t="n">
        <v>-0.830761927367671</v>
      </c>
      <c r="E113" s="22" t="n">
        <v>105.204678362573</v>
      </c>
      <c r="F113" s="23" t="n">
        <v>-0.308294302484141</v>
      </c>
      <c r="G113" s="24" t="n">
        <v>1784.2149</v>
      </c>
      <c r="H113" s="24" t="n">
        <v>91.4578312499998</v>
      </c>
      <c r="I113" s="25" t="n">
        <v>0.988584474885845</v>
      </c>
      <c r="J113" s="24" t="n">
        <v>0.338200934579439</v>
      </c>
      <c r="K113" s="26" t="n">
        <v>0.660445682451254</v>
      </c>
    </row>
    <row r="114" s="7" customFormat="true" ht="15" hidden="false" customHeight="false" outlineLevel="0" collapsed="false">
      <c r="A114" s="21" t="s">
        <v>126</v>
      </c>
      <c r="B114" s="22" t="n">
        <v>1175</v>
      </c>
      <c r="C114" s="22" t="n">
        <v>487.1</v>
      </c>
      <c r="D114" s="23" t="n">
        <v>-1.30685847431871</v>
      </c>
      <c r="E114" s="22" t="n">
        <v>-42.8220989761092</v>
      </c>
      <c r="F114" s="23" t="n">
        <v>2.06285692086555</v>
      </c>
      <c r="G114" s="24" t="n">
        <v>2431.71157975</v>
      </c>
      <c r="H114" s="24" t="n">
        <v>77.6372496250001</v>
      </c>
      <c r="I114" s="25" t="n">
        <v>0.976722291524466</v>
      </c>
      <c r="J114" s="24" t="n">
        <v>0.367299156138725</v>
      </c>
      <c r="K114" s="26" t="n">
        <v>0.562590344030067</v>
      </c>
    </row>
    <row r="115" s="7" customFormat="true" ht="15" hidden="false" customHeight="false" outlineLevel="0" collapsed="false">
      <c r="A115" s="21" t="s">
        <v>127</v>
      </c>
      <c r="B115" s="22" t="n">
        <v>100</v>
      </c>
      <c r="C115" s="22" t="n">
        <v>7487</v>
      </c>
      <c r="D115" s="23" t="n">
        <v>2.5546195466064</v>
      </c>
      <c r="E115" s="22" t="n">
        <v>135.551763367463</v>
      </c>
      <c r="F115" s="23" t="n">
        <v>0.19273127753304</v>
      </c>
      <c r="G115" s="24" t="n">
        <v>1542.17226</v>
      </c>
      <c r="H115" s="24" t="n">
        <v>51.4101600000001</v>
      </c>
      <c r="I115" s="25" t="n">
        <v>0.983493543062433</v>
      </c>
      <c r="J115" s="24" t="n">
        <v>0.288247121184427</v>
      </c>
      <c r="K115" s="26" t="n">
        <v>0.566251415628539</v>
      </c>
    </row>
    <row r="116" s="7" customFormat="true" ht="15" hidden="false" customHeight="false" outlineLevel="0" collapsed="false">
      <c r="A116" s="21" t="s">
        <v>128</v>
      </c>
      <c r="B116" s="22" t="n">
        <v>175</v>
      </c>
      <c r="C116" s="22" t="n">
        <v>4154.7</v>
      </c>
      <c r="D116" s="23" t="n">
        <v>2.06854194816361</v>
      </c>
      <c r="E116" s="22" t="n">
        <v>20.1320132013201</v>
      </c>
      <c r="F116" s="23" t="n">
        <v>3.40541884166045</v>
      </c>
      <c r="G116" s="24" t="n">
        <v>845.80343925</v>
      </c>
      <c r="H116" s="24" t="n">
        <v>74.1282255</v>
      </c>
      <c r="I116" s="25" t="n">
        <v>0.989426631135563</v>
      </c>
      <c r="J116" s="24" t="n">
        <v>0.71395213076474</v>
      </c>
      <c r="K116" s="26" t="n">
        <v>0.834440753045404</v>
      </c>
    </row>
    <row r="117" s="7" customFormat="true" ht="15" hidden="false" customHeight="false" outlineLevel="0" collapsed="false">
      <c r="A117" s="21" t="s">
        <v>129</v>
      </c>
      <c r="B117" s="22" t="n">
        <v>450</v>
      </c>
      <c r="C117" s="22" t="n">
        <v>1068</v>
      </c>
      <c r="D117" s="23" t="n">
        <v>-0.242854474126649</v>
      </c>
      <c r="E117" s="22" t="n">
        <v>-14.6153846153846</v>
      </c>
      <c r="F117" s="23" t="n">
        <v>2.56161459344071</v>
      </c>
      <c r="G117" s="24" t="n">
        <v>403.84818</v>
      </c>
      <c r="H117" s="24" t="n">
        <v>24.21342</v>
      </c>
      <c r="I117" s="25" t="n">
        <v>0.976198976555992</v>
      </c>
      <c r="J117" s="24" t="n">
        <v>0.395302013422819</v>
      </c>
      <c r="K117" s="26" t="n">
        <v>0.503375120540019</v>
      </c>
    </row>
    <row r="118" s="7" customFormat="true" ht="15" hidden="false" customHeight="false" outlineLevel="0" collapsed="false">
      <c r="A118" s="21" t="s">
        <v>130</v>
      </c>
      <c r="B118" s="22" t="n">
        <v>400</v>
      </c>
      <c r="C118" s="22" t="n">
        <v>2152.9</v>
      </c>
      <c r="D118" s="23" t="n">
        <v>2.09123672230652</v>
      </c>
      <c r="E118" s="22" t="n">
        <v>41.1229735073151</v>
      </c>
      <c r="F118" s="23" t="n">
        <v>-1.91911302046041</v>
      </c>
      <c r="G118" s="24" t="n">
        <v>11354.480716</v>
      </c>
      <c r="H118" s="24" t="n">
        <v>771.931851999998</v>
      </c>
      <c r="I118" s="25" t="n">
        <v>0.973963034030838</v>
      </c>
      <c r="J118" s="24" t="n">
        <v>0.55842018650576</v>
      </c>
      <c r="K118" s="26" t="n">
        <v>1.13728726147499</v>
      </c>
    </row>
    <row r="119" s="7" customFormat="true" ht="15" hidden="false" customHeight="false" outlineLevel="0" collapsed="false">
      <c r="A119" s="21" t="s">
        <v>131</v>
      </c>
      <c r="B119" s="22" t="n">
        <v>400</v>
      </c>
      <c r="C119" s="22" t="n">
        <v>1157</v>
      </c>
      <c r="D119" s="23" t="n">
        <v>0.434027777777778</v>
      </c>
      <c r="E119" s="22" t="n">
        <v>-0.209643605870021</v>
      </c>
      <c r="F119" s="23" t="n">
        <v>-3.64143218050353</v>
      </c>
      <c r="G119" s="24" t="n">
        <v>1054.2584</v>
      </c>
      <c r="H119" s="24" t="n">
        <v>55.2439999999999</v>
      </c>
      <c r="I119" s="25" t="n">
        <v>0.963608428446005</v>
      </c>
      <c r="J119" s="24" t="n">
        <v>0.518113465481887</v>
      </c>
      <c r="K119" s="26" t="n">
        <v>0.793267023718439</v>
      </c>
    </row>
    <row r="120" s="7" customFormat="true" ht="15" hidden="false" customHeight="false" outlineLevel="0" collapsed="false">
      <c r="A120" s="21" t="s">
        <v>132</v>
      </c>
      <c r="B120" s="22" t="n">
        <v>1700</v>
      </c>
      <c r="C120" s="22" t="n">
        <v>868.35</v>
      </c>
      <c r="D120" s="23" t="n">
        <v>-0.504153537668287</v>
      </c>
      <c r="E120" s="22" t="n">
        <v>-41.7479369842461</v>
      </c>
      <c r="F120" s="23" t="n">
        <v>2.56504213997801</v>
      </c>
      <c r="G120" s="24" t="n">
        <v>2989.294875</v>
      </c>
      <c r="H120" s="24" t="n">
        <v>74.46697</v>
      </c>
      <c r="I120" s="25" t="n">
        <v>0.971753086419753</v>
      </c>
      <c r="J120" s="24" t="n">
        <v>0.531610199091862</v>
      </c>
      <c r="K120" s="26" t="n">
        <v>0.604465709728868</v>
      </c>
    </row>
    <row r="121" s="7" customFormat="true" ht="15" hidden="false" customHeight="false" outlineLevel="0" collapsed="false">
      <c r="A121" s="21" t="s">
        <v>133</v>
      </c>
      <c r="B121" s="22" t="n">
        <v>1000</v>
      </c>
      <c r="C121" s="22" t="n">
        <v>580.2</v>
      </c>
      <c r="D121" s="23" t="n">
        <v>-0.403398849884115</v>
      </c>
      <c r="E121" s="22" t="n">
        <v>-26.4172335600907</v>
      </c>
      <c r="F121" s="23" t="n">
        <v>1.01428914093822</v>
      </c>
      <c r="G121" s="24" t="n">
        <v>2434.8093</v>
      </c>
      <c r="H121" s="24" t="n">
        <v>13.8480100000002</v>
      </c>
      <c r="I121" s="25" t="n">
        <v>0.981746693673299</v>
      </c>
      <c r="J121" s="24" t="n">
        <v>0.311493252067915</v>
      </c>
      <c r="K121" s="26" t="n">
        <v>0.785755148741419</v>
      </c>
    </row>
    <row r="122" s="7" customFormat="true" ht="15" hidden="false" customHeight="false" outlineLevel="0" collapsed="false">
      <c r="A122" s="21" t="s">
        <v>134</v>
      </c>
      <c r="B122" s="22" t="n">
        <v>700</v>
      </c>
      <c r="C122" s="22" t="n">
        <v>912.9</v>
      </c>
      <c r="D122" s="23" t="n">
        <v>0.181069958847734</v>
      </c>
      <c r="E122" s="22" t="n">
        <v>3.87596899224806</v>
      </c>
      <c r="F122" s="23" t="n">
        <v>4.08743383650265</v>
      </c>
      <c r="G122" s="24" t="n">
        <v>1133.767026</v>
      </c>
      <c r="H122" s="24" t="n">
        <v>62.1370259999999</v>
      </c>
      <c r="I122" s="25" t="n">
        <v>0.967140119490475</v>
      </c>
      <c r="J122" s="24" t="n">
        <v>0.294588235294118</v>
      </c>
      <c r="K122" s="26" t="n">
        <v>0.435799234025398</v>
      </c>
    </row>
    <row r="123" s="7" customFormat="true" ht="15" hidden="false" customHeight="false" outlineLevel="0" collapsed="false">
      <c r="A123" s="21" t="s">
        <v>135</v>
      </c>
      <c r="B123" s="22" t="n">
        <v>450</v>
      </c>
      <c r="C123" s="22" t="n">
        <v>1122.5</v>
      </c>
      <c r="D123" s="23" t="n">
        <v>0.187433059621556</v>
      </c>
      <c r="E123" s="22" t="n">
        <v>-17.6778491553652</v>
      </c>
      <c r="F123" s="23" t="n">
        <v>4.65336315155686</v>
      </c>
      <c r="G123" s="24" t="n">
        <v>1669.7412</v>
      </c>
      <c r="H123" s="24" t="n">
        <v>97.4558699999998</v>
      </c>
      <c r="I123" s="25" t="n">
        <v>0.975859148112294</v>
      </c>
      <c r="J123" s="24" t="n">
        <v>0.447490398622699</v>
      </c>
      <c r="K123" s="26" t="n">
        <v>0.498625429553265</v>
      </c>
    </row>
    <row r="124" s="7" customFormat="true" ht="15" hidden="false" customHeight="false" outlineLevel="0" collapsed="false">
      <c r="A124" s="21" t="s">
        <v>136</v>
      </c>
      <c r="B124" s="22" t="n">
        <v>175</v>
      </c>
      <c r="C124" s="22" t="n">
        <v>3753.4</v>
      </c>
      <c r="D124" s="23" t="n">
        <v>0.0613153474980721</v>
      </c>
      <c r="E124" s="22" t="n">
        <v>-29.084106969655</v>
      </c>
      <c r="F124" s="23" t="n">
        <v>0.0336491445756527</v>
      </c>
      <c r="G124" s="24" t="n">
        <v>9209.098269</v>
      </c>
      <c r="H124" s="24" t="n">
        <v>327.49688825</v>
      </c>
      <c r="I124" s="25" t="n">
        <v>0.97900172608094</v>
      </c>
      <c r="J124" s="24" t="n">
        <v>0.355124883407607</v>
      </c>
      <c r="K124" s="26" t="n">
        <v>0.497524670232914</v>
      </c>
    </row>
    <row r="125" s="7" customFormat="true" ht="15" hidden="false" customHeight="false" outlineLevel="0" collapsed="false">
      <c r="A125" s="21" t="s">
        <v>137</v>
      </c>
      <c r="B125" s="22" t="n">
        <v>4462</v>
      </c>
      <c r="C125" s="22" t="n">
        <v>261.11</v>
      </c>
      <c r="D125" s="23" t="n">
        <v>-0.854343863912515</v>
      </c>
      <c r="E125" s="22" t="n">
        <v>44.4418925126321</v>
      </c>
      <c r="F125" s="23" t="n">
        <v>-0.408049707873505</v>
      </c>
      <c r="G125" s="24" t="n">
        <v>2447.23545841</v>
      </c>
      <c r="H125" s="24" t="n">
        <v>43.660719082</v>
      </c>
      <c r="I125" s="25" t="n">
        <v>0.973672935015473</v>
      </c>
      <c r="J125" s="24" t="n">
        <v>0.525080752422573</v>
      </c>
      <c r="K125" s="26" t="n">
        <v>0.952082144894467</v>
      </c>
    </row>
    <row r="126" s="7" customFormat="true" ht="15" hidden="false" customHeight="false" outlineLevel="0" collapsed="false">
      <c r="A126" s="21" t="s">
        <v>138</v>
      </c>
      <c r="B126" s="22" t="n">
        <v>150</v>
      </c>
      <c r="C126" s="22" t="n">
        <v>5264.5</v>
      </c>
      <c r="D126" s="23" t="n">
        <v>2.89260236489788</v>
      </c>
      <c r="E126" s="22" t="n">
        <v>74.5201535508637</v>
      </c>
      <c r="F126" s="23" t="n">
        <v>-1.69637722829212</v>
      </c>
      <c r="G126" s="24" t="n">
        <v>1907.3020275</v>
      </c>
      <c r="H126" s="24" t="n">
        <v>95.06331</v>
      </c>
      <c r="I126" s="25" t="n">
        <v>0.98211402310272</v>
      </c>
      <c r="J126" s="24" t="n">
        <v>0.361067148993896</v>
      </c>
      <c r="K126" s="26" t="n">
        <v>0.645988805970149</v>
      </c>
    </row>
    <row r="127" s="7" customFormat="true" ht="15" hidden="false" customHeight="false" outlineLevel="0" collapsed="false">
      <c r="A127" s="21" t="s">
        <v>139</v>
      </c>
      <c r="B127" s="22" t="n">
        <v>425</v>
      </c>
      <c r="C127" s="22" t="n">
        <v>1949</v>
      </c>
      <c r="D127" s="23" t="n">
        <v>-1.8778633640437</v>
      </c>
      <c r="E127" s="22" t="n">
        <v>78.5948477751757</v>
      </c>
      <c r="F127" s="23" t="n">
        <v>0.502913706394189</v>
      </c>
      <c r="G127" s="24" t="n">
        <v>2943.9498825</v>
      </c>
      <c r="H127" s="24" t="n">
        <v>193.9572585</v>
      </c>
      <c r="I127" s="25" t="n">
        <v>0.992037365296418</v>
      </c>
      <c r="J127" s="24" t="n">
        <v>0.593393495658096</v>
      </c>
      <c r="K127" s="26" t="n">
        <v>0.721382289416847</v>
      </c>
    </row>
    <row r="128" s="7" customFormat="true" ht="15" hidden="false" customHeight="false" outlineLevel="0" collapsed="false">
      <c r="A128" s="21" t="s">
        <v>140</v>
      </c>
      <c r="B128" s="22" t="n">
        <v>200</v>
      </c>
      <c r="C128" s="22" t="n">
        <v>3492.2</v>
      </c>
      <c r="D128" s="23" t="n">
        <v>0.515211697320313</v>
      </c>
      <c r="E128" s="22" t="n">
        <v>-60.4052239716831</v>
      </c>
      <c r="F128" s="23" t="n">
        <v>0.0239115273488094</v>
      </c>
      <c r="G128" s="24" t="n">
        <v>9504.0223</v>
      </c>
      <c r="H128" s="24" t="n">
        <v>123.273328000001</v>
      </c>
      <c r="I128" s="25" t="n">
        <v>0.984008818666177</v>
      </c>
      <c r="J128" s="24" t="n">
        <v>0.564864354503682</v>
      </c>
      <c r="K128" s="26" t="n">
        <v>0.601984465496341</v>
      </c>
    </row>
    <row r="129" s="7" customFormat="true" ht="15" hidden="false" customHeight="false" outlineLevel="0" collapsed="false">
      <c r="A129" s="21" t="s">
        <v>141</v>
      </c>
      <c r="B129" s="22" t="n">
        <v>3000</v>
      </c>
      <c r="C129" s="22" t="n">
        <v>292.5</v>
      </c>
      <c r="D129" s="23" t="n">
        <v>1.75682727430858</v>
      </c>
      <c r="E129" s="22" t="n">
        <v>97.0306513409962</v>
      </c>
      <c r="F129" s="23" t="n">
        <v>-1.82390619910976</v>
      </c>
      <c r="G129" s="24" t="n">
        <v>1195.857</v>
      </c>
      <c r="H129" s="24" t="n">
        <v>54.536775</v>
      </c>
      <c r="I129" s="25" t="n">
        <v>0.982169063692398</v>
      </c>
      <c r="J129" s="24" t="n">
        <v>0.334153341533415</v>
      </c>
      <c r="K129" s="26" t="n">
        <v>0.503771728435553</v>
      </c>
    </row>
    <row r="130" s="7" customFormat="true" ht="15" hidden="false" customHeight="false" outlineLevel="0" collapsed="false">
      <c r="A130" s="21" t="s">
        <v>142</v>
      </c>
      <c r="B130" s="22" t="n">
        <v>225</v>
      </c>
      <c r="C130" s="22" t="n">
        <v>2468.9</v>
      </c>
      <c r="D130" s="23" t="n">
        <v>0.525244299674271</v>
      </c>
      <c r="E130" s="22" t="n">
        <v>-14.4935646334639</v>
      </c>
      <c r="F130" s="23" t="n">
        <v>4.13651877133106</v>
      </c>
      <c r="G130" s="24" t="n">
        <v>614.33021475</v>
      </c>
      <c r="H130" s="24" t="n">
        <v>37.58159475</v>
      </c>
      <c r="I130" s="25" t="n">
        <v>0.976308888687947</v>
      </c>
      <c r="J130" s="24" t="n">
        <v>0.578608247422681</v>
      </c>
      <c r="K130" s="26" t="n">
        <v>0.594330855018587</v>
      </c>
    </row>
    <row r="131" s="7" customFormat="true" ht="15" hidden="false" customHeight="false" outlineLevel="0" collapsed="false">
      <c r="A131" s="21" t="s">
        <v>143</v>
      </c>
      <c r="B131" s="22" t="n">
        <v>1200</v>
      </c>
      <c r="C131" s="22" t="n">
        <v>719.3</v>
      </c>
      <c r="D131" s="23" t="n">
        <v>0.791704617109224</v>
      </c>
      <c r="E131" s="22" t="n">
        <v>26.1224489795918</v>
      </c>
      <c r="F131" s="23" t="n">
        <v>0.552416294172219</v>
      </c>
      <c r="G131" s="24" t="n">
        <v>2422.199592</v>
      </c>
      <c r="H131" s="24" t="n">
        <v>-3.92494799999986</v>
      </c>
      <c r="I131" s="25" t="n">
        <v>0.994761599315801</v>
      </c>
      <c r="J131" s="24" t="n">
        <v>0.400840336134454</v>
      </c>
      <c r="K131" s="26" t="n">
        <v>0.809094809094809</v>
      </c>
    </row>
    <row r="132" s="7" customFormat="true" ht="15" hidden="false" customHeight="false" outlineLevel="0" collapsed="false">
      <c r="A132" s="21" t="s">
        <v>144</v>
      </c>
      <c r="B132" s="22" t="n">
        <v>50</v>
      </c>
      <c r="C132" s="22" t="n">
        <v>16063</v>
      </c>
      <c r="D132" s="23" t="n">
        <v>0.999748490945674</v>
      </c>
      <c r="E132" s="22" t="n">
        <v>-31.2162493863525</v>
      </c>
      <c r="F132" s="23" t="n">
        <v>-1.52276403179738</v>
      </c>
      <c r="G132" s="24" t="n">
        <v>10519.6587</v>
      </c>
      <c r="H132" s="24" t="n">
        <v>277.0851</v>
      </c>
      <c r="I132" s="25" t="n">
        <v>0.987059092991296</v>
      </c>
      <c r="J132" s="24" t="n">
        <v>0.52659243830358</v>
      </c>
      <c r="K132" s="26" t="n">
        <v>0.546804538876188</v>
      </c>
    </row>
    <row r="133" s="7" customFormat="true" ht="15" hidden="false" customHeight="false" outlineLevel="0" collapsed="false">
      <c r="A133" s="21" t="s">
        <v>145</v>
      </c>
      <c r="B133" s="22" t="n">
        <v>525</v>
      </c>
      <c r="C133" s="22" t="n">
        <v>1143.2</v>
      </c>
      <c r="D133" s="23" t="n">
        <v>6.49278062412669</v>
      </c>
      <c r="E133" s="22" t="n">
        <v>86.6762866762867</v>
      </c>
      <c r="F133" s="23" t="n">
        <v>-4.15421148205057</v>
      </c>
      <c r="G133" s="24" t="n">
        <v>2800.920024</v>
      </c>
      <c r="H133" s="24" t="n">
        <v>-11.7197535</v>
      </c>
      <c r="I133" s="25" t="n">
        <v>0.987593211622525</v>
      </c>
      <c r="J133" s="24" t="n">
        <v>0.843845972123789</v>
      </c>
      <c r="K133" s="26" t="n">
        <v>0.820592134334954</v>
      </c>
    </row>
    <row r="134" s="7" customFormat="true" ht="15" hidden="false" customHeight="false" outlineLevel="0" collapsed="false">
      <c r="A134" s="21" t="s">
        <v>146</v>
      </c>
      <c r="B134" s="22" t="n">
        <v>175</v>
      </c>
      <c r="C134" s="22" t="n">
        <v>2904.7</v>
      </c>
      <c r="D134" s="23" t="n">
        <v>0.144802620237884</v>
      </c>
      <c r="E134" s="22" t="n">
        <v>-22.969837587007</v>
      </c>
      <c r="F134" s="23" t="n">
        <v>-0.073782587309395</v>
      </c>
      <c r="G134" s="24" t="n">
        <v>1927.30475875</v>
      </c>
      <c r="H134" s="24" t="n">
        <v>58.4183425000001</v>
      </c>
      <c r="I134" s="25" t="n">
        <v>0.97934854279309</v>
      </c>
      <c r="J134" s="24" t="n">
        <v>0.24822974036192</v>
      </c>
      <c r="K134" s="26" t="n">
        <v>0.614234614326332</v>
      </c>
    </row>
    <row r="135" s="7" customFormat="true" ht="15" hidden="false" customHeight="false" outlineLevel="0" collapsed="false">
      <c r="A135" s="21" t="s">
        <v>147</v>
      </c>
      <c r="B135" s="22" t="n">
        <v>125</v>
      </c>
      <c r="C135" s="22" t="n">
        <v>8245</v>
      </c>
      <c r="D135" s="23" t="n">
        <v>0.518134715025907</v>
      </c>
      <c r="E135" s="22" t="n">
        <v>-13.9666561811891</v>
      </c>
      <c r="F135" s="23" t="n">
        <v>1.86783864385497</v>
      </c>
      <c r="G135" s="24" t="n">
        <v>3871.233625</v>
      </c>
      <c r="H135" s="24" t="n">
        <v>180.41621875</v>
      </c>
      <c r="I135" s="25" t="n">
        <v>0.981976465576913</v>
      </c>
      <c r="J135" s="24" t="n">
        <v>0.378153266664898</v>
      </c>
      <c r="K135" s="26" t="n">
        <v>0.672088724584104</v>
      </c>
    </row>
    <row r="136" s="7" customFormat="true" ht="15" hidden="false" customHeight="false" outlineLevel="0" collapsed="false">
      <c r="A136" s="21" t="s">
        <v>148</v>
      </c>
      <c r="B136" s="22" t="n">
        <v>800</v>
      </c>
      <c r="C136" s="22" t="n">
        <v>1613.1</v>
      </c>
      <c r="D136" s="23" t="n">
        <v>-0.123831341712587</v>
      </c>
      <c r="E136" s="22" t="n">
        <v>-2.29062276306371</v>
      </c>
      <c r="F136" s="23" t="n">
        <v>-0.385433280170122</v>
      </c>
      <c r="G136" s="24" t="n">
        <v>1177.821096</v>
      </c>
      <c r="H136" s="24" t="n">
        <v>17.7916719999998</v>
      </c>
      <c r="I136" s="25" t="n">
        <v>0.990577407691465</v>
      </c>
      <c r="J136" s="24" t="n">
        <v>0.37017310252996</v>
      </c>
      <c r="K136" s="26" t="n">
        <v>0.619047619047619</v>
      </c>
    </row>
    <row r="137" s="7" customFormat="true" ht="15" hidden="false" customHeight="false" outlineLevel="0" collapsed="false">
      <c r="A137" s="21" t="s">
        <v>149</v>
      </c>
      <c r="B137" s="22" t="n">
        <v>6150</v>
      </c>
      <c r="C137" s="22" t="n">
        <v>106.85</v>
      </c>
      <c r="D137" s="23" t="n">
        <v>-0.186828584773473</v>
      </c>
      <c r="E137" s="22" t="n">
        <v>-30.0966962127317</v>
      </c>
      <c r="F137" s="23" t="n">
        <v>-0.111594688092847</v>
      </c>
      <c r="G137" s="24" t="n">
        <v>2500.1072865</v>
      </c>
      <c r="H137" s="24" t="n">
        <v>30.8716469999999</v>
      </c>
      <c r="I137" s="25" t="n">
        <v>0.977001524470378</v>
      </c>
      <c r="J137" s="24" t="n">
        <v>0.466639124147903</v>
      </c>
      <c r="K137" s="26" t="n">
        <v>0.529934390377255</v>
      </c>
    </row>
    <row r="138" s="7" customFormat="true" ht="15" hidden="false" customHeight="false" outlineLevel="0" collapsed="false">
      <c r="A138" s="21" t="s">
        <v>150</v>
      </c>
      <c r="B138" s="22" t="n">
        <v>275</v>
      </c>
      <c r="C138" s="22" t="n">
        <v>2802.9</v>
      </c>
      <c r="D138" s="23" t="n">
        <v>2.1911914831559</v>
      </c>
      <c r="E138" s="22" t="n">
        <v>6.69642857142857</v>
      </c>
      <c r="F138" s="23" t="n">
        <v>-1.93390785098731</v>
      </c>
      <c r="G138" s="24" t="n">
        <v>1503.5176035</v>
      </c>
      <c r="H138" s="24" t="n">
        <v>31.8614064999997</v>
      </c>
      <c r="I138" s="25" t="n">
        <v>0.985030247103455</v>
      </c>
      <c r="J138" s="24" t="n">
        <v>0.364875701684042</v>
      </c>
      <c r="K138" s="26" t="n">
        <v>0.733790737564322</v>
      </c>
    </row>
    <row r="139" s="7" customFormat="true" ht="15" hidden="false" customHeight="false" outlineLevel="0" collapsed="false">
      <c r="A139" s="21" t="s">
        <v>151</v>
      </c>
      <c r="B139" s="22" t="n">
        <v>275</v>
      </c>
      <c r="C139" s="22" t="n">
        <v>3232</v>
      </c>
      <c r="D139" s="23" t="n">
        <v>1.77604232271067</v>
      </c>
      <c r="E139" s="22" t="n">
        <v>6.38601498394577</v>
      </c>
      <c r="F139" s="23" t="n">
        <v>1.75192711983182</v>
      </c>
      <c r="G139" s="24" t="n">
        <v>1853.23688</v>
      </c>
      <c r="H139" s="24" t="n">
        <v>274.852534</v>
      </c>
      <c r="I139" s="25" t="n">
        <v>0.972855018943936</v>
      </c>
      <c r="J139" s="24" t="n">
        <v>0.675095352450911</v>
      </c>
      <c r="K139" s="26" t="n">
        <v>0.714308630093038</v>
      </c>
    </row>
    <row r="140" s="7" customFormat="true" ht="15" hidden="false" customHeight="false" outlineLevel="0" collapsed="false">
      <c r="A140" s="21" t="s">
        <v>152</v>
      </c>
      <c r="B140" s="22" t="n">
        <v>3750</v>
      </c>
      <c r="C140" s="22" t="n">
        <v>218.16</v>
      </c>
      <c r="D140" s="23" t="n">
        <v>-1.8270182701827</v>
      </c>
      <c r="E140" s="22" t="n">
        <v>-39.5579863824088</v>
      </c>
      <c r="F140" s="23" t="n">
        <v>2.11097708082027</v>
      </c>
      <c r="G140" s="24" t="n">
        <v>2848.86963</v>
      </c>
      <c r="H140" s="24" t="n">
        <v>124.8135375</v>
      </c>
      <c r="I140" s="25" t="n">
        <v>0.974614478936335</v>
      </c>
      <c r="J140" s="24" t="n">
        <v>0.43845248513746</v>
      </c>
      <c r="K140" s="26" t="n">
        <v>0.645140582873283</v>
      </c>
    </row>
    <row r="141" s="7" customFormat="true" ht="15" hidden="false" customHeight="false" outlineLevel="0" collapsed="false">
      <c r="A141" s="21" t="s">
        <v>153</v>
      </c>
      <c r="B141" s="22" t="n">
        <v>375</v>
      </c>
      <c r="C141" s="22" t="n">
        <v>1384.9</v>
      </c>
      <c r="D141" s="23" t="n">
        <v>3.40476368252073</v>
      </c>
      <c r="E141" s="22" t="n">
        <v>78.8632326820604</v>
      </c>
      <c r="F141" s="23" t="n">
        <v>-1.62213392629315</v>
      </c>
      <c r="G141" s="24" t="n">
        <v>1701.972855</v>
      </c>
      <c r="H141" s="24" t="n">
        <v>63.5736825000001</v>
      </c>
      <c r="I141" s="25" t="n">
        <v>0.992676675210546</v>
      </c>
      <c r="J141" s="24" t="n">
        <v>0.535714285714286</v>
      </c>
      <c r="K141" s="26" t="n">
        <v>0.784083898827884</v>
      </c>
    </row>
    <row r="142" s="7" customFormat="true" ht="15" hidden="false" customHeight="false" outlineLevel="0" collapsed="false">
      <c r="A142" s="21" t="s">
        <v>154</v>
      </c>
      <c r="B142" s="22" t="n">
        <v>2700</v>
      </c>
      <c r="C142" s="22" t="n">
        <v>211.46</v>
      </c>
      <c r="D142" s="23" t="n">
        <v>-0.127520899258481</v>
      </c>
      <c r="E142" s="22" t="n">
        <v>-17.671809256662</v>
      </c>
      <c r="F142" s="23" t="n">
        <v>-1.39035816835424</v>
      </c>
      <c r="G142" s="24" t="n">
        <v>534.0591468</v>
      </c>
      <c r="H142" s="24" t="n">
        <v>5.89230989999999</v>
      </c>
      <c r="I142" s="25" t="n">
        <v>0.972311310669232</v>
      </c>
      <c r="J142" s="24" t="n">
        <v>0.512867647058824</v>
      </c>
      <c r="K142" s="26" t="n">
        <v>0.67893175074184</v>
      </c>
    </row>
    <row r="143" s="7" customFormat="true" ht="15" hidden="false" customHeight="false" outlineLevel="0" collapsed="false">
      <c r="A143" s="21" t="s">
        <v>155</v>
      </c>
      <c r="B143" s="22" t="n">
        <v>500</v>
      </c>
      <c r="C143" s="22" t="n">
        <v>1185.4</v>
      </c>
      <c r="D143" s="23" t="n">
        <v>0.95384091296202</v>
      </c>
      <c r="E143" s="22" t="n">
        <v>12.1641426477772</v>
      </c>
      <c r="F143" s="23" t="n">
        <v>-0.407479765559587</v>
      </c>
      <c r="G143" s="24" t="n">
        <v>2589.86192</v>
      </c>
      <c r="H143" s="24" t="n">
        <v>88.3462400000003</v>
      </c>
      <c r="I143" s="25" t="n">
        <v>0.982858842914683</v>
      </c>
      <c r="J143" s="24" t="n">
        <v>0.358504049547404</v>
      </c>
      <c r="K143" s="26" t="n">
        <v>0.548212560386474</v>
      </c>
    </row>
    <row r="144" s="7" customFormat="true" ht="15" hidden="false" customHeight="false" outlineLevel="0" collapsed="false">
      <c r="A144" s="21" t="s">
        <v>156</v>
      </c>
      <c r="B144" s="22" t="n">
        <v>6400</v>
      </c>
      <c r="C144" s="22" t="n">
        <v>87.02</v>
      </c>
      <c r="D144" s="23" t="n">
        <v>-0.52583447645177</v>
      </c>
      <c r="E144" s="22" t="n">
        <v>-34.0996168582375</v>
      </c>
      <c r="F144" s="23" t="n">
        <v>2.06784700635221</v>
      </c>
      <c r="G144" s="24" t="n">
        <v>598.0849792</v>
      </c>
      <c r="H144" s="24" t="n">
        <v>22.7605120000001</v>
      </c>
      <c r="I144" s="25" t="n">
        <v>0.975975416705466</v>
      </c>
      <c r="J144" s="24" t="n">
        <v>0.478951548848292</v>
      </c>
      <c r="K144" s="26" t="n">
        <v>0.474780194354466</v>
      </c>
    </row>
    <row r="145" s="7" customFormat="true" ht="15" hidden="false" customHeight="false" outlineLevel="0" collapsed="false">
      <c r="A145" s="21" t="s">
        <v>157</v>
      </c>
      <c r="B145" s="22" t="n">
        <v>13500</v>
      </c>
      <c r="C145" s="22" t="n">
        <v>76.54</v>
      </c>
      <c r="D145" s="23" t="n">
        <v>-1.37868831336167</v>
      </c>
      <c r="E145" s="22" t="n">
        <v>-29.7840875480627</v>
      </c>
      <c r="F145" s="23" t="n">
        <v>1.61251271124885</v>
      </c>
      <c r="G145" s="24" t="n">
        <v>3367.182123</v>
      </c>
      <c r="H145" s="24" t="n">
        <v>94.3723035000007</v>
      </c>
      <c r="I145" s="25" t="n">
        <v>0.970693834964863</v>
      </c>
      <c r="J145" s="24" t="n">
        <v>0.41495057660626</v>
      </c>
      <c r="K145" s="26" t="n">
        <v>0.693868613138686</v>
      </c>
    </row>
    <row r="146" s="7" customFormat="true" ht="15" hidden="false" customHeight="false" outlineLevel="0" collapsed="false">
      <c r="A146" s="21" t="s">
        <v>158</v>
      </c>
      <c r="B146" s="22" t="n">
        <v>1500</v>
      </c>
      <c r="C146" s="22" t="n">
        <v>341.1</v>
      </c>
      <c r="D146" s="23" t="n">
        <v>-0.886241464477686</v>
      </c>
      <c r="E146" s="22" t="n">
        <v>-4.15489446568057</v>
      </c>
      <c r="F146" s="23" t="n">
        <v>0.944450397220224</v>
      </c>
      <c r="G146" s="24" t="n">
        <v>4695.82137</v>
      </c>
      <c r="H146" s="24" t="n">
        <v>133.786177499999</v>
      </c>
      <c r="I146" s="25" t="n">
        <v>0.975713133866504</v>
      </c>
      <c r="J146" s="24" t="n">
        <v>0.508468947193623</v>
      </c>
      <c r="K146" s="26" t="n">
        <v>0.670244407086512</v>
      </c>
    </row>
    <row r="147" s="7" customFormat="true" ht="15" hidden="false" customHeight="false" outlineLevel="0" collapsed="false">
      <c r="A147" s="21" t="s">
        <v>159</v>
      </c>
      <c r="B147" s="22" t="n">
        <v>3125</v>
      </c>
      <c r="C147" s="22" t="n">
        <v>254.44</v>
      </c>
      <c r="D147" s="23" t="n">
        <v>6.18036139047699</v>
      </c>
      <c r="E147" s="22" t="n">
        <v>261.534276387378</v>
      </c>
      <c r="F147" s="23" t="n">
        <v>6.27921801954951</v>
      </c>
      <c r="G147" s="24" t="n">
        <v>2089.3499625</v>
      </c>
      <c r="H147" s="24" t="n">
        <v>423.77169375</v>
      </c>
      <c r="I147" s="25" t="n">
        <v>0.986946759523538</v>
      </c>
      <c r="J147" s="24" t="n">
        <v>0.295716395864106</v>
      </c>
      <c r="K147" s="26" t="n">
        <v>0.63392391870766</v>
      </c>
    </row>
    <row r="148" s="7" customFormat="true" ht="15" hidden="false" customHeight="false" outlineLevel="0" collapsed="false">
      <c r="A148" s="21" t="s">
        <v>160</v>
      </c>
      <c r="B148" s="22" t="n">
        <v>350</v>
      </c>
      <c r="C148" s="22" t="n">
        <v>1632.2</v>
      </c>
      <c r="D148" s="23" t="n">
        <v>1.03373568554627</v>
      </c>
      <c r="E148" s="22" t="n">
        <v>-6.99835975943138</v>
      </c>
      <c r="F148" s="23" t="n">
        <v>1.49749188551195</v>
      </c>
      <c r="G148" s="24" t="n">
        <v>1029.542794</v>
      </c>
      <c r="H148" s="24" t="n">
        <v>33.490114</v>
      </c>
      <c r="I148" s="25" t="n">
        <v>0.98529574963933</v>
      </c>
      <c r="J148" s="24" t="n">
        <v>0.284606205250597</v>
      </c>
      <c r="K148" s="26" t="n">
        <v>0.757938144329897</v>
      </c>
    </row>
    <row r="149" s="7" customFormat="true" ht="15" hidden="false" customHeight="false" outlineLevel="0" collapsed="false">
      <c r="A149" s="21" t="s">
        <v>161</v>
      </c>
      <c r="B149" s="22" t="n">
        <v>75</v>
      </c>
      <c r="C149" s="22" t="n">
        <v>9149</v>
      </c>
      <c r="D149" s="23" t="n">
        <v>1.91033138401559</v>
      </c>
      <c r="E149" s="22" t="n">
        <v>-22.193334909005</v>
      </c>
      <c r="F149" s="23" t="n">
        <v>2.16357219579561</v>
      </c>
      <c r="G149" s="24" t="n">
        <v>1488.588045</v>
      </c>
      <c r="H149" s="24" t="n">
        <v>56.7890137499999</v>
      </c>
      <c r="I149" s="25" t="n">
        <v>0.979072554623398</v>
      </c>
      <c r="J149" s="24" t="n">
        <v>0.336622678967652</v>
      </c>
      <c r="K149" s="26" t="n">
        <v>0.622071636011617</v>
      </c>
    </row>
    <row r="150" s="7" customFormat="true" ht="15" hidden="false" customHeight="false" outlineLevel="0" collapsed="false">
      <c r="A150" s="21" t="s">
        <v>162</v>
      </c>
      <c r="B150" s="22" t="n">
        <v>1400</v>
      </c>
      <c r="C150" s="22" t="n">
        <v>421.15</v>
      </c>
      <c r="D150" s="23" t="n">
        <v>0.886333692657801</v>
      </c>
      <c r="E150" s="22" t="n">
        <v>8.79310344827586</v>
      </c>
      <c r="F150" s="23" t="n">
        <v>2.90881688018086</v>
      </c>
      <c r="G150" s="24" t="n">
        <v>693.027594</v>
      </c>
      <c r="H150" s="24" t="n">
        <v>26.835837</v>
      </c>
      <c r="I150" s="25" t="n">
        <v>0.97524247064829</v>
      </c>
      <c r="J150" s="24" t="n">
        <v>0.407643312101911</v>
      </c>
      <c r="K150" s="26" t="n">
        <v>0.50412213740458</v>
      </c>
    </row>
    <row r="151" s="7" customFormat="true" ht="15" hidden="false" customHeight="false" outlineLevel="0" collapsed="false">
      <c r="A151" s="21" t="s">
        <v>163</v>
      </c>
      <c r="B151" s="22" t="n">
        <v>2250</v>
      </c>
      <c r="C151" s="22" t="n">
        <v>247.3</v>
      </c>
      <c r="D151" s="23" t="n">
        <v>0.844105533580729</v>
      </c>
      <c r="E151" s="22" t="n">
        <v>16.0825417622011</v>
      </c>
      <c r="F151" s="23" t="n">
        <v>-0.104459987283132</v>
      </c>
      <c r="G151" s="24" t="n">
        <v>3778.57089</v>
      </c>
      <c r="H151" s="24" t="n">
        <v>126.03557025</v>
      </c>
      <c r="I151" s="25" t="n">
        <v>0.982417388231136</v>
      </c>
      <c r="J151" s="24" t="n">
        <v>0.411654837504669</v>
      </c>
      <c r="K151" s="26" t="n">
        <v>0.530849974398362</v>
      </c>
    </row>
    <row r="152" s="7" customFormat="true" ht="15" hidden="false" customHeight="false" outlineLevel="0" collapsed="false">
      <c r="A152" s="21" t="s">
        <v>164</v>
      </c>
      <c r="B152" s="22" t="n">
        <v>15</v>
      </c>
      <c r="C152" s="22" t="n">
        <v>41810</v>
      </c>
      <c r="D152" s="23" t="n">
        <v>-0.214797136038186</v>
      </c>
      <c r="E152" s="22" t="n">
        <v>-39.850136239782</v>
      </c>
      <c r="F152" s="23" t="n">
        <v>3.68136876796859</v>
      </c>
      <c r="G152" s="24" t="n">
        <v>1325.29338</v>
      </c>
      <c r="H152" s="24" t="n">
        <v>68.04198</v>
      </c>
      <c r="I152" s="25" t="n">
        <v>0.980077607420027</v>
      </c>
      <c r="J152" s="24" t="n">
        <v>0.257097791798107</v>
      </c>
      <c r="K152" s="26" t="n">
        <v>0.446216955332726</v>
      </c>
    </row>
    <row r="153" s="7" customFormat="true" ht="15" hidden="false" customHeight="false" outlineLevel="0" collapsed="false">
      <c r="A153" s="21" t="s">
        <v>165</v>
      </c>
      <c r="B153" s="22" t="n">
        <v>900</v>
      </c>
      <c r="C153" s="22" t="n">
        <v>601.3</v>
      </c>
      <c r="D153" s="23" t="n">
        <v>1.8979833926453</v>
      </c>
      <c r="E153" s="22" t="n">
        <v>14.079020589872</v>
      </c>
      <c r="F153" s="23" t="n">
        <v>0.982440291344362</v>
      </c>
      <c r="G153" s="24" t="n">
        <v>2321.186364</v>
      </c>
      <c r="H153" s="24" t="n">
        <v>115.675812</v>
      </c>
      <c r="I153" s="25" t="n">
        <v>0.992609344399888</v>
      </c>
      <c r="J153" s="24" t="n">
        <v>0.624123104774836</v>
      </c>
      <c r="K153" s="26" t="n">
        <v>0.53260167850226</v>
      </c>
    </row>
    <row r="154" s="7" customFormat="true" ht="15" hidden="false" customHeight="false" outlineLevel="0" collapsed="false">
      <c r="A154" s="21" t="s">
        <v>166</v>
      </c>
      <c r="B154" s="22" t="n">
        <v>725</v>
      </c>
      <c r="C154" s="22" t="n">
        <v>1229.1</v>
      </c>
      <c r="D154" s="23" t="n">
        <v>4.8451761494498</v>
      </c>
      <c r="E154" s="22" t="n">
        <v>94.376223527318</v>
      </c>
      <c r="F154" s="23" t="n">
        <v>-3.17124735729387</v>
      </c>
      <c r="G154" s="24" t="n">
        <v>4628.09308575</v>
      </c>
      <c r="H154" s="24" t="n">
        <v>222.5457245</v>
      </c>
      <c r="I154" s="25" t="n">
        <v>0.986753181739415</v>
      </c>
      <c r="J154" s="24" t="n">
        <v>0.41807449623448</v>
      </c>
      <c r="K154" s="26" t="n">
        <v>0.920796046480566</v>
      </c>
    </row>
    <row r="155" s="7" customFormat="true" ht="15" hidden="false" customHeight="false" outlineLevel="0" collapsed="false">
      <c r="A155" s="21" t="s">
        <v>167</v>
      </c>
      <c r="B155" s="22" t="n">
        <v>100</v>
      </c>
      <c r="C155" s="22" t="n">
        <v>5208</v>
      </c>
      <c r="D155" s="23" t="n">
        <v>2.37861214861411</v>
      </c>
      <c r="E155" s="22" t="n">
        <v>35.7930619610989</v>
      </c>
      <c r="F155" s="23" t="n">
        <v>-1.12964138899101</v>
      </c>
      <c r="G155" s="24" t="n">
        <v>2195.84904</v>
      </c>
      <c r="H155" s="24" t="n">
        <v>57.9864200000002</v>
      </c>
      <c r="I155" s="25" t="n">
        <v>0.984465052297038</v>
      </c>
      <c r="J155" s="24" t="n">
        <v>0.387480339729475</v>
      </c>
      <c r="K155" s="26" t="n">
        <v>0.67979703565229</v>
      </c>
    </row>
    <row r="156" s="7" customFormat="true" ht="15" hidden="false" customHeight="false" outlineLevel="0" collapsed="false">
      <c r="A156" s="21" t="s">
        <v>168</v>
      </c>
      <c r="B156" s="22" t="n">
        <v>1800</v>
      </c>
      <c r="C156" s="22" t="n">
        <v>281.95</v>
      </c>
      <c r="D156" s="23" t="n">
        <v>0.481111903064849</v>
      </c>
      <c r="E156" s="22" t="n">
        <v>-47.6170212765957</v>
      </c>
      <c r="F156" s="23" t="n">
        <v>0.945401908897634</v>
      </c>
      <c r="G156" s="24" t="n">
        <v>1920.214836</v>
      </c>
      <c r="H156" s="24" t="n">
        <v>100.361088</v>
      </c>
      <c r="I156" s="25" t="n">
        <v>0.98887303097579</v>
      </c>
      <c r="J156" s="24" t="n">
        <v>0.598784194528875</v>
      </c>
      <c r="K156" s="26" t="n">
        <v>1.03514293207448</v>
      </c>
    </row>
    <row r="157" s="7" customFormat="true" ht="15" hidden="false" customHeight="false" outlineLevel="0" collapsed="false">
      <c r="A157" s="21" t="s">
        <v>169</v>
      </c>
      <c r="B157" s="22" t="n">
        <v>1300</v>
      </c>
      <c r="C157" s="22" t="n">
        <v>407.55</v>
      </c>
      <c r="D157" s="23" t="n">
        <v>-1.72413793103448</v>
      </c>
      <c r="E157" s="22" t="n">
        <v>11.0543918324239</v>
      </c>
      <c r="F157" s="23" t="n">
        <v>4.41876447679894</v>
      </c>
      <c r="G157" s="24" t="n">
        <v>3567.4033395</v>
      </c>
      <c r="H157" s="24" t="n">
        <v>228.5333765</v>
      </c>
      <c r="I157" s="25" t="n">
        <v>0.956128495685622</v>
      </c>
      <c r="J157" s="24" t="n">
        <v>0.507923582837457</v>
      </c>
      <c r="K157" s="26" t="n">
        <v>0.79333378774453</v>
      </c>
    </row>
    <row r="158" s="7" customFormat="true" ht="15" hidden="false" customHeight="false" outlineLevel="0" collapsed="false">
      <c r="A158" s="21" t="s">
        <v>170</v>
      </c>
      <c r="B158" s="22" t="n">
        <v>700</v>
      </c>
      <c r="C158" s="22" t="n">
        <v>520.95</v>
      </c>
      <c r="D158" s="23" t="n">
        <v>0.890868596881964</v>
      </c>
      <c r="E158" s="22" t="n">
        <v>23.3624454148472</v>
      </c>
      <c r="F158" s="23" t="n">
        <v>-1.91172999763984</v>
      </c>
      <c r="G158" s="24" t="n">
        <v>765.3953685</v>
      </c>
      <c r="H158" s="24" t="n">
        <v>34.3005670000001</v>
      </c>
      <c r="I158" s="25" t="n">
        <v>0.982371718519224</v>
      </c>
      <c r="J158" s="24" t="n">
        <v>0.289073305670816</v>
      </c>
      <c r="K158" s="26" t="n">
        <v>0.500176056338028</v>
      </c>
    </row>
    <row r="159" s="7" customFormat="true" ht="15" hidden="false" customHeight="false" outlineLevel="0" collapsed="false">
      <c r="A159" s="21" t="s">
        <v>171</v>
      </c>
      <c r="B159" s="22" t="n">
        <v>350</v>
      </c>
      <c r="C159" s="22" t="n">
        <v>1600.3</v>
      </c>
      <c r="D159" s="23" t="n">
        <v>2.05344046935782</v>
      </c>
      <c r="E159" s="22" t="n">
        <v>17.7434030937216</v>
      </c>
      <c r="F159" s="23" t="n">
        <v>1.66251039068994</v>
      </c>
      <c r="G159" s="24" t="n">
        <v>828.059232</v>
      </c>
      <c r="H159" s="24" t="n">
        <v>49.2623669999999</v>
      </c>
      <c r="I159" s="25" t="n">
        <v>0.995062229437229</v>
      </c>
      <c r="J159" s="24" t="n">
        <v>0.526603001364257</v>
      </c>
      <c r="K159" s="26" t="n">
        <v>0.55258358662614</v>
      </c>
    </row>
    <row r="160" s="7" customFormat="true" ht="15" hidden="false" customHeight="false" outlineLevel="0" collapsed="false">
      <c r="A160" s="21" t="s">
        <v>172</v>
      </c>
      <c r="B160" s="22" t="n">
        <v>500</v>
      </c>
      <c r="C160" s="22" t="n">
        <v>1496.2</v>
      </c>
      <c r="D160" s="23" t="n">
        <v>0.0802675585284311</v>
      </c>
      <c r="E160" s="22" t="n">
        <v>-50.3954802259887</v>
      </c>
      <c r="F160" s="23" t="n">
        <v>-0.345883420276707</v>
      </c>
      <c r="G160" s="24" t="n">
        <v>1575.27417</v>
      </c>
      <c r="H160" s="24" t="n">
        <v>2.68366999999989</v>
      </c>
      <c r="I160" s="25" t="n">
        <v>0.992639027401814</v>
      </c>
      <c r="J160" s="24" t="n">
        <v>0.354390681003584</v>
      </c>
      <c r="K160" s="26" t="n">
        <v>0.735792622133599</v>
      </c>
    </row>
    <row r="161" s="7" customFormat="true" ht="15" hidden="false" customHeight="false" outlineLevel="0" collapsed="false">
      <c r="A161" s="21" t="s">
        <v>173</v>
      </c>
      <c r="B161" s="22" t="n">
        <v>175</v>
      </c>
      <c r="C161" s="22" t="n">
        <v>3614.2</v>
      </c>
      <c r="D161" s="23" t="n">
        <v>0.310852067721338</v>
      </c>
      <c r="E161" s="22" t="n">
        <v>64.6758922068463</v>
      </c>
      <c r="F161" s="23" t="n">
        <v>5.88734486050706</v>
      </c>
      <c r="G161" s="24" t="n">
        <v>819.953554</v>
      </c>
      <c r="H161" s="24" t="n">
        <v>45.4796965</v>
      </c>
      <c r="I161" s="25" t="n">
        <v>0.982567108917001</v>
      </c>
      <c r="J161" s="24" t="n">
        <v>0.573729863692689</v>
      </c>
      <c r="K161" s="26" t="n">
        <v>0.905431309904153</v>
      </c>
    </row>
    <row r="162" s="7" customFormat="true" ht="15" hidden="false" customHeight="false" outlineLevel="0" collapsed="false">
      <c r="A162" s="21" t="s">
        <v>174</v>
      </c>
      <c r="B162" s="22" t="n">
        <v>8000</v>
      </c>
      <c r="C162" s="22" t="n">
        <v>115.23</v>
      </c>
      <c r="D162" s="23" t="n">
        <v>0.0694745983499768</v>
      </c>
      <c r="E162" s="22" t="n">
        <v>-19.142273655548</v>
      </c>
      <c r="F162" s="23" t="n">
        <v>1.64270399798209</v>
      </c>
      <c r="G162" s="24" t="n">
        <v>5091.691056</v>
      </c>
      <c r="H162" s="24" t="n">
        <v>185.932575999999</v>
      </c>
      <c r="I162" s="25" t="n">
        <v>0.965981098598689</v>
      </c>
      <c r="J162" s="24" t="n">
        <v>0.449475065616798</v>
      </c>
      <c r="K162" s="26" t="n">
        <v>0.706008902077151</v>
      </c>
    </row>
    <row r="163" s="7" customFormat="true" ht="15" hidden="false" customHeight="false" outlineLevel="0" collapsed="false">
      <c r="A163" s="21" t="s">
        <v>175</v>
      </c>
      <c r="B163" s="22" t="n">
        <v>350</v>
      </c>
      <c r="C163" s="22" t="n">
        <v>1733.1</v>
      </c>
      <c r="D163" s="23" t="n">
        <v>1.48143810750673</v>
      </c>
      <c r="E163" s="22" t="n">
        <v>-25.4233988709363</v>
      </c>
      <c r="F163" s="23" t="n">
        <v>0.161767424662599</v>
      </c>
      <c r="G163" s="24" t="n">
        <v>1603.1434965</v>
      </c>
      <c r="H163" s="24" t="n">
        <v>24.9569775</v>
      </c>
      <c r="I163" s="25" t="n">
        <v>0.995232509743085</v>
      </c>
      <c r="J163" s="24" t="n">
        <v>1.43281187324509</v>
      </c>
      <c r="K163" s="26" t="n">
        <v>0.925536220153784</v>
      </c>
    </row>
    <row r="164" s="7" customFormat="true" ht="15" hidden="false" customHeight="false" outlineLevel="0" collapsed="false">
      <c r="A164" s="21" t="s">
        <v>176</v>
      </c>
      <c r="B164" s="22" t="n">
        <v>125</v>
      </c>
      <c r="C164" s="22" t="n">
        <v>7642</v>
      </c>
      <c r="D164" s="23" t="n">
        <v>2.9433555600458</v>
      </c>
      <c r="E164" s="22" t="n">
        <v>153.132832080201</v>
      </c>
      <c r="F164" s="23" t="n">
        <v>-2.08982077364888</v>
      </c>
      <c r="G164" s="24" t="n">
        <v>2010.514675</v>
      </c>
      <c r="H164" s="24" t="n">
        <v>214.86281875</v>
      </c>
      <c r="I164" s="25" t="n">
        <v>0.987504157362094</v>
      </c>
      <c r="J164" s="24" t="n">
        <v>0.469522240527183</v>
      </c>
      <c r="K164" s="26" t="n">
        <v>0.626503183211507</v>
      </c>
    </row>
    <row r="165" s="7" customFormat="true" ht="15" hidden="false" customHeight="false" outlineLevel="0" collapsed="false">
      <c r="A165" s="21" t="s">
        <v>177</v>
      </c>
      <c r="B165" s="22" t="n">
        <v>1900</v>
      </c>
      <c r="C165" s="22" t="n">
        <v>287.85</v>
      </c>
      <c r="D165" s="23" t="n">
        <v>-0.843954529796758</v>
      </c>
      <c r="E165" s="22" t="n">
        <v>-38.3574366458803</v>
      </c>
      <c r="F165" s="23" t="n">
        <v>-2.49911468609298</v>
      </c>
      <c r="G165" s="24" t="n">
        <v>3235.54914</v>
      </c>
      <c r="H165" s="24" t="n">
        <v>16.0902070000006</v>
      </c>
      <c r="I165" s="25" t="n">
        <v>0.965060851926978</v>
      </c>
      <c r="J165" s="24" t="n">
        <v>0.386433763924481</v>
      </c>
      <c r="K165" s="26" t="n">
        <v>0.679348268839104</v>
      </c>
    </row>
    <row r="166" s="7" customFormat="true" ht="15" hidden="false" customHeight="false" outlineLevel="0" collapsed="false">
      <c r="A166" s="21" t="s">
        <v>178</v>
      </c>
      <c r="B166" s="22" t="n">
        <v>2500</v>
      </c>
      <c r="C166" s="22" t="n">
        <v>196.6</v>
      </c>
      <c r="D166" s="23" t="n">
        <v>-1.47832623402657</v>
      </c>
      <c r="E166" s="22" t="n">
        <v>3.61216730038023</v>
      </c>
      <c r="F166" s="23" t="n">
        <v>0.231314153534769</v>
      </c>
      <c r="G166" s="24" t="n">
        <v>606.36355</v>
      </c>
      <c r="H166" s="24" t="n">
        <v>21.6321625000001</v>
      </c>
      <c r="I166" s="25" t="n">
        <v>0.966766636945773</v>
      </c>
      <c r="J166" s="24" t="n">
        <v>0.474816369359916</v>
      </c>
      <c r="K166" s="26" t="n">
        <v>0.422479599894709</v>
      </c>
    </row>
    <row r="167" s="7" customFormat="true" ht="15" hidden="false" customHeight="false" outlineLevel="0" collapsed="false">
      <c r="A167" s="21" t="s">
        <v>179</v>
      </c>
      <c r="B167" s="22" t="n">
        <v>450</v>
      </c>
      <c r="C167" s="22" t="n">
        <v>1548.3</v>
      </c>
      <c r="D167" s="23" t="n">
        <v>0.525905726529016</v>
      </c>
      <c r="E167" s="22" t="n">
        <v>-25.1125562781391</v>
      </c>
      <c r="F167" s="23" t="n">
        <v>2.68302413724317</v>
      </c>
      <c r="G167" s="24" t="n">
        <v>988.0399035</v>
      </c>
      <c r="H167" s="24" t="n">
        <v>48.6950265</v>
      </c>
      <c r="I167" s="25" t="n">
        <v>0.984415767576335</v>
      </c>
      <c r="J167" s="24" t="n">
        <v>0.616895874263261</v>
      </c>
      <c r="K167" s="26" t="n">
        <v>0.86468330134357</v>
      </c>
    </row>
    <row r="168" s="7" customFormat="true" ht="15" hidden="false" customHeight="false" outlineLevel="0" collapsed="false">
      <c r="A168" s="21" t="s">
        <v>180</v>
      </c>
      <c r="B168" s="22" t="n">
        <v>3175</v>
      </c>
      <c r="C168" s="22" t="n">
        <v>277.8</v>
      </c>
      <c r="D168" s="23" t="n">
        <v>0.198376916140671</v>
      </c>
      <c r="E168" s="22" t="n">
        <v>-65.7627118644068</v>
      </c>
      <c r="F168" s="23" t="n">
        <v>-1.33184963661022</v>
      </c>
      <c r="G168" s="24" t="n">
        <v>3511.125312</v>
      </c>
      <c r="H168" s="24" t="n">
        <v>-53.78707175</v>
      </c>
      <c r="I168" s="25" t="n">
        <v>0.969277532154341</v>
      </c>
      <c r="J168" s="24" t="n">
        <v>0.239057239057239</v>
      </c>
      <c r="K168" s="26" t="n">
        <v>0.422493157501866</v>
      </c>
    </row>
    <row r="169" s="7" customFormat="true" ht="15" hidden="false" customHeight="false" outlineLevel="0" collapsed="false">
      <c r="A169" s="21" t="s">
        <v>181</v>
      </c>
      <c r="B169" s="22" t="n">
        <v>1275</v>
      </c>
      <c r="C169" s="22" t="n">
        <v>379.6</v>
      </c>
      <c r="D169" s="23" t="n">
        <v>-0.576217915138813</v>
      </c>
      <c r="E169" s="22" t="n">
        <v>-13.3895738697815</v>
      </c>
      <c r="F169" s="23" t="n">
        <v>0.851877044666861</v>
      </c>
      <c r="G169" s="24" t="n">
        <v>4658.694144</v>
      </c>
      <c r="H169" s="24" t="n">
        <v>100.637841</v>
      </c>
      <c r="I169" s="25" t="n">
        <v>0.900525681515958</v>
      </c>
      <c r="J169" s="24" t="n">
        <v>0.52834008097166</v>
      </c>
      <c r="K169" s="26" t="n">
        <v>0.970201171082382</v>
      </c>
    </row>
    <row r="170" s="7" customFormat="true" ht="15" hidden="false" customHeight="false" outlineLevel="0" collapsed="false">
      <c r="A170" s="21" t="s">
        <v>182</v>
      </c>
      <c r="B170" s="22" t="n">
        <v>500</v>
      </c>
      <c r="C170" s="22" t="n">
        <v>1383.2</v>
      </c>
      <c r="D170" s="23" t="n">
        <v>0.867789688616648</v>
      </c>
      <c r="E170" s="22" t="n">
        <v>30.1248140188461</v>
      </c>
      <c r="F170" s="23" t="n">
        <v>0.909273026755108</v>
      </c>
      <c r="G170" s="24" t="n">
        <v>29358.0742</v>
      </c>
      <c r="H170" s="24" t="n">
        <v>700.441104999998</v>
      </c>
      <c r="I170" s="25" t="n">
        <v>0.957243312642081</v>
      </c>
      <c r="J170" s="24" t="n">
        <v>0.584803927630684</v>
      </c>
      <c r="K170" s="26" t="n">
        <v>0.795138030490317</v>
      </c>
    </row>
    <row r="171" s="7" customFormat="true" ht="15" hidden="false" customHeight="false" outlineLevel="0" collapsed="false">
      <c r="A171" s="21" t="s">
        <v>183</v>
      </c>
      <c r="B171" s="22" t="n">
        <v>1375</v>
      </c>
      <c r="C171" s="22" t="n">
        <v>341.2</v>
      </c>
      <c r="D171" s="23" t="n">
        <v>-0.0732171621027969</v>
      </c>
      <c r="E171" s="22" t="n">
        <v>-25.9506337558372</v>
      </c>
      <c r="F171" s="23" t="n">
        <v>1.84014547973675</v>
      </c>
      <c r="G171" s="24" t="n">
        <v>1748.70971</v>
      </c>
      <c r="H171" s="24" t="n">
        <v>53.2738800000002</v>
      </c>
      <c r="I171" s="25" t="n">
        <v>0.937489939367924</v>
      </c>
      <c r="J171" s="24" t="n">
        <v>0.239869527035504</v>
      </c>
      <c r="K171" s="26" t="n">
        <v>0.430815647107782</v>
      </c>
    </row>
    <row r="172" s="7" customFormat="true" ht="15" hidden="false" customHeight="false" outlineLevel="0" collapsed="false">
      <c r="A172" s="21" t="s">
        <v>184</v>
      </c>
      <c r="B172" s="22" t="n">
        <v>4700</v>
      </c>
      <c r="C172" s="22" t="n">
        <v>133.27</v>
      </c>
      <c r="D172" s="23" t="n">
        <v>-1.9063742087443</v>
      </c>
      <c r="E172" s="22" t="n">
        <v>35.7914899439048</v>
      </c>
      <c r="F172" s="23" t="n">
        <v>6.14203454894434</v>
      </c>
      <c r="G172" s="24" t="n">
        <v>3070.1476535</v>
      </c>
      <c r="H172" s="24" t="n">
        <v>193.5159435</v>
      </c>
      <c r="I172" s="25" t="n">
        <v>0.972253391818831</v>
      </c>
      <c r="J172" s="24" t="n">
        <v>0.382617813964964</v>
      </c>
      <c r="K172" s="26" t="n">
        <v>0.495225551531116</v>
      </c>
    </row>
    <row r="173" s="7" customFormat="true" ht="15" hidden="false" customHeight="false" outlineLevel="0" collapsed="false">
      <c r="A173" s="21" t="s">
        <v>185</v>
      </c>
      <c r="B173" s="22" t="n">
        <v>800</v>
      </c>
      <c r="C173" s="22" t="n">
        <v>889.95</v>
      </c>
      <c r="D173" s="23" t="n">
        <v>2.73000115433454</v>
      </c>
      <c r="E173" s="22" t="n">
        <v>39.4727070181953</v>
      </c>
      <c r="F173" s="23" t="n">
        <v>6.22406639004149</v>
      </c>
      <c r="G173" s="24" t="n">
        <v>2403.861744</v>
      </c>
      <c r="H173" s="24" t="n">
        <v>210.598056</v>
      </c>
      <c r="I173" s="25" t="n">
        <v>0.947192275796707</v>
      </c>
      <c r="J173" s="24" t="n">
        <v>0.295779441797141</v>
      </c>
      <c r="K173" s="26" t="n">
        <v>0.598900259660913</v>
      </c>
    </row>
    <row r="174" s="7" customFormat="true" ht="15" hidden="false" customHeight="false" outlineLevel="0" collapsed="false">
      <c r="A174" s="21" t="s">
        <v>186</v>
      </c>
      <c r="B174" s="22" t="n">
        <v>375</v>
      </c>
      <c r="C174" s="22" t="n">
        <v>1774.3</v>
      </c>
      <c r="D174" s="23" t="n">
        <v>-0.949031429687936</v>
      </c>
      <c r="E174" s="22" t="n">
        <v>67.5196178778574</v>
      </c>
      <c r="F174" s="23" t="n">
        <v>-2.54742547425474</v>
      </c>
      <c r="G174" s="24" t="n">
        <v>1645.10878125</v>
      </c>
      <c r="H174" s="24" t="n">
        <v>5.86776000000009</v>
      </c>
      <c r="I174" s="25" t="n">
        <v>0.985925176946411</v>
      </c>
      <c r="J174" s="24" t="n">
        <v>0.298429319371728</v>
      </c>
      <c r="K174" s="26" t="n">
        <v>0.400249117708117</v>
      </c>
    </row>
    <row r="175" s="7" customFormat="true" ht="15" hidden="false" customHeight="false" outlineLevel="0" collapsed="false">
      <c r="A175" s="21" t="s">
        <v>187</v>
      </c>
      <c r="B175" s="22" t="n">
        <v>750</v>
      </c>
      <c r="C175" s="22" t="n">
        <v>877.75</v>
      </c>
      <c r="D175" s="23" t="n">
        <v>0.561379389356702</v>
      </c>
      <c r="E175" s="22" t="n">
        <v>6.97788097274838</v>
      </c>
      <c r="F175" s="23" t="n">
        <v>-0.47917058786624</v>
      </c>
      <c r="G175" s="24" t="n">
        <v>14024.2945125</v>
      </c>
      <c r="H175" s="24" t="n">
        <v>369.472755000001</v>
      </c>
      <c r="I175" s="25" t="n">
        <v>0.976299557817062</v>
      </c>
      <c r="J175" s="24" t="n">
        <v>0.629051165764763</v>
      </c>
      <c r="K175" s="26" t="n">
        <v>0.631245028597402</v>
      </c>
    </row>
    <row r="176" s="7" customFormat="true" ht="15" hidden="false" customHeight="false" outlineLevel="0" collapsed="false">
      <c r="A176" s="21" t="s">
        <v>188</v>
      </c>
      <c r="B176" s="22" t="n">
        <v>25</v>
      </c>
      <c r="C176" s="22" t="n">
        <v>29460</v>
      </c>
      <c r="D176" s="23" t="n">
        <v>0.649128800819952</v>
      </c>
      <c r="E176" s="22" t="n">
        <v>83.3105335157319</v>
      </c>
      <c r="F176" s="23" t="n">
        <v>-0.229633679606342</v>
      </c>
      <c r="G176" s="24" t="n">
        <v>799.9863</v>
      </c>
      <c r="H176" s="24" t="n">
        <v>22.42875</v>
      </c>
      <c r="I176" s="25" t="n">
        <v>0.99383170686798</v>
      </c>
      <c r="J176" s="24" t="n">
        <v>0.368167202572347</v>
      </c>
      <c r="K176" s="26" t="n">
        <v>0.708947885939036</v>
      </c>
    </row>
    <row r="177" s="7" customFormat="true" ht="15" hidden="false" customHeight="false" outlineLevel="0" collapsed="false">
      <c r="A177" s="21" t="s">
        <v>189</v>
      </c>
      <c r="B177" s="22" t="n">
        <v>825</v>
      </c>
      <c r="C177" s="22" t="n">
        <v>674.7</v>
      </c>
      <c r="D177" s="23" t="n">
        <v>3.73616236162363</v>
      </c>
      <c r="E177" s="22" t="n">
        <v>39.4869801787796</v>
      </c>
      <c r="F177" s="23" t="n">
        <v>1.19591032356954</v>
      </c>
      <c r="G177" s="24" t="n">
        <v>4327.3335105</v>
      </c>
      <c r="H177" s="24" t="n">
        <v>409.4409825</v>
      </c>
      <c r="I177" s="25" t="n">
        <v>0.978660183684495</v>
      </c>
      <c r="J177" s="24" t="n">
        <v>0.574029742473703</v>
      </c>
      <c r="K177" s="26" t="n">
        <v>0.879842486164325</v>
      </c>
    </row>
    <row r="178" s="7" customFormat="true" ht="15" hidden="false" customHeight="false" outlineLevel="0" collapsed="false">
      <c r="A178" s="21" t="s">
        <v>190</v>
      </c>
      <c r="B178" s="22" t="n">
        <v>125</v>
      </c>
      <c r="C178" s="22" t="n">
        <v>3269</v>
      </c>
      <c r="D178" s="23" t="n">
        <v>2.68249780123131</v>
      </c>
      <c r="E178" s="22" t="n">
        <v>115.41519434629</v>
      </c>
      <c r="F178" s="23" t="n">
        <v>-2.24912563895615</v>
      </c>
      <c r="G178" s="24" t="n">
        <v>1098.384</v>
      </c>
      <c r="H178" s="24" t="n">
        <v>72.906645</v>
      </c>
      <c r="I178" s="25" t="n">
        <v>0.983407738095238</v>
      </c>
      <c r="J178" s="24" t="n">
        <v>0.397912031490673</v>
      </c>
      <c r="K178" s="26" t="n">
        <v>0.547877065198081</v>
      </c>
    </row>
    <row r="179" s="7" customFormat="true" ht="15" hidden="false" customHeight="false" outlineLevel="0" collapsed="false">
      <c r="A179" s="21" t="s">
        <v>191</v>
      </c>
      <c r="B179" s="22" t="n">
        <v>75</v>
      </c>
      <c r="C179" s="22" t="n">
        <v>14196</v>
      </c>
      <c r="D179" s="23" t="n">
        <v>2.01207243460765</v>
      </c>
      <c r="E179" s="22" t="n">
        <v>-31.9549856058623</v>
      </c>
      <c r="F179" s="23" t="n">
        <v>1.73614171146559</v>
      </c>
      <c r="G179" s="24" t="n">
        <v>1964.26503</v>
      </c>
      <c r="H179" s="24" t="n">
        <v>53.7721799999999</v>
      </c>
      <c r="I179" s="25" t="n">
        <v>0.966719063363868</v>
      </c>
      <c r="J179" s="24" t="n">
        <v>0.250379302084165</v>
      </c>
      <c r="K179" s="26" t="n">
        <v>0.686202686202686</v>
      </c>
    </row>
    <row r="180" s="7" customFormat="true" ht="15" hidden="false" customHeight="false" outlineLevel="0" collapsed="false">
      <c r="A180" s="21" t="s">
        <v>192</v>
      </c>
      <c r="B180" s="22" t="n">
        <v>1050</v>
      </c>
      <c r="C180" s="22" t="n">
        <v>417</v>
      </c>
      <c r="D180" s="23" t="n">
        <v>-1.00890207715134</v>
      </c>
      <c r="E180" s="22" t="n">
        <v>-14.0646976090014</v>
      </c>
      <c r="F180" s="23" t="n">
        <v>-0.0582306830907055</v>
      </c>
      <c r="G180" s="24" t="n">
        <v>1226.987055</v>
      </c>
      <c r="H180" s="24" t="n">
        <v>7.17764250000005</v>
      </c>
      <c r="I180" s="25" t="n">
        <v>0.972058666095707</v>
      </c>
      <c r="J180" s="24" t="n">
        <v>0.293754538852578</v>
      </c>
      <c r="K180" s="26" t="n">
        <v>0.680694526191878</v>
      </c>
    </row>
    <row r="181" s="7" customFormat="true" ht="15" hidden="false" customHeight="false" outlineLevel="0" collapsed="false">
      <c r="A181" s="21" t="s">
        <v>193</v>
      </c>
      <c r="B181" s="22" t="n">
        <v>200</v>
      </c>
      <c r="C181" s="22" t="n">
        <v>2957.9</v>
      </c>
      <c r="D181" s="23" t="n">
        <v>0.862715678919736</v>
      </c>
      <c r="E181" s="22" t="n">
        <v>18.2800751879699</v>
      </c>
      <c r="F181" s="23" t="n">
        <v>-0.187369882026371</v>
      </c>
      <c r="G181" s="24" t="n">
        <v>1242.732106</v>
      </c>
      <c r="H181" s="24" t="n">
        <v>33.9143859999999</v>
      </c>
      <c r="I181" s="25" t="n">
        <v>0.986623506450231</v>
      </c>
      <c r="J181" s="24" t="n">
        <v>0.519587628865979</v>
      </c>
      <c r="K181" s="26" t="n">
        <v>1.10553083280356</v>
      </c>
    </row>
    <row r="182" s="7" customFormat="true" ht="15" hidden="false" customHeight="false" outlineLevel="0" collapsed="false">
      <c r="A182" s="21" t="s">
        <v>194</v>
      </c>
      <c r="B182" s="22" t="n">
        <v>350</v>
      </c>
      <c r="C182" s="22" t="n">
        <v>1659.8</v>
      </c>
      <c r="D182" s="23" t="n">
        <v>1.13331708505971</v>
      </c>
      <c r="E182" s="22" t="n">
        <v>-43.8830842481153</v>
      </c>
      <c r="F182" s="23" t="n">
        <v>-2.18004950710036</v>
      </c>
      <c r="G182" s="24" t="n">
        <v>3833.55707</v>
      </c>
      <c r="H182" s="24" t="n">
        <v>83.9156359999997</v>
      </c>
      <c r="I182" s="25" t="n">
        <v>0.990513714199121</v>
      </c>
      <c r="J182" s="24" t="n">
        <v>0.882955845344315</v>
      </c>
      <c r="K182" s="26" t="n">
        <v>1.00844043736812</v>
      </c>
    </row>
    <row r="183" s="7" customFormat="true" ht="15" hidden="false" customHeight="false" outlineLevel="0" collapsed="false">
      <c r="A183" s="21" t="s">
        <v>195</v>
      </c>
      <c r="B183" s="22" t="n">
        <v>175</v>
      </c>
      <c r="C183" s="22" t="n">
        <v>4194.6</v>
      </c>
      <c r="D183" s="23" t="n">
        <v>-0.349226712279947</v>
      </c>
      <c r="E183" s="22" t="n">
        <v>-45.7023060796646</v>
      </c>
      <c r="F183" s="23" t="n">
        <v>1.37882018479033</v>
      </c>
      <c r="G183" s="24" t="n">
        <v>672.4677855</v>
      </c>
      <c r="H183" s="24" t="n">
        <v>30.7915702500001</v>
      </c>
      <c r="I183" s="25" t="n">
        <v>0.989193319506604</v>
      </c>
      <c r="J183" s="24" t="n">
        <v>0.532178217821782</v>
      </c>
      <c r="K183" s="26" t="n">
        <v>0.554789272030651</v>
      </c>
    </row>
    <row r="184" s="7" customFormat="true" ht="15" hidden="false" customHeight="false" outlineLevel="0" collapsed="false">
      <c r="A184" s="21" t="s">
        <v>196</v>
      </c>
      <c r="B184" s="22" t="n">
        <v>1000</v>
      </c>
      <c r="C184" s="22" t="n">
        <v>636.55</v>
      </c>
      <c r="D184" s="23" t="n">
        <v>-0.274165752780824</v>
      </c>
      <c r="E184" s="22" t="n">
        <v>-36.4864864864865</v>
      </c>
      <c r="F184" s="23" t="n">
        <v>1.09136264421578</v>
      </c>
      <c r="G184" s="24" t="n">
        <v>830.0612</v>
      </c>
      <c r="H184" s="24" t="n">
        <v>19.4202</v>
      </c>
      <c r="I184" s="25" t="n">
        <v>0.983435582822086</v>
      </c>
      <c r="J184" s="24" t="n">
        <v>0.512326656394453</v>
      </c>
      <c r="K184" s="26" t="n">
        <v>0.869148336153412</v>
      </c>
    </row>
    <row r="185" s="7" customFormat="true" ht="15" hidden="false" customHeight="false" outlineLevel="0" collapsed="false">
      <c r="A185" s="21" t="s">
        <v>197</v>
      </c>
      <c r="B185" s="22" t="n">
        <v>550</v>
      </c>
      <c r="C185" s="22" t="n">
        <v>1148.9</v>
      </c>
      <c r="D185" s="23" t="n">
        <v>0.323087670275938</v>
      </c>
      <c r="E185" s="22" t="n">
        <v>-4.64947330185253</v>
      </c>
      <c r="F185" s="23" t="n">
        <v>0.124412496544097</v>
      </c>
      <c r="G185" s="24" t="n">
        <v>2225.0918635</v>
      </c>
      <c r="H185" s="24" t="n">
        <v>37.1471815</v>
      </c>
      <c r="I185" s="25" t="n">
        <v>0.990997642915969</v>
      </c>
      <c r="J185" s="24" t="n">
        <v>0.367298578199052</v>
      </c>
      <c r="K185" s="26" t="n">
        <v>0.47715976331361</v>
      </c>
    </row>
    <row r="186" s="7" customFormat="true" ht="15" hidden="false" customHeight="false" outlineLevel="0" collapsed="false">
      <c r="A186" s="21" t="s">
        <v>198</v>
      </c>
      <c r="B186" s="22" t="n">
        <v>100</v>
      </c>
      <c r="C186" s="22" t="n">
        <v>5327.5</v>
      </c>
      <c r="D186" s="23" t="n">
        <v>0.880515053967052</v>
      </c>
      <c r="E186" s="22" t="n">
        <v>-5.31769839105536</v>
      </c>
      <c r="F186" s="23" t="n">
        <v>1.98660878522552</v>
      </c>
      <c r="G186" s="24" t="n">
        <v>1983.64135</v>
      </c>
      <c r="H186" s="24" t="n">
        <v>104.87279</v>
      </c>
      <c r="I186" s="25" t="n">
        <v>0.967449105656121</v>
      </c>
      <c r="J186" s="24" t="n">
        <v>0.28897001880739</v>
      </c>
      <c r="K186" s="26" t="n">
        <v>0.570414396565957</v>
      </c>
    </row>
    <row r="187" s="7" customFormat="true" ht="15" hidden="false" customHeight="false" outlineLevel="0" collapsed="false">
      <c r="A187" s="21" t="s">
        <v>199</v>
      </c>
      <c r="B187" s="22" t="n">
        <v>800</v>
      </c>
      <c r="C187" s="22" t="n">
        <v>714.85</v>
      </c>
      <c r="D187" s="23" t="n">
        <v>-0.639377302105778</v>
      </c>
      <c r="E187" s="22" t="n">
        <v>-51.6743563030213</v>
      </c>
      <c r="F187" s="23" t="n">
        <v>-3.97553516819572</v>
      </c>
      <c r="G187" s="24" t="n">
        <v>13754.972136</v>
      </c>
      <c r="H187" s="24" t="n">
        <v>743.056991999998</v>
      </c>
      <c r="I187" s="25" t="n">
        <v>0.878277246987802</v>
      </c>
      <c r="J187" s="24" t="n">
        <v>0.566089382719529</v>
      </c>
      <c r="K187" s="26" t="n">
        <v>0.534041490090124</v>
      </c>
    </row>
    <row r="188" s="7" customFormat="true" ht="15" hidden="false" customHeight="false" outlineLevel="0" collapsed="false">
      <c r="A188" s="21" t="s">
        <v>200</v>
      </c>
      <c r="B188" s="22" t="n">
        <v>1450</v>
      </c>
      <c r="C188" s="22" t="n">
        <v>396.9</v>
      </c>
      <c r="D188" s="23" t="n">
        <v>0.0756429652042245</v>
      </c>
      <c r="E188" s="22" t="n">
        <v>-7.17347813661046</v>
      </c>
      <c r="F188" s="23" t="n">
        <v>0.345952842456511</v>
      </c>
      <c r="G188" s="24" t="n">
        <v>3959.0715465</v>
      </c>
      <c r="H188" s="24" t="n">
        <v>54.5187674999997</v>
      </c>
      <c r="I188" s="25" t="n">
        <v>0.983065137441309</v>
      </c>
      <c r="J188" s="24" t="n">
        <v>0.471741020667514</v>
      </c>
      <c r="K188" s="26" t="n">
        <v>0.908524904214559</v>
      </c>
    </row>
    <row r="189" s="7" customFormat="true" ht="15" hidden="false" customHeight="false" outlineLevel="0" collapsed="false">
      <c r="A189" s="21" t="s">
        <v>201</v>
      </c>
      <c r="B189" s="22" t="n">
        <v>5500</v>
      </c>
      <c r="C189" s="22" t="n">
        <v>171.07</v>
      </c>
      <c r="D189" s="23" t="n">
        <v>-1.87001663511732</v>
      </c>
      <c r="E189" s="22" t="n">
        <v>-42.9012557469293</v>
      </c>
      <c r="F189" s="23" t="n">
        <v>-0.438362656240744</v>
      </c>
      <c r="G189" s="24" t="n">
        <v>6013.384212</v>
      </c>
      <c r="H189" s="24" t="n">
        <v>214.375210499999</v>
      </c>
      <c r="I189" s="25" t="n">
        <v>0.973604330955063</v>
      </c>
      <c r="J189" s="24" t="n">
        <v>0.481562418815043</v>
      </c>
      <c r="K189" s="26" t="n">
        <v>0.629800968262507</v>
      </c>
    </row>
    <row r="190" s="7" customFormat="true" ht="15" hidden="false" customHeight="false" outlineLevel="0" collapsed="false">
      <c r="A190" s="21" t="s">
        <v>202</v>
      </c>
      <c r="B190" s="22" t="n">
        <v>800</v>
      </c>
      <c r="C190" s="22" t="n">
        <v>714.75</v>
      </c>
      <c r="D190" s="23" t="n">
        <v>0.939132890834625</v>
      </c>
      <c r="E190" s="22" t="n">
        <v>-36.0685536224357</v>
      </c>
      <c r="F190" s="23" t="n">
        <v>-1.77426072469804</v>
      </c>
      <c r="G190" s="24" t="n">
        <v>1117.18284</v>
      </c>
      <c r="H190" s="24" t="n">
        <v>-21.2153680000001</v>
      </c>
      <c r="I190" s="25" t="n">
        <v>0.950864981062545</v>
      </c>
      <c r="J190" s="24" t="n">
        <v>0.273057315000772</v>
      </c>
      <c r="K190" s="26" t="n">
        <v>0.698684210526316</v>
      </c>
    </row>
    <row r="191" s="7" customFormat="true" ht="15" hidden="false" customHeight="false" outlineLevel="0" collapsed="false">
      <c r="A191" s="21" t="s">
        <v>203</v>
      </c>
      <c r="B191" s="22" t="n">
        <v>175</v>
      </c>
      <c r="C191" s="22" t="n">
        <v>2993</v>
      </c>
      <c r="D191" s="23" t="n">
        <v>2.86283809327423</v>
      </c>
      <c r="E191" s="22" t="n">
        <v>122.535482627962</v>
      </c>
      <c r="F191" s="23" t="n">
        <v>2.06849590319484</v>
      </c>
      <c r="G191" s="24" t="n">
        <v>17107.8009375</v>
      </c>
      <c r="H191" s="24" t="n">
        <v>1003.615284</v>
      </c>
      <c r="I191" s="25" t="n">
        <v>0.959923459624952</v>
      </c>
      <c r="J191" s="24" t="n">
        <v>0.570748171760735</v>
      </c>
      <c r="K191" s="26" t="n">
        <v>0.756558608976161</v>
      </c>
    </row>
    <row r="192" s="7" customFormat="true" ht="15" hidden="false" customHeight="false" outlineLevel="0" collapsed="false">
      <c r="A192" s="27" t="s">
        <v>204</v>
      </c>
      <c r="B192" s="22" t="n">
        <v>600</v>
      </c>
      <c r="C192" s="22" t="n">
        <v>1438.8</v>
      </c>
      <c r="D192" s="23" t="n">
        <v>2.79345574051582</v>
      </c>
      <c r="E192" s="22" t="n">
        <v>33.7762792542642</v>
      </c>
      <c r="F192" s="23" t="n">
        <v>2.29789170332171</v>
      </c>
      <c r="G192" s="24" t="n">
        <v>3547.994472</v>
      </c>
      <c r="H192" s="24" t="n">
        <v>224.910714</v>
      </c>
      <c r="I192" s="25" t="n">
        <v>0.936421810749653</v>
      </c>
      <c r="J192" s="24" t="n">
        <v>0.59456384323641</v>
      </c>
      <c r="K192" s="28" t="n">
        <v>1.01555809306309</v>
      </c>
    </row>
    <row r="193" s="7" customFormat="true" ht="15" hidden="false" customHeight="false" outlineLevel="0" collapsed="false">
      <c r="A193" s="27" t="s">
        <v>205</v>
      </c>
      <c r="B193" s="22" t="n">
        <v>200</v>
      </c>
      <c r="C193" s="22" t="n">
        <v>3169.1</v>
      </c>
      <c r="D193" s="23" t="n">
        <v>0.68945796530469</v>
      </c>
      <c r="E193" s="22" t="n">
        <v>-18.8970588235294</v>
      </c>
      <c r="F193" s="23" t="n">
        <v>0.16838351822504</v>
      </c>
      <c r="G193" s="24" t="n">
        <v>787.077676</v>
      </c>
      <c r="H193" s="24" t="n">
        <v>34.345492</v>
      </c>
      <c r="I193" s="25" t="n">
        <v>0.993477210500886</v>
      </c>
      <c r="J193" s="24" t="n">
        <v>0.170145477545857</v>
      </c>
      <c r="K193" s="28" t="n">
        <v>0.499674690956409</v>
      </c>
    </row>
    <row r="194" s="7" customFormat="true" ht="15" hidden="false" customHeight="false" outlineLevel="0" collapsed="false">
      <c r="A194" s="27" t="s">
        <v>206</v>
      </c>
      <c r="B194" s="22" t="n">
        <v>725</v>
      </c>
      <c r="C194" s="22" t="n">
        <v>901.35</v>
      </c>
      <c r="D194" s="23" t="n">
        <v>1.27528089887641</v>
      </c>
      <c r="E194" s="22" t="n">
        <v>23.9703459637562</v>
      </c>
      <c r="F194" s="23" t="n">
        <v>1.43428168351752</v>
      </c>
      <c r="G194" s="24" t="n">
        <v>809.13738825</v>
      </c>
      <c r="H194" s="24" t="n">
        <v>64.4543632499999</v>
      </c>
      <c r="I194" s="25" t="n">
        <v>0.967210466806655</v>
      </c>
      <c r="J194" s="24" t="n">
        <v>0.331818181818182</v>
      </c>
      <c r="K194" s="28" t="n">
        <v>0.492644135188867</v>
      </c>
    </row>
    <row r="195" s="7" customFormat="true" ht="15" hidden="false" customHeight="false" outlineLevel="0" collapsed="false">
      <c r="A195" s="27" t="s">
        <v>207</v>
      </c>
      <c r="B195" s="22" t="n">
        <v>175</v>
      </c>
      <c r="C195" s="22" t="n">
        <v>3443.8</v>
      </c>
      <c r="D195" s="23" t="n">
        <v>-0.643374397738084</v>
      </c>
      <c r="E195" s="22" t="n">
        <v>-36.5884115884116</v>
      </c>
      <c r="F195" s="23" t="n">
        <v>-0.00441150520557614</v>
      </c>
      <c r="G195" s="24" t="n">
        <v>6182.860768</v>
      </c>
      <c r="H195" s="24" t="n">
        <v>300.551123249999</v>
      </c>
      <c r="I195" s="25" t="n">
        <v>0.9870945102932</v>
      </c>
      <c r="J195" s="24" t="n">
        <v>0.511804790748899</v>
      </c>
      <c r="K195" s="28" t="n">
        <v>0.649625637846345</v>
      </c>
    </row>
    <row r="196" s="7" customFormat="true" ht="15" hidden="false" customHeight="false" outlineLevel="0" collapsed="false">
      <c r="A196" s="27" t="s">
        <v>208</v>
      </c>
      <c r="B196" s="22" t="n">
        <v>250</v>
      </c>
      <c r="C196" s="22" t="n">
        <v>3538.8</v>
      </c>
      <c r="D196" s="23" t="n">
        <v>0.0622066391449492</v>
      </c>
      <c r="E196" s="22" t="n">
        <v>16.9964028776978</v>
      </c>
      <c r="F196" s="23" t="n">
        <v>1.92327684790519</v>
      </c>
      <c r="G196" s="24" t="n">
        <v>1134.27387</v>
      </c>
      <c r="H196" s="24" t="n">
        <v>23.5162250000001</v>
      </c>
      <c r="I196" s="25" t="n">
        <v>0.995866157086031</v>
      </c>
      <c r="J196" s="24" t="n">
        <v>0.664921465968586</v>
      </c>
      <c r="K196" s="28" t="n">
        <v>0.513798294029102</v>
      </c>
    </row>
    <row r="197" s="7" customFormat="true" ht="15" hidden="false" customHeight="false" outlineLevel="0" collapsed="false">
      <c r="A197" s="29" t="s">
        <v>209</v>
      </c>
      <c r="B197" s="30" t="n">
        <v>375</v>
      </c>
      <c r="C197" s="30" t="n">
        <v>1209.2</v>
      </c>
      <c r="D197" s="31" t="n">
        <v>-1.61106590724166</v>
      </c>
      <c r="E197" s="30" t="n">
        <v>43.1167400881057</v>
      </c>
      <c r="F197" s="31" t="n">
        <v>7.04773983150648</v>
      </c>
      <c r="G197" s="32" t="n">
        <v>734.815725</v>
      </c>
      <c r="H197" s="32" t="n">
        <v>93.7386</v>
      </c>
      <c r="I197" s="33" t="n">
        <v>0.982968219685282</v>
      </c>
      <c r="J197" s="32" t="n">
        <v>0.350536193029491</v>
      </c>
      <c r="K197" s="34" t="n">
        <v>0.520970537261698</v>
      </c>
    </row>
    <row r="198" s="7" customFormat="true" ht="15" hidden="false" customHeight="false" outlineLevel="0" collapsed="false">
      <c r="A198" s="35" t="s">
        <v>210</v>
      </c>
      <c r="B198" s="36" t="n">
        <v>100</v>
      </c>
      <c r="C198" s="36" t="n">
        <v>4817</v>
      </c>
      <c r="D198" s="37" t="n">
        <v>-0.610737424173655</v>
      </c>
      <c r="E198" s="36" t="n">
        <v>76.0276518248718</v>
      </c>
      <c r="F198" s="37" t="n">
        <v>5.1278570370736</v>
      </c>
      <c r="G198" s="38" t="n">
        <v>7614.61726</v>
      </c>
      <c r="H198" s="38" t="n">
        <v>949.379075999999</v>
      </c>
      <c r="I198" s="39" t="n">
        <v>0.972943736636344</v>
      </c>
      <c r="J198" s="38" t="n">
        <v>0.478947481197369</v>
      </c>
      <c r="K198" s="38" t="n">
        <v>0.513160626063852</v>
      </c>
    </row>
    <row r="199" s="7" customFormat="true" ht="15" hidden="false" customHeight="false" outlineLevel="0" collapsed="false">
      <c r="A199" s="35" t="s">
        <v>211</v>
      </c>
      <c r="B199" s="36" t="n">
        <v>350</v>
      </c>
      <c r="C199" s="36" t="n">
        <v>3523</v>
      </c>
      <c r="D199" s="37" t="n">
        <v>1.5800703534975</v>
      </c>
      <c r="E199" s="36" t="n">
        <v>5.42205791743685</v>
      </c>
      <c r="F199" s="37" t="n">
        <v>-0.72235731654985</v>
      </c>
      <c r="G199" s="38" t="n">
        <v>4578.31465</v>
      </c>
      <c r="H199" s="38" t="n">
        <v>-52.1138519999995</v>
      </c>
      <c r="I199" s="39" t="n">
        <v>0.9851333153784</v>
      </c>
      <c r="J199" s="38" t="n">
        <v>0.624381894256371</v>
      </c>
      <c r="K199" s="38" t="n">
        <v>0.724277563040677</v>
      </c>
    </row>
    <row r="200" s="7" customFormat="true" ht="15" hidden="false" customHeight="false" outlineLevel="0" collapsed="false">
      <c r="A200" s="35" t="s">
        <v>212</v>
      </c>
      <c r="B200" s="36" t="n">
        <v>50</v>
      </c>
      <c r="C200" s="36" t="n">
        <v>12097</v>
      </c>
      <c r="D200" s="37" t="n">
        <v>0.00826719576719577</v>
      </c>
      <c r="E200" s="36" t="n">
        <v>-37.9751529760801</v>
      </c>
      <c r="F200" s="37" t="n">
        <v>-0.857855563893001</v>
      </c>
      <c r="G200" s="38" t="n">
        <v>4127.25446</v>
      </c>
      <c r="H200" s="38" t="n">
        <v>53.2007000000003</v>
      </c>
      <c r="I200" s="39" t="n">
        <v>0.992936279969518</v>
      </c>
      <c r="J200" s="38" t="n">
        <v>0.607160616608652</v>
      </c>
      <c r="K200" s="38" t="n">
        <v>0.588930858925932</v>
      </c>
    </row>
    <row r="201" s="7" customFormat="true" ht="15" hidden="false" customHeight="false" outlineLevel="0" collapsed="false">
      <c r="A201" s="35" t="s">
        <v>213</v>
      </c>
      <c r="B201" s="36" t="n">
        <v>4425</v>
      </c>
      <c r="C201" s="36" t="n">
        <v>137.21</v>
      </c>
      <c r="D201" s="37" t="n">
        <v>-0.752260397830012</v>
      </c>
      <c r="E201" s="36" t="n">
        <v>-33.614088820827</v>
      </c>
      <c r="F201" s="37" t="n">
        <v>0.649826550056188</v>
      </c>
      <c r="G201" s="38" t="n">
        <v>1810.351827225</v>
      </c>
      <c r="H201" s="38" t="n">
        <v>35.7081216000001</v>
      </c>
      <c r="I201" s="39" t="n">
        <v>0.972498910017775</v>
      </c>
      <c r="J201" s="38" t="n">
        <v>0.499702406257971</v>
      </c>
      <c r="K201" s="38" t="n">
        <v>0.647069335239457</v>
      </c>
    </row>
    <row r="202" s="7" customFormat="true" ht="15" hidden="false" customHeight="false" outlineLevel="0" collapsed="false">
      <c r="A202" s="35" t="s">
        <v>214</v>
      </c>
      <c r="B202" s="36" t="n">
        <v>400</v>
      </c>
      <c r="C202" s="36" t="n">
        <v>1366.6</v>
      </c>
      <c r="D202" s="37" t="n">
        <v>-0.21175611537058</v>
      </c>
      <c r="E202" s="36" t="n">
        <v>-26.7756482525366</v>
      </c>
      <c r="F202" s="37" t="n">
        <v>-0.458887702386793</v>
      </c>
      <c r="G202" s="38" t="n">
        <v>2692.311328</v>
      </c>
      <c r="H202" s="38" t="n">
        <v>52.5726879999997</v>
      </c>
      <c r="I202" s="39" t="n">
        <v>0.982396653942987</v>
      </c>
      <c r="J202" s="38" t="n">
        <v>0.231875671654129</v>
      </c>
      <c r="K202" s="38" t="n">
        <v>0.590561361922207</v>
      </c>
    </row>
    <row r="203" s="7" customFormat="true" ht="15" hidden="false" customHeight="false" outlineLevel="0" collapsed="false">
      <c r="A203" s="35" t="s">
        <v>215</v>
      </c>
      <c r="B203" s="36" t="n">
        <v>550</v>
      </c>
      <c r="C203" s="36" t="n">
        <v>1332.6</v>
      </c>
      <c r="D203" s="37" t="n">
        <v>1.35381807118953</v>
      </c>
      <c r="E203" s="36" t="n">
        <v>-0.332225913621262</v>
      </c>
      <c r="F203" s="37" t="n">
        <v>-1.25350795135641</v>
      </c>
      <c r="G203" s="38" t="n">
        <v>548.671398</v>
      </c>
      <c r="H203" s="38" t="n">
        <v>10.87218</v>
      </c>
      <c r="I203" s="39" t="n">
        <v>0.979561848784398</v>
      </c>
      <c r="J203" s="38" t="n">
        <v>0.480542986425339</v>
      </c>
      <c r="K203" s="38" t="n">
        <v>0.746835443037975</v>
      </c>
    </row>
    <row r="204" s="7" customFormat="true" ht="15" hidden="false" customHeight="false" outlineLevel="0" collapsed="false">
      <c r="A204" s="35" t="s">
        <v>216</v>
      </c>
      <c r="B204" s="36" t="n">
        <v>1355</v>
      </c>
      <c r="C204" s="36" t="n">
        <v>683.7</v>
      </c>
      <c r="D204" s="37" t="n">
        <v>0.922577311978744</v>
      </c>
      <c r="E204" s="36" t="n">
        <v>-52.6991317478294</v>
      </c>
      <c r="F204" s="37" t="n">
        <v>-0.986514976729385</v>
      </c>
      <c r="G204" s="38" t="n">
        <v>3081.6218664</v>
      </c>
      <c r="H204" s="38" t="n">
        <v>10.5459108</v>
      </c>
      <c r="I204" s="39" t="n">
        <v>0.979256854256854</v>
      </c>
      <c r="J204" s="38" t="n">
        <v>0.335942797263145</v>
      </c>
      <c r="K204" s="38" t="n">
        <v>0.674265146970606</v>
      </c>
    </row>
    <row r="205" s="7" customFormat="true" ht="15" hidden="false" customHeight="false" outlineLevel="0" collapsed="false">
      <c r="A205" s="35" t="s">
        <v>217</v>
      </c>
      <c r="B205" s="36" t="n">
        <v>1025</v>
      </c>
      <c r="C205" s="36" t="n">
        <v>441.6</v>
      </c>
      <c r="D205" s="37" t="n">
        <v>-0.853165693758409</v>
      </c>
      <c r="E205" s="36" t="n">
        <v>-28.9111747851003</v>
      </c>
      <c r="F205" s="37" t="n">
        <v>1.83378153412729</v>
      </c>
      <c r="G205" s="38" t="n">
        <v>2462.723712</v>
      </c>
      <c r="H205" s="38" t="n">
        <v>82.898064</v>
      </c>
      <c r="I205" s="39" t="n">
        <v>0.9754999264814</v>
      </c>
      <c r="J205" s="38" t="n">
        <v>0.389027431421446</v>
      </c>
      <c r="K205" s="38" t="n">
        <v>0.601465121364531</v>
      </c>
    </row>
    <row r="206" s="7" customFormat="true" ht="15" hidden="false" customHeight="false" outlineLevel="0" collapsed="false">
      <c r="A206" s="35" t="s">
        <v>218</v>
      </c>
      <c r="B206" s="36" t="n">
        <v>1150</v>
      </c>
      <c r="C206" s="36" t="n">
        <v>473.25</v>
      </c>
      <c r="D206" s="37" t="n">
        <v>-0.179287070238351</v>
      </c>
      <c r="E206" s="36" t="n">
        <v>-41.4215551018156</v>
      </c>
      <c r="F206" s="37" t="n">
        <v>0.499098015634396</v>
      </c>
      <c r="G206" s="38" t="n">
        <v>6750.01444125</v>
      </c>
      <c r="H206" s="38" t="n">
        <v>75.0562392500005</v>
      </c>
      <c r="I206" s="39" t="n">
        <v>0.980254299467052</v>
      </c>
      <c r="J206" s="38" t="n">
        <v>0.477439869547493</v>
      </c>
      <c r="K206" s="38" t="n">
        <v>0.770765864332604</v>
      </c>
    </row>
    <row r="207" s="7" customFormat="true" ht="15" hidden="false" customHeight="false" outlineLevel="0" collapsed="false">
      <c r="A207" s="35" t="s">
        <v>219</v>
      </c>
      <c r="B207" s="36" t="n">
        <v>375</v>
      </c>
      <c r="C207" s="36" t="n">
        <v>1347.8</v>
      </c>
      <c r="D207" s="37" t="n">
        <v>-0.391693149065106</v>
      </c>
      <c r="E207" s="36" t="n">
        <v>134.190231362468</v>
      </c>
      <c r="F207" s="37" t="n">
        <v>4.63171739947388</v>
      </c>
      <c r="G207" s="38" t="n">
        <v>2232.3105975</v>
      </c>
      <c r="H207" s="38" t="n">
        <v>138.67588125</v>
      </c>
      <c r="I207" s="39" t="n">
        <v>0.981932211832364</v>
      </c>
      <c r="J207" s="38" t="n">
        <v>0.470135324311713</v>
      </c>
      <c r="K207" s="38" t="n">
        <v>0.788790952935307</v>
      </c>
    </row>
    <row r="208" s="7" customFormat="true" ht="15" hidden="false" customHeight="false" outlineLevel="0" collapsed="false">
      <c r="A208" s="35" t="s">
        <v>220</v>
      </c>
      <c r="B208" s="36" t="n">
        <v>3000</v>
      </c>
      <c r="C208" s="36" t="n">
        <v>241.76</v>
      </c>
      <c r="D208" s="37" t="n">
        <v>1.14211605237836</v>
      </c>
      <c r="E208" s="36" t="n">
        <v>-33.3149476006619</v>
      </c>
      <c r="F208" s="37" t="n">
        <v>0.807439824945295</v>
      </c>
      <c r="G208" s="38" t="n">
        <v>4948.875552</v>
      </c>
      <c r="H208" s="38" t="n">
        <v>167.247723</v>
      </c>
      <c r="I208" s="39" t="n">
        <v>0.949292141747516</v>
      </c>
      <c r="J208" s="38" t="n">
        <v>0.570083948104808</v>
      </c>
      <c r="K208" s="38" t="n">
        <v>0.824279835390947</v>
      </c>
    </row>
    <row r="209" s="7" customFormat="true" ht="15" hidden="false" customHeight="false" outlineLevel="0" collapsed="false">
      <c r="A209" s="35" t="s">
        <v>221</v>
      </c>
      <c r="B209" s="36" t="n">
        <v>31100</v>
      </c>
      <c r="C209" s="36" t="n">
        <v>22.06</v>
      </c>
      <c r="D209" s="37" t="n">
        <v>0.318326512050934</v>
      </c>
      <c r="E209" s="36" t="n">
        <v>17.053241960991</v>
      </c>
      <c r="F209" s="37" t="n">
        <v>1.88047581736591</v>
      </c>
      <c r="G209" s="38" t="n">
        <v>2598.0633354</v>
      </c>
      <c r="H209" s="38" t="n">
        <v>60.8351454000003</v>
      </c>
      <c r="I209" s="39" t="n">
        <v>0.921994243312472</v>
      </c>
      <c r="J209" s="38" t="n">
        <v>0.249768903679053</v>
      </c>
      <c r="K209" s="38" t="n">
        <v>0.494032258064516</v>
      </c>
    </row>
    <row r="210" s="7" customFormat="true" ht="15" hidden="false" customHeight="false" outlineLevel="0" collapsed="false">
      <c r="A210" s="35" t="s">
        <v>222</v>
      </c>
      <c r="B210" s="36" t="n">
        <v>900</v>
      </c>
      <c r="C210" s="36" t="n">
        <v>998.35</v>
      </c>
      <c r="D210" s="37" t="n">
        <v>0.392176580019104</v>
      </c>
      <c r="E210" s="36" t="n">
        <v>-24.0289069557362</v>
      </c>
      <c r="F210" s="37" t="n">
        <v>0.386270831034102</v>
      </c>
      <c r="G210" s="38" t="n">
        <v>1193.407623</v>
      </c>
      <c r="H210" s="38" t="n">
        <v>38.4931710000001</v>
      </c>
      <c r="I210" s="39" t="n">
        <v>0.987276012648698</v>
      </c>
      <c r="J210" s="38" t="n">
        <v>0.828215767634855</v>
      </c>
      <c r="K210" s="38" t="n">
        <v>0.696797730036482</v>
      </c>
    </row>
    <row r="211" s="7" customFormat="true" ht="15" hidden="false" customHeight="false" outlineLevel="0" collapsed="false">
      <c r="A211" s="35"/>
      <c r="B211" s="36"/>
      <c r="C211" s="36"/>
      <c r="D211" s="37"/>
      <c r="E211" s="36"/>
      <c r="F211" s="37"/>
      <c r="G211" s="38"/>
      <c r="H211" s="38"/>
      <c r="I211" s="39"/>
      <c r="J211" s="38"/>
      <c r="K211" s="38"/>
    </row>
    <row r="212" s="7" customFormat="true" ht="15" hidden="false" customHeight="false" outlineLevel="0" collapsed="false">
      <c r="A212" s="35"/>
      <c r="B212" s="36"/>
      <c r="C212" s="36"/>
      <c r="D212" s="37"/>
      <c r="E212" s="36"/>
      <c r="F212" s="37"/>
      <c r="G212" s="38"/>
      <c r="H212" s="38"/>
      <c r="I212" s="39"/>
      <c r="J212" s="38"/>
      <c r="K212" s="38"/>
    </row>
    <row r="213" s="45" customFormat="true" ht="15" hidden="false" customHeight="false" outlineLevel="0" collapsed="false">
      <c r="A213" s="40"/>
      <c r="B213" s="41"/>
      <c r="C213" s="41"/>
      <c r="D213" s="42"/>
      <c r="E213" s="41"/>
      <c r="F213" s="42"/>
      <c r="G213" s="43"/>
      <c r="H213" s="43"/>
      <c r="I213" s="44"/>
      <c r="J213" s="43"/>
      <c r="K213" s="43"/>
    </row>
    <row r="214" s="7" customFormat="true" ht="15" hidden="false" customHeight="false" outlineLevel="0" collapsed="false">
      <c r="A214" s="1" t="s">
        <v>223</v>
      </c>
      <c r="B214" s="1"/>
      <c r="C214" s="1"/>
      <c r="D214" s="1"/>
      <c r="E214" s="46"/>
      <c r="F214" s="47"/>
      <c r="I214" s="48"/>
      <c r="J214" s="4"/>
      <c r="K214" s="1"/>
    </row>
    <row r="215" customFormat="false" ht="12.75" hidden="false" customHeight="false" outlineLevel="0" collapsed="false">
      <c r="A215" s="49"/>
      <c r="B215" s="50"/>
      <c r="C215" s="50"/>
      <c r="D215" s="51"/>
      <c r="E215" s="52"/>
      <c r="F215" s="53"/>
      <c r="G215" s="54" t="n">
        <f aca="false">'Open Int.'!R214</f>
        <v>2490274.36569193</v>
      </c>
      <c r="H215" s="55" t="n">
        <f aca="false">'Open Int.'!Z214</f>
        <v>159122.546084416</v>
      </c>
    </row>
    <row r="216" customFormat="false" ht="12.75" hidden="false" customHeight="false" outlineLevel="0" collapsed="false">
      <c r="A216" s="40"/>
      <c r="B216" s="50"/>
      <c r="C216" s="50"/>
      <c r="D216" s="51"/>
      <c r="E216" s="52"/>
      <c r="F216" s="53"/>
      <c r="G216" s="56"/>
      <c r="H216" s="57"/>
    </row>
    <row r="217" customFormat="false" ht="16.5" hidden="false" customHeight="false" outlineLevel="0" collapsed="false">
      <c r="A217" s="58" t="s">
        <v>224</v>
      </c>
      <c r="B217" s="58"/>
      <c r="C217" s="58"/>
      <c r="D217" s="58"/>
      <c r="E217" s="58"/>
      <c r="F217" s="58"/>
      <c r="G217" s="4"/>
      <c r="H217" s="59"/>
      <c r="I217" s="59"/>
      <c r="J217" s="1"/>
    </row>
    <row r="218" customFormat="false" ht="13.5" hidden="false" customHeight="false" outlineLevel="0" collapsed="false">
      <c r="A218" s="60"/>
      <c r="B218" s="61" t="s">
        <v>16</v>
      </c>
      <c r="C218" s="62"/>
      <c r="D218" s="63" t="s">
        <v>17</v>
      </c>
      <c r="E218" s="61" t="s">
        <v>225</v>
      </c>
      <c r="F218" s="61" t="s">
        <v>226</v>
      </c>
      <c r="G218" s="64"/>
      <c r="I218" s="3"/>
      <c r="K218" s="4"/>
    </row>
    <row r="219" customFormat="false" ht="12" hidden="false" customHeight="true" outlineLevel="0" collapsed="false">
      <c r="A219" s="65" t="s">
        <v>227</v>
      </c>
      <c r="B219" s="66" t="n">
        <f aca="false">'Open Int.'!$V$4</f>
        <v>11478.6991865</v>
      </c>
      <c r="C219" s="62"/>
      <c r="D219" s="67" t="n">
        <f aca="false">'Open Int.'!V5</f>
        <v>49350.665373</v>
      </c>
      <c r="E219" s="68" t="n">
        <f aca="false">F219-(D219+C219+B219)</f>
        <v>489083.831408987</v>
      </c>
      <c r="F219" s="68" t="n">
        <f aca="false">'Open Int.'!$V$214</f>
        <v>549913.195968487</v>
      </c>
      <c r="G219" s="69"/>
      <c r="H219" s="70" t="s">
        <v>10</v>
      </c>
      <c r="I219" s="71"/>
      <c r="J219" s="72" t="n">
        <f aca="false">G215</f>
        <v>2490274.36569193</v>
      </c>
      <c r="K219" s="73"/>
    </row>
    <row r="220" customFormat="false" ht="12.75" hidden="false" customHeight="false" outlineLevel="0" collapsed="false">
      <c r="A220" s="74" t="s">
        <v>228</v>
      </c>
      <c r="B220" s="75" t="n">
        <f aca="false">'Open Int.'!$W$4</f>
        <v>85239.8797042</v>
      </c>
      <c r="C220" s="62"/>
      <c r="D220" s="76" t="n">
        <f aca="false">'Open Int.'!$W$5</f>
        <v>643301.1647115</v>
      </c>
      <c r="E220" s="77" t="n">
        <f aca="false">F220-(D220+C220+B220)</f>
        <v>151115.246377976</v>
      </c>
      <c r="F220" s="76" t="n">
        <f aca="false">'Open Int.'!$W$214</f>
        <v>879656.290793676</v>
      </c>
      <c r="G220" s="78"/>
      <c r="H220" s="70" t="s">
        <v>229</v>
      </c>
      <c r="I220" s="71"/>
      <c r="J220" s="79" t="n">
        <f aca="false">H215</f>
        <v>159122.546084416</v>
      </c>
    </row>
    <row r="221" customFormat="false" ht="13.5" hidden="false" customHeight="false" outlineLevel="0" collapsed="false">
      <c r="A221" s="74" t="s">
        <v>230</v>
      </c>
      <c r="B221" s="75" t="n">
        <f aca="false">'Open Int.'!$X$4</f>
        <v>96247.2537091</v>
      </c>
      <c r="C221" s="62"/>
      <c r="D221" s="76" t="n">
        <f aca="false">'Open Int.'!$X$5</f>
        <v>857233.948676</v>
      </c>
      <c r="E221" s="77" t="n">
        <f aca="false">F221-(D221+C221+B221)</f>
        <v>107223.676544662</v>
      </c>
      <c r="F221" s="76" t="n">
        <f aca="false">'Open Int.'!$X$214</f>
        <v>1060704.87892976</v>
      </c>
      <c r="G221" s="69"/>
      <c r="H221" s="80"/>
      <c r="I221" s="81"/>
      <c r="J221" s="82"/>
      <c r="K221" s="83"/>
    </row>
    <row r="222" customFormat="false" ht="13.5" hidden="false" customHeight="false" outlineLevel="0" collapsed="false">
      <c r="A222" s="60" t="s">
        <v>223</v>
      </c>
      <c r="B222" s="84" t="n">
        <f aca="false">SUM(B219:B221)</f>
        <v>192965.8325998</v>
      </c>
      <c r="C222" s="62"/>
      <c r="D222" s="85" t="n">
        <f aca="false">SUM(D219:D221)</f>
        <v>1549885.7787605</v>
      </c>
      <c r="E222" s="85" t="n">
        <f aca="false">SUM(E219:E221)</f>
        <v>747422.754331625</v>
      </c>
      <c r="F222" s="86" t="n">
        <f aca="false">SUM(F219:F221)</f>
        <v>2490274.36569193</v>
      </c>
      <c r="G222" s="87"/>
      <c r="H222" s="80"/>
      <c r="I222" s="88"/>
      <c r="J222" s="89"/>
    </row>
    <row r="223" customFormat="false" ht="12.75" hidden="true" customHeight="false" outlineLevel="0" collapsed="false">
      <c r="A223" s="90" t="s">
        <v>231</v>
      </c>
      <c r="B223" s="75" t="n">
        <f aca="false">'Open Int.'!$S$4</f>
        <v>179640.3122332</v>
      </c>
      <c r="C223" s="62"/>
      <c r="D223" s="76" t="n">
        <f aca="false">'Open Int.'!S50</f>
        <v>4204.494621</v>
      </c>
      <c r="E223" s="77" t="n">
        <f aca="false">F223-(D223+C223+B223)</f>
        <v>-183844.8068542</v>
      </c>
      <c r="F223" s="76" t="n">
        <f aca="false">'Open Int.'!$S$216</f>
        <v>0</v>
      </c>
      <c r="G223" s="78"/>
      <c r="H223" s="80" t="s">
        <v>232</v>
      </c>
      <c r="I223" s="88"/>
      <c r="J223" s="91" t="n">
        <f aca="false">'Open Int.'!E217</f>
        <v>0</v>
      </c>
      <c r="K223" s="4"/>
    </row>
    <row r="224" customFormat="false" ht="13.5" hidden="true" customHeight="false" outlineLevel="0" collapsed="false">
      <c r="A224" s="92" t="s">
        <v>233</v>
      </c>
      <c r="B224" s="93" t="n">
        <f aca="false">B222-B223</f>
        <v>13325.5203666</v>
      </c>
      <c r="C224" s="62"/>
      <c r="D224" s="94" t="n">
        <f aca="false">D222-D223</f>
        <v>1545681.2841395</v>
      </c>
      <c r="E224" s="95" t="n">
        <f aca="false">E222-E223</f>
        <v>931267.561185825</v>
      </c>
      <c r="F224" s="95" t="n">
        <f aca="false">F222-F223</f>
        <v>2490274.36569193</v>
      </c>
      <c r="G224" s="78"/>
      <c r="J224" s="96"/>
    </row>
    <row r="225" customFormat="false" ht="12.75" hidden="false" customHeight="false" outlineLevel="0" collapsed="false">
      <c r="G225" s="97"/>
    </row>
    <row r="226" customFormat="false" ht="12.75" hidden="false" customHeight="false" outlineLevel="0" collapsed="false">
      <c r="D226" s="98"/>
      <c r="E226" s="99"/>
    </row>
    <row r="227" customFormat="false" ht="18.75" hidden="false" customHeight="false" outlineLevel="0" collapsed="false">
      <c r="G227" s="100"/>
      <c r="H227" s="100"/>
    </row>
    <row r="270" customFormat="false" ht="12.75" hidden="false" customHeight="false" outlineLevel="0" collapsed="false">
      <c r="A270" s="1" t="s">
        <v>234</v>
      </c>
    </row>
  </sheetData>
  <mergeCells count="6">
    <mergeCell ref="A1:K1"/>
    <mergeCell ref="D2:F2"/>
    <mergeCell ref="G2:I2"/>
    <mergeCell ref="J2:K2"/>
    <mergeCell ref="A217:F217"/>
    <mergeCell ref="C218:C2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0"/>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4</v>
      </c>
      <c r="B1" s="107"/>
      <c r="C1" s="107"/>
      <c r="D1" s="107"/>
      <c r="E1" s="107"/>
      <c r="F1" s="107"/>
      <c r="G1" s="107"/>
      <c r="H1" s="107"/>
      <c r="I1" s="107"/>
      <c r="J1" s="107"/>
      <c r="K1" s="107"/>
      <c r="L1" s="107"/>
      <c r="M1" s="107"/>
      <c r="N1" s="108"/>
      <c r="O1" s="109" t="s">
        <v>234</v>
      </c>
      <c r="P1" s="110"/>
      <c r="Q1" s="110"/>
      <c r="R1" s="110"/>
      <c r="S1" s="110"/>
      <c r="T1" s="111"/>
      <c r="U1" s="110"/>
      <c r="V1" s="110"/>
      <c r="W1" s="110"/>
      <c r="X1" s="110"/>
      <c r="Y1" s="110"/>
      <c r="Z1" s="112"/>
    </row>
    <row r="2" s="124" customFormat="true" ht="16.5" hidden="false" customHeight="true" outlineLevel="0" collapsed="false">
      <c r="A2" s="114"/>
      <c r="B2" s="115" t="s">
        <v>235</v>
      </c>
      <c r="C2" s="115"/>
      <c r="D2" s="115"/>
      <c r="E2" s="9" t="s">
        <v>236</v>
      </c>
      <c r="F2" s="9"/>
      <c r="G2" s="9"/>
      <c r="H2" s="9" t="s">
        <v>237</v>
      </c>
      <c r="I2" s="9"/>
      <c r="J2" s="9"/>
      <c r="K2" s="9" t="s">
        <v>226</v>
      </c>
      <c r="L2" s="9"/>
      <c r="M2" s="9"/>
      <c r="N2" s="116" t="s">
        <v>238</v>
      </c>
      <c r="O2" s="116"/>
      <c r="P2" s="117"/>
      <c r="Q2" s="118"/>
      <c r="R2" s="119"/>
      <c r="S2" s="119"/>
      <c r="T2" s="120"/>
      <c r="U2" s="121"/>
      <c r="V2" s="121"/>
      <c r="W2" s="121"/>
      <c r="X2" s="121"/>
      <c r="Y2" s="122"/>
      <c r="Z2" s="123" t="s">
        <v>239</v>
      </c>
    </row>
    <row r="3" s="124" customFormat="true" ht="15.75" hidden="false" customHeight="false" outlineLevel="0" collapsed="false">
      <c r="A3" s="125" t="s">
        <v>240</v>
      </c>
      <c r="B3" s="126" t="s">
        <v>241</v>
      </c>
      <c r="C3" s="126" t="s">
        <v>242</v>
      </c>
      <c r="D3" s="127" t="s">
        <v>235</v>
      </c>
      <c r="E3" s="126" t="s">
        <v>241</v>
      </c>
      <c r="F3" s="126" t="s">
        <v>242</v>
      </c>
      <c r="G3" s="127" t="s">
        <v>243</v>
      </c>
      <c r="H3" s="126" t="s">
        <v>241</v>
      </c>
      <c r="I3" s="126" t="s">
        <v>242</v>
      </c>
      <c r="J3" s="127" t="s">
        <v>243</v>
      </c>
      <c r="K3" s="126" t="s">
        <v>241</v>
      </c>
      <c r="L3" s="126" t="s">
        <v>242</v>
      </c>
      <c r="M3" s="127" t="s">
        <v>243</v>
      </c>
      <c r="N3" s="128" t="s">
        <v>241</v>
      </c>
      <c r="O3" s="129" t="s">
        <v>244</v>
      </c>
      <c r="P3" s="130" t="s">
        <v>245</v>
      </c>
      <c r="Q3" s="131" t="s">
        <v>246</v>
      </c>
      <c r="R3" s="132" t="s">
        <v>247</v>
      </c>
      <c r="S3" s="131" t="s">
        <v>231</v>
      </c>
      <c r="T3" s="133" t="s">
        <v>248</v>
      </c>
      <c r="U3" s="131" t="s">
        <v>249</v>
      </c>
      <c r="V3" s="131" t="s">
        <v>235</v>
      </c>
      <c r="W3" s="131" t="s">
        <v>250</v>
      </c>
      <c r="X3" s="131" t="s">
        <v>251</v>
      </c>
      <c r="Y3" s="134" t="s">
        <v>252</v>
      </c>
      <c r="Z3" s="123"/>
      <c r="AA3" s="135" t="s">
        <v>253</v>
      </c>
      <c r="AB3" s="136" t="s">
        <v>243</v>
      </c>
      <c r="AC3" s="135" t="s">
        <v>253</v>
      </c>
      <c r="AD3" s="136" t="s">
        <v>243</v>
      </c>
      <c r="AE3" s="135" t="s">
        <v>253</v>
      </c>
      <c r="AF3" s="136" t="s">
        <v>243</v>
      </c>
      <c r="AG3" s="135" t="s">
        <v>253</v>
      </c>
      <c r="AH3" s="136" t="s">
        <v>243</v>
      </c>
      <c r="AI3" s="135" t="s">
        <v>253</v>
      </c>
      <c r="AJ3" s="136" t="s">
        <v>243</v>
      </c>
      <c r="AK3" s="135" t="s">
        <v>253</v>
      </c>
      <c r="AL3" s="136" t="s">
        <v>243</v>
      </c>
    </row>
    <row r="4" s="124" customFormat="true" ht="15.75" hidden="false" customHeight="true" outlineLevel="0" collapsed="false">
      <c r="A4" s="137" t="s">
        <v>16</v>
      </c>
      <c r="B4" s="138" t="n">
        <v>2038925</v>
      </c>
      <c r="C4" s="138" t="n">
        <v>-70140</v>
      </c>
      <c r="D4" s="139" t="n">
        <v>-0.0332564430209595</v>
      </c>
      <c r="E4" s="138" t="n">
        <v>15140890</v>
      </c>
      <c r="F4" s="140" t="n">
        <v>1304415</v>
      </c>
      <c r="G4" s="139" t="n">
        <v>0.0942736498999926</v>
      </c>
      <c r="H4" s="138" t="n">
        <v>17096095</v>
      </c>
      <c r="I4" s="140" t="n">
        <v>1150870</v>
      </c>
      <c r="J4" s="139" t="n">
        <v>0.0721764666224528</v>
      </c>
      <c r="K4" s="138" t="n">
        <v>34275910</v>
      </c>
      <c r="L4" s="140" t="n">
        <v>2385145</v>
      </c>
      <c r="M4" s="139" t="n">
        <v>0.0747910876393213</v>
      </c>
      <c r="N4" s="141" t="n">
        <v>31908940</v>
      </c>
      <c r="O4" s="142" t="n">
        <v>0.930943627754887</v>
      </c>
      <c r="P4" s="143" t="n">
        <v>55854.2</v>
      </c>
      <c r="Q4" s="144" t="n">
        <v>56297.8</v>
      </c>
      <c r="R4" s="145" t="n">
        <v>192965.8325998</v>
      </c>
      <c r="S4" s="98" t="n">
        <v>179640.3122332</v>
      </c>
      <c r="T4" s="146" t="n">
        <v>31890765</v>
      </c>
      <c r="U4" s="98" t="n">
        <v>7.47910876393213</v>
      </c>
      <c r="V4" s="98" t="n">
        <v>11478.6991865</v>
      </c>
      <c r="W4" s="98" t="n">
        <v>85239.8797042</v>
      </c>
      <c r="X4" s="98" t="n">
        <v>96247.2537091</v>
      </c>
      <c r="Y4" s="147" t="n">
        <v>178123.3166463</v>
      </c>
      <c r="Z4" s="67" t="n">
        <v>14842.5159535</v>
      </c>
      <c r="AA4" s="57"/>
      <c r="AB4" s="142"/>
      <c r="AC4" s="57"/>
      <c r="AD4" s="142"/>
      <c r="AE4" s="57"/>
      <c r="AF4" s="142"/>
      <c r="AG4" s="57"/>
      <c r="AH4" s="142"/>
      <c r="AI4" s="57"/>
      <c r="AJ4" s="142"/>
      <c r="AK4" s="57"/>
      <c r="AL4" s="148"/>
    </row>
    <row r="5" s="124" customFormat="true" ht="15.75" hidden="false" customHeight="true" outlineLevel="0" collapsed="false">
      <c r="A5" s="137" t="s">
        <v>17</v>
      </c>
      <c r="B5" s="149" t="n">
        <v>19594950</v>
      </c>
      <c r="C5" s="138" t="n">
        <v>347475</v>
      </c>
      <c r="D5" s="139" t="n">
        <v>0.0180530173438334</v>
      </c>
      <c r="E5" s="138" t="n">
        <v>255426225</v>
      </c>
      <c r="F5" s="140" t="n">
        <v>472300</v>
      </c>
      <c r="G5" s="139" t="n">
        <v>0.00185249158254771</v>
      </c>
      <c r="H5" s="138" t="n">
        <v>340369400</v>
      </c>
      <c r="I5" s="140" t="n">
        <v>41510900</v>
      </c>
      <c r="J5" s="139" t="n">
        <v>0.138898174219572</v>
      </c>
      <c r="K5" s="138" t="n">
        <v>615390575</v>
      </c>
      <c r="L5" s="140" t="n">
        <v>42330675</v>
      </c>
      <c r="M5" s="139" t="n">
        <v>0.0738678016032879</v>
      </c>
      <c r="N5" s="141" t="n">
        <v>107688150</v>
      </c>
      <c r="O5" s="142" t="n">
        <v>0.174991549066217</v>
      </c>
      <c r="P5" s="143" t="n">
        <v>25006.6</v>
      </c>
      <c r="Q5" s="144" t="n">
        <v>25185.4</v>
      </c>
      <c r="R5" s="145" t="n">
        <v>1549885.7787605</v>
      </c>
      <c r="S5" s="98" t="n">
        <v>271216.913301</v>
      </c>
      <c r="T5" s="146" t="n">
        <v>573059900</v>
      </c>
      <c r="U5" s="98" t="n">
        <v>7.38678016032879</v>
      </c>
      <c r="V5" s="98" t="n">
        <v>49350.665373</v>
      </c>
      <c r="W5" s="98" t="n">
        <v>643301.1647115</v>
      </c>
      <c r="X5" s="98" t="n">
        <v>857233.948676</v>
      </c>
      <c r="Y5" s="147" t="n">
        <v>1433027.969534</v>
      </c>
      <c r="Z5" s="67" t="n">
        <v>116857.8092265</v>
      </c>
      <c r="AA5" s="57"/>
      <c r="AB5" s="142"/>
      <c r="AC5" s="57"/>
      <c r="AD5" s="142"/>
      <c r="AE5" s="57"/>
      <c r="AF5" s="142"/>
      <c r="AG5" s="57"/>
      <c r="AH5" s="142"/>
      <c r="AI5" s="57"/>
      <c r="AJ5" s="142"/>
      <c r="AK5" s="57"/>
      <c r="AL5" s="148"/>
    </row>
    <row r="6" s="124" customFormat="true" ht="15.75" hidden="false" customHeight="true" outlineLevel="0" collapsed="false">
      <c r="A6" s="137" t="s">
        <v>18</v>
      </c>
      <c r="B6" s="138" t="n">
        <v>30550</v>
      </c>
      <c r="C6" s="138" t="n">
        <v>-4225</v>
      </c>
      <c r="D6" s="139" t="n">
        <v>-0.121495327102804</v>
      </c>
      <c r="E6" s="138" t="n">
        <v>745485</v>
      </c>
      <c r="F6" s="140" t="n">
        <v>353665</v>
      </c>
      <c r="G6" s="139" t="n">
        <v>0.902621101526211</v>
      </c>
      <c r="H6" s="138" t="n">
        <v>530855</v>
      </c>
      <c r="I6" s="140" t="n">
        <v>302185</v>
      </c>
      <c r="J6" s="139" t="n">
        <v>1.3214894826606</v>
      </c>
      <c r="K6" s="138" t="n">
        <v>1306890</v>
      </c>
      <c r="L6" s="140" t="n">
        <v>651625</v>
      </c>
      <c r="M6" s="139" t="n">
        <v>0.994444995536157</v>
      </c>
      <c r="N6" s="141" t="n">
        <v>1305785</v>
      </c>
      <c r="O6" s="142" t="n">
        <v>0.999154481249378</v>
      </c>
      <c r="P6" s="143" t="n">
        <v>26549.7</v>
      </c>
      <c r="Q6" s="144" t="n">
        <v>26798.6</v>
      </c>
      <c r="R6" s="145" t="n">
        <v>3502.2822354</v>
      </c>
      <c r="S6" s="98" t="n">
        <v>3499.3209901</v>
      </c>
      <c r="T6" s="146" t="n">
        <v>655265</v>
      </c>
      <c r="U6" s="98" t="n">
        <v>99.4444995536157</v>
      </c>
      <c r="V6" s="98" t="n">
        <v>81.869723</v>
      </c>
      <c r="W6" s="98" t="n">
        <v>1997.7954321</v>
      </c>
      <c r="X6" s="98" t="n">
        <v>1422.6170803</v>
      </c>
      <c r="Y6" s="147" t="n">
        <v>1739.70891705</v>
      </c>
      <c r="Z6" s="67" t="n">
        <v>1762.57331835</v>
      </c>
      <c r="AA6" s="57"/>
      <c r="AB6" s="142"/>
      <c r="AC6" s="57"/>
      <c r="AD6" s="142"/>
      <c r="AE6" s="57"/>
      <c r="AF6" s="142"/>
      <c r="AG6" s="57"/>
      <c r="AH6" s="142"/>
      <c r="AI6" s="57"/>
      <c r="AJ6" s="142"/>
      <c r="AK6" s="57"/>
      <c r="AL6" s="148"/>
    </row>
    <row r="7" s="124" customFormat="true" ht="15.75" hidden="false" customHeight="true" outlineLevel="0" collapsed="false">
      <c r="A7" s="137" t="s">
        <v>19</v>
      </c>
      <c r="B7" s="138" t="n">
        <v>2786840</v>
      </c>
      <c r="C7" s="138" t="n">
        <v>-25760</v>
      </c>
      <c r="D7" s="139" t="n">
        <v>-0.00915878546540568</v>
      </c>
      <c r="E7" s="138" t="n">
        <v>4232760</v>
      </c>
      <c r="F7" s="140" t="n">
        <v>223020</v>
      </c>
      <c r="G7" s="139" t="n">
        <v>0.0556195663559233</v>
      </c>
      <c r="H7" s="138" t="n">
        <v>5896660</v>
      </c>
      <c r="I7" s="140" t="n">
        <v>460180</v>
      </c>
      <c r="J7" s="139" t="n">
        <v>0.0846466831479193</v>
      </c>
      <c r="K7" s="138" t="n">
        <v>12916260</v>
      </c>
      <c r="L7" s="140" t="n">
        <v>657440</v>
      </c>
      <c r="M7" s="139" t="n">
        <v>0.053629957858913</v>
      </c>
      <c r="N7" s="141" t="n">
        <v>12816300</v>
      </c>
      <c r="O7" s="142" t="n">
        <v>0.992260917634052</v>
      </c>
      <c r="P7" s="143" t="n">
        <v>12865.15</v>
      </c>
      <c r="Q7" s="144" t="n">
        <v>13014.4</v>
      </c>
      <c r="R7" s="145" t="n">
        <v>16809.7374144</v>
      </c>
      <c r="S7" s="98" t="n">
        <v>16679.645472</v>
      </c>
      <c r="T7" s="146" t="n">
        <v>12258820</v>
      </c>
      <c r="U7" s="98" t="n">
        <v>5.3629957858913</v>
      </c>
      <c r="V7" s="98" t="n">
        <v>3626.9050496</v>
      </c>
      <c r="W7" s="98" t="n">
        <v>5508.6831744</v>
      </c>
      <c r="X7" s="98" t="n">
        <v>7674.1491904</v>
      </c>
      <c r="Y7" s="147" t="n">
        <v>15771.1558123</v>
      </c>
      <c r="Z7" s="67" t="n">
        <v>1038.5816021</v>
      </c>
      <c r="AA7" s="57"/>
      <c r="AB7" s="142"/>
      <c r="AC7" s="57"/>
      <c r="AD7" s="142"/>
      <c r="AE7" s="57"/>
      <c r="AF7" s="142"/>
      <c r="AG7" s="57"/>
      <c r="AH7" s="142"/>
      <c r="AI7" s="57"/>
      <c r="AJ7" s="142"/>
      <c r="AK7" s="57"/>
      <c r="AL7" s="148"/>
    </row>
    <row r="8" s="124" customFormat="true" ht="15.75" hidden="false" customHeight="true" outlineLevel="0" collapsed="false">
      <c r="A8" s="137" t="s">
        <v>20</v>
      </c>
      <c r="B8" s="138" t="n">
        <v>2482500</v>
      </c>
      <c r="C8" s="138" t="n">
        <v>1000</v>
      </c>
      <c r="D8" s="139" t="n">
        <v>0.000402982067298005</v>
      </c>
      <c r="E8" s="138" t="n">
        <v>750500</v>
      </c>
      <c r="F8" s="140" t="n">
        <v>139000</v>
      </c>
      <c r="G8" s="139" t="n">
        <v>0.227309893704007</v>
      </c>
      <c r="H8" s="138" t="n">
        <v>474500</v>
      </c>
      <c r="I8" s="140" t="n">
        <v>28000</v>
      </c>
      <c r="J8" s="139" t="n">
        <v>0.0627099664053751</v>
      </c>
      <c r="K8" s="138" t="n">
        <v>3707500</v>
      </c>
      <c r="L8" s="140" t="n">
        <v>168000</v>
      </c>
      <c r="M8" s="139" t="n">
        <v>0.0474643311202147</v>
      </c>
      <c r="N8" s="141" t="n">
        <v>3663500</v>
      </c>
      <c r="O8" s="142" t="n">
        <v>0.988132164531355</v>
      </c>
      <c r="P8" s="143" t="n">
        <v>1053.2</v>
      </c>
      <c r="Q8" s="144" t="n">
        <v>1064.6</v>
      </c>
      <c r="R8" s="145" t="n">
        <v>394.70045</v>
      </c>
      <c r="S8" s="98" t="n">
        <v>390.01621</v>
      </c>
      <c r="T8" s="146" t="n">
        <v>3539500</v>
      </c>
      <c r="U8" s="98" t="n">
        <v>4.74643311202147</v>
      </c>
      <c r="V8" s="98" t="n">
        <v>264.28695</v>
      </c>
      <c r="W8" s="98" t="n">
        <v>79.89823</v>
      </c>
      <c r="X8" s="98" t="n">
        <v>50.51527</v>
      </c>
      <c r="Y8" s="147" t="n">
        <v>372.78014</v>
      </c>
      <c r="Z8" s="67" t="n">
        <v>21.9203099999999</v>
      </c>
      <c r="AA8" s="57"/>
      <c r="AB8" s="142"/>
      <c r="AC8" s="57"/>
      <c r="AD8" s="142"/>
      <c r="AE8" s="57"/>
      <c r="AF8" s="142"/>
      <c r="AG8" s="57"/>
      <c r="AH8" s="142"/>
      <c r="AI8" s="57"/>
      <c r="AJ8" s="142"/>
      <c r="AK8" s="57"/>
      <c r="AL8" s="148"/>
    </row>
    <row r="9" s="124" customFormat="true" ht="15.75" hidden="false" customHeight="true" outlineLevel="0" collapsed="false">
      <c r="A9" s="137" t="s">
        <v>21</v>
      </c>
      <c r="B9" s="138" t="n">
        <v>2467000</v>
      </c>
      <c r="C9" s="138" t="n">
        <v>99500</v>
      </c>
      <c r="D9" s="139" t="n">
        <v>0.0420274551214361</v>
      </c>
      <c r="E9" s="138" t="n">
        <v>800500</v>
      </c>
      <c r="F9" s="140" t="n">
        <v>152750</v>
      </c>
      <c r="G9" s="139" t="n">
        <v>0.235816287147819</v>
      </c>
      <c r="H9" s="138" t="n">
        <v>539875</v>
      </c>
      <c r="I9" s="140" t="n">
        <v>53500</v>
      </c>
      <c r="J9" s="139" t="n">
        <v>0.10999742996659</v>
      </c>
      <c r="K9" s="138" t="n">
        <v>3807375</v>
      </c>
      <c r="L9" s="140" t="n">
        <v>305750</v>
      </c>
      <c r="M9" s="139" t="n">
        <v>0.0873166030057473</v>
      </c>
      <c r="N9" s="141" t="n">
        <v>3739000</v>
      </c>
      <c r="O9" s="142" t="n">
        <v>0.982041432745658</v>
      </c>
      <c r="P9" s="143" t="n">
        <v>5218</v>
      </c>
      <c r="Q9" s="144" t="n">
        <v>5255.5</v>
      </c>
      <c r="R9" s="145" t="n">
        <v>2000.96593125</v>
      </c>
      <c r="S9" s="98" t="n">
        <v>1965.03145</v>
      </c>
      <c r="T9" s="146" t="n">
        <v>3501625</v>
      </c>
      <c r="U9" s="98" t="n">
        <v>8.73166030057473</v>
      </c>
      <c r="V9" s="98" t="n">
        <v>1296.53185</v>
      </c>
      <c r="W9" s="98" t="n">
        <v>420.702775</v>
      </c>
      <c r="X9" s="98" t="n">
        <v>283.73130625</v>
      </c>
      <c r="Y9" s="147" t="n">
        <v>1827.147925</v>
      </c>
      <c r="Z9" s="67" t="n">
        <v>173.81800625</v>
      </c>
      <c r="AA9" s="57"/>
      <c r="AB9" s="142"/>
      <c r="AC9" s="57"/>
      <c r="AD9" s="142"/>
      <c r="AE9" s="57"/>
      <c r="AF9" s="142"/>
      <c r="AG9" s="57"/>
      <c r="AH9" s="142"/>
      <c r="AI9" s="57"/>
      <c r="AJ9" s="142"/>
      <c r="AK9" s="57"/>
      <c r="AL9" s="148"/>
    </row>
    <row r="10" s="124" customFormat="true" ht="15.75" hidden="false" customHeight="true" outlineLevel="0" collapsed="false">
      <c r="A10" s="137" t="s">
        <v>22</v>
      </c>
      <c r="B10" s="138" t="n">
        <v>67493200</v>
      </c>
      <c r="C10" s="138" t="n">
        <v>390600</v>
      </c>
      <c r="D10" s="139" t="n">
        <v>0.00582093689365241</v>
      </c>
      <c r="E10" s="138" t="n">
        <v>16929100</v>
      </c>
      <c r="F10" s="140" t="n">
        <v>275900</v>
      </c>
      <c r="G10" s="139" t="n">
        <v>0.0165673864482502</v>
      </c>
      <c r="H10" s="138" t="n">
        <v>9985100</v>
      </c>
      <c r="I10" s="140" t="n">
        <v>468100</v>
      </c>
      <c r="J10" s="139" t="n">
        <v>0.049185667752443</v>
      </c>
      <c r="K10" s="138" t="n">
        <v>94407400</v>
      </c>
      <c r="L10" s="140" t="n">
        <v>1134600</v>
      </c>
      <c r="M10" s="139" t="n">
        <v>0.0121643180005318</v>
      </c>
      <c r="N10" s="141" t="n">
        <v>92544300</v>
      </c>
      <c r="O10" s="142" t="n">
        <v>0.980265318184803</v>
      </c>
      <c r="P10" s="143" t="n">
        <v>305.5</v>
      </c>
      <c r="Q10" s="144" t="n">
        <v>306.15</v>
      </c>
      <c r="R10" s="145" t="n">
        <v>2890.282551</v>
      </c>
      <c r="S10" s="98" t="n">
        <v>2833.2437445</v>
      </c>
      <c r="T10" s="146" t="n">
        <v>93272800</v>
      </c>
      <c r="U10" s="98" t="n">
        <v>1.21643180005318</v>
      </c>
      <c r="V10" s="98" t="n">
        <v>2066.304318</v>
      </c>
      <c r="W10" s="98" t="n">
        <v>518.2843965</v>
      </c>
      <c r="X10" s="98" t="n">
        <v>305.6938365</v>
      </c>
      <c r="Y10" s="147" t="n">
        <v>2849.48404</v>
      </c>
      <c r="Z10" s="67" t="n">
        <v>40.798511</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8436950</v>
      </c>
      <c r="C11" s="138" t="n">
        <v>1350</v>
      </c>
      <c r="D11" s="139" t="n">
        <v>7.3227885178676E-005</v>
      </c>
      <c r="E11" s="138" t="n">
        <v>3248775</v>
      </c>
      <c r="F11" s="140" t="n">
        <v>226800</v>
      </c>
      <c r="G11" s="139" t="n">
        <v>0.0750502568684387</v>
      </c>
      <c r="H11" s="138" t="n">
        <v>1710450</v>
      </c>
      <c r="I11" s="140" t="n">
        <v>74925</v>
      </c>
      <c r="J11" s="139" t="n">
        <v>0.0458109781262897</v>
      </c>
      <c r="K11" s="138" t="n">
        <v>23396175</v>
      </c>
      <c r="L11" s="140" t="n">
        <v>303075</v>
      </c>
      <c r="M11" s="139" t="n">
        <v>0.0131240500409213</v>
      </c>
      <c r="N11" s="141" t="n">
        <v>23151825</v>
      </c>
      <c r="O11" s="142" t="n">
        <v>0.989555985112951</v>
      </c>
      <c r="P11" s="150" t="n">
        <v>919.95</v>
      </c>
      <c r="Q11" s="144" t="n">
        <v>929.7</v>
      </c>
      <c r="R11" s="145" t="n">
        <v>2175.14238975</v>
      </c>
      <c r="S11" s="98" t="n">
        <v>2152.42517025</v>
      </c>
      <c r="T11" s="151" t="n">
        <v>23093100</v>
      </c>
      <c r="U11" s="98" t="n">
        <v>1.31240500409213</v>
      </c>
      <c r="V11" s="98" t="n">
        <v>1714.0832415</v>
      </c>
      <c r="W11" s="98" t="n">
        <v>302.03861175</v>
      </c>
      <c r="X11" s="98" t="n">
        <v>159.0205365</v>
      </c>
      <c r="Y11" s="152" t="n">
        <v>2124.4497345</v>
      </c>
      <c r="Z11" s="67" t="n">
        <v>50.6926552499999</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4431200</v>
      </c>
      <c r="C12" s="138" t="n">
        <v>-142800</v>
      </c>
      <c r="D12" s="139" t="n">
        <v>-0.00979827089337176</v>
      </c>
      <c r="E12" s="138" t="n">
        <v>6050700</v>
      </c>
      <c r="F12" s="140" t="n">
        <v>363300</v>
      </c>
      <c r="G12" s="139" t="n">
        <v>0.0638780462074059</v>
      </c>
      <c r="H12" s="138" t="n">
        <v>3859500</v>
      </c>
      <c r="I12" s="140" t="n">
        <v>127800</v>
      </c>
      <c r="J12" s="139" t="n">
        <v>0.0342471259747568</v>
      </c>
      <c r="K12" s="138" t="n">
        <v>24341400</v>
      </c>
      <c r="L12" s="140" t="n">
        <v>348300</v>
      </c>
      <c r="M12" s="139" t="n">
        <v>0.0145166735436438</v>
      </c>
      <c r="N12" s="141" t="n">
        <v>23927100</v>
      </c>
      <c r="O12" s="142" t="n">
        <v>0.982979614976953</v>
      </c>
      <c r="P12" s="143" t="n">
        <v>2607.2</v>
      </c>
      <c r="Q12" s="144" t="n">
        <v>2588.8</v>
      </c>
      <c r="R12" s="145" t="n">
        <v>6301.501632</v>
      </c>
      <c r="S12" s="98" t="n">
        <v>6194.247648</v>
      </c>
      <c r="T12" s="146" t="n">
        <v>23993100</v>
      </c>
      <c r="U12" s="98" t="n">
        <v>1.45166735436438</v>
      </c>
      <c r="V12" s="98" t="n">
        <v>3735.949056</v>
      </c>
      <c r="W12" s="98" t="n">
        <v>1566.405216</v>
      </c>
      <c r="X12" s="98" t="n">
        <v>999.14736</v>
      </c>
      <c r="Y12" s="147" t="n">
        <v>6255.481032</v>
      </c>
      <c r="Z12" s="67" t="n">
        <v>46.0206000000007</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20073600</v>
      </c>
      <c r="C13" s="138" t="n">
        <v>-103200</v>
      </c>
      <c r="D13" s="139" t="n">
        <v>-0.00511478529796598</v>
      </c>
      <c r="E13" s="138" t="n">
        <v>8902800</v>
      </c>
      <c r="F13" s="140" t="n">
        <v>396000</v>
      </c>
      <c r="G13" s="139" t="n">
        <v>0.0465509944985188</v>
      </c>
      <c r="H13" s="138" t="n">
        <v>4364400</v>
      </c>
      <c r="I13" s="140" t="n">
        <v>147600</v>
      </c>
      <c r="J13" s="139" t="n">
        <v>0.0350028457598179</v>
      </c>
      <c r="K13" s="138" t="n">
        <v>33340800</v>
      </c>
      <c r="L13" s="140" t="n">
        <v>440400</v>
      </c>
      <c r="M13" s="139" t="n">
        <v>0.0133858554911187</v>
      </c>
      <c r="N13" s="141" t="n">
        <v>32645400</v>
      </c>
      <c r="O13" s="142" t="n">
        <v>0.979142672041463</v>
      </c>
      <c r="P13" s="143" t="n">
        <v>1077.6</v>
      </c>
      <c r="Q13" s="144" t="n">
        <v>1065.4</v>
      </c>
      <c r="R13" s="145" t="n">
        <v>3552.128832</v>
      </c>
      <c r="S13" s="98" t="n">
        <v>3478.040916</v>
      </c>
      <c r="T13" s="146" t="n">
        <v>32900400</v>
      </c>
      <c r="U13" s="98" t="n">
        <v>1.33858554911187</v>
      </c>
      <c r="V13" s="98" t="n">
        <v>2138.641344</v>
      </c>
      <c r="W13" s="98" t="n">
        <v>948.504312</v>
      </c>
      <c r="X13" s="98" t="n">
        <v>464.983176</v>
      </c>
      <c r="Y13" s="147" t="n">
        <v>3545.347104</v>
      </c>
      <c r="Z13" s="67" t="n">
        <v>6.78172799999993</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2644200</v>
      </c>
      <c r="C14" s="138" t="n">
        <v>-46550</v>
      </c>
      <c r="D14" s="139" t="n">
        <v>-0.00205149675528574</v>
      </c>
      <c r="E14" s="138" t="n">
        <v>6960650</v>
      </c>
      <c r="F14" s="140" t="n">
        <v>1054025</v>
      </c>
      <c r="G14" s="139" t="n">
        <v>0.178447929232006</v>
      </c>
      <c r="H14" s="138" t="n">
        <v>4113500</v>
      </c>
      <c r="I14" s="140" t="n">
        <v>185725</v>
      </c>
      <c r="J14" s="139" t="n">
        <v>0.0472850405127585</v>
      </c>
      <c r="K14" s="138" t="n">
        <v>33718350</v>
      </c>
      <c r="L14" s="140" t="n">
        <v>1193200</v>
      </c>
      <c r="M14" s="139" t="n">
        <v>0.0366854572538482</v>
      </c>
      <c r="N14" s="141" t="n">
        <v>32869525</v>
      </c>
      <c r="O14" s="142" t="n">
        <v>0.974826022032514</v>
      </c>
      <c r="P14" s="143" t="n">
        <v>1427.9</v>
      </c>
      <c r="Q14" s="144" t="n">
        <v>1408.2</v>
      </c>
      <c r="R14" s="145" t="n">
        <v>4748.218047</v>
      </c>
      <c r="S14" s="98" t="n">
        <v>4628.6865105</v>
      </c>
      <c r="T14" s="146" t="n">
        <v>32525150</v>
      </c>
      <c r="U14" s="98" t="n">
        <v>3.66854572538482</v>
      </c>
      <c r="V14" s="98" t="n">
        <v>3188.756244</v>
      </c>
      <c r="W14" s="98" t="n">
        <v>980.198733</v>
      </c>
      <c r="X14" s="98" t="n">
        <v>579.26307</v>
      </c>
      <c r="Y14" s="147" t="n">
        <v>4644.2661685</v>
      </c>
      <c r="Z14" s="67" t="n">
        <v>103.9518785</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489375</v>
      </c>
      <c r="C15" s="138" t="n">
        <v>19625</v>
      </c>
      <c r="D15" s="139" t="n">
        <v>0.0133526109882633</v>
      </c>
      <c r="E15" s="138" t="n">
        <v>154125</v>
      </c>
      <c r="F15" s="140" t="n">
        <v>36750</v>
      </c>
      <c r="G15" s="139" t="n">
        <v>0.313099041533546</v>
      </c>
      <c r="H15" s="138" t="n">
        <v>98500</v>
      </c>
      <c r="I15" s="140" t="n">
        <v>13250</v>
      </c>
      <c r="J15" s="139" t="n">
        <v>0.155425219941349</v>
      </c>
      <c r="K15" s="138" t="n">
        <v>1742000</v>
      </c>
      <c r="L15" s="140" t="n">
        <v>69625</v>
      </c>
      <c r="M15" s="139" t="n">
        <v>0.0416324089991778</v>
      </c>
      <c r="N15" s="141" t="n">
        <v>1732875</v>
      </c>
      <c r="O15" s="142" t="n">
        <v>0.994761768082664</v>
      </c>
      <c r="P15" s="143" t="n">
        <v>5462</v>
      </c>
      <c r="Q15" s="144" t="n">
        <v>5526.5</v>
      </c>
      <c r="R15" s="145" t="n">
        <v>962.7163</v>
      </c>
      <c r="S15" s="98" t="n">
        <v>957.67336875</v>
      </c>
      <c r="T15" s="146" t="n">
        <v>1672375</v>
      </c>
      <c r="U15" s="98" t="n">
        <v>4.16324089991778</v>
      </c>
      <c r="V15" s="98" t="n">
        <v>823.10309375</v>
      </c>
      <c r="W15" s="98" t="n">
        <v>85.17718125</v>
      </c>
      <c r="X15" s="98" t="n">
        <v>54.436025</v>
      </c>
      <c r="Y15" s="147" t="n">
        <v>913.451225</v>
      </c>
      <c r="Z15" s="67" t="n">
        <v>49.265075</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504300</v>
      </c>
      <c r="C16" s="138" t="n">
        <v>8500</v>
      </c>
      <c r="D16" s="139" t="n">
        <v>0.0171440096813231</v>
      </c>
      <c r="E16" s="138" t="n">
        <v>338200</v>
      </c>
      <c r="F16" s="140" t="n">
        <v>13500</v>
      </c>
      <c r="G16" s="139" t="n">
        <v>0.0415768401601478</v>
      </c>
      <c r="H16" s="138" t="n">
        <v>175100</v>
      </c>
      <c r="I16" s="140" t="n">
        <v>7800</v>
      </c>
      <c r="J16" s="139" t="n">
        <v>0.0466228332337119</v>
      </c>
      <c r="K16" s="138" t="n">
        <v>1017600</v>
      </c>
      <c r="L16" s="140" t="n">
        <v>29800</v>
      </c>
      <c r="M16" s="139" t="n">
        <v>0.0301680502125936</v>
      </c>
      <c r="N16" s="141" t="n">
        <v>993300</v>
      </c>
      <c r="O16" s="142" t="n">
        <v>0.976120283018868</v>
      </c>
      <c r="P16" s="143" t="n">
        <v>8202</v>
      </c>
      <c r="Q16" s="144" t="n">
        <v>8170</v>
      </c>
      <c r="R16" s="145" t="n">
        <v>831.3792</v>
      </c>
      <c r="S16" s="98" t="n">
        <v>811.5261</v>
      </c>
      <c r="T16" s="146" t="n">
        <v>987800</v>
      </c>
      <c r="U16" s="98" t="n">
        <v>3.01680502125936</v>
      </c>
      <c r="V16" s="98" t="n">
        <v>412.0131</v>
      </c>
      <c r="W16" s="98" t="n">
        <v>276.3094</v>
      </c>
      <c r="X16" s="98" t="n">
        <v>143.0567</v>
      </c>
      <c r="Y16" s="147" t="n">
        <v>810.19356</v>
      </c>
      <c r="Z16" s="67" t="n">
        <v>21.1856399999999</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1168400</v>
      </c>
      <c r="C17" s="138" t="n">
        <v>148050</v>
      </c>
      <c r="D17" s="139" t="n">
        <v>0.00360918422197763</v>
      </c>
      <c r="E17" s="138" t="n">
        <v>9364950</v>
      </c>
      <c r="F17" s="140" t="n">
        <v>739200</v>
      </c>
      <c r="G17" s="139" t="n">
        <v>0.0856968959220937</v>
      </c>
      <c r="H17" s="138" t="n">
        <v>7318500</v>
      </c>
      <c r="I17" s="140" t="n">
        <v>342300</v>
      </c>
      <c r="J17" s="139" t="n">
        <v>0.0490668272125226</v>
      </c>
      <c r="K17" s="138" t="n">
        <v>57851850</v>
      </c>
      <c r="L17" s="140" t="n">
        <v>1229550</v>
      </c>
      <c r="M17" s="139" t="n">
        <v>0.0217149426992545</v>
      </c>
      <c r="N17" s="141" t="n">
        <v>56917350</v>
      </c>
      <c r="O17" s="142" t="n">
        <v>0.983846670417627</v>
      </c>
      <c r="P17" s="143" t="n">
        <v>579.65</v>
      </c>
      <c r="Q17" s="144" t="n">
        <v>576.4</v>
      </c>
      <c r="R17" s="145" t="n">
        <v>3334.580634</v>
      </c>
      <c r="S17" s="98" t="n">
        <v>3280.716054</v>
      </c>
      <c r="T17" s="146" t="n">
        <v>56622300</v>
      </c>
      <c r="U17" s="98" t="n">
        <v>2.17149426992545</v>
      </c>
      <c r="V17" s="98" t="n">
        <v>2372.946576</v>
      </c>
      <c r="W17" s="98" t="n">
        <v>539.795718</v>
      </c>
      <c r="X17" s="98" t="n">
        <v>421.83834</v>
      </c>
      <c r="Y17" s="147" t="n">
        <v>3282.1116195</v>
      </c>
      <c r="Z17" s="67" t="n">
        <v>52.4690145</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3838500</v>
      </c>
      <c r="C18" s="138" t="n">
        <v>33500</v>
      </c>
      <c r="D18" s="139" t="n">
        <v>0.0088042049934297</v>
      </c>
      <c r="E18" s="138" t="n">
        <v>1497000</v>
      </c>
      <c r="F18" s="140" t="n">
        <v>120000</v>
      </c>
      <c r="G18" s="139" t="n">
        <v>0.0871459694989107</v>
      </c>
      <c r="H18" s="138" t="n">
        <v>1200250</v>
      </c>
      <c r="I18" s="140" t="n">
        <v>31750</v>
      </c>
      <c r="J18" s="139" t="n">
        <v>0.0271715875053487</v>
      </c>
      <c r="K18" s="138" t="n">
        <v>6535750</v>
      </c>
      <c r="L18" s="140" t="n">
        <v>185250</v>
      </c>
      <c r="M18" s="139" t="n">
        <v>0.0291709314227226</v>
      </c>
      <c r="N18" s="141" t="n">
        <v>6250750</v>
      </c>
      <c r="O18" s="142" t="n">
        <v>0.956393680908848</v>
      </c>
      <c r="P18" s="143" t="n">
        <v>2206.2</v>
      </c>
      <c r="Q18" s="144" t="n">
        <v>2275.9</v>
      </c>
      <c r="R18" s="145" t="n">
        <v>1487.4713425</v>
      </c>
      <c r="S18" s="98" t="n">
        <v>1422.6081925</v>
      </c>
      <c r="T18" s="146" t="n">
        <v>6350500</v>
      </c>
      <c r="U18" s="98" t="n">
        <v>2.91709314227226</v>
      </c>
      <c r="V18" s="98" t="n">
        <v>873.604215</v>
      </c>
      <c r="W18" s="98" t="n">
        <v>340.70223</v>
      </c>
      <c r="X18" s="98" t="n">
        <v>273.1648975</v>
      </c>
      <c r="Y18" s="147" t="n">
        <v>1401.04731</v>
      </c>
      <c r="Z18" s="67" t="n">
        <v>86.4240325000003</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9731050</v>
      </c>
      <c r="C19" s="138" t="n">
        <v>-19950</v>
      </c>
      <c r="D19" s="139" t="n">
        <v>-0.002045944005743</v>
      </c>
      <c r="E19" s="138" t="n">
        <v>876050</v>
      </c>
      <c r="F19" s="140" t="n">
        <v>-25550</v>
      </c>
      <c r="G19" s="139" t="n">
        <v>-0.0283385093167702</v>
      </c>
      <c r="H19" s="138" t="n">
        <v>568400</v>
      </c>
      <c r="I19" s="140" t="n">
        <v>9450</v>
      </c>
      <c r="J19" s="139" t="n">
        <v>0.0169067000626174</v>
      </c>
      <c r="K19" s="138" t="n">
        <v>11175500</v>
      </c>
      <c r="L19" s="140" t="n">
        <v>-36050</v>
      </c>
      <c r="M19" s="139" t="n">
        <v>-0.00321543408360129</v>
      </c>
      <c r="N19" s="141" t="n">
        <v>11107250</v>
      </c>
      <c r="O19" s="142" t="n">
        <v>0.993892890698403</v>
      </c>
      <c r="P19" s="143" t="n">
        <v>1744.7</v>
      </c>
      <c r="Q19" s="144" t="n">
        <v>1750.5</v>
      </c>
      <c r="R19" s="145" t="n">
        <v>1956.271275</v>
      </c>
      <c r="S19" s="98" t="n">
        <v>1944.3241125</v>
      </c>
      <c r="T19" s="146" t="n">
        <v>11211550</v>
      </c>
      <c r="U19" s="98" t="n">
        <v>-0.321543408360129</v>
      </c>
      <c r="V19" s="98" t="n">
        <v>1703.4203025</v>
      </c>
      <c r="W19" s="98" t="n">
        <v>153.3525525</v>
      </c>
      <c r="X19" s="98" t="n">
        <v>99.49842</v>
      </c>
      <c r="Y19" s="147" t="n">
        <v>1956.0791285</v>
      </c>
      <c r="Z19" s="67" t="n">
        <v>0.192146500000035</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812000</v>
      </c>
      <c r="C20" s="138" t="n">
        <v>-21000</v>
      </c>
      <c r="D20" s="139" t="n">
        <v>-0.00741263678079774</v>
      </c>
      <c r="E20" s="138" t="n">
        <v>603625</v>
      </c>
      <c r="F20" s="140" t="n">
        <v>80875</v>
      </c>
      <c r="G20" s="139" t="n">
        <v>0.154710664753706</v>
      </c>
      <c r="H20" s="138" t="n">
        <v>401125</v>
      </c>
      <c r="I20" s="140" t="n">
        <v>122875</v>
      </c>
      <c r="J20" s="139" t="n">
        <v>0.441599281221923</v>
      </c>
      <c r="K20" s="138" t="n">
        <v>3816750</v>
      </c>
      <c r="L20" s="140" t="n">
        <v>182750</v>
      </c>
      <c r="M20" s="139" t="n">
        <v>0.0502889378095762</v>
      </c>
      <c r="N20" s="141" t="n">
        <v>3784375</v>
      </c>
      <c r="O20" s="142" t="n">
        <v>0.991517652453003</v>
      </c>
      <c r="P20" s="143" t="n">
        <v>7483</v>
      </c>
      <c r="Q20" s="144" t="n">
        <v>7687.5</v>
      </c>
      <c r="R20" s="145" t="n">
        <v>2934.1265625</v>
      </c>
      <c r="S20" s="98" t="n">
        <v>2909.23828125</v>
      </c>
      <c r="T20" s="146" t="n">
        <v>3634000</v>
      </c>
      <c r="U20" s="98" t="n">
        <v>5.02889378095762</v>
      </c>
      <c r="V20" s="98" t="n">
        <v>2161.725</v>
      </c>
      <c r="W20" s="98" t="n">
        <v>464.03671875</v>
      </c>
      <c r="X20" s="98" t="n">
        <v>308.36484375</v>
      </c>
      <c r="Y20" s="147" t="n">
        <v>2719.3222</v>
      </c>
      <c r="Z20" s="67" t="n">
        <v>214.8043625</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29130000</v>
      </c>
      <c r="C21" s="138" t="n">
        <v>-4550000</v>
      </c>
      <c r="D21" s="139" t="n">
        <v>-0.0340365050867744</v>
      </c>
      <c r="E21" s="138" t="n">
        <v>63690000</v>
      </c>
      <c r="F21" s="140" t="n">
        <v>4580000</v>
      </c>
      <c r="G21" s="139" t="n">
        <v>0.0774826594484859</v>
      </c>
      <c r="H21" s="138" t="n">
        <v>28995000</v>
      </c>
      <c r="I21" s="140" t="n">
        <v>1045000</v>
      </c>
      <c r="J21" s="139" t="n">
        <v>0.0373881932021467</v>
      </c>
      <c r="K21" s="138" t="n">
        <v>221815000</v>
      </c>
      <c r="L21" s="140" t="n">
        <v>1075000</v>
      </c>
      <c r="M21" s="139" t="n">
        <v>0.00486998278517713</v>
      </c>
      <c r="N21" s="141" t="n">
        <v>215795000</v>
      </c>
      <c r="O21" s="142" t="n">
        <v>0.972860266438248</v>
      </c>
      <c r="P21" s="143" t="n">
        <v>139.19</v>
      </c>
      <c r="Q21" s="144" t="n">
        <v>138.1</v>
      </c>
      <c r="R21" s="145" t="n">
        <v>3063.26515</v>
      </c>
      <c r="S21" s="98" t="n">
        <v>2980.12895</v>
      </c>
      <c r="T21" s="146" t="n">
        <v>220740000</v>
      </c>
      <c r="U21" s="98" t="n">
        <v>0.486998278517713</v>
      </c>
      <c r="V21" s="98" t="n">
        <v>1783.2853</v>
      </c>
      <c r="W21" s="98" t="n">
        <v>879.5589</v>
      </c>
      <c r="X21" s="98" t="n">
        <v>400.42095</v>
      </c>
      <c r="Y21" s="147" t="n">
        <v>3072.48006</v>
      </c>
      <c r="Z21" s="67" t="n">
        <v>-9.21490999999969</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3513000</v>
      </c>
      <c r="C22" s="138" t="n">
        <v>-33000</v>
      </c>
      <c r="D22" s="139" t="n">
        <v>-0.00243614351099956</v>
      </c>
      <c r="E22" s="138" t="n">
        <v>4924250</v>
      </c>
      <c r="F22" s="140" t="n">
        <v>331000</v>
      </c>
      <c r="G22" s="139" t="n">
        <v>0.0720622652805748</v>
      </c>
      <c r="H22" s="138" t="n">
        <v>3242500</v>
      </c>
      <c r="I22" s="140" t="n">
        <v>259500</v>
      </c>
      <c r="J22" s="139" t="n">
        <v>0.0869929601072746</v>
      </c>
      <c r="K22" s="138" t="n">
        <v>21679750</v>
      </c>
      <c r="L22" s="140" t="n">
        <v>557500</v>
      </c>
      <c r="M22" s="139" t="n">
        <v>0.0263939684455965</v>
      </c>
      <c r="N22" s="141" t="n">
        <v>21107000</v>
      </c>
      <c r="O22" s="142" t="n">
        <v>0.973581337423171</v>
      </c>
      <c r="P22" s="143" t="n">
        <v>2361.8</v>
      </c>
      <c r="Q22" s="144" t="n">
        <v>2366.3</v>
      </c>
      <c r="R22" s="145" t="n">
        <v>5130.0792425</v>
      </c>
      <c r="S22" s="98" t="n">
        <v>4994.54941</v>
      </c>
      <c r="T22" s="146" t="n">
        <v>21122250</v>
      </c>
      <c r="U22" s="98" t="n">
        <v>2.63939684455965</v>
      </c>
      <c r="V22" s="98" t="n">
        <v>3197.58119</v>
      </c>
      <c r="W22" s="98" t="n">
        <v>1165.2252775</v>
      </c>
      <c r="X22" s="98" t="n">
        <v>767.272775</v>
      </c>
      <c r="Y22" s="147" t="n">
        <v>4988.653005</v>
      </c>
      <c r="Z22" s="67" t="n">
        <v>141.4262375</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7865475</v>
      </c>
      <c r="C23" s="138" t="n">
        <v>232475</v>
      </c>
      <c r="D23" s="139" t="n">
        <v>0.030456570155902</v>
      </c>
      <c r="E23" s="138" t="n">
        <v>2183650</v>
      </c>
      <c r="F23" s="140" t="n">
        <v>183175</v>
      </c>
      <c r="G23" s="139" t="n">
        <v>0.0915657531336308</v>
      </c>
      <c r="H23" s="138" t="n">
        <v>1220175</v>
      </c>
      <c r="I23" s="140" t="n">
        <v>55675</v>
      </c>
      <c r="J23" s="139" t="n">
        <v>0.0478102189781022</v>
      </c>
      <c r="K23" s="138" t="n">
        <v>11269300</v>
      </c>
      <c r="L23" s="140" t="n">
        <v>471325</v>
      </c>
      <c r="M23" s="139" t="n">
        <v>0.0436493879639469</v>
      </c>
      <c r="N23" s="141" t="n">
        <v>11000275</v>
      </c>
      <c r="O23" s="142" t="n">
        <v>0.976127621058983</v>
      </c>
      <c r="P23" s="143" t="n">
        <v>1387</v>
      </c>
      <c r="Q23" s="144" t="n">
        <v>1393.6</v>
      </c>
      <c r="R23" s="145" t="n">
        <v>1570.489648</v>
      </c>
      <c r="S23" s="98" t="n">
        <v>1532.998324</v>
      </c>
      <c r="T23" s="146" t="n">
        <v>10797975</v>
      </c>
      <c r="U23" s="98" t="n">
        <v>4.36493879639469</v>
      </c>
      <c r="V23" s="98" t="n">
        <v>1096.132596</v>
      </c>
      <c r="W23" s="98" t="n">
        <v>304.313464</v>
      </c>
      <c r="X23" s="98" t="n">
        <v>170.043588</v>
      </c>
      <c r="Y23" s="147" t="n">
        <v>1497.6791325</v>
      </c>
      <c r="Z23" s="67" t="n">
        <v>72.8105154999998</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2246000</v>
      </c>
      <c r="C24" s="138" t="n">
        <v>-582000</v>
      </c>
      <c r="D24" s="139" t="n">
        <v>-0.0254950061328193</v>
      </c>
      <c r="E24" s="138" t="n">
        <v>4562000</v>
      </c>
      <c r="F24" s="140" t="n">
        <v>342000</v>
      </c>
      <c r="G24" s="139" t="n">
        <v>0.081042654028436</v>
      </c>
      <c r="H24" s="138" t="n">
        <v>3618000</v>
      </c>
      <c r="I24" s="140" t="n">
        <v>354000</v>
      </c>
      <c r="J24" s="139" t="n">
        <v>0.108455882352941</v>
      </c>
      <c r="K24" s="138" t="n">
        <v>30426000</v>
      </c>
      <c r="L24" s="140" t="n">
        <v>114000</v>
      </c>
      <c r="M24" s="139" t="n">
        <v>0.00376088677751386</v>
      </c>
      <c r="N24" s="141" t="n">
        <v>29956000</v>
      </c>
      <c r="O24" s="142" t="n">
        <v>0.984552685203444</v>
      </c>
      <c r="P24" s="143" t="n">
        <v>745.1</v>
      </c>
      <c r="Q24" s="144" t="n">
        <v>766.3</v>
      </c>
      <c r="R24" s="145" t="n">
        <v>2331.54438</v>
      </c>
      <c r="S24" s="98" t="n">
        <v>2295.52828</v>
      </c>
      <c r="T24" s="146" t="n">
        <v>30312000</v>
      </c>
      <c r="U24" s="98" t="n">
        <v>0.376088677751386</v>
      </c>
      <c r="V24" s="98" t="n">
        <v>1704.71098</v>
      </c>
      <c r="W24" s="98" t="n">
        <v>349.58606</v>
      </c>
      <c r="X24" s="98" t="n">
        <v>277.24734</v>
      </c>
      <c r="Y24" s="147" t="n">
        <v>2258.54712</v>
      </c>
      <c r="Z24" s="67" t="n">
        <v>72.9972599999996</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19374300</v>
      </c>
      <c r="C25" s="138" t="n">
        <v>12100</v>
      </c>
      <c r="D25" s="139" t="n">
        <v>0.000624928985342575</v>
      </c>
      <c r="E25" s="138" t="n">
        <v>2453000</v>
      </c>
      <c r="F25" s="140" t="n">
        <v>165550</v>
      </c>
      <c r="G25" s="139" t="n">
        <v>0.0723731666265929</v>
      </c>
      <c r="H25" s="138" t="n">
        <v>2233000</v>
      </c>
      <c r="I25" s="140" t="n">
        <v>44550</v>
      </c>
      <c r="J25" s="139" t="n">
        <v>0.0203568735863282</v>
      </c>
      <c r="K25" s="138" t="n">
        <v>24060300</v>
      </c>
      <c r="L25" s="140" t="n">
        <v>222200</v>
      </c>
      <c r="M25" s="139" t="n">
        <v>0.00932121268054082</v>
      </c>
      <c r="N25" s="141" t="n">
        <v>23826550</v>
      </c>
      <c r="O25" s="142" t="n">
        <v>0.990284826041238</v>
      </c>
      <c r="P25" s="143" t="n">
        <v>1097.5</v>
      </c>
      <c r="Q25" s="144" t="n">
        <v>1102.7</v>
      </c>
      <c r="R25" s="145" t="n">
        <v>2653.129281</v>
      </c>
      <c r="S25" s="98" t="n">
        <v>2627.3536685</v>
      </c>
      <c r="T25" s="146" t="n">
        <v>23838100</v>
      </c>
      <c r="U25" s="98" t="n">
        <v>0.932121268054082</v>
      </c>
      <c r="V25" s="98" t="n">
        <v>2136.404061</v>
      </c>
      <c r="W25" s="98" t="n">
        <v>270.49231</v>
      </c>
      <c r="X25" s="98" t="n">
        <v>246.23291</v>
      </c>
      <c r="Y25" s="147" t="n">
        <v>2616.231475</v>
      </c>
      <c r="Z25" s="67" t="n">
        <v>36.8978059999999</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85150000</v>
      </c>
      <c r="C26" s="138" t="n">
        <v>-3285625</v>
      </c>
      <c r="D26" s="139" t="n">
        <v>-0.0371527311533107</v>
      </c>
      <c r="E26" s="138" t="n">
        <v>22790000</v>
      </c>
      <c r="F26" s="140" t="n">
        <v>360000</v>
      </c>
      <c r="G26" s="139" t="n">
        <v>0.0160499331252786</v>
      </c>
      <c r="H26" s="138" t="n">
        <v>11818750</v>
      </c>
      <c r="I26" s="140" t="n">
        <v>2150000</v>
      </c>
      <c r="J26" s="139" t="n">
        <v>0.222365869424693</v>
      </c>
      <c r="K26" s="138" t="n">
        <v>119758750</v>
      </c>
      <c r="L26" s="140" t="n">
        <v>-775625</v>
      </c>
      <c r="M26" s="139" t="n">
        <v>-0.00643488631355163</v>
      </c>
      <c r="N26" s="141" t="n">
        <v>118301875</v>
      </c>
      <c r="O26" s="142" t="n">
        <v>0.98783491811663</v>
      </c>
      <c r="P26" s="143" t="n">
        <v>1186.8</v>
      </c>
      <c r="Q26" s="144" t="n">
        <v>1216.2</v>
      </c>
      <c r="R26" s="145" t="n">
        <v>14565.059175</v>
      </c>
      <c r="S26" s="98" t="n">
        <v>14387.8740375</v>
      </c>
      <c r="T26" s="146" t="n">
        <v>120534375</v>
      </c>
      <c r="U26" s="98" t="n">
        <v>-0.643488631355163</v>
      </c>
      <c r="V26" s="98" t="n">
        <v>10355.943</v>
      </c>
      <c r="W26" s="98" t="n">
        <v>2771.7198</v>
      </c>
      <c r="X26" s="98" t="n">
        <v>1437.396375</v>
      </c>
      <c r="Y26" s="147" t="n">
        <v>14305.019625</v>
      </c>
      <c r="Z26" s="67" t="n">
        <v>260.03955</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187950</v>
      </c>
      <c r="C27" s="138" t="n">
        <v>-98100</v>
      </c>
      <c r="D27" s="139" t="n">
        <v>-0.0298534714931301</v>
      </c>
      <c r="E27" s="138" t="n">
        <v>1556700</v>
      </c>
      <c r="F27" s="140" t="n">
        <v>-24675</v>
      </c>
      <c r="G27" s="139" t="n">
        <v>-0.0156035096039839</v>
      </c>
      <c r="H27" s="138" t="n">
        <v>901950</v>
      </c>
      <c r="I27" s="140" t="n">
        <v>36450</v>
      </c>
      <c r="J27" s="139" t="n">
        <v>0.0421143847487002</v>
      </c>
      <c r="K27" s="138" t="n">
        <v>5646600</v>
      </c>
      <c r="L27" s="140" t="n">
        <v>-86325</v>
      </c>
      <c r="M27" s="139" t="n">
        <v>-0.0150577584740774</v>
      </c>
      <c r="N27" s="141" t="n">
        <v>5543250</v>
      </c>
      <c r="O27" s="142" t="n">
        <v>0.981696950377218</v>
      </c>
      <c r="P27" s="143" t="n">
        <v>8734.5</v>
      </c>
      <c r="Q27" s="144" t="n">
        <v>8841</v>
      </c>
      <c r="R27" s="145" t="n">
        <v>4992.15906</v>
      </c>
      <c r="S27" s="98" t="n">
        <v>4900.787325</v>
      </c>
      <c r="T27" s="146" t="n">
        <v>5732925</v>
      </c>
      <c r="U27" s="98" t="n">
        <v>-1.50577584740774</v>
      </c>
      <c r="V27" s="98" t="n">
        <v>2818.466595</v>
      </c>
      <c r="W27" s="98" t="n">
        <v>1376.27847</v>
      </c>
      <c r="X27" s="98" t="n">
        <v>797.413995</v>
      </c>
      <c r="Y27" s="147" t="n">
        <v>5007.42334125</v>
      </c>
      <c r="Z27" s="67" t="n">
        <v>-15.2642812499998</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7434500</v>
      </c>
      <c r="C28" s="138" t="n">
        <v>-30500</v>
      </c>
      <c r="D28" s="139" t="n">
        <v>-0.00174634984254223</v>
      </c>
      <c r="E28" s="138" t="n">
        <v>3491000</v>
      </c>
      <c r="F28" s="140" t="n">
        <v>480000</v>
      </c>
      <c r="G28" s="139" t="n">
        <v>0.159415476585852</v>
      </c>
      <c r="H28" s="138" t="n">
        <v>2572000</v>
      </c>
      <c r="I28" s="140" t="n">
        <v>422500</v>
      </c>
      <c r="J28" s="139" t="n">
        <v>0.196557338916027</v>
      </c>
      <c r="K28" s="138" t="n">
        <v>23497500</v>
      </c>
      <c r="L28" s="140" t="n">
        <v>872000</v>
      </c>
      <c r="M28" s="139" t="n">
        <v>0.0385405847384588</v>
      </c>
      <c r="N28" s="141" t="n">
        <v>23238000</v>
      </c>
      <c r="O28" s="142" t="n">
        <v>0.988956271943824</v>
      </c>
      <c r="P28" s="143" t="n">
        <v>2009.2</v>
      </c>
      <c r="Q28" s="144" t="n">
        <v>2042.1</v>
      </c>
      <c r="R28" s="145" t="n">
        <v>4798.424475</v>
      </c>
      <c r="S28" s="98" t="n">
        <v>4745.43198</v>
      </c>
      <c r="T28" s="146" t="n">
        <v>22625500</v>
      </c>
      <c r="U28" s="98" t="n">
        <v>3.85405847384588</v>
      </c>
      <c r="V28" s="98" t="n">
        <v>3560.299245</v>
      </c>
      <c r="W28" s="98" t="n">
        <v>712.89711</v>
      </c>
      <c r="X28" s="98" t="n">
        <v>525.22812</v>
      </c>
      <c r="Y28" s="147" t="n">
        <v>4545.91546</v>
      </c>
      <c r="Z28" s="67" t="n">
        <v>252.509015</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0971250</v>
      </c>
      <c r="C29" s="138" t="n">
        <v>907500</v>
      </c>
      <c r="D29" s="139" t="n">
        <v>0.0100761960278136</v>
      </c>
      <c r="E29" s="138" t="n">
        <v>18005250</v>
      </c>
      <c r="F29" s="140" t="n">
        <v>3353250</v>
      </c>
      <c r="G29" s="139" t="n">
        <v>0.228859541359541</v>
      </c>
      <c r="H29" s="138" t="n">
        <v>11558250</v>
      </c>
      <c r="I29" s="140" t="n">
        <v>1035750</v>
      </c>
      <c r="J29" s="139" t="n">
        <v>0.098431931575196</v>
      </c>
      <c r="K29" s="138" t="n">
        <v>120534750</v>
      </c>
      <c r="L29" s="140" t="n">
        <v>5296500</v>
      </c>
      <c r="M29" s="139" t="n">
        <v>0.0459613019114747</v>
      </c>
      <c r="N29" s="141" t="n">
        <v>118716750</v>
      </c>
      <c r="O29" s="142" t="n">
        <v>0.984917212671035</v>
      </c>
      <c r="P29" s="143" t="n">
        <v>993.7</v>
      </c>
      <c r="Q29" s="144" t="n">
        <v>1014.9</v>
      </c>
      <c r="R29" s="145" t="n">
        <v>12233.0717775</v>
      </c>
      <c r="S29" s="98" t="n">
        <v>12048.5629575</v>
      </c>
      <c r="T29" s="146" t="n">
        <v>115238250</v>
      </c>
      <c r="U29" s="98" t="n">
        <v>4.59613019114747</v>
      </c>
      <c r="V29" s="98" t="n">
        <v>9232.6721625</v>
      </c>
      <c r="W29" s="98" t="n">
        <v>1827.3528225</v>
      </c>
      <c r="X29" s="98" t="n">
        <v>1173.0467925</v>
      </c>
      <c r="Y29" s="147" t="n">
        <v>11451.2249025</v>
      </c>
      <c r="Z29" s="67" t="n">
        <v>781.846874999999</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95108400</v>
      </c>
      <c r="C30" s="138" t="n">
        <v>1101600</v>
      </c>
      <c r="D30" s="139" t="n">
        <v>0.0117183012292728</v>
      </c>
      <c r="E30" s="138" t="n">
        <v>25120800</v>
      </c>
      <c r="F30" s="140" t="n">
        <v>1508400</v>
      </c>
      <c r="G30" s="139" t="n">
        <v>0.0638816892819027</v>
      </c>
      <c r="H30" s="138" t="n">
        <v>22201200</v>
      </c>
      <c r="I30" s="140" t="n">
        <v>770400</v>
      </c>
      <c r="J30" s="139" t="n">
        <v>0.0359482613808164</v>
      </c>
      <c r="K30" s="138" t="n">
        <v>142430400</v>
      </c>
      <c r="L30" s="140" t="n">
        <v>3380400</v>
      </c>
      <c r="M30" s="139" t="n">
        <v>0.0243106796116505</v>
      </c>
      <c r="N30" s="141" t="n">
        <v>136749600</v>
      </c>
      <c r="O30" s="142" t="n">
        <v>0.9601152562936</v>
      </c>
      <c r="P30" s="143" t="n">
        <v>166.77</v>
      </c>
      <c r="Q30" s="144" t="n">
        <v>165.9</v>
      </c>
      <c r="R30" s="145" t="n">
        <v>2362.920336</v>
      </c>
      <c r="S30" s="98" t="n">
        <v>2268.675864</v>
      </c>
      <c r="T30" s="146" t="n">
        <v>139050000</v>
      </c>
      <c r="U30" s="98" t="n">
        <v>2.43106796116505</v>
      </c>
      <c r="V30" s="98" t="n">
        <v>1577.848356</v>
      </c>
      <c r="W30" s="98" t="n">
        <v>416.754072</v>
      </c>
      <c r="X30" s="98" t="n">
        <v>368.317908</v>
      </c>
      <c r="Y30" s="147" t="n">
        <v>2318.93685</v>
      </c>
      <c r="Z30" s="67" t="n">
        <v>43.9834860000001</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31256450</v>
      </c>
      <c r="C31" s="138" t="n">
        <v>-693225</v>
      </c>
      <c r="D31" s="139" t="n">
        <v>-0.0052537075214471</v>
      </c>
      <c r="E31" s="138" t="n">
        <v>32332950</v>
      </c>
      <c r="F31" s="140" t="n">
        <v>3428100</v>
      </c>
      <c r="G31" s="139" t="n">
        <v>0.118599473790731</v>
      </c>
      <c r="H31" s="138" t="n">
        <v>29893500</v>
      </c>
      <c r="I31" s="140" t="n">
        <v>1292850</v>
      </c>
      <c r="J31" s="139" t="n">
        <v>0.0452035181018613</v>
      </c>
      <c r="K31" s="138" t="n">
        <v>193482900</v>
      </c>
      <c r="L31" s="140" t="n">
        <v>4027725</v>
      </c>
      <c r="M31" s="139" t="n">
        <v>0.0212595142888021</v>
      </c>
      <c r="N31" s="141" t="n">
        <v>189697950</v>
      </c>
      <c r="O31" s="142" t="n">
        <v>0.980437806131705</v>
      </c>
      <c r="P31" s="143" t="n">
        <v>265.65</v>
      </c>
      <c r="Q31" s="144" t="n">
        <v>267.6</v>
      </c>
      <c r="R31" s="145" t="n">
        <v>5177.602404</v>
      </c>
      <c r="S31" s="98" t="n">
        <v>5076.317142</v>
      </c>
      <c r="T31" s="146" t="n">
        <v>189455175</v>
      </c>
      <c r="U31" s="98" t="n">
        <v>2.12595142888021</v>
      </c>
      <c r="V31" s="98" t="n">
        <v>3512.422602</v>
      </c>
      <c r="W31" s="98" t="n">
        <v>865.229742</v>
      </c>
      <c r="X31" s="98" t="n">
        <v>799.95006</v>
      </c>
      <c r="Y31" s="147" t="n">
        <v>5032.876723875</v>
      </c>
      <c r="Z31" s="67" t="n">
        <v>144.725680125002</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68260400</v>
      </c>
      <c r="C32" s="138" t="n">
        <v>244400</v>
      </c>
      <c r="D32" s="139" t="n">
        <v>0.00359327217125382</v>
      </c>
      <c r="E32" s="138" t="n">
        <v>18460000</v>
      </c>
      <c r="F32" s="140" t="n">
        <v>338000</v>
      </c>
      <c r="G32" s="139" t="n">
        <v>0.0186513629842181</v>
      </c>
      <c r="H32" s="138" t="n">
        <v>13478400</v>
      </c>
      <c r="I32" s="140" t="n">
        <v>254800</v>
      </c>
      <c r="J32" s="139" t="n">
        <v>0.0192685804168305</v>
      </c>
      <c r="K32" s="138" t="n">
        <v>100198800</v>
      </c>
      <c r="L32" s="140" t="n">
        <v>837200</v>
      </c>
      <c r="M32" s="139" t="n">
        <v>0.00842579024492359</v>
      </c>
      <c r="N32" s="141" t="n">
        <v>97676800</v>
      </c>
      <c r="O32" s="142" t="n">
        <v>0.974830037884685</v>
      </c>
      <c r="P32" s="143" t="n">
        <v>126.34</v>
      </c>
      <c r="Q32" s="144" t="n">
        <v>126.86</v>
      </c>
      <c r="R32" s="145" t="n">
        <v>1271.1219768</v>
      </c>
      <c r="S32" s="98" t="n">
        <v>1239.1278848</v>
      </c>
      <c r="T32" s="146" t="n">
        <v>99361600</v>
      </c>
      <c r="U32" s="98" t="n">
        <v>0.842579024492359</v>
      </c>
      <c r="V32" s="98" t="n">
        <v>865.9514344</v>
      </c>
      <c r="W32" s="98" t="n">
        <v>234.18356</v>
      </c>
      <c r="X32" s="98" t="n">
        <v>170.9869824</v>
      </c>
      <c r="Y32" s="147" t="n">
        <v>1255.3344544</v>
      </c>
      <c r="Z32" s="67" t="n">
        <v>15.7875224000002</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4447300</v>
      </c>
      <c r="C33" s="138" t="n">
        <v>112125</v>
      </c>
      <c r="D33" s="139" t="n">
        <v>0.0258640077966864</v>
      </c>
      <c r="E33" s="138" t="n">
        <v>2475525</v>
      </c>
      <c r="F33" s="140" t="n">
        <v>289575</v>
      </c>
      <c r="G33" s="139" t="n">
        <v>0.132471008028546</v>
      </c>
      <c r="H33" s="138" t="n">
        <v>1620450</v>
      </c>
      <c r="I33" s="140" t="n">
        <v>-325</v>
      </c>
      <c r="J33" s="139" t="n">
        <v>-0.000200521355524363</v>
      </c>
      <c r="K33" s="138" t="n">
        <v>8543275</v>
      </c>
      <c r="L33" s="140" t="n">
        <v>401375</v>
      </c>
      <c r="M33" s="139" t="n">
        <v>0.0492974612805365</v>
      </c>
      <c r="N33" s="141" t="n">
        <v>8371675</v>
      </c>
      <c r="O33" s="142" t="n">
        <v>0.979914025944383</v>
      </c>
      <c r="P33" s="143" t="n">
        <v>1567.7</v>
      </c>
      <c r="Q33" s="144" t="n">
        <v>1568.6</v>
      </c>
      <c r="R33" s="145" t="n">
        <v>1340.0981165</v>
      </c>
      <c r="S33" s="98" t="n">
        <v>1313.1809405</v>
      </c>
      <c r="T33" s="146" t="n">
        <v>8141900</v>
      </c>
      <c r="U33" s="98" t="n">
        <v>4.92974612805365</v>
      </c>
      <c r="V33" s="98" t="n">
        <v>697.603478</v>
      </c>
      <c r="W33" s="98" t="n">
        <v>388.3108515</v>
      </c>
      <c r="X33" s="98" t="n">
        <v>254.183787</v>
      </c>
      <c r="Y33" s="147" t="n">
        <v>1276.405663</v>
      </c>
      <c r="Z33" s="67" t="n">
        <v>63.6924535000001</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6219500</v>
      </c>
      <c r="C34" s="138" t="n">
        <v>-225150</v>
      </c>
      <c r="D34" s="139" t="n">
        <v>-0.00211518380679536</v>
      </c>
      <c r="E34" s="138" t="n">
        <v>49835100</v>
      </c>
      <c r="F34" s="140" t="n">
        <v>2676150</v>
      </c>
      <c r="G34" s="139" t="n">
        <v>0.0567474466670696</v>
      </c>
      <c r="H34" s="138" t="n">
        <v>35391300</v>
      </c>
      <c r="I34" s="140" t="n">
        <v>2322750</v>
      </c>
      <c r="J34" s="139" t="n">
        <v>0.0702404550547272</v>
      </c>
      <c r="K34" s="138" t="n">
        <v>191445900</v>
      </c>
      <c r="L34" s="140" t="n">
        <v>4773750</v>
      </c>
      <c r="M34" s="139" t="n">
        <v>0.0255729095100689</v>
      </c>
      <c r="N34" s="141" t="n">
        <v>182938650</v>
      </c>
      <c r="O34" s="142" t="n">
        <v>0.955563164319528</v>
      </c>
      <c r="P34" s="143" t="n">
        <v>415.15</v>
      </c>
      <c r="Q34" s="144" t="n">
        <v>415.55</v>
      </c>
      <c r="R34" s="145" t="n">
        <v>7955.5343745</v>
      </c>
      <c r="S34" s="98" t="n">
        <v>7602.01560075</v>
      </c>
      <c r="T34" s="146" t="n">
        <v>186672150</v>
      </c>
      <c r="U34" s="98" t="n">
        <v>2.55729095100689</v>
      </c>
      <c r="V34" s="98" t="n">
        <v>4413.9513225</v>
      </c>
      <c r="W34" s="98" t="n">
        <v>2070.8975805</v>
      </c>
      <c r="X34" s="98" t="n">
        <v>1470.6854715</v>
      </c>
      <c r="Y34" s="147" t="n">
        <v>7749.69430725</v>
      </c>
      <c r="Z34" s="67" t="n">
        <v>205.84006725</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0402000</v>
      </c>
      <c r="C35" s="138" t="n">
        <v>229000</v>
      </c>
      <c r="D35" s="139" t="n">
        <v>0.0225105671876536</v>
      </c>
      <c r="E35" s="138" t="n">
        <v>2349500</v>
      </c>
      <c r="F35" s="140" t="n">
        <v>270000</v>
      </c>
      <c r="G35" s="139" t="n">
        <v>0.129838903582592</v>
      </c>
      <c r="H35" s="138" t="n">
        <v>1752500</v>
      </c>
      <c r="I35" s="140" t="n">
        <v>110000</v>
      </c>
      <c r="J35" s="139" t="n">
        <v>0.0669710806697108</v>
      </c>
      <c r="K35" s="138" t="n">
        <v>14504000</v>
      </c>
      <c r="L35" s="140" t="n">
        <v>609000</v>
      </c>
      <c r="M35" s="139" t="n">
        <v>0.0438287153652393</v>
      </c>
      <c r="N35" s="141" t="n">
        <v>14162000</v>
      </c>
      <c r="O35" s="142" t="n">
        <v>0.976420297848869</v>
      </c>
      <c r="P35" s="143" t="n">
        <v>1221.1</v>
      </c>
      <c r="Q35" s="144" t="n">
        <v>1229.6</v>
      </c>
      <c r="R35" s="145" t="n">
        <v>1783.41184</v>
      </c>
      <c r="S35" s="98" t="n">
        <v>1741.35952</v>
      </c>
      <c r="T35" s="146" t="n">
        <v>13895000</v>
      </c>
      <c r="U35" s="98" t="n">
        <v>4.38287153652393</v>
      </c>
      <c r="V35" s="98" t="n">
        <v>1279.02992</v>
      </c>
      <c r="W35" s="98" t="n">
        <v>288.89452</v>
      </c>
      <c r="X35" s="98" t="n">
        <v>215.4874</v>
      </c>
      <c r="Y35" s="147" t="n">
        <v>1696.71845</v>
      </c>
      <c r="Z35" s="67" t="n">
        <v>86.6933900000001</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9258450</v>
      </c>
      <c r="C36" s="138" t="n">
        <v>-167675</v>
      </c>
      <c r="D36" s="139" t="n">
        <v>-0.00339243669213397</v>
      </c>
      <c r="E36" s="138" t="n">
        <v>8217500</v>
      </c>
      <c r="F36" s="140" t="n">
        <v>255075</v>
      </c>
      <c r="G36" s="139" t="n">
        <v>0.032034838632703</v>
      </c>
      <c r="H36" s="138" t="n">
        <v>4661650</v>
      </c>
      <c r="I36" s="140" t="n">
        <v>62225</v>
      </c>
      <c r="J36" s="139" t="n">
        <v>0.0135288650211711</v>
      </c>
      <c r="K36" s="138" t="n">
        <v>62137600</v>
      </c>
      <c r="L36" s="140" t="n">
        <v>149625</v>
      </c>
      <c r="M36" s="139" t="n">
        <v>0.00241377460709113</v>
      </c>
      <c r="N36" s="141" t="n">
        <v>59920775</v>
      </c>
      <c r="O36" s="142" t="n">
        <v>0.96432393590998</v>
      </c>
      <c r="P36" s="143" t="n">
        <v>1904</v>
      </c>
      <c r="Q36" s="144" t="n">
        <v>1912.2</v>
      </c>
      <c r="R36" s="145" t="n">
        <v>11881.951872</v>
      </c>
      <c r="S36" s="98" t="n">
        <v>11458.0505955</v>
      </c>
      <c r="T36" s="146" t="n">
        <v>61987975</v>
      </c>
      <c r="U36" s="98" t="n">
        <v>0.241377460709113</v>
      </c>
      <c r="V36" s="98" t="n">
        <v>9419.200809</v>
      </c>
      <c r="W36" s="98" t="n">
        <v>1571.35035</v>
      </c>
      <c r="X36" s="98" t="n">
        <v>891.400713</v>
      </c>
      <c r="Y36" s="147" t="n">
        <v>11802.51044</v>
      </c>
      <c r="Z36" s="67" t="n">
        <v>79.4414319999996</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58839375</v>
      </c>
      <c r="C37" s="138" t="n">
        <v>252000</v>
      </c>
      <c r="D37" s="139" t="n">
        <v>0.004301267977956</v>
      </c>
      <c r="E37" s="138" t="n">
        <v>18125625</v>
      </c>
      <c r="F37" s="140" t="n">
        <v>1320375</v>
      </c>
      <c r="G37" s="139" t="n">
        <v>0.0785691971258982</v>
      </c>
      <c r="H37" s="138" t="n">
        <v>14127750</v>
      </c>
      <c r="I37" s="140" t="n">
        <v>-136500</v>
      </c>
      <c r="J37" s="139" t="n">
        <v>-0.00956937799043062</v>
      </c>
      <c r="K37" s="138" t="n">
        <v>91092750</v>
      </c>
      <c r="L37" s="140" t="n">
        <v>1435875</v>
      </c>
      <c r="M37" s="139" t="n">
        <v>0.0160152247108769</v>
      </c>
      <c r="N37" s="141" t="n">
        <v>89404875</v>
      </c>
      <c r="O37" s="142" t="n">
        <v>0.981470808598928</v>
      </c>
      <c r="P37" s="143" t="n">
        <v>246.1</v>
      </c>
      <c r="Q37" s="144" t="n">
        <v>246.24</v>
      </c>
      <c r="R37" s="145" t="n">
        <v>2243.067876</v>
      </c>
      <c r="S37" s="98" t="n">
        <v>2201.505642</v>
      </c>
      <c r="T37" s="146" t="n">
        <v>89656875</v>
      </c>
      <c r="U37" s="98" t="n">
        <v>1.60152247108769</v>
      </c>
      <c r="V37" s="98" t="n">
        <v>1448.86077</v>
      </c>
      <c r="W37" s="98" t="n">
        <v>446.32539</v>
      </c>
      <c r="X37" s="98" t="n">
        <v>347.881716</v>
      </c>
      <c r="Y37" s="147" t="n">
        <v>2206.45569375</v>
      </c>
      <c r="Z37" s="67" t="n">
        <v>36.6121822499999</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39350000</v>
      </c>
      <c r="C38" s="138" t="n">
        <v>-10000</v>
      </c>
      <c r="D38" s="139" t="n">
        <v>-0.000254065040650407</v>
      </c>
      <c r="E38" s="138" t="n">
        <v>13085000</v>
      </c>
      <c r="F38" s="140" t="n">
        <v>2317500</v>
      </c>
      <c r="G38" s="139" t="n">
        <v>0.215231019270954</v>
      </c>
      <c r="H38" s="138" t="n">
        <v>8550000</v>
      </c>
      <c r="I38" s="140" t="n">
        <v>175000</v>
      </c>
      <c r="J38" s="139" t="n">
        <v>0.0208955223880597</v>
      </c>
      <c r="K38" s="138" t="n">
        <v>60985000</v>
      </c>
      <c r="L38" s="140" t="n">
        <v>2482500</v>
      </c>
      <c r="M38" s="139" t="n">
        <v>0.0424340840135037</v>
      </c>
      <c r="N38" s="141" t="n">
        <v>59867500</v>
      </c>
      <c r="O38" s="142" t="n">
        <v>0.981675821923424</v>
      </c>
      <c r="P38" s="143" t="n">
        <v>354.4</v>
      </c>
      <c r="Q38" s="144" t="n">
        <v>349.5</v>
      </c>
      <c r="R38" s="145" t="n">
        <v>2131.42575</v>
      </c>
      <c r="S38" s="98" t="n">
        <v>2092.369125</v>
      </c>
      <c r="T38" s="146" t="n">
        <v>58502500</v>
      </c>
      <c r="U38" s="98" t="n">
        <v>4.24340840135037</v>
      </c>
      <c r="V38" s="98" t="n">
        <v>1375.2825</v>
      </c>
      <c r="W38" s="98" t="n">
        <v>457.32075</v>
      </c>
      <c r="X38" s="98" t="n">
        <v>298.8225</v>
      </c>
      <c r="Y38" s="147" t="n">
        <v>2073.3286</v>
      </c>
      <c r="Z38" s="67" t="n">
        <v>58.0971500000001</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869075</v>
      </c>
      <c r="C39" s="138" t="n">
        <v>-17225</v>
      </c>
      <c r="D39" s="139" t="n">
        <v>-0.009131633356306</v>
      </c>
      <c r="E39" s="138" t="n">
        <v>248300</v>
      </c>
      <c r="F39" s="140" t="n">
        <v>18850</v>
      </c>
      <c r="G39" s="139" t="n">
        <v>0.0821529745042493</v>
      </c>
      <c r="H39" s="138" t="n">
        <v>216775</v>
      </c>
      <c r="I39" s="140" t="n">
        <v>20800</v>
      </c>
      <c r="J39" s="139" t="n">
        <v>0.106135986733002</v>
      </c>
      <c r="K39" s="138" t="n">
        <v>2334150</v>
      </c>
      <c r="L39" s="140" t="n">
        <v>22425</v>
      </c>
      <c r="M39" s="139" t="n">
        <v>0.00970054829185998</v>
      </c>
      <c r="N39" s="141" t="n">
        <v>2309775</v>
      </c>
      <c r="O39" s="142" t="n">
        <v>0.989557226399332</v>
      </c>
      <c r="P39" s="143" t="n">
        <v>1901.9</v>
      </c>
      <c r="Q39" s="144" t="n">
        <v>1901.7</v>
      </c>
      <c r="R39" s="145" t="n">
        <v>443.8853055</v>
      </c>
      <c r="S39" s="98" t="n">
        <v>439.24991175</v>
      </c>
      <c r="T39" s="146" t="n">
        <v>2311725</v>
      </c>
      <c r="U39" s="98" t="n">
        <v>0.970054829185998</v>
      </c>
      <c r="V39" s="98" t="n">
        <v>355.44199275</v>
      </c>
      <c r="W39" s="98" t="n">
        <v>47.219211</v>
      </c>
      <c r="X39" s="98" t="n">
        <v>41.22410175</v>
      </c>
      <c r="Y39" s="147" t="n">
        <v>439.66697775</v>
      </c>
      <c r="Z39" s="67" t="n">
        <v>4.21832775000001</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38125</v>
      </c>
      <c r="C40" s="138" t="n">
        <v>-1700</v>
      </c>
      <c r="D40" s="139" t="n">
        <v>-0.0070885020327322</v>
      </c>
      <c r="E40" s="138" t="n">
        <v>45425</v>
      </c>
      <c r="F40" s="140" t="n">
        <v>5300</v>
      </c>
      <c r="G40" s="139" t="n">
        <v>0.13208722741433</v>
      </c>
      <c r="H40" s="138" t="n">
        <v>30475</v>
      </c>
      <c r="I40" s="140" t="n">
        <v>1650</v>
      </c>
      <c r="J40" s="139" t="n">
        <v>0.0572419774501301</v>
      </c>
      <c r="K40" s="138" t="n">
        <v>314025</v>
      </c>
      <c r="L40" s="140" t="n">
        <v>5250</v>
      </c>
      <c r="M40" s="139" t="n">
        <v>0.0170026718484333</v>
      </c>
      <c r="N40" s="141" t="n">
        <v>308300</v>
      </c>
      <c r="O40" s="142" t="n">
        <v>0.981768967438898</v>
      </c>
      <c r="P40" s="143" t="n">
        <v>38785</v>
      </c>
      <c r="Q40" s="144" t="n">
        <v>39030</v>
      </c>
      <c r="R40" s="145" t="n">
        <v>1225.639575</v>
      </c>
      <c r="S40" s="98" t="n">
        <v>1203.2949</v>
      </c>
      <c r="T40" s="146" t="n">
        <v>308775</v>
      </c>
      <c r="U40" s="98" t="n">
        <v>1.70026718484333</v>
      </c>
      <c r="V40" s="98" t="n">
        <v>929.401875</v>
      </c>
      <c r="W40" s="98" t="n">
        <v>177.293775</v>
      </c>
      <c r="X40" s="98" t="n">
        <v>118.943925</v>
      </c>
      <c r="Y40" s="147" t="n">
        <v>1197.5838375</v>
      </c>
      <c r="Z40" s="67" t="n">
        <v>28.0557374999999</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5804775</v>
      </c>
      <c r="C41" s="138" t="n">
        <v>1335100</v>
      </c>
      <c r="D41" s="139" t="n">
        <v>0.038732596115281</v>
      </c>
      <c r="E41" s="138" t="n">
        <v>11577450</v>
      </c>
      <c r="F41" s="140" t="n">
        <v>1542475</v>
      </c>
      <c r="G41" s="139" t="n">
        <v>0.153709899626058</v>
      </c>
      <c r="H41" s="138" t="n">
        <v>10775600</v>
      </c>
      <c r="I41" s="140" t="n">
        <v>3223200</v>
      </c>
      <c r="J41" s="139" t="n">
        <v>0.426778242677824</v>
      </c>
      <c r="K41" s="138" t="n">
        <v>58157825</v>
      </c>
      <c r="L41" s="140" t="n">
        <v>6100775</v>
      </c>
      <c r="M41" s="139" t="n">
        <v>0.117194020790652</v>
      </c>
      <c r="N41" s="141" t="n">
        <v>57381650</v>
      </c>
      <c r="O41" s="142" t="n">
        <v>0.986653988521751</v>
      </c>
      <c r="P41" s="143" t="n">
        <v>343.6</v>
      </c>
      <c r="Q41" s="144" t="n">
        <v>345.9</v>
      </c>
      <c r="R41" s="145" t="n">
        <v>2011.67916675</v>
      </c>
      <c r="S41" s="98" t="n">
        <v>1984.8312735</v>
      </c>
      <c r="T41" s="146" t="n">
        <v>52057050</v>
      </c>
      <c r="U41" s="98" t="n">
        <v>11.7194020790652</v>
      </c>
      <c r="V41" s="98" t="n">
        <v>1238.48716725</v>
      </c>
      <c r="W41" s="98" t="n">
        <v>400.4639955</v>
      </c>
      <c r="X41" s="98" t="n">
        <v>372.728004</v>
      </c>
      <c r="Y41" s="147" t="n">
        <v>1788.680238</v>
      </c>
      <c r="Z41" s="67" t="n">
        <v>222.99892875</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691125</v>
      </c>
      <c r="C42" s="138" t="n">
        <v>-21875</v>
      </c>
      <c r="D42" s="139" t="n">
        <v>-0.00589146242930245</v>
      </c>
      <c r="E42" s="138" t="n">
        <v>718375</v>
      </c>
      <c r="F42" s="140" t="n">
        <v>89125</v>
      </c>
      <c r="G42" s="139" t="n">
        <v>0.141636869288836</v>
      </c>
      <c r="H42" s="138" t="n">
        <v>384000</v>
      </c>
      <c r="I42" s="140" t="n">
        <v>48750</v>
      </c>
      <c r="J42" s="139" t="n">
        <v>0.145413870246085</v>
      </c>
      <c r="K42" s="138" t="n">
        <v>4793500</v>
      </c>
      <c r="L42" s="140" t="n">
        <v>116000</v>
      </c>
      <c r="M42" s="139" t="n">
        <v>0.0247995724211652</v>
      </c>
      <c r="N42" s="141" t="n">
        <v>4770875</v>
      </c>
      <c r="O42" s="142" t="n">
        <v>0.995280066757067</v>
      </c>
      <c r="P42" s="143" t="n">
        <v>6022.5</v>
      </c>
      <c r="Q42" s="144" t="n">
        <v>6034</v>
      </c>
      <c r="R42" s="145" t="n">
        <v>2892.3979</v>
      </c>
      <c r="S42" s="98" t="n">
        <v>2878.745975</v>
      </c>
      <c r="T42" s="146" t="n">
        <v>4677500</v>
      </c>
      <c r="U42" s="98" t="n">
        <v>2.47995724211652</v>
      </c>
      <c r="V42" s="98" t="n">
        <v>2227.224825</v>
      </c>
      <c r="W42" s="98" t="n">
        <v>433.467475</v>
      </c>
      <c r="X42" s="98" t="n">
        <v>231.7056</v>
      </c>
      <c r="Y42" s="147" t="n">
        <v>2817.024375</v>
      </c>
      <c r="Z42" s="67" t="n">
        <v>75.373525</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3899000</v>
      </c>
      <c r="C43" s="138" t="n">
        <v>-306000</v>
      </c>
      <c r="D43" s="139" t="n">
        <v>-0.0215417106652587</v>
      </c>
      <c r="E43" s="138" t="n">
        <v>7375500</v>
      </c>
      <c r="F43" s="140" t="n">
        <v>396750</v>
      </c>
      <c r="G43" s="139" t="n">
        <v>0.0568511552928533</v>
      </c>
      <c r="H43" s="138" t="n">
        <v>6985500</v>
      </c>
      <c r="I43" s="140" t="n">
        <v>632625</v>
      </c>
      <c r="J43" s="139" t="n">
        <v>0.0995808984121362</v>
      </c>
      <c r="K43" s="138" t="n">
        <v>28260000</v>
      </c>
      <c r="L43" s="140" t="n">
        <v>723375</v>
      </c>
      <c r="M43" s="139" t="n">
        <v>0.0262695591780038</v>
      </c>
      <c r="N43" s="141" t="n">
        <v>26956125</v>
      </c>
      <c r="O43" s="142" t="n">
        <v>0.953861464968153</v>
      </c>
      <c r="P43" s="143" t="n">
        <v>2107.1</v>
      </c>
      <c r="Q43" s="144" t="n">
        <v>2230.3</v>
      </c>
      <c r="R43" s="145" t="n">
        <v>6302.8278</v>
      </c>
      <c r="S43" s="98" t="n">
        <v>6012.02455875</v>
      </c>
      <c r="T43" s="146" t="n">
        <v>27536625</v>
      </c>
      <c r="U43" s="98" t="n">
        <v>2.62695591780038</v>
      </c>
      <c r="V43" s="98" t="n">
        <v>3099.89397</v>
      </c>
      <c r="W43" s="98" t="n">
        <v>1644.957765</v>
      </c>
      <c r="X43" s="98" t="n">
        <v>1557.976065</v>
      </c>
      <c r="Y43" s="147" t="n">
        <v>5802.24225375</v>
      </c>
      <c r="Z43" s="67" t="n">
        <v>500.585546250001</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013600</v>
      </c>
      <c r="C44" s="138" t="n">
        <v>53850</v>
      </c>
      <c r="D44" s="139" t="n">
        <v>0.0274779946421737</v>
      </c>
      <c r="E44" s="138" t="n">
        <v>549300</v>
      </c>
      <c r="F44" s="140" t="n">
        <v>48750</v>
      </c>
      <c r="G44" s="139" t="n">
        <v>0.0973928678453701</v>
      </c>
      <c r="H44" s="138" t="n">
        <v>397950</v>
      </c>
      <c r="I44" s="140" t="n">
        <v>55050</v>
      </c>
      <c r="J44" s="139" t="n">
        <v>0.160542432195976</v>
      </c>
      <c r="K44" s="138" t="n">
        <v>2960850</v>
      </c>
      <c r="L44" s="140" t="n">
        <v>157650</v>
      </c>
      <c r="M44" s="139" t="n">
        <v>0.0562392979452055</v>
      </c>
      <c r="N44" s="141" t="n">
        <v>2884200</v>
      </c>
      <c r="O44" s="142" t="n">
        <v>0.974112163736765</v>
      </c>
      <c r="P44" s="143" t="n">
        <v>3833.5</v>
      </c>
      <c r="Q44" s="144" t="n">
        <v>3857.2</v>
      </c>
      <c r="R44" s="145" t="n">
        <v>1142.059062</v>
      </c>
      <c r="S44" s="98" t="n">
        <v>1112.493624</v>
      </c>
      <c r="T44" s="146" t="n">
        <v>2803200</v>
      </c>
      <c r="U44" s="98" t="n">
        <v>5.62392979452055</v>
      </c>
      <c r="V44" s="98" t="n">
        <v>776.685792</v>
      </c>
      <c r="W44" s="98" t="n">
        <v>211.875996</v>
      </c>
      <c r="X44" s="98" t="n">
        <v>153.497274</v>
      </c>
      <c r="Y44" s="147" t="n">
        <v>1074.60672</v>
      </c>
      <c r="Z44" s="67" t="n">
        <v>67.452342</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73847500</v>
      </c>
      <c r="C45" s="138" t="n">
        <v>3881250</v>
      </c>
      <c r="D45" s="139" t="n">
        <v>0.0143767970996375</v>
      </c>
      <c r="E45" s="138" t="n">
        <v>71806500</v>
      </c>
      <c r="F45" s="140" t="n">
        <v>4401000</v>
      </c>
      <c r="G45" s="139" t="n">
        <v>0.0652914079711596</v>
      </c>
      <c r="H45" s="138" t="n">
        <v>67452750</v>
      </c>
      <c r="I45" s="140" t="n">
        <v>3773250</v>
      </c>
      <c r="J45" s="139" t="n">
        <v>0.0592537629849481</v>
      </c>
      <c r="K45" s="138" t="n">
        <v>413106750</v>
      </c>
      <c r="L45" s="140" t="n">
        <v>12055500</v>
      </c>
      <c r="M45" s="139" t="n">
        <v>0.030059749221577</v>
      </c>
      <c r="N45" s="141" t="n">
        <v>403791750</v>
      </c>
      <c r="O45" s="142" t="n">
        <v>0.977451348834169</v>
      </c>
      <c r="P45" s="143" t="n">
        <v>126.73</v>
      </c>
      <c r="Q45" s="144" t="n">
        <v>127.42</v>
      </c>
      <c r="R45" s="145" t="n">
        <v>5263.8062085</v>
      </c>
      <c r="S45" s="98" t="n">
        <v>5145.1144785</v>
      </c>
      <c r="T45" s="146" t="n">
        <v>401051250</v>
      </c>
      <c r="U45" s="98" t="n">
        <v>3.0059749221577</v>
      </c>
      <c r="V45" s="98" t="n">
        <v>3489.364845</v>
      </c>
      <c r="W45" s="98" t="n">
        <v>914.958423</v>
      </c>
      <c r="X45" s="98" t="n">
        <v>859.4829405</v>
      </c>
      <c r="Y45" s="147" t="n">
        <v>5082.52249125</v>
      </c>
      <c r="Z45" s="67" t="n">
        <v>181.28371725</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8896750</v>
      </c>
      <c r="C46" s="138" t="n">
        <v>99275</v>
      </c>
      <c r="D46" s="139" t="n">
        <v>0.0112844878786243</v>
      </c>
      <c r="E46" s="138" t="n">
        <v>4322975</v>
      </c>
      <c r="F46" s="140" t="n">
        <v>288325</v>
      </c>
      <c r="G46" s="139" t="n">
        <v>0.0714622086178479</v>
      </c>
      <c r="H46" s="138" t="n">
        <v>3130250</v>
      </c>
      <c r="I46" s="140" t="n">
        <v>167200</v>
      </c>
      <c r="J46" s="139" t="n">
        <v>0.0564283424174415</v>
      </c>
      <c r="K46" s="138" t="n">
        <v>16349975</v>
      </c>
      <c r="L46" s="140" t="n">
        <v>554800</v>
      </c>
      <c r="M46" s="139" t="n">
        <v>0.035124650407482</v>
      </c>
      <c r="N46" s="141" t="n">
        <v>15752900</v>
      </c>
      <c r="O46" s="142" t="n">
        <v>0.963481595537608</v>
      </c>
      <c r="P46" s="143" t="n">
        <v>1497.2</v>
      </c>
      <c r="Q46" s="144" t="n">
        <v>1529.3</v>
      </c>
      <c r="R46" s="145" t="n">
        <v>2500.40167675</v>
      </c>
      <c r="S46" s="98" t="n">
        <v>2409.090997</v>
      </c>
      <c r="T46" s="146" t="n">
        <v>15795175</v>
      </c>
      <c r="U46" s="98" t="n">
        <v>3.5124650407482</v>
      </c>
      <c r="V46" s="98" t="n">
        <v>1360.5799775</v>
      </c>
      <c r="W46" s="98" t="n">
        <v>661.11256675</v>
      </c>
      <c r="X46" s="98" t="n">
        <v>478.7091325</v>
      </c>
      <c r="Y46" s="147" t="n">
        <v>2364.853601</v>
      </c>
      <c r="Z46" s="67" t="n">
        <v>135.54807575</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7496400</v>
      </c>
      <c r="C47" s="138" t="n">
        <v>192950</v>
      </c>
      <c r="D47" s="139" t="n">
        <v>0.0111509554453014</v>
      </c>
      <c r="E47" s="138" t="n">
        <v>4288250</v>
      </c>
      <c r="F47" s="140" t="n">
        <v>310250</v>
      </c>
      <c r="G47" s="139" t="n">
        <v>0.077991452991453</v>
      </c>
      <c r="H47" s="138" t="n">
        <v>2522800</v>
      </c>
      <c r="I47" s="140" t="n">
        <v>114750</v>
      </c>
      <c r="J47" s="139" t="n">
        <v>0.0476526650194141</v>
      </c>
      <c r="K47" s="138" t="n">
        <v>24307450</v>
      </c>
      <c r="L47" s="140" t="n">
        <v>617950</v>
      </c>
      <c r="M47" s="139" t="n">
        <v>0.0260853964836742</v>
      </c>
      <c r="N47" s="141" t="n">
        <v>23937700</v>
      </c>
      <c r="O47" s="148" t="n">
        <v>0.9847886141903</v>
      </c>
      <c r="P47" s="143" t="n">
        <v>750.6</v>
      </c>
      <c r="Q47" s="153" t="n">
        <v>749.95</v>
      </c>
      <c r="R47" s="154" t="n">
        <v>1822.93721275</v>
      </c>
      <c r="S47" s="98" t="n">
        <v>1795.2078115</v>
      </c>
      <c r="T47" s="146" t="n">
        <v>23689500</v>
      </c>
      <c r="U47" s="98" t="n">
        <v>2.60853964836742</v>
      </c>
      <c r="V47" s="98" t="n">
        <v>1312.142518</v>
      </c>
      <c r="W47" s="98" t="n">
        <v>321.59730875</v>
      </c>
      <c r="X47" s="98" t="n">
        <v>189.197386</v>
      </c>
      <c r="Y47" s="155" t="n">
        <v>1778.13387</v>
      </c>
      <c r="Z47" s="76" t="n">
        <v>44.8033427500002</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4651875</v>
      </c>
      <c r="C48" s="138" t="n">
        <v>-46875</v>
      </c>
      <c r="D48" s="139" t="n">
        <v>-0.00318904668764351</v>
      </c>
      <c r="E48" s="138" t="n">
        <v>1927500</v>
      </c>
      <c r="F48" s="140" t="n">
        <v>90000</v>
      </c>
      <c r="G48" s="139" t="n">
        <v>0.0489795918367347</v>
      </c>
      <c r="H48" s="138" t="n">
        <v>1569375</v>
      </c>
      <c r="I48" s="140" t="n">
        <v>90625</v>
      </c>
      <c r="J48" s="139" t="n">
        <v>0.0612848689771767</v>
      </c>
      <c r="K48" s="138" t="n">
        <v>18148750</v>
      </c>
      <c r="L48" s="140" t="n">
        <v>133750</v>
      </c>
      <c r="M48" s="139" t="n">
        <v>0.00742436858173744</v>
      </c>
      <c r="N48" s="141" t="n">
        <v>17908750</v>
      </c>
      <c r="O48" s="148" t="n">
        <v>0.986775948756801</v>
      </c>
      <c r="P48" s="143" t="n">
        <v>1566.2</v>
      </c>
      <c r="Q48" s="153" t="n">
        <v>1620.4</v>
      </c>
      <c r="R48" s="154" t="n">
        <v>2940.82345</v>
      </c>
      <c r="S48" s="98" t="n">
        <v>2901.93385</v>
      </c>
      <c r="T48" s="146" t="n">
        <v>18015000</v>
      </c>
      <c r="U48" s="98" t="n">
        <v>0.742436858173744</v>
      </c>
      <c r="V48" s="98" t="n">
        <v>2374.189825</v>
      </c>
      <c r="W48" s="98" t="n">
        <v>312.3321</v>
      </c>
      <c r="X48" s="98" t="n">
        <v>254.301525</v>
      </c>
      <c r="Y48" s="155" t="n">
        <v>2821.5093</v>
      </c>
      <c r="Z48" s="76" t="n">
        <v>119.31415</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0716750</v>
      </c>
      <c r="C49" s="138" t="n">
        <v>-60375</v>
      </c>
      <c r="D49" s="139" t="n">
        <v>-0.00560214342879015</v>
      </c>
      <c r="E49" s="138" t="n">
        <v>2680125</v>
      </c>
      <c r="F49" s="140" t="n">
        <v>555000</v>
      </c>
      <c r="G49" s="139" t="n">
        <v>0.261161108170108</v>
      </c>
      <c r="H49" s="138" t="n">
        <v>1998000</v>
      </c>
      <c r="I49" s="140" t="n">
        <v>69750</v>
      </c>
      <c r="J49" s="139" t="n">
        <v>0.0361726954492415</v>
      </c>
      <c r="K49" s="138" t="n">
        <v>15394875</v>
      </c>
      <c r="L49" s="140" t="n">
        <v>564375</v>
      </c>
      <c r="M49" s="139" t="n">
        <v>0.0380550217457267</v>
      </c>
      <c r="N49" s="141" t="n">
        <v>15267750</v>
      </c>
      <c r="O49" s="148" t="n">
        <v>0.991742381799138</v>
      </c>
      <c r="P49" s="143" t="n">
        <v>1523.7</v>
      </c>
      <c r="Q49" s="153" t="n">
        <v>1522.1</v>
      </c>
      <c r="R49" s="154" t="n">
        <v>2343.25392375</v>
      </c>
      <c r="S49" s="98" t="n">
        <v>2323.9042275</v>
      </c>
      <c r="T49" s="146" t="n">
        <v>14830500</v>
      </c>
      <c r="U49" s="98" t="n">
        <v>3.80550217457267</v>
      </c>
      <c r="V49" s="98" t="n">
        <v>1631.1965175</v>
      </c>
      <c r="W49" s="98" t="n">
        <v>407.94182625</v>
      </c>
      <c r="X49" s="98" t="n">
        <v>304.11558</v>
      </c>
      <c r="Y49" s="155" t="n">
        <v>2259.723285</v>
      </c>
      <c r="Z49" s="76" t="n">
        <v>83.53063875</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70488900</v>
      </c>
      <c r="C50" s="138" t="n">
        <v>631800</v>
      </c>
      <c r="D50" s="139" t="n">
        <v>0.00904417732771615</v>
      </c>
      <c r="E50" s="138" t="n">
        <v>24421500</v>
      </c>
      <c r="F50" s="140" t="n">
        <v>3057750</v>
      </c>
      <c r="G50" s="139" t="n">
        <v>0.143127962085308</v>
      </c>
      <c r="H50" s="138" t="n">
        <v>17517600</v>
      </c>
      <c r="I50" s="140" t="n">
        <v>942300</v>
      </c>
      <c r="J50" s="139" t="n">
        <v>0.0568496497800945</v>
      </c>
      <c r="K50" s="138" t="n">
        <v>112428000</v>
      </c>
      <c r="L50" s="140" t="n">
        <v>4631850</v>
      </c>
      <c r="M50" s="139" t="n">
        <v>0.0429686032386129</v>
      </c>
      <c r="N50" s="141" t="n">
        <v>109435050</v>
      </c>
      <c r="O50" s="148" t="n">
        <v>0.973378962536023</v>
      </c>
      <c r="P50" s="143" t="n">
        <v>384.9</v>
      </c>
      <c r="Q50" s="153" t="n">
        <v>384.2</v>
      </c>
      <c r="R50" s="154" t="n">
        <v>4319.48376</v>
      </c>
      <c r="S50" s="98" t="n">
        <v>4204.494621</v>
      </c>
      <c r="T50" s="146" t="n">
        <v>107796150</v>
      </c>
      <c r="U50" s="98" t="n">
        <v>4.29686032386129</v>
      </c>
      <c r="V50" s="98" t="n">
        <v>2708.183538</v>
      </c>
      <c r="W50" s="98" t="n">
        <v>938.27403</v>
      </c>
      <c r="X50" s="98" t="n">
        <v>673.026192</v>
      </c>
      <c r="Y50" s="155" t="n">
        <v>4149.0738135</v>
      </c>
      <c r="Z50" s="76" t="n">
        <v>170.4099465</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3149000</v>
      </c>
      <c r="C51" s="138" t="n">
        <v>-247500</v>
      </c>
      <c r="D51" s="139" t="n">
        <v>-0.0184749748068525</v>
      </c>
      <c r="E51" s="138" t="n">
        <v>4099875</v>
      </c>
      <c r="F51" s="140" t="n">
        <v>157125</v>
      </c>
      <c r="G51" s="139" t="n">
        <v>0.0398516264028914</v>
      </c>
      <c r="H51" s="138" t="n">
        <v>2425125</v>
      </c>
      <c r="I51" s="140" t="n">
        <v>66375</v>
      </c>
      <c r="J51" s="139" t="n">
        <v>0.0281399046104928</v>
      </c>
      <c r="K51" s="138" t="n">
        <v>19674000</v>
      </c>
      <c r="L51" s="140" t="n">
        <v>-24000</v>
      </c>
      <c r="M51" s="139" t="n">
        <v>-0.00121839780688395</v>
      </c>
      <c r="N51" s="141" t="n">
        <v>19326750</v>
      </c>
      <c r="O51" s="148" t="n">
        <v>0.982349801768832</v>
      </c>
      <c r="P51" s="143" t="n">
        <v>1619</v>
      </c>
      <c r="Q51" s="153" t="n">
        <v>1668.5</v>
      </c>
      <c r="R51" s="154" t="n">
        <v>3282.6069</v>
      </c>
      <c r="S51" s="98" t="n">
        <v>3224.6682375</v>
      </c>
      <c r="T51" s="146" t="n">
        <v>19698000</v>
      </c>
      <c r="U51" s="98" t="n">
        <v>-0.121839780688395</v>
      </c>
      <c r="V51" s="98" t="n">
        <v>2193.91065</v>
      </c>
      <c r="W51" s="98" t="n">
        <v>684.06414375</v>
      </c>
      <c r="X51" s="98" t="n">
        <v>404.63210625</v>
      </c>
      <c r="Y51" s="155" t="n">
        <v>3189.1062</v>
      </c>
      <c r="Z51" s="76" t="n">
        <v>93.5007000000001</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5258925</v>
      </c>
      <c r="C52" s="138" t="n">
        <v>-34200</v>
      </c>
      <c r="D52" s="139" t="n">
        <v>-0.00646121147715197</v>
      </c>
      <c r="E52" s="138" t="n">
        <v>1468575</v>
      </c>
      <c r="F52" s="140" t="n">
        <v>20025</v>
      </c>
      <c r="G52" s="139" t="n">
        <v>0.0138241689965828</v>
      </c>
      <c r="H52" s="138" t="n">
        <v>1162125</v>
      </c>
      <c r="I52" s="140" t="n">
        <v>27450</v>
      </c>
      <c r="J52" s="139" t="n">
        <v>0.0241919492365655</v>
      </c>
      <c r="K52" s="138" t="n">
        <v>7889625</v>
      </c>
      <c r="L52" s="140" t="n">
        <v>13275</v>
      </c>
      <c r="M52" s="139" t="n">
        <v>0.00168542535565332</v>
      </c>
      <c r="N52" s="141" t="n">
        <v>7419150</v>
      </c>
      <c r="O52" s="148" t="n">
        <v>0.940367888207614</v>
      </c>
      <c r="P52" s="150" t="n">
        <v>2226.4</v>
      </c>
      <c r="Q52" s="153" t="n">
        <v>2243.6</v>
      </c>
      <c r="R52" s="154" t="n">
        <v>1770.116265</v>
      </c>
      <c r="S52" s="98" t="n">
        <v>1664.560494</v>
      </c>
      <c r="T52" s="151" t="n">
        <v>7876350</v>
      </c>
      <c r="U52" s="98" t="n">
        <v>0.168542535565332</v>
      </c>
      <c r="V52" s="98" t="n">
        <v>1179.892413</v>
      </c>
      <c r="W52" s="98" t="n">
        <v>329.489487</v>
      </c>
      <c r="X52" s="98" t="n">
        <v>260.734365</v>
      </c>
      <c r="Y52" s="156" t="n">
        <v>1753.590564</v>
      </c>
      <c r="Z52" s="76" t="n">
        <v>16.525701</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5516250</v>
      </c>
      <c r="C53" s="138" t="n">
        <v>677500</v>
      </c>
      <c r="D53" s="139" t="n">
        <v>0.0272759297468673</v>
      </c>
      <c r="E53" s="138" t="n">
        <v>7722500</v>
      </c>
      <c r="F53" s="140" t="n">
        <v>622500</v>
      </c>
      <c r="G53" s="139" t="n">
        <v>0.0876760563380282</v>
      </c>
      <c r="H53" s="138" t="n">
        <v>6147500</v>
      </c>
      <c r="I53" s="140" t="n">
        <v>276250</v>
      </c>
      <c r="J53" s="139" t="n">
        <v>0.0470513093463913</v>
      </c>
      <c r="K53" s="138" t="n">
        <v>39386250</v>
      </c>
      <c r="L53" s="140" t="n">
        <v>1576250</v>
      </c>
      <c r="M53" s="139" t="n">
        <v>0.0416887066913515</v>
      </c>
      <c r="N53" s="141" t="n">
        <v>37467500</v>
      </c>
      <c r="O53" s="148" t="n">
        <v>0.9512837601955</v>
      </c>
      <c r="P53" s="143" t="n">
        <v>535.6</v>
      </c>
      <c r="Q53" s="153" t="n">
        <v>534</v>
      </c>
      <c r="R53" s="154" t="n">
        <v>2103.22575</v>
      </c>
      <c r="S53" s="98" t="n">
        <v>2000.7645</v>
      </c>
      <c r="T53" s="146" t="n">
        <v>37810000</v>
      </c>
      <c r="U53" s="98" t="n">
        <v>4.16887066913515</v>
      </c>
      <c r="V53" s="98" t="n">
        <v>1362.56775</v>
      </c>
      <c r="W53" s="98" t="n">
        <v>412.3815</v>
      </c>
      <c r="X53" s="98" t="n">
        <v>328.2765</v>
      </c>
      <c r="Y53" s="155" t="n">
        <v>2025.1036</v>
      </c>
      <c r="Z53" s="76" t="n">
        <v>78.1221500000002</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9901400</v>
      </c>
      <c r="C54" s="138" t="n">
        <v>1432800</v>
      </c>
      <c r="D54" s="139" t="n">
        <v>0.0295614067664426</v>
      </c>
      <c r="E54" s="138" t="n">
        <v>11813400</v>
      </c>
      <c r="F54" s="140" t="n">
        <v>2394000</v>
      </c>
      <c r="G54" s="139" t="n">
        <v>0.254156315688897</v>
      </c>
      <c r="H54" s="138" t="n">
        <v>7993800</v>
      </c>
      <c r="I54" s="140" t="n">
        <v>808200</v>
      </c>
      <c r="J54" s="139" t="n">
        <v>0.1124749498998</v>
      </c>
      <c r="K54" s="138" t="n">
        <v>69708600</v>
      </c>
      <c r="L54" s="140" t="n">
        <v>4635000</v>
      </c>
      <c r="M54" s="139" t="n">
        <v>0.0712270413808365</v>
      </c>
      <c r="N54" s="141" t="n">
        <v>67158000</v>
      </c>
      <c r="O54" s="148" t="n">
        <v>0.963410540449815</v>
      </c>
      <c r="P54" s="143" t="n">
        <v>296.4</v>
      </c>
      <c r="Q54" s="153" t="n">
        <v>290.8</v>
      </c>
      <c r="R54" s="154" t="n">
        <v>2027.126088</v>
      </c>
      <c r="S54" s="98" t="n">
        <v>1952.95464</v>
      </c>
      <c r="T54" s="146" t="n">
        <v>65073600</v>
      </c>
      <c r="U54" s="98" t="n">
        <v>7.12270413808365</v>
      </c>
      <c r="V54" s="98" t="n">
        <v>1451.132712</v>
      </c>
      <c r="W54" s="98" t="n">
        <v>343.533672</v>
      </c>
      <c r="X54" s="98" t="n">
        <v>232.459704</v>
      </c>
      <c r="Y54" s="155" t="n">
        <v>1928.781504</v>
      </c>
      <c r="Z54" s="76" t="n">
        <v>98.3445839999999</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015000</v>
      </c>
      <c r="C55" s="138" t="n">
        <v>-2600</v>
      </c>
      <c r="D55" s="139" t="n">
        <v>-0.000861611876988335</v>
      </c>
      <c r="E55" s="138" t="n">
        <v>579800</v>
      </c>
      <c r="F55" s="140" t="n">
        <v>62200</v>
      </c>
      <c r="G55" s="139" t="n">
        <v>0.120170015455951</v>
      </c>
      <c r="H55" s="138" t="n">
        <v>452400</v>
      </c>
      <c r="I55" s="140" t="n">
        <v>12200</v>
      </c>
      <c r="J55" s="139" t="n">
        <v>0.0277146751476602</v>
      </c>
      <c r="K55" s="138" t="n">
        <v>4047200</v>
      </c>
      <c r="L55" s="140" t="n">
        <v>71800</v>
      </c>
      <c r="M55" s="139" t="n">
        <v>0.0180610756150324</v>
      </c>
      <c r="N55" s="141" t="n">
        <v>3987400</v>
      </c>
      <c r="O55" s="148" t="n">
        <v>0.985224352638861</v>
      </c>
      <c r="P55" s="143" t="n">
        <v>3936</v>
      </c>
      <c r="Q55" s="153" t="n">
        <v>3966.2</v>
      </c>
      <c r="R55" s="154" t="n">
        <v>1605.200464</v>
      </c>
      <c r="S55" s="98" t="n">
        <v>1581.482588</v>
      </c>
      <c r="T55" s="146" t="n">
        <v>3975400</v>
      </c>
      <c r="U55" s="98" t="n">
        <v>1.80610756150324</v>
      </c>
      <c r="V55" s="98" t="n">
        <v>1195.8093</v>
      </c>
      <c r="W55" s="98" t="n">
        <v>229.960276</v>
      </c>
      <c r="X55" s="98" t="n">
        <v>179.430888</v>
      </c>
      <c r="Y55" s="155" t="n">
        <v>1564.71744</v>
      </c>
      <c r="Z55" s="76" t="n">
        <v>40.4830240000001</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549175</v>
      </c>
      <c r="C56" s="138" t="n">
        <v>269875</v>
      </c>
      <c r="D56" s="139" t="n">
        <v>0.0822965266977709</v>
      </c>
      <c r="E56" s="138" t="n">
        <v>1390600</v>
      </c>
      <c r="F56" s="140" t="n">
        <v>141525</v>
      </c>
      <c r="G56" s="139" t="n">
        <v>0.113303844845185</v>
      </c>
      <c r="H56" s="138" t="n">
        <v>850425</v>
      </c>
      <c r="I56" s="140" t="n">
        <v>92650</v>
      </c>
      <c r="J56" s="139" t="n">
        <v>0.122265844083006</v>
      </c>
      <c r="K56" s="138" t="n">
        <v>5790200</v>
      </c>
      <c r="L56" s="140" t="n">
        <v>504050</v>
      </c>
      <c r="M56" s="139" t="n">
        <v>0.0953529506351503</v>
      </c>
      <c r="N56" s="141" t="n">
        <v>5503750</v>
      </c>
      <c r="O56" s="148" t="n">
        <v>0.950528479154433</v>
      </c>
      <c r="P56" s="143" t="n">
        <v>1170.3</v>
      </c>
      <c r="Q56" s="153" t="n">
        <v>1185.2</v>
      </c>
      <c r="R56" s="154" t="n">
        <v>686.254504</v>
      </c>
      <c r="S56" s="98" t="n">
        <v>652.30445</v>
      </c>
      <c r="T56" s="146" t="n">
        <v>5286150</v>
      </c>
      <c r="U56" s="98" t="n">
        <v>9.53529506351504</v>
      </c>
      <c r="V56" s="98" t="n">
        <v>420.648221</v>
      </c>
      <c r="W56" s="98" t="n">
        <v>164.813912</v>
      </c>
      <c r="X56" s="98" t="n">
        <v>100.792371</v>
      </c>
      <c r="Y56" s="155" t="n">
        <v>618.6381345</v>
      </c>
      <c r="Z56" s="76" t="n">
        <v>67.6163695</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901250</v>
      </c>
      <c r="C57" s="138" t="n">
        <v>557500</v>
      </c>
      <c r="D57" s="139" t="n">
        <v>0.0211625148279953</v>
      </c>
      <c r="E57" s="138" t="n">
        <v>11947500</v>
      </c>
      <c r="F57" s="140" t="n">
        <v>1117500</v>
      </c>
      <c r="G57" s="139" t="n">
        <v>0.103185595567867</v>
      </c>
      <c r="H57" s="138" t="n">
        <v>6146250</v>
      </c>
      <c r="I57" s="140" t="n">
        <v>227500</v>
      </c>
      <c r="J57" s="139" t="n">
        <v>0.0384371700105597</v>
      </c>
      <c r="K57" s="138" t="n">
        <v>44995000</v>
      </c>
      <c r="L57" s="140" t="n">
        <v>1902500</v>
      </c>
      <c r="M57" s="139" t="n">
        <v>0.0441492139003307</v>
      </c>
      <c r="N57" s="141" t="n">
        <v>43761250</v>
      </c>
      <c r="O57" s="148" t="n">
        <v>0.972580286698522</v>
      </c>
      <c r="P57" s="143" t="n">
        <v>499.5</v>
      </c>
      <c r="Q57" s="153" t="n">
        <v>496.35</v>
      </c>
      <c r="R57" s="154" t="n">
        <v>2233.326825</v>
      </c>
      <c r="S57" s="98" t="n">
        <v>2172.08964375</v>
      </c>
      <c r="T57" s="146" t="n">
        <v>43092500</v>
      </c>
      <c r="U57" s="98" t="n">
        <v>4.41492139003307</v>
      </c>
      <c r="V57" s="98" t="n">
        <v>1335.24354375</v>
      </c>
      <c r="W57" s="98" t="n">
        <v>593.0141625</v>
      </c>
      <c r="X57" s="98" t="n">
        <v>305.06911875</v>
      </c>
      <c r="Y57" s="155" t="n">
        <v>2152.470375</v>
      </c>
      <c r="Z57" s="76" t="n">
        <v>80.8564500000002</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404025</v>
      </c>
      <c r="C58" s="138" t="n">
        <v>29575</v>
      </c>
      <c r="D58" s="139" t="n">
        <v>0.0124555160142349</v>
      </c>
      <c r="E58" s="138" t="n">
        <v>292175</v>
      </c>
      <c r="F58" s="140" t="n">
        <v>20150</v>
      </c>
      <c r="G58" s="139" t="n">
        <v>0.0740740740740741</v>
      </c>
      <c r="H58" s="138" t="n">
        <v>147550</v>
      </c>
      <c r="I58" s="140" t="n">
        <v>6825</v>
      </c>
      <c r="J58" s="139" t="n">
        <v>0.0484988452655889</v>
      </c>
      <c r="K58" s="138" t="n">
        <v>2843750</v>
      </c>
      <c r="L58" s="140" t="n">
        <v>56550</v>
      </c>
      <c r="M58" s="139" t="n">
        <v>0.0202891791044776</v>
      </c>
      <c r="N58" s="141" t="n">
        <v>2811900</v>
      </c>
      <c r="O58" s="148" t="n">
        <v>0.9888</v>
      </c>
      <c r="P58" s="143" t="n">
        <v>2269.1</v>
      </c>
      <c r="Q58" s="153" t="n">
        <v>2264</v>
      </c>
      <c r="R58" s="154" t="n">
        <v>643.825</v>
      </c>
      <c r="S58" s="98" t="n">
        <v>636.61416</v>
      </c>
      <c r="T58" s="146" t="n">
        <v>2787200</v>
      </c>
      <c r="U58" s="98" t="n">
        <v>2.02891791044776</v>
      </c>
      <c r="V58" s="98" t="n">
        <v>544.27126</v>
      </c>
      <c r="W58" s="98" t="n">
        <v>66.14842</v>
      </c>
      <c r="X58" s="98" t="n">
        <v>33.40532</v>
      </c>
      <c r="Y58" s="155" t="n">
        <v>632.443552</v>
      </c>
      <c r="Z58" s="76" t="n">
        <v>11.3814480000001</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7981950</v>
      </c>
      <c r="C59" s="138" t="n">
        <v>1743000</v>
      </c>
      <c r="D59" s="139" t="n">
        <v>0.107334525939177</v>
      </c>
      <c r="E59" s="138" t="n">
        <v>6444950</v>
      </c>
      <c r="F59" s="140" t="n">
        <v>545725</v>
      </c>
      <c r="G59" s="139" t="n">
        <v>0.0925079141751671</v>
      </c>
      <c r="H59" s="138" t="n">
        <v>4876250</v>
      </c>
      <c r="I59" s="140" t="n">
        <v>1554175</v>
      </c>
      <c r="J59" s="139" t="n">
        <v>0.467832604622111</v>
      </c>
      <c r="K59" s="138" t="n">
        <v>29303150</v>
      </c>
      <c r="L59" s="140" t="n">
        <v>3842900</v>
      </c>
      <c r="M59" s="139" t="n">
        <v>0.150937245313773</v>
      </c>
      <c r="N59" s="141" t="n">
        <v>28763650</v>
      </c>
      <c r="O59" s="148" t="n">
        <v>0.981589010055233</v>
      </c>
      <c r="P59" s="143" t="n">
        <v>440.3</v>
      </c>
      <c r="Q59" s="153" t="n">
        <v>465.1</v>
      </c>
      <c r="R59" s="154" t="n">
        <v>1362.8895065</v>
      </c>
      <c r="S59" s="98" t="n">
        <v>1337.7973615</v>
      </c>
      <c r="T59" s="146" t="n">
        <v>25460250</v>
      </c>
      <c r="U59" s="98" t="n">
        <v>15.0937245313773</v>
      </c>
      <c r="V59" s="98" t="n">
        <v>836.3404945</v>
      </c>
      <c r="W59" s="98" t="n">
        <v>299.7546245</v>
      </c>
      <c r="X59" s="98" t="n">
        <v>226.7943875</v>
      </c>
      <c r="Y59" s="155" t="n">
        <v>1121.0148075</v>
      </c>
      <c r="Z59" s="76" t="n">
        <v>241.874699</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718000</v>
      </c>
      <c r="C60" s="138" t="n">
        <v>1500</v>
      </c>
      <c r="D60" s="139" t="n">
        <v>0.000552181115405853</v>
      </c>
      <c r="E60" s="138" t="n">
        <v>755300</v>
      </c>
      <c r="F60" s="140" t="n">
        <v>50400</v>
      </c>
      <c r="G60" s="139" t="n">
        <v>0.0714995034756703</v>
      </c>
      <c r="H60" s="138" t="n">
        <v>456100</v>
      </c>
      <c r="I60" s="140" t="n">
        <v>400</v>
      </c>
      <c r="J60" s="139" t="n">
        <v>0.000877770463023919</v>
      </c>
      <c r="K60" s="138" t="n">
        <v>3929400</v>
      </c>
      <c r="L60" s="140" t="n">
        <v>52300</v>
      </c>
      <c r="M60" s="139" t="n">
        <v>0.0134894637744706</v>
      </c>
      <c r="N60" s="141" t="n">
        <v>3874000</v>
      </c>
      <c r="O60" s="148" t="n">
        <v>0.985901155392681</v>
      </c>
      <c r="P60" s="143" t="n">
        <v>5887</v>
      </c>
      <c r="Q60" s="153" t="n">
        <v>5853</v>
      </c>
      <c r="R60" s="154" t="n">
        <v>2299.87782</v>
      </c>
      <c r="S60" s="98" t="n">
        <v>2267.4522</v>
      </c>
      <c r="T60" s="146" t="n">
        <v>3877100</v>
      </c>
      <c r="U60" s="98" t="n">
        <v>1.34894637744706</v>
      </c>
      <c r="V60" s="98" t="n">
        <v>1590.8454</v>
      </c>
      <c r="W60" s="98" t="n">
        <v>442.07709</v>
      </c>
      <c r="X60" s="98" t="n">
        <v>266.95533</v>
      </c>
      <c r="Y60" s="155" t="n">
        <v>2282.44877</v>
      </c>
      <c r="Z60" s="76" t="n">
        <v>17.4290500000002</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33650</v>
      </c>
      <c r="C61" s="138" t="n">
        <v>4250</v>
      </c>
      <c r="D61" s="139" t="n">
        <v>0.00260832208174788</v>
      </c>
      <c r="E61" s="138" t="n">
        <v>880600</v>
      </c>
      <c r="F61" s="140" t="n">
        <v>-138050</v>
      </c>
      <c r="G61" s="139" t="n">
        <v>-0.135522505276592</v>
      </c>
      <c r="H61" s="138" t="n">
        <v>668950</v>
      </c>
      <c r="I61" s="140" t="n">
        <v>39900</v>
      </c>
      <c r="J61" s="139" t="n">
        <v>0.0634289802082505</v>
      </c>
      <c r="K61" s="138" t="n">
        <v>3183200</v>
      </c>
      <c r="L61" s="140" t="n">
        <v>-93900</v>
      </c>
      <c r="M61" s="139" t="n">
        <v>-0.0286533825638522</v>
      </c>
      <c r="N61" s="141" t="n">
        <v>3103250</v>
      </c>
      <c r="O61" s="148" t="n">
        <v>0.974883764765016</v>
      </c>
      <c r="P61" s="143" t="n">
        <v>16670</v>
      </c>
      <c r="Q61" s="153" t="n">
        <v>17118</v>
      </c>
      <c r="R61" s="154" t="n">
        <v>5449.00176</v>
      </c>
      <c r="S61" s="98" t="n">
        <v>5312.14335</v>
      </c>
      <c r="T61" s="146" t="n">
        <v>3277100</v>
      </c>
      <c r="U61" s="98" t="n">
        <v>-2.86533825638522</v>
      </c>
      <c r="V61" s="98" t="n">
        <v>2796.48207</v>
      </c>
      <c r="W61" s="98" t="n">
        <v>1507.41108</v>
      </c>
      <c r="X61" s="98" t="n">
        <v>1145.10861</v>
      </c>
      <c r="Y61" s="155" t="n">
        <v>5462.9257</v>
      </c>
      <c r="Z61" s="76" t="n">
        <v>-13.9239399999997</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43782750</v>
      </c>
      <c r="C62" s="138" t="n">
        <v>-193875</v>
      </c>
      <c r="D62" s="139" t="n">
        <v>-0.00440859206453428</v>
      </c>
      <c r="E62" s="138" t="n">
        <v>15065325</v>
      </c>
      <c r="F62" s="140" t="n">
        <v>698775</v>
      </c>
      <c r="G62" s="139" t="n">
        <v>0.0486390260709774</v>
      </c>
      <c r="H62" s="138" t="n">
        <v>9993225</v>
      </c>
      <c r="I62" s="140" t="n">
        <v>215325</v>
      </c>
      <c r="J62" s="139" t="n">
        <v>0.0220215997300034</v>
      </c>
      <c r="K62" s="138" t="n">
        <v>68841300</v>
      </c>
      <c r="L62" s="140" t="n">
        <v>720225</v>
      </c>
      <c r="M62" s="139" t="n">
        <v>0.010572719235567</v>
      </c>
      <c r="N62" s="141" t="n">
        <v>67342275</v>
      </c>
      <c r="O62" s="148" t="n">
        <v>0.978224917309813</v>
      </c>
      <c r="P62" s="143" t="n">
        <v>731.85</v>
      </c>
      <c r="Q62" s="153" t="n">
        <v>737.65</v>
      </c>
      <c r="R62" s="154" t="n">
        <v>5078.0784945</v>
      </c>
      <c r="S62" s="98" t="n">
        <v>4967.502915375</v>
      </c>
      <c r="T62" s="146" t="n">
        <v>68121075</v>
      </c>
      <c r="U62" s="98" t="n">
        <v>1.0572719235567</v>
      </c>
      <c r="V62" s="98" t="n">
        <v>3229.63455375</v>
      </c>
      <c r="W62" s="98" t="n">
        <v>1111.293698625</v>
      </c>
      <c r="X62" s="98" t="n">
        <v>737.150242125</v>
      </c>
      <c r="Y62" s="155" t="n">
        <v>4985.440873875</v>
      </c>
      <c r="Z62" s="76" t="n">
        <v>92.6376206249997</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5939850</v>
      </c>
      <c r="C63" s="138" t="n">
        <v>6300</v>
      </c>
      <c r="D63" s="139" t="n">
        <v>0.00106175898071138</v>
      </c>
      <c r="E63" s="138" t="n">
        <v>1690650</v>
      </c>
      <c r="F63" s="140" t="n">
        <v>587250</v>
      </c>
      <c r="G63" s="139" t="n">
        <v>0.532218597063622</v>
      </c>
      <c r="H63" s="138" t="n">
        <v>1044150</v>
      </c>
      <c r="I63" s="140" t="n">
        <v>304950</v>
      </c>
      <c r="J63" s="139" t="n">
        <v>0.412540584415584</v>
      </c>
      <c r="K63" s="138" t="n">
        <v>8674650</v>
      </c>
      <c r="L63" s="140" t="n">
        <v>898500</v>
      </c>
      <c r="M63" s="139" t="n">
        <v>0.115545610617079</v>
      </c>
      <c r="N63" s="141" t="n">
        <v>8562750</v>
      </c>
      <c r="O63" s="148" t="n">
        <v>0.987100344106102</v>
      </c>
      <c r="P63" s="143" t="n">
        <v>4410.9</v>
      </c>
      <c r="Q63" s="153" t="n">
        <v>4312.7</v>
      </c>
      <c r="R63" s="154" t="n">
        <v>3741.1163055</v>
      </c>
      <c r="S63" s="98" t="n">
        <v>3692.8571925</v>
      </c>
      <c r="T63" s="146" t="n">
        <v>7776150</v>
      </c>
      <c r="U63" s="98" t="n">
        <v>11.5545610617079</v>
      </c>
      <c r="V63" s="98" t="n">
        <v>2561.6791095</v>
      </c>
      <c r="W63" s="98" t="n">
        <v>729.1266255</v>
      </c>
      <c r="X63" s="98" t="n">
        <v>450.3105705</v>
      </c>
      <c r="Y63" s="155" t="n">
        <v>3429.9820035</v>
      </c>
      <c r="Z63" s="76" t="n">
        <v>311.134302</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2178125</v>
      </c>
      <c r="C64" s="138" t="n">
        <v>110000</v>
      </c>
      <c r="D64" s="139" t="n">
        <v>0.0091149205033922</v>
      </c>
      <c r="E64" s="138" t="n">
        <v>3910000</v>
      </c>
      <c r="F64" s="140" t="n">
        <v>725625</v>
      </c>
      <c r="G64" s="139" t="n">
        <v>0.227870461236506</v>
      </c>
      <c r="H64" s="138" t="n">
        <v>2533125</v>
      </c>
      <c r="I64" s="140" t="n">
        <v>85000</v>
      </c>
      <c r="J64" s="139" t="n">
        <v>0.0347204493234618</v>
      </c>
      <c r="K64" s="138" t="n">
        <v>18621250</v>
      </c>
      <c r="L64" s="140" t="n">
        <v>920625</v>
      </c>
      <c r="M64" s="139" t="n">
        <v>0.0520108753221991</v>
      </c>
      <c r="N64" s="141" t="n">
        <v>18413750</v>
      </c>
      <c r="O64" s="148" t="n">
        <v>0.988856816808754</v>
      </c>
      <c r="P64" s="143" t="n">
        <v>1254.7</v>
      </c>
      <c r="Q64" s="153" t="n">
        <v>1255</v>
      </c>
      <c r="R64" s="154" t="n">
        <v>2336.966875</v>
      </c>
      <c r="S64" s="98" t="n">
        <v>2310.925625</v>
      </c>
      <c r="T64" s="146" t="n">
        <v>17700625</v>
      </c>
      <c r="U64" s="98" t="n">
        <v>5.20108753221991</v>
      </c>
      <c r="V64" s="98" t="n">
        <v>1528.3546875</v>
      </c>
      <c r="W64" s="98" t="n">
        <v>490.705</v>
      </c>
      <c r="X64" s="98" t="n">
        <v>317.9071875</v>
      </c>
      <c r="Y64" s="155" t="n">
        <v>2220.89741875</v>
      </c>
      <c r="Z64" s="76" t="n">
        <v>116.0694562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3650325</v>
      </c>
      <c r="C65" s="138" t="n">
        <v>-161700</v>
      </c>
      <c r="D65" s="139" t="n">
        <v>-0.042418399669467</v>
      </c>
      <c r="E65" s="138" t="n">
        <v>1783250</v>
      </c>
      <c r="F65" s="140" t="n">
        <v>145950</v>
      </c>
      <c r="G65" s="139" t="n">
        <v>0.0891406584010261</v>
      </c>
      <c r="H65" s="138" t="n">
        <v>1354325</v>
      </c>
      <c r="I65" s="140" t="n">
        <v>-27125</v>
      </c>
      <c r="J65" s="139" t="n">
        <v>-0.0196351659488219</v>
      </c>
      <c r="K65" s="138" t="n">
        <v>6787900</v>
      </c>
      <c r="L65" s="140" t="n">
        <v>-42875</v>
      </c>
      <c r="M65" s="139" t="n">
        <v>-0.00627674019419466</v>
      </c>
      <c r="N65" s="141" t="n">
        <v>6695150</v>
      </c>
      <c r="O65" s="148" t="n">
        <v>0.986335980200062</v>
      </c>
      <c r="P65" s="143" t="n">
        <v>6965</v>
      </c>
      <c r="Q65" s="153" t="n">
        <v>6919.5</v>
      </c>
      <c r="R65" s="154" t="n">
        <v>4696.887405</v>
      </c>
      <c r="S65" s="98" t="n">
        <v>4632.7090425</v>
      </c>
      <c r="T65" s="146" t="n">
        <v>6830775</v>
      </c>
      <c r="U65" s="98" t="n">
        <v>-0.627674019419466</v>
      </c>
      <c r="V65" s="98" t="n">
        <v>2525.84238375</v>
      </c>
      <c r="W65" s="98" t="n">
        <v>1233.9198375</v>
      </c>
      <c r="X65" s="98" t="n">
        <v>937.12518375</v>
      </c>
      <c r="Y65" s="155" t="n">
        <v>4757.6347875</v>
      </c>
      <c r="Z65" s="76" t="n">
        <v>-60.7473824999997</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53186975</v>
      </c>
      <c r="C66" s="138" t="n">
        <v>417100</v>
      </c>
      <c r="D66" s="139" t="n">
        <v>0.00165011752290497</v>
      </c>
      <c r="E66" s="138" t="n">
        <v>48892850</v>
      </c>
      <c r="F66" s="140" t="n">
        <v>26675</v>
      </c>
      <c r="G66" s="139" t="n">
        <v>0.000545878616445834</v>
      </c>
      <c r="H66" s="138" t="n">
        <v>35679025</v>
      </c>
      <c r="I66" s="140" t="n">
        <v>1787225</v>
      </c>
      <c r="J66" s="139" t="n">
        <v>0.0527332570120206</v>
      </c>
      <c r="K66" s="138" t="n">
        <v>337758850</v>
      </c>
      <c r="L66" s="140" t="n">
        <v>2231000</v>
      </c>
      <c r="M66" s="139" t="n">
        <v>0.00664922449805582</v>
      </c>
      <c r="N66" s="141" t="n">
        <v>333369600</v>
      </c>
      <c r="O66" s="148" t="n">
        <v>0.987004781665973</v>
      </c>
      <c r="P66" s="143" t="n">
        <v>330.55</v>
      </c>
      <c r="Q66" s="153" t="n">
        <v>337.15</v>
      </c>
      <c r="R66" s="154" t="n">
        <v>11387.53962775</v>
      </c>
      <c r="S66" s="98" t="n">
        <v>11239.556064</v>
      </c>
      <c r="T66" s="146" t="n">
        <v>335527850</v>
      </c>
      <c r="U66" s="98" t="n">
        <v>0.664922449805583</v>
      </c>
      <c r="V66" s="98" t="n">
        <v>8536.198862125</v>
      </c>
      <c r="W66" s="98" t="n">
        <v>1648.42243775</v>
      </c>
      <c r="X66" s="98" t="n">
        <v>1202.918327875</v>
      </c>
      <c r="Y66" s="155" t="n">
        <v>11090.87308175</v>
      </c>
      <c r="Z66" s="76" t="n">
        <v>296.666545999999</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0560400</v>
      </c>
      <c r="C67" s="138" t="n">
        <v>196200</v>
      </c>
      <c r="D67" s="139" t="n">
        <v>0.00646155670164207</v>
      </c>
      <c r="E67" s="138" t="n">
        <v>8785800</v>
      </c>
      <c r="F67" s="140" t="n">
        <v>129600</v>
      </c>
      <c r="G67" s="139" t="n">
        <v>0.0149719276356831</v>
      </c>
      <c r="H67" s="138" t="n">
        <v>6579000</v>
      </c>
      <c r="I67" s="140" t="n">
        <v>165600</v>
      </c>
      <c r="J67" s="139" t="n">
        <v>0.025820937412293</v>
      </c>
      <c r="K67" s="138" t="n">
        <v>45925200</v>
      </c>
      <c r="L67" s="140" t="n">
        <v>491400</v>
      </c>
      <c r="M67" s="139" t="n">
        <v>0.0108157363020483</v>
      </c>
      <c r="N67" s="141" t="n">
        <v>44690400</v>
      </c>
      <c r="O67" s="148" t="n">
        <v>0.973112800815239</v>
      </c>
      <c r="P67" s="143" t="n">
        <v>399.35</v>
      </c>
      <c r="Q67" s="153" t="n">
        <v>401.45</v>
      </c>
      <c r="R67" s="154" t="n">
        <v>1843.667154</v>
      </c>
      <c r="S67" s="98" t="n">
        <v>1794.096108</v>
      </c>
      <c r="T67" s="146" t="n">
        <v>45433800</v>
      </c>
      <c r="U67" s="98" t="n">
        <v>1.08157363020483</v>
      </c>
      <c r="V67" s="98" t="n">
        <v>1226.847258</v>
      </c>
      <c r="W67" s="98" t="n">
        <v>352.705941</v>
      </c>
      <c r="X67" s="98" t="n">
        <v>264.113955</v>
      </c>
      <c r="Y67" s="155" t="n">
        <v>1814.398803</v>
      </c>
      <c r="Z67" s="76" t="n">
        <v>29.2683509999999</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2005000</v>
      </c>
      <c r="C68" s="138" t="n">
        <v>1150000</v>
      </c>
      <c r="D68" s="139" t="n">
        <v>0.0126575312310825</v>
      </c>
      <c r="E68" s="138" t="n">
        <v>42590000</v>
      </c>
      <c r="F68" s="140" t="n">
        <v>12625000</v>
      </c>
      <c r="G68" s="139" t="n">
        <v>0.42132487902553</v>
      </c>
      <c r="H68" s="138" t="n">
        <v>29485000</v>
      </c>
      <c r="I68" s="140" t="n">
        <v>4275000</v>
      </c>
      <c r="J68" s="139" t="n">
        <v>0.169575565251884</v>
      </c>
      <c r="K68" s="138" t="n">
        <v>164080000</v>
      </c>
      <c r="L68" s="140" t="n">
        <v>18050000</v>
      </c>
      <c r="M68" s="139" t="n">
        <v>0.123604738752311</v>
      </c>
      <c r="N68" s="141" t="n">
        <v>160725000</v>
      </c>
      <c r="O68" s="148" t="n">
        <v>0.979552657240371</v>
      </c>
      <c r="P68" s="143" t="n">
        <v>193.59</v>
      </c>
      <c r="Q68" s="153" t="n">
        <v>194.7</v>
      </c>
      <c r="R68" s="154" t="n">
        <v>3194.6376</v>
      </c>
      <c r="S68" s="98" t="n">
        <v>3129.31575</v>
      </c>
      <c r="T68" s="146" t="n">
        <v>146030000</v>
      </c>
      <c r="U68" s="98" t="n">
        <v>12.3604738752311</v>
      </c>
      <c r="V68" s="98" t="n">
        <v>1791.33735</v>
      </c>
      <c r="W68" s="98" t="n">
        <v>829.2273</v>
      </c>
      <c r="X68" s="98" t="n">
        <v>574.07295</v>
      </c>
      <c r="Y68" s="155" t="n">
        <v>2826.99477</v>
      </c>
      <c r="Z68" s="76" t="n">
        <v>367.64283</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8730375</v>
      </c>
      <c r="C69" s="138" t="n">
        <v>1036175</v>
      </c>
      <c r="D69" s="139" t="n">
        <v>0.134669621273167</v>
      </c>
      <c r="E69" s="138" t="n">
        <v>4226075</v>
      </c>
      <c r="F69" s="140" t="n">
        <v>2407925</v>
      </c>
      <c r="G69" s="139" t="n">
        <v>1.32438192668372</v>
      </c>
      <c r="H69" s="138" t="n">
        <v>2950425</v>
      </c>
      <c r="I69" s="140" t="n">
        <v>1894100</v>
      </c>
      <c r="J69" s="139" t="n">
        <v>1.79310344827586</v>
      </c>
      <c r="K69" s="138" t="n">
        <v>15906875</v>
      </c>
      <c r="L69" s="140" t="n">
        <v>5338200</v>
      </c>
      <c r="M69" s="139" t="n">
        <v>0.505096428833321</v>
      </c>
      <c r="N69" s="141" t="n">
        <v>15524025</v>
      </c>
      <c r="O69" s="148" t="n">
        <v>0.975931790499391</v>
      </c>
      <c r="P69" s="143" t="n">
        <v>986.8</v>
      </c>
      <c r="Q69" s="153" t="n">
        <v>1057.45</v>
      </c>
      <c r="R69" s="154" t="n">
        <v>1682.072496875</v>
      </c>
      <c r="S69" s="98" t="n">
        <v>1641.588023625</v>
      </c>
      <c r="T69" s="146" t="n">
        <v>10568675</v>
      </c>
      <c r="U69" s="98" t="n">
        <v>50.5096428833321</v>
      </c>
      <c r="V69" s="98" t="n">
        <v>923.193504375</v>
      </c>
      <c r="W69" s="98" t="n">
        <v>446.886300875</v>
      </c>
      <c r="X69" s="98" t="n">
        <v>311.992691625</v>
      </c>
      <c r="Y69" s="155" t="n">
        <v>1042.916849</v>
      </c>
      <c r="Z69" s="76" t="n">
        <v>639.155647875</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2560850</v>
      </c>
      <c r="C70" s="138" t="n">
        <v>494550</v>
      </c>
      <c r="D70" s="139" t="n">
        <v>0.00484537991482007</v>
      </c>
      <c r="E70" s="138" t="n">
        <v>35985600</v>
      </c>
      <c r="F70" s="140" t="n">
        <v>4948650</v>
      </c>
      <c r="G70" s="139" t="n">
        <v>0.159443824215975</v>
      </c>
      <c r="H70" s="138" t="n">
        <v>23287950</v>
      </c>
      <c r="I70" s="140" t="n">
        <v>1121400</v>
      </c>
      <c r="J70" s="139" t="n">
        <v>0.0505897399459997</v>
      </c>
      <c r="K70" s="138" t="n">
        <v>161834400</v>
      </c>
      <c r="L70" s="140" t="n">
        <v>6564600</v>
      </c>
      <c r="M70" s="139" t="n">
        <v>0.0422786659092753</v>
      </c>
      <c r="N70" s="141" t="n">
        <v>157748850</v>
      </c>
      <c r="O70" s="148" t="n">
        <v>0.974754749299284</v>
      </c>
      <c r="P70" s="143" t="n">
        <v>178.5</v>
      </c>
      <c r="Q70" s="153" t="n">
        <v>177.62</v>
      </c>
      <c r="R70" s="154" t="n">
        <v>2874.5026128</v>
      </c>
      <c r="S70" s="98" t="n">
        <v>2801.9350737</v>
      </c>
      <c r="T70" s="146" t="n">
        <v>155269800</v>
      </c>
      <c r="U70" s="98" t="n">
        <v>4.22786659092753</v>
      </c>
      <c r="V70" s="98" t="n">
        <v>1821.6858177</v>
      </c>
      <c r="W70" s="98" t="n">
        <v>639.1762272</v>
      </c>
      <c r="X70" s="98" t="n">
        <v>413.6405679</v>
      </c>
      <c r="Y70" s="155" t="n">
        <v>2771.56593</v>
      </c>
      <c r="Z70" s="76" t="n">
        <v>102.9366828</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305375</v>
      </c>
      <c r="C71" s="138" t="n">
        <v>-33750</v>
      </c>
      <c r="D71" s="139" t="n">
        <v>-0.00459864084614992</v>
      </c>
      <c r="E71" s="138" t="n">
        <v>1380375</v>
      </c>
      <c r="F71" s="140" t="n">
        <v>70125</v>
      </c>
      <c r="G71" s="139" t="n">
        <v>0.0535203205495135</v>
      </c>
      <c r="H71" s="138" t="n">
        <v>958875</v>
      </c>
      <c r="I71" s="140" t="n">
        <v>4500</v>
      </c>
      <c r="J71" s="139" t="n">
        <v>0.00471512770137525</v>
      </c>
      <c r="K71" s="138" t="n">
        <v>9644625</v>
      </c>
      <c r="L71" s="140" t="n">
        <v>40875</v>
      </c>
      <c r="M71" s="139" t="n">
        <v>0.00425614994142913</v>
      </c>
      <c r="N71" s="141" t="n">
        <v>9558375</v>
      </c>
      <c r="O71" s="148" t="n">
        <v>0.991057195069793</v>
      </c>
      <c r="P71" s="143" t="n">
        <v>1988</v>
      </c>
      <c r="Q71" s="153" t="n">
        <v>1978.4</v>
      </c>
      <c r="R71" s="154" t="n">
        <v>1908.09261</v>
      </c>
      <c r="S71" s="98" t="n">
        <v>1891.02891</v>
      </c>
      <c r="T71" s="146" t="n">
        <v>9603750</v>
      </c>
      <c r="U71" s="98" t="n">
        <v>0.425614994142913</v>
      </c>
      <c r="V71" s="98" t="n">
        <v>1445.29539</v>
      </c>
      <c r="W71" s="98" t="n">
        <v>273.09339</v>
      </c>
      <c r="X71" s="98" t="n">
        <v>189.70383</v>
      </c>
      <c r="Y71" s="155" t="n">
        <v>1909.2255</v>
      </c>
      <c r="Z71" s="76" t="n">
        <v>-1.13289000000009</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13281550</v>
      </c>
      <c r="C72" s="138" t="n">
        <v>1290375</v>
      </c>
      <c r="D72" s="139" t="n">
        <v>0.00608692791103215</v>
      </c>
      <c r="E72" s="138" t="n">
        <v>59217750</v>
      </c>
      <c r="F72" s="140" t="n">
        <v>4066425</v>
      </c>
      <c r="G72" s="139" t="n">
        <v>0.0737321360819527</v>
      </c>
      <c r="H72" s="138" t="n">
        <v>30466800</v>
      </c>
      <c r="I72" s="140" t="n">
        <v>1478700</v>
      </c>
      <c r="J72" s="139" t="n">
        <v>0.0510105871029836</v>
      </c>
      <c r="K72" s="138" t="n">
        <v>302966100</v>
      </c>
      <c r="L72" s="140" t="n">
        <v>6835500</v>
      </c>
      <c r="M72" s="139" t="n">
        <v>0.0230827209346147</v>
      </c>
      <c r="N72" s="141" t="n">
        <v>295593525</v>
      </c>
      <c r="O72" s="148" t="n">
        <v>0.975665346717009</v>
      </c>
      <c r="P72" s="143" t="n">
        <v>89.64</v>
      </c>
      <c r="Q72" s="153" t="n">
        <v>89</v>
      </c>
      <c r="R72" s="154" t="n">
        <v>2696.39829</v>
      </c>
      <c r="S72" s="98" t="n">
        <v>2630.7823725</v>
      </c>
      <c r="T72" s="146" t="n">
        <v>296130600</v>
      </c>
      <c r="U72" s="98" t="n">
        <v>2.30827209346147</v>
      </c>
      <c r="V72" s="98" t="n">
        <v>1898.205795</v>
      </c>
      <c r="W72" s="98" t="n">
        <v>527.037975</v>
      </c>
      <c r="X72" s="98" t="n">
        <v>271.15452</v>
      </c>
      <c r="Y72" s="155" t="n">
        <v>2654.5146984</v>
      </c>
      <c r="Z72" s="76" t="n">
        <v>41.8835916000003</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11471000</v>
      </c>
      <c r="C73" s="138" t="n">
        <v>-141000</v>
      </c>
      <c r="D73" s="139" t="n">
        <v>-0.0121426110919738</v>
      </c>
      <c r="E73" s="138" t="n">
        <v>2386000</v>
      </c>
      <c r="F73" s="140" t="n">
        <v>279000</v>
      </c>
      <c r="G73" s="139" t="n">
        <v>0.132415757000475</v>
      </c>
      <c r="H73" s="138" t="n">
        <v>1704500</v>
      </c>
      <c r="I73" s="140" t="n">
        <v>329000</v>
      </c>
      <c r="J73" s="139" t="n">
        <v>0.239185750636132</v>
      </c>
      <c r="K73" s="138" t="n">
        <v>15561500</v>
      </c>
      <c r="L73" s="140" t="n">
        <v>467000</v>
      </c>
      <c r="M73" s="139" t="n">
        <v>0.0309384212792739</v>
      </c>
      <c r="N73" s="141" t="n">
        <v>15256000</v>
      </c>
      <c r="O73" s="148" t="n">
        <v>0.980368216431578</v>
      </c>
      <c r="P73" s="143" t="n">
        <v>1145.3</v>
      </c>
      <c r="Q73" s="153" t="n">
        <v>1150</v>
      </c>
      <c r="R73" s="154" t="n">
        <v>1789.5725</v>
      </c>
      <c r="S73" s="98" t="n">
        <v>1754.44</v>
      </c>
      <c r="T73" s="146" t="n">
        <v>15094500</v>
      </c>
      <c r="U73" s="98" t="n">
        <v>3.09384212792739</v>
      </c>
      <c r="V73" s="98" t="n">
        <v>1319.165</v>
      </c>
      <c r="W73" s="98" t="n">
        <v>274.39</v>
      </c>
      <c r="X73" s="98" t="n">
        <v>196.0175</v>
      </c>
      <c r="Y73" s="155" t="n">
        <v>1728.773085</v>
      </c>
      <c r="Z73" s="76" t="n">
        <v>60.799415</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9823550</v>
      </c>
      <c r="C74" s="138" t="n">
        <v>34925</v>
      </c>
      <c r="D74" s="139" t="n">
        <v>0.00356791684225313</v>
      </c>
      <c r="E74" s="138" t="n">
        <v>2451625</v>
      </c>
      <c r="F74" s="140" t="n">
        <v>40425</v>
      </c>
      <c r="G74" s="139" t="n">
        <v>0.0167655109489051</v>
      </c>
      <c r="H74" s="138" t="n">
        <v>1615350</v>
      </c>
      <c r="I74" s="140" t="n">
        <v>-6600</v>
      </c>
      <c r="J74" s="139" t="n">
        <v>-0.00406917599186165</v>
      </c>
      <c r="K74" s="138" t="n">
        <v>13890525</v>
      </c>
      <c r="L74" s="140" t="n">
        <v>68750</v>
      </c>
      <c r="M74" s="139" t="n">
        <v>0.00497403553450986</v>
      </c>
      <c r="N74" s="141" t="n">
        <v>13643300</v>
      </c>
      <c r="O74" s="148" t="n">
        <v>0.982201896616579</v>
      </c>
      <c r="P74" s="143" t="n">
        <v>2040.7</v>
      </c>
      <c r="Q74" s="153" t="n">
        <v>2065</v>
      </c>
      <c r="R74" s="154" t="n">
        <v>2868.3934125</v>
      </c>
      <c r="S74" s="98" t="n">
        <v>2817.34145</v>
      </c>
      <c r="T74" s="146" t="n">
        <v>13821775</v>
      </c>
      <c r="U74" s="98" t="n">
        <v>0.497403553450986</v>
      </c>
      <c r="V74" s="98" t="n">
        <v>2028.563075</v>
      </c>
      <c r="W74" s="98" t="n">
        <v>506.2605625</v>
      </c>
      <c r="X74" s="98" t="n">
        <v>333.569775</v>
      </c>
      <c r="Y74" s="155" t="n">
        <v>2820.60962425</v>
      </c>
      <c r="Z74" s="76" t="n">
        <v>47.7837882500003</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4153000</v>
      </c>
      <c r="C75" s="138" t="n">
        <v>-24000</v>
      </c>
      <c r="D75" s="139" t="n">
        <v>-0.00169288283840023</v>
      </c>
      <c r="E75" s="138" t="n">
        <v>1422000</v>
      </c>
      <c r="F75" s="140" t="n">
        <v>146750</v>
      </c>
      <c r="G75" s="139" t="n">
        <v>0.115075475396981</v>
      </c>
      <c r="H75" s="138" t="n">
        <v>878500</v>
      </c>
      <c r="I75" s="140" t="n">
        <v>80000</v>
      </c>
      <c r="J75" s="139" t="n">
        <v>0.100187852222918</v>
      </c>
      <c r="K75" s="138" t="n">
        <v>16453500</v>
      </c>
      <c r="L75" s="140" t="n">
        <v>202750</v>
      </c>
      <c r="M75" s="139" t="n">
        <v>0.0124763472455117</v>
      </c>
      <c r="N75" s="141" t="n">
        <v>16405500</v>
      </c>
      <c r="O75" s="148" t="n">
        <v>0.997082687574072</v>
      </c>
      <c r="P75" s="143" t="n">
        <v>2810.5</v>
      </c>
      <c r="Q75" s="153" t="n">
        <v>2823.6</v>
      </c>
      <c r="R75" s="154" t="n">
        <v>4645.81026</v>
      </c>
      <c r="S75" s="98" t="n">
        <v>4632.25698</v>
      </c>
      <c r="T75" s="146" t="n">
        <v>16250750</v>
      </c>
      <c r="U75" s="98" t="n">
        <v>1.24763472455117</v>
      </c>
      <c r="V75" s="98" t="n">
        <v>3996.24108</v>
      </c>
      <c r="W75" s="98" t="n">
        <v>401.51592</v>
      </c>
      <c r="X75" s="98" t="n">
        <v>248.05326</v>
      </c>
      <c r="Y75" s="155" t="n">
        <v>4567.2732875</v>
      </c>
      <c r="Z75" s="76" t="n">
        <v>78.5369725000001</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854500</v>
      </c>
      <c r="C76" s="138" t="n">
        <v>156150</v>
      </c>
      <c r="D76" s="139" t="n">
        <v>0.0179516804911276</v>
      </c>
      <c r="E76" s="138" t="n">
        <v>3567300</v>
      </c>
      <c r="F76" s="140" t="n">
        <v>424650</v>
      </c>
      <c r="G76" s="139" t="n">
        <v>0.135124815044628</v>
      </c>
      <c r="H76" s="138" t="n">
        <v>2263800</v>
      </c>
      <c r="I76" s="140" t="n">
        <v>48450</v>
      </c>
      <c r="J76" s="139" t="n">
        <v>0.0218701333875008</v>
      </c>
      <c r="K76" s="138" t="n">
        <v>14685600</v>
      </c>
      <c r="L76" s="140" t="n">
        <v>629250</v>
      </c>
      <c r="M76" s="139" t="n">
        <v>0.0447662444375674</v>
      </c>
      <c r="N76" s="141" t="n">
        <v>14203950</v>
      </c>
      <c r="O76" s="148" t="n">
        <v>0.967202565778722</v>
      </c>
      <c r="P76" s="143" t="n">
        <v>4894.6</v>
      </c>
      <c r="Q76" s="153" t="n">
        <v>4874.1</v>
      </c>
      <c r="R76" s="154" t="n">
        <v>7157.908296</v>
      </c>
      <c r="S76" s="98" t="n">
        <v>6923.1472695</v>
      </c>
      <c r="T76" s="146" t="n">
        <v>14056350</v>
      </c>
      <c r="U76" s="98" t="n">
        <v>4.47662444375674</v>
      </c>
      <c r="V76" s="98" t="n">
        <v>4315.771845</v>
      </c>
      <c r="W76" s="98" t="n">
        <v>1738.737693</v>
      </c>
      <c r="X76" s="98" t="n">
        <v>1103.398758</v>
      </c>
      <c r="Y76" s="155" t="n">
        <v>6880.021071</v>
      </c>
      <c r="Z76" s="76" t="n">
        <v>277.887225</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10408000</v>
      </c>
      <c r="C77" s="138" t="n">
        <v>179500</v>
      </c>
      <c r="D77" s="139" t="n">
        <v>0.0175490052304835</v>
      </c>
      <c r="E77" s="138" t="n">
        <v>2492000</v>
      </c>
      <c r="F77" s="140" t="n">
        <v>157500</v>
      </c>
      <c r="G77" s="139" t="n">
        <v>0.0674662668665667</v>
      </c>
      <c r="H77" s="138" t="n">
        <v>1613000</v>
      </c>
      <c r="I77" s="140" t="n">
        <v>112000</v>
      </c>
      <c r="J77" s="139" t="n">
        <v>0.0746169220519654</v>
      </c>
      <c r="K77" s="138" t="n">
        <v>14513000</v>
      </c>
      <c r="L77" s="140" t="n">
        <v>449000</v>
      </c>
      <c r="M77" s="139" t="n">
        <v>0.0319254835039818</v>
      </c>
      <c r="N77" s="141" t="n">
        <v>14303000</v>
      </c>
      <c r="O77" s="148" t="n">
        <v>0.985530214290636</v>
      </c>
      <c r="P77" s="143" t="n">
        <v>1495.4</v>
      </c>
      <c r="Q77" s="153" t="n">
        <v>1502.6</v>
      </c>
      <c r="R77" s="154" t="n">
        <v>2180.72338</v>
      </c>
      <c r="S77" s="98" t="n">
        <v>2149.16878</v>
      </c>
      <c r="T77" s="146" t="n">
        <v>14064000</v>
      </c>
      <c r="U77" s="98" t="n">
        <v>3.19254835039818</v>
      </c>
      <c r="V77" s="98" t="n">
        <v>1563.90608</v>
      </c>
      <c r="W77" s="98" t="n">
        <v>374.44792</v>
      </c>
      <c r="X77" s="98" t="n">
        <v>242.36938</v>
      </c>
      <c r="Y77" s="155" t="n">
        <v>2103.13056</v>
      </c>
      <c r="Z77" s="76" t="n">
        <v>77.5928199999999</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0948550</v>
      </c>
      <c r="C78" s="138" t="n">
        <v>72100</v>
      </c>
      <c r="D78" s="139" t="n">
        <v>0.00345365232115614</v>
      </c>
      <c r="E78" s="138" t="n">
        <v>5046300</v>
      </c>
      <c r="F78" s="140" t="n">
        <v>475650</v>
      </c>
      <c r="G78" s="139" t="n">
        <v>0.104066161268091</v>
      </c>
      <c r="H78" s="138" t="n">
        <v>3961650</v>
      </c>
      <c r="I78" s="140" t="n">
        <v>140000</v>
      </c>
      <c r="J78" s="139" t="n">
        <v>0.036633391336203</v>
      </c>
      <c r="K78" s="138" t="n">
        <v>29956500</v>
      </c>
      <c r="L78" s="140" t="n">
        <v>687750</v>
      </c>
      <c r="M78" s="139" t="n">
        <v>0.0234977578475336</v>
      </c>
      <c r="N78" s="141" t="n">
        <v>29357650</v>
      </c>
      <c r="O78" s="148" t="n">
        <v>0.980009346886319</v>
      </c>
      <c r="P78" s="143" t="n">
        <v>1386.9</v>
      </c>
      <c r="Q78" s="153" t="n">
        <v>1414</v>
      </c>
      <c r="R78" s="154" t="n">
        <v>4235.8491</v>
      </c>
      <c r="S78" s="98" t="n">
        <v>4151.17171</v>
      </c>
      <c r="T78" s="146" t="n">
        <v>29268750</v>
      </c>
      <c r="U78" s="98" t="n">
        <v>2.34977578475336</v>
      </c>
      <c r="V78" s="98" t="n">
        <v>2962.12497</v>
      </c>
      <c r="W78" s="98" t="n">
        <v>713.54682</v>
      </c>
      <c r="X78" s="98" t="n">
        <v>560.17731</v>
      </c>
      <c r="Y78" s="155" t="n">
        <v>4059.2829375</v>
      </c>
      <c r="Z78" s="76" t="n">
        <v>176.5661625</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064150</v>
      </c>
      <c r="C79" s="138" t="n">
        <v>45150</v>
      </c>
      <c r="D79" s="139" t="n">
        <v>0.0223625557206538</v>
      </c>
      <c r="E79" s="138" t="n">
        <v>505650</v>
      </c>
      <c r="F79" s="140" t="n">
        <v>24300</v>
      </c>
      <c r="G79" s="139" t="n">
        <v>0.0504830165160486</v>
      </c>
      <c r="H79" s="138" t="n">
        <v>449850</v>
      </c>
      <c r="I79" s="140" t="n">
        <v>-3600</v>
      </c>
      <c r="J79" s="139" t="n">
        <v>-0.00793913331128019</v>
      </c>
      <c r="K79" s="138" t="n">
        <v>3019650</v>
      </c>
      <c r="L79" s="140" t="n">
        <v>65850</v>
      </c>
      <c r="M79" s="139" t="n">
        <v>0.0222933170830794</v>
      </c>
      <c r="N79" s="141" t="n">
        <v>2984850</v>
      </c>
      <c r="O79" s="148" t="n">
        <v>0.98847548556952</v>
      </c>
      <c r="P79" s="143" t="n">
        <v>5621</v>
      </c>
      <c r="Q79" s="153" t="n">
        <v>5693.5</v>
      </c>
      <c r="R79" s="154" t="n">
        <v>1719.2377275</v>
      </c>
      <c r="S79" s="98" t="n">
        <v>1699.4243475</v>
      </c>
      <c r="T79" s="146" t="n">
        <v>2953800</v>
      </c>
      <c r="U79" s="98" t="n">
        <v>2.22933170830794</v>
      </c>
      <c r="V79" s="98" t="n">
        <v>1175.2238025</v>
      </c>
      <c r="W79" s="98" t="n">
        <v>287.8918275</v>
      </c>
      <c r="X79" s="98" t="n">
        <v>256.1220975</v>
      </c>
      <c r="Y79" s="155" t="n">
        <v>1660.33098</v>
      </c>
      <c r="Z79" s="76" t="n">
        <v>58.9067474999999</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13117300</v>
      </c>
      <c r="C80" s="138" t="n">
        <v>-4095300</v>
      </c>
      <c r="D80" s="139" t="n">
        <v>-0.0188538786423992</v>
      </c>
      <c r="E80" s="138" t="n">
        <v>29918900</v>
      </c>
      <c r="F80" s="140" t="n">
        <v>20900</v>
      </c>
      <c r="G80" s="139" t="n">
        <v>0.000699043414275202</v>
      </c>
      <c r="H80" s="138" t="n">
        <v>24740100</v>
      </c>
      <c r="I80" s="140" t="n">
        <v>1248500</v>
      </c>
      <c r="J80" s="139" t="n">
        <v>0.0531466566772804</v>
      </c>
      <c r="K80" s="138" t="n">
        <v>267776300</v>
      </c>
      <c r="L80" s="140" t="n">
        <v>-2825900</v>
      </c>
      <c r="M80" s="139" t="n">
        <v>-0.0104430045284185</v>
      </c>
      <c r="N80" s="141" t="n">
        <v>261807700</v>
      </c>
      <c r="O80" s="148" t="n">
        <v>0.977710499398192</v>
      </c>
      <c r="P80" s="143" t="n">
        <v>968.6</v>
      </c>
      <c r="Q80" s="153" t="n">
        <v>976.6</v>
      </c>
      <c r="R80" s="154" t="n">
        <v>26151.033458</v>
      </c>
      <c r="S80" s="98" t="n">
        <v>25568.139982</v>
      </c>
      <c r="T80" s="146" t="n">
        <v>270602200</v>
      </c>
      <c r="U80" s="98" t="n">
        <v>-1.04430045284185</v>
      </c>
      <c r="V80" s="98" t="n">
        <v>20813.035518</v>
      </c>
      <c r="W80" s="98" t="n">
        <v>2921.879774</v>
      </c>
      <c r="X80" s="98" t="n">
        <v>2416.118166</v>
      </c>
      <c r="Y80" s="155" t="n">
        <v>26210.529092</v>
      </c>
      <c r="Z80" s="76" t="n">
        <v>-59.495633999999</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8113800</v>
      </c>
      <c r="C81" s="138" t="n">
        <v>15400</v>
      </c>
      <c r="D81" s="139" t="n">
        <v>0.000548073911681804</v>
      </c>
      <c r="E81" s="138" t="n">
        <v>6469100</v>
      </c>
      <c r="F81" s="140" t="n">
        <v>979000</v>
      </c>
      <c r="G81" s="139" t="n">
        <v>0.178320977759968</v>
      </c>
      <c r="H81" s="138" t="n">
        <v>4173400</v>
      </c>
      <c r="I81" s="140" t="n">
        <v>409200</v>
      </c>
      <c r="J81" s="139" t="n">
        <v>0.108708357685564</v>
      </c>
      <c r="K81" s="138" t="n">
        <v>38756300</v>
      </c>
      <c r="L81" s="140" t="n">
        <v>1403600</v>
      </c>
      <c r="M81" s="139" t="n">
        <v>0.0375769355361192</v>
      </c>
      <c r="N81" s="141" t="n">
        <v>38395500</v>
      </c>
      <c r="O81" s="148" t="n">
        <v>0.990690545795135</v>
      </c>
      <c r="P81" s="143" t="n">
        <v>762.4</v>
      </c>
      <c r="Q81" s="153" t="n">
        <v>764.35</v>
      </c>
      <c r="R81" s="154" t="n">
        <v>2962.3377905</v>
      </c>
      <c r="S81" s="98" t="n">
        <v>2934.7600425</v>
      </c>
      <c r="T81" s="146" t="n">
        <v>37352700</v>
      </c>
      <c r="U81" s="98" t="n">
        <v>3.75769355361192</v>
      </c>
      <c r="V81" s="98" t="n">
        <v>2148.878303</v>
      </c>
      <c r="W81" s="98" t="n">
        <v>494.4656585</v>
      </c>
      <c r="X81" s="98" t="n">
        <v>318.993829</v>
      </c>
      <c r="Y81" s="155" t="n">
        <v>2847.769848</v>
      </c>
      <c r="Z81" s="76" t="n">
        <v>114.5679425</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4767750</v>
      </c>
      <c r="C82" s="138" t="n">
        <v>-105750</v>
      </c>
      <c r="D82" s="139" t="n">
        <v>-0.0216989843028624</v>
      </c>
      <c r="E82" s="138" t="n">
        <v>2189400</v>
      </c>
      <c r="F82" s="140" t="n">
        <v>7500</v>
      </c>
      <c r="G82" s="139" t="n">
        <v>0.0034373710985838</v>
      </c>
      <c r="H82" s="138" t="n">
        <v>1704450</v>
      </c>
      <c r="I82" s="140" t="n">
        <v>61200</v>
      </c>
      <c r="J82" s="139" t="n">
        <v>0.0372432679141944</v>
      </c>
      <c r="K82" s="138" t="n">
        <v>8661600</v>
      </c>
      <c r="L82" s="140" t="n">
        <v>-37050</v>
      </c>
      <c r="M82" s="139" t="n">
        <v>-0.00425928161266403</v>
      </c>
      <c r="N82" s="141" t="n">
        <v>8346000</v>
      </c>
      <c r="O82" s="148" t="n">
        <v>0.963563313937379</v>
      </c>
      <c r="P82" s="143" t="n">
        <v>5581</v>
      </c>
      <c r="Q82" s="153" t="n">
        <v>5613</v>
      </c>
      <c r="R82" s="154" t="n">
        <v>4861.75608</v>
      </c>
      <c r="S82" s="98" t="n">
        <v>4684.6098</v>
      </c>
      <c r="T82" s="146" t="n">
        <v>8698650</v>
      </c>
      <c r="U82" s="98" t="n">
        <v>-0.425928161266403</v>
      </c>
      <c r="V82" s="98" t="n">
        <v>2676.138075</v>
      </c>
      <c r="W82" s="98" t="n">
        <v>1228.91022</v>
      </c>
      <c r="X82" s="98" t="n">
        <v>956.707785</v>
      </c>
      <c r="Y82" s="155" t="n">
        <v>4854.716565</v>
      </c>
      <c r="Z82" s="76" t="n">
        <v>7.03951500000039</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18170450</v>
      </c>
      <c r="C83" s="138" t="n">
        <v>5450250</v>
      </c>
      <c r="D83" s="139" t="n">
        <v>0.0483520256351568</v>
      </c>
      <c r="E83" s="138" t="n">
        <v>33933450</v>
      </c>
      <c r="F83" s="140" t="n">
        <v>4979400</v>
      </c>
      <c r="G83" s="139" t="n">
        <v>0.171975941189575</v>
      </c>
      <c r="H83" s="138" t="n">
        <v>18756600</v>
      </c>
      <c r="I83" s="140" t="n">
        <v>625650</v>
      </c>
      <c r="J83" s="139" t="n">
        <v>0.0345072927783707</v>
      </c>
      <c r="K83" s="138" t="n">
        <v>170860500</v>
      </c>
      <c r="L83" s="140" t="n">
        <v>11055300</v>
      </c>
      <c r="M83" s="139" t="n">
        <v>0.0691798514691637</v>
      </c>
      <c r="N83" s="141" t="n">
        <v>162920550</v>
      </c>
      <c r="O83" s="148" t="n">
        <v>0.953529633824085</v>
      </c>
      <c r="P83" s="143" t="n">
        <v>76.36</v>
      </c>
      <c r="Q83" s="153" t="n">
        <v>74.68</v>
      </c>
      <c r="R83" s="154" t="n">
        <v>1275.986214</v>
      </c>
      <c r="S83" s="98" t="n">
        <v>1216.6906674</v>
      </c>
      <c r="T83" s="146" t="n">
        <v>159805200</v>
      </c>
      <c r="U83" s="98" t="n">
        <v>6.91798514691637</v>
      </c>
      <c r="V83" s="98" t="n">
        <v>882.4969206</v>
      </c>
      <c r="W83" s="98" t="n">
        <v>253.4150046</v>
      </c>
      <c r="X83" s="98" t="n">
        <v>140.0742888</v>
      </c>
      <c r="Y83" s="155" t="n">
        <v>1220.2725072</v>
      </c>
      <c r="Z83" s="76" t="n">
        <v>55.7137068000002</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62290200</v>
      </c>
      <c r="C84" s="138" t="n">
        <v>-102200</v>
      </c>
      <c r="D84" s="139" t="n">
        <v>-0.00163802001525827</v>
      </c>
      <c r="E84" s="138" t="n">
        <v>13599600</v>
      </c>
      <c r="F84" s="140" t="n">
        <v>1220800</v>
      </c>
      <c r="G84" s="139" t="n">
        <v>0.0986202216693056</v>
      </c>
      <c r="H84" s="138" t="n">
        <v>10595200</v>
      </c>
      <c r="I84" s="140" t="n">
        <v>400400</v>
      </c>
      <c r="J84" s="139" t="n">
        <v>0.0392749244712991</v>
      </c>
      <c r="K84" s="138" t="n">
        <v>86485000</v>
      </c>
      <c r="L84" s="140" t="n">
        <v>1519000</v>
      </c>
      <c r="M84" s="139" t="n">
        <v>0.0178777393310265</v>
      </c>
      <c r="N84" s="141" t="n">
        <v>85377600</v>
      </c>
      <c r="O84" s="148" t="n">
        <v>0.987195467422096</v>
      </c>
      <c r="P84" s="143" t="n">
        <v>784.55</v>
      </c>
      <c r="Q84" s="153" t="n">
        <v>781.25</v>
      </c>
      <c r="R84" s="154" t="n">
        <v>6756.640625</v>
      </c>
      <c r="S84" s="98" t="n">
        <v>6670.125</v>
      </c>
      <c r="T84" s="146" t="n">
        <v>84966000</v>
      </c>
      <c r="U84" s="98" t="n">
        <v>1.78777393310265</v>
      </c>
      <c r="V84" s="98" t="n">
        <v>4866.421875</v>
      </c>
      <c r="W84" s="98" t="n">
        <v>1062.46875</v>
      </c>
      <c r="X84" s="98" t="n">
        <v>827.75</v>
      </c>
      <c r="Y84" s="155" t="n">
        <v>6666.00753</v>
      </c>
      <c r="Z84" s="76" t="n">
        <v>90.6330950000011</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50062050</v>
      </c>
      <c r="C85" s="138" t="n">
        <v>1441800</v>
      </c>
      <c r="D85" s="139" t="n">
        <v>0.0296543107038734</v>
      </c>
      <c r="E85" s="138" t="n">
        <v>16943175</v>
      </c>
      <c r="F85" s="140" t="n">
        <v>959850</v>
      </c>
      <c r="G85" s="139" t="n">
        <v>0.0600532117065754</v>
      </c>
      <c r="H85" s="138" t="n">
        <v>9547875</v>
      </c>
      <c r="I85" s="140" t="n">
        <v>972000</v>
      </c>
      <c r="J85" s="139" t="n">
        <v>0.113341204250295</v>
      </c>
      <c r="K85" s="138" t="n">
        <v>76553100</v>
      </c>
      <c r="L85" s="140" t="n">
        <v>3373650</v>
      </c>
      <c r="M85" s="139" t="n">
        <v>0.0461010570590514</v>
      </c>
      <c r="N85" s="141" t="n">
        <v>75546675</v>
      </c>
      <c r="O85" s="148" t="n">
        <v>0.986853243043064</v>
      </c>
      <c r="P85" s="143" t="n">
        <v>448</v>
      </c>
      <c r="Q85" s="153" t="n">
        <v>458.4</v>
      </c>
      <c r="R85" s="154" t="n">
        <v>3509.194104</v>
      </c>
      <c r="S85" s="98" t="n">
        <v>3463.059582</v>
      </c>
      <c r="T85" s="146" t="n">
        <v>73179450</v>
      </c>
      <c r="U85" s="98" t="n">
        <v>4.61010570590514</v>
      </c>
      <c r="V85" s="98" t="n">
        <v>2294.844372</v>
      </c>
      <c r="W85" s="98" t="n">
        <v>776.675142</v>
      </c>
      <c r="X85" s="98" t="n">
        <v>437.67459</v>
      </c>
      <c r="Y85" s="155" t="n">
        <v>3278.43936</v>
      </c>
      <c r="Z85" s="76" t="n">
        <v>230.754744</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4598900</v>
      </c>
      <c r="C86" s="138" t="n">
        <v>-288300</v>
      </c>
      <c r="D86" s="139" t="n">
        <v>-0.0193656295340964</v>
      </c>
      <c r="E86" s="138" t="n">
        <v>3600300</v>
      </c>
      <c r="F86" s="140" t="n">
        <v>-59700</v>
      </c>
      <c r="G86" s="139" t="n">
        <v>-0.0163114754098361</v>
      </c>
      <c r="H86" s="138" t="n">
        <v>2358000</v>
      </c>
      <c r="I86" s="140" t="n">
        <v>-25500</v>
      </c>
      <c r="J86" s="139" t="n">
        <v>-0.0106985525487728</v>
      </c>
      <c r="K86" s="138" t="n">
        <v>20557200</v>
      </c>
      <c r="L86" s="140" t="n">
        <v>-373500</v>
      </c>
      <c r="M86" s="139" t="n">
        <v>-0.0178446014705672</v>
      </c>
      <c r="N86" s="141" t="n">
        <v>20029200</v>
      </c>
      <c r="O86" s="148" t="n">
        <v>0.974315568268052</v>
      </c>
      <c r="P86" s="143" t="n">
        <v>2552.3</v>
      </c>
      <c r="Q86" s="153" t="n">
        <v>2556.5</v>
      </c>
      <c r="R86" s="154" t="n">
        <v>5255.44818</v>
      </c>
      <c r="S86" s="98" t="n">
        <v>5120.46498</v>
      </c>
      <c r="T86" s="146" t="n">
        <v>20930700</v>
      </c>
      <c r="U86" s="98" t="n">
        <v>-1.78446014705672</v>
      </c>
      <c r="V86" s="98" t="n">
        <v>3732.208785</v>
      </c>
      <c r="W86" s="98" t="n">
        <v>920.416695</v>
      </c>
      <c r="X86" s="98" t="n">
        <v>602.8227</v>
      </c>
      <c r="Y86" s="155" t="n">
        <v>5342.142561</v>
      </c>
      <c r="Z86" s="76" t="n">
        <v>-86.6943809999993</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2638900</v>
      </c>
      <c r="C87" s="138" t="n">
        <v>721525</v>
      </c>
      <c r="D87" s="139" t="n">
        <v>0.022606025714834</v>
      </c>
      <c r="E87" s="138" t="n">
        <v>15594250</v>
      </c>
      <c r="F87" s="140" t="n">
        <v>1608425</v>
      </c>
      <c r="G87" s="139" t="n">
        <v>0.115003941490759</v>
      </c>
      <c r="H87" s="138" t="n">
        <v>8941275</v>
      </c>
      <c r="I87" s="140" t="n">
        <v>390775</v>
      </c>
      <c r="J87" s="139" t="n">
        <v>0.045702005730659</v>
      </c>
      <c r="K87" s="138" t="n">
        <v>57174425</v>
      </c>
      <c r="L87" s="140" t="n">
        <v>2720725</v>
      </c>
      <c r="M87" s="139" t="n">
        <v>0.0499640061189598</v>
      </c>
      <c r="N87" s="141" t="n">
        <v>55162975</v>
      </c>
      <c r="O87" s="148" t="n">
        <v>0.964819060270392</v>
      </c>
      <c r="P87" s="143" t="n">
        <v>494.5</v>
      </c>
      <c r="Q87" s="153" t="n">
        <v>493.3</v>
      </c>
      <c r="R87" s="154" t="n">
        <v>2820.41438525</v>
      </c>
      <c r="S87" s="98" t="n">
        <v>2721.18955675</v>
      </c>
      <c r="T87" s="146" t="n">
        <v>54453700</v>
      </c>
      <c r="U87" s="98" t="n">
        <v>4.99640061189598</v>
      </c>
      <c r="V87" s="98" t="n">
        <v>1610.076937</v>
      </c>
      <c r="W87" s="98" t="n">
        <v>769.2643525</v>
      </c>
      <c r="X87" s="98" t="n">
        <v>441.07309575</v>
      </c>
      <c r="Y87" s="155" t="n">
        <v>2692.735465</v>
      </c>
      <c r="Z87" s="76" t="n">
        <v>127.67892025</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27275475</v>
      </c>
      <c r="C88" s="138" t="n">
        <v>55500</v>
      </c>
      <c r="D88" s="139" t="n">
        <v>0.00203894382709756</v>
      </c>
      <c r="E88" s="138" t="n">
        <v>13153500</v>
      </c>
      <c r="F88" s="140" t="n">
        <v>2106225</v>
      </c>
      <c r="G88" s="139" t="n">
        <v>0.190655614167295</v>
      </c>
      <c r="H88" s="138" t="n">
        <v>7528575</v>
      </c>
      <c r="I88" s="140" t="n">
        <v>912975</v>
      </c>
      <c r="J88" s="139" t="n">
        <v>0.138003355704698</v>
      </c>
      <c r="K88" s="138" t="n">
        <v>47957550</v>
      </c>
      <c r="L88" s="140" t="n">
        <v>3074700</v>
      </c>
      <c r="M88" s="139" t="n">
        <v>0.0685050080375912</v>
      </c>
      <c r="N88" s="141" t="n">
        <v>46828125</v>
      </c>
      <c r="O88" s="148" t="n">
        <v>0.976449485013309</v>
      </c>
      <c r="P88" s="143" t="n">
        <v>235.36</v>
      </c>
      <c r="Q88" s="153" t="n">
        <v>232.32</v>
      </c>
      <c r="R88" s="154" t="n">
        <v>1114.1498016</v>
      </c>
      <c r="S88" s="98" t="n">
        <v>1087.911</v>
      </c>
      <c r="T88" s="146" t="n">
        <v>44882850</v>
      </c>
      <c r="U88" s="98" t="n">
        <v>6.85050080375912</v>
      </c>
      <c r="V88" s="98" t="n">
        <v>633.6638352</v>
      </c>
      <c r="W88" s="98" t="n">
        <v>305.582112</v>
      </c>
      <c r="X88" s="98" t="n">
        <v>174.9038544</v>
      </c>
      <c r="Y88" s="155" t="n">
        <v>1056.3627576</v>
      </c>
      <c r="Z88" s="76" t="n">
        <v>57.7870440000002</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19729400</v>
      </c>
      <c r="C89" s="138" t="n">
        <v>-284200</v>
      </c>
      <c r="D89" s="139" t="n">
        <v>-0.0023680649526387</v>
      </c>
      <c r="E89" s="138" t="n">
        <v>22659700</v>
      </c>
      <c r="F89" s="140" t="n">
        <v>4313400</v>
      </c>
      <c r="G89" s="139" t="n">
        <v>0.235110076691213</v>
      </c>
      <c r="H89" s="138" t="n">
        <v>16943500</v>
      </c>
      <c r="I89" s="140" t="n">
        <v>2352700</v>
      </c>
      <c r="J89" s="139" t="n">
        <v>0.161245442333525</v>
      </c>
      <c r="K89" s="138" t="n">
        <v>159332600</v>
      </c>
      <c r="L89" s="140" t="n">
        <v>6381900</v>
      </c>
      <c r="M89" s="139" t="n">
        <v>0.0417252094956087</v>
      </c>
      <c r="N89" s="141" t="n">
        <v>155014300</v>
      </c>
      <c r="O89" s="148" t="n">
        <v>0.972897574005571</v>
      </c>
      <c r="P89" s="143" t="n">
        <v>1371</v>
      </c>
      <c r="Q89" s="153" t="n">
        <v>1368.3</v>
      </c>
      <c r="R89" s="154" t="n">
        <v>21801.479658</v>
      </c>
      <c r="S89" s="98" t="n">
        <v>21210.606669</v>
      </c>
      <c r="T89" s="146" t="n">
        <v>152950700</v>
      </c>
      <c r="U89" s="98" t="n">
        <v>4.17252094956087</v>
      </c>
      <c r="V89" s="98" t="n">
        <v>16382.573802</v>
      </c>
      <c r="W89" s="98" t="n">
        <v>3100.526751</v>
      </c>
      <c r="X89" s="98" t="n">
        <v>2318.379105</v>
      </c>
      <c r="Y89" s="155" t="n">
        <v>20969.54097</v>
      </c>
      <c r="Z89" s="76" t="n">
        <v>831.938688000002</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145400</v>
      </c>
      <c r="C90" s="138" t="n">
        <v>10725</v>
      </c>
      <c r="D90" s="139" t="n">
        <v>0.00208873979365783</v>
      </c>
      <c r="E90" s="138" t="n">
        <v>742950</v>
      </c>
      <c r="F90" s="140" t="n">
        <v>48100</v>
      </c>
      <c r="G90" s="139" t="n">
        <v>0.0692235734331151</v>
      </c>
      <c r="H90" s="138" t="n">
        <v>575900</v>
      </c>
      <c r="I90" s="140" t="n">
        <v>27950</v>
      </c>
      <c r="J90" s="139" t="n">
        <v>0.0510083036773428</v>
      </c>
      <c r="K90" s="138" t="n">
        <v>6464250</v>
      </c>
      <c r="L90" s="140" t="n">
        <v>86775</v>
      </c>
      <c r="M90" s="139" t="n">
        <v>0.0136064821892677</v>
      </c>
      <c r="N90" s="141" t="n">
        <v>6437275</v>
      </c>
      <c r="O90" s="148" t="n">
        <v>0.995827048768225</v>
      </c>
      <c r="P90" s="143" t="n">
        <v>1918.1</v>
      </c>
      <c r="Q90" s="153" t="n">
        <v>1931.7</v>
      </c>
      <c r="R90" s="154" t="n">
        <v>1248.6991725</v>
      </c>
      <c r="S90" s="98" t="n">
        <v>1243.48841175</v>
      </c>
      <c r="T90" s="146" t="n">
        <v>6377475</v>
      </c>
      <c r="U90" s="98" t="n">
        <v>1.36064821892677</v>
      </c>
      <c r="V90" s="98" t="n">
        <v>993.936918</v>
      </c>
      <c r="W90" s="98" t="n">
        <v>143.5156515</v>
      </c>
      <c r="X90" s="98" t="n">
        <v>111.246603</v>
      </c>
      <c r="Y90" s="155" t="n">
        <v>1223.26347975</v>
      </c>
      <c r="Z90" s="76" t="n">
        <v>25.43569275</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1729925</v>
      </c>
      <c r="C91" s="138" t="n">
        <v>-60125</v>
      </c>
      <c r="D91" s="139" t="n">
        <v>-0.00509963910246352</v>
      </c>
      <c r="E91" s="138" t="n">
        <v>2251450</v>
      </c>
      <c r="F91" s="140" t="n">
        <v>157250</v>
      </c>
      <c r="G91" s="139" t="n">
        <v>0.0750883392226149</v>
      </c>
      <c r="H91" s="138" t="n">
        <v>1797275</v>
      </c>
      <c r="I91" s="140" t="n">
        <v>52725</v>
      </c>
      <c r="J91" s="139" t="n">
        <v>0.0302226935312831</v>
      </c>
      <c r="K91" s="138" t="n">
        <v>15778650</v>
      </c>
      <c r="L91" s="140" t="n">
        <v>149850</v>
      </c>
      <c r="M91" s="139" t="n">
        <v>0.00958806818181818</v>
      </c>
      <c r="N91" s="141" t="n">
        <v>15503925</v>
      </c>
      <c r="O91" s="148" t="n">
        <v>0.982588814632431</v>
      </c>
      <c r="P91" s="143" t="n">
        <v>605.05</v>
      </c>
      <c r="Q91" s="153" t="n">
        <v>604.2</v>
      </c>
      <c r="R91" s="154" t="n">
        <v>953.346033</v>
      </c>
      <c r="S91" s="98" t="n">
        <v>936.7471485</v>
      </c>
      <c r="T91" s="146" t="n">
        <v>15628800</v>
      </c>
      <c r="U91" s="98" t="n">
        <v>0.958806818181818</v>
      </c>
      <c r="V91" s="98" t="n">
        <v>708.7220685</v>
      </c>
      <c r="W91" s="98" t="n">
        <v>136.032609</v>
      </c>
      <c r="X91" s="98" t="n">
        <v>108.5913555</v>
      </c>
      <c r="Y91" s="155" t="n">
        <v>945.620544</v>
      </c>
      <c r="Z91" s="76" t="n">
        <v>7.72548900000004</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6215537475</v>
      </c>
      <c r="C92" s="138" t="n">
        <v>209707650</v>
      </c>
      <c r="D92" s="139" t="n">
        <v>0.0349173479952872</v>
      </c>
      <c r="E92" s="138" t="n">
        <v>2007732750</v>
      </c>
      <c r="F92" s="140" t="n">
        <v>373957200</v>
      </c>
      <c r="G92" s="139" t="n">
        <v>0.228891416571879</v>
      </c>
      <c r="H92" s="138" t="n">
        <v>1022664300</v>
      </c>
      <c r="I92" s="140" t="n">
        <v>136803150</v>
      </c>
      <c r="J92" s="139" t="n">
        <v>0.154429562691625</v>
      </c>
      <c r="K92" s="138" t="n">
        <v>9245934525</v>
      </c>
      <c r="L92" s="140" t="n">
        <v>720468000</v>
      </c>
      <c r="M92" s="139" t="n">
        <v>0.0845077507356702</v>
      </c>
      <c r="N92" s="141" t="n">
        <v>8755544550</v>
      </c>
      <c r="O92" s="148" t="n">
        <v>0.946961556598304</v>
      </c>
      <c r="P92" s="143" t="n">
        <v>8.89</v>
      </c>
      <c r="Q92" s="153" t="n">
        <v>8.51</v>
      </c>
      <c r="R92" s="154" t="n">
        <v>7868.290280775</v>
      </c>
      <c r="S92" s="98" t="n">
        <v>7450.96841205</v>
      </c>
      <c r="T92" s="146" t="n">
        <v>8525466525</v>
      </c>
      <c r="U92" s="98" t="n">
        <v>8.45077507356702</v>
      </c>
      <c r="V92" s="98" t="n">
        <v>5289.422391225</v>
      </c>
      <c r="W92" s="98" t="n">
        <v>1708.58057025</v>
      </c>
      <c r="X92" s="98" t="n">
        <v>870.2873193</v>
      </c>
      <c r="Y92" s="155" t="n">
        <v>7579.139740725</v>
      </c>
      <c r="Z92" s="76" t="n">
        <v>289.1505400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05261850</v>
      </c>
      <c r="C93" s="138" t="n">
        <v>-7568400</v>
      </c>
      <c r="D93" s="139" t="n">
        <v>-0.0183329588856437</v>
      </c>
      <c r="E93" s="138" t="n">
        <v>124628175</v>
      </c>
      <c r="F93" s="140" t="n">
        <v>3839850</v>
      </c>
      <c r="G93" s="139" t="n">
        <v>0.0317899101589496</v>
      </c>
      <c r="H93" s="138" t="n">
        <v>74339125</v>
      </c>
      <c r="I93" s="140" t="n">
        <v>4850825</v>
      </c>
      <c r="J93" s="139" t="n">
        <v>0.0698077949813134</v>
      </c>
      <c r="K93" s="138" t="n">
        <v>604229150</v>
      </c>
      <c r="L93" s="140" t="n">
        <v>1122275</v>
      </c>
      <c r="M93" s="139" t="n">
        <v>0.00186082276047674</v>
      </c>
      <c r="N93" s="141" t="n">
        <v>578277700</v>
      </c>
      <c r="O93" s="148" t="n">
        <v>0.957050317747828</v>
      </c>
      <c r="P93" s="143" t="n">
        <v>69.43</v>
      </c>
      <c r="Q93" s="153" t="n">
        <v>71.47</v>
      </c>
      <c r="R93" s="154" t="n">
        <v>4318.42573505</v>
      </c>
      <c r="S93" s="98" t="n">
        <v>4132.9507219</v>
      </c>
      <c r="T93" s="146" t="n">
        <v>603106875</v>
      </c>
      <c r="U93" s="98" t="n">
        <v>0.186082276047674</v>
      </c>
      <c r="V93" s="98" t="n">
        <v>2896.40644195</v>
      </c>
      <c r="W93" s="98" t="n">
        <v>890.717566725</v>
      </c>
      <c r="X93" s="98" t="n">
        <v>531.301726375</v>
      </c>
      <c r="Y93" s="155" t="n">
        <v>4187.371033125</v>
      </c>
      <c r="Z93" s="76" t="n">
        <v>131.054701925</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53433750</v>
      </c>
      <c r="C94" s="138" t="n">
        <v>806250</v>
      </c>
      <c r="D94" s="139" t="n">
        <v>0.0153199372951404</v>
      </c>
      <c r="E94" s="138" t="n">
        <v>22233750</v>
      </c>
      <c r="F94" s="140" t="n">
        <v>1893750</v>
      </c>
      <c r="G94" s="139" t="n">
        <v>0.0931047197640118</v>
      </c>
      <c r="H94" s="138" t="n">
        <v>17823750</v>
      </c>
      <c r="I94" s="140" t="n">
        <v>566250</v>
      </c>
      <c r="J94" s="139" t="n">
        <v>0.0328118209474142</v>
      </c>
      <c r="K94" s="138" t="n">
        <v>93491250</v>
      </c>
      <c r="L94" s="140" t="n">
        <v>3266250</v>
      </c>
      <c r="M94" s="139" t="n">
        <v>0.0362011637572735</v>
      </c>
      <c r="N94" s="141" t="n">
        <v>89932500</v>
      </c>
      <c r="O94" s="148" t="n">
        <v>0.961934940435602</v>
      </c>
      <c r="P94" s="143" t="n">
        <v>144.55</v>
      </c>
      <c r="Q94" s="153" t="n">
        <v>143.38</v>
      </c>
      <c r="R94" s="154" t="n">
        <v>1340.4775425</v>
      </c>
      <c r="S94" s="98" t="n">
        <v>1289.452185</v>
      </c>
      <c r="T94" s="146" t="n">
        <v>90225000</v>
      </c>
      <c r="U94" s="98" t="n">
        <v>3.62011637572735</v>
      </c>
      <c r="V94" s="98" t="n">
        <v>766.1331075</v>
      </c>
      <c r="W94" s="98" t="n">
        <v>318.7875075</v>
      </c>
      <c r="X94" s="98" t="n">
        <v>255.5569275</v>
      </c>
      <c r="Y94" s="155" t="n">
        <v>1304.202375</v>
      </c>
      <c r="Z94" s="76" t="n">
        <v>36.2751674999997</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5367000</v>
      </c>
      <c r="C95" s="138" t="n">
        <v>844250</v>
      </c>
      <c r="D95" s="139" t="n">
        <v>0.0581329293694376</v>
      </c>
      <c r="E95" s="138" t="n">
        <v>7463500</v>
      </c>
      <c r="F95" s="140" t="n">
        <v>591250</v>
      </c>
      <c r="G95" s="139" t="n">
        <v>0.0860344137655062</v>
      </c>
      <c r="H95" s="138" t="n">
        <v>4966500</v>
      </c>
      <c r="I95" s="140" t="n">
        <v>528000</v>
      </c>
      <c r="J95" s="139" t="n">
        <v>0.118959107806691</v>
      </c>
      <c r="K95" s="138" t="n">
        <v>27797000</v>
      </c>
      <c r="L95" s="140" t="n">
        <v>1963500</v>
      </c>
      <c r="M95" s="139" t="n">
        <v>0.0760059612518629</v>
      </c>
      <c r="N95" s="141" t="n">
        <v>26658500</v>
      </c>
      <c r="O95" s="148" t="n">
        <v>0.959042342698852</v>
      </c>
      <c r="P95" s="143" t="n">
        <v>210.45</v>
      </c>
      <c r="Q95" s="153" t="n">
        <v>209.27</v>
      </c>
      <c r="R95" s="154" t="n">
        <v>581.707819</v>
      </c>
      <c r="S95" s="98" t="n">
        <v>557.8824295</v>
      </c>
      <c r="T95" s="146" t="n">
        <v>25833500</v>
      </c>
      <c r="U95" s="98" t="n">
        <v>7.60059612518629</v>
      </c>
      <c r="V95" s="98" t="n">
        <v>321.585209</v>
      </c>
      <c r="W95" s="98" t="n">
        <v>156.1886645</v>
      </c>
      <c r="X95" s="98" t="n">
        <v>103.9339455</v>
      </c>
      <c r="Y95" s="155" t="n">
        <v>543.6660075</v>
      </c>
      <c r="Z95" s="76" t="n">
        <v>38.0418115</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5516600</v>
      </c>
      <c r="C96" s="138" t="n">
        <v>468600</v>
      </c>
      <c r="D96" s="139" t="n">
        <v>0.031140350877193</v>
      </c>
      <c r="E96" s="138" t="n">
        <v>3917100</v>
      </c>
      <c r="F96" s="140" t="n">
        <v>176550</v>
      </c>
      <c r="G96" s="139" t="n">
        <v>0.047198941332157</v>
      </c>
      <c r="H96" s="138" t="n">
        <v>1800150</v>
      </c>
      <c r="I96" s="140" t="n">
        <v>92400</v>
      </c>
      <c r="J96" s="139" t="n">
        <v>0.0541062801932367</v>
      </c>
      <c r="K96" s="138" t="n">
        <v>21233850</v>
      </c>
      <c r="L96" s="140" t="n">
        <v>737550</v>
      </c>
      <c r="M96" s="139" t="n">
        <v>0.035984543551763</v>
      </c>
      <c r="N96" s="141" t="n">
        <v>20994600</v>
      </c>
      <c r="O96" s="148" t="n">
        <v>0.988732613256663</v>
      </c>
      <c r="P96" s="143" t="n">
        <v>459.3</v>
      </c>
      <c r="Q96" s="153" t="n">
        <v>472.6</v>
      </c>
      <c r="R96" s="154" t="n">
        <v>1003.511751</v>
      </c>
      <c r="S96" s="98" t="n">
        <v>992.204796</v>
      </c>
      <c r="T96" s="146" t="n">
        <v>20496300</v>
      </c>
      <c r="U96" s="98" t="n">
        <v>3.5984543551763</v>
      </c>
      <c r="V96" s="98" t="n">
        <v>733.314516</v>
      </c>
      <c r="W96" s="98" t="n">
        <v>185.122146</v>
      </c>
      <c r="X96" s="98" t="n">
        <v>85.075089</v>
      </c>
      <c r="Y96" s="155" t="n">
        <v>941.395059</v>
      </c>
      <c r="Z96" s="76" t="n">
        <v>62.1166920000001</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7953000</v>
      </c>
      <c r="C97" s="138" t="n">
        <v>853000</v>
      </c>
      <c r="D97" s="139" t="n">
        <v>0.0314760147601476</v>
      </c>
      <c r="E97" s="138" t="n">
        <v>10982000</v>
      </c>
      <c r="F97" s="140" t="n">
        <v>1041000</v>
      </c>
      <c r="G97" s="139" t="n">
        <v>0.104717835227844</v>
      </c>
      <c r="H97" s="138" t="n">
        <v>6284000</v>
      </c>
      <c r="I97" s="140" t="n">
        <v>226000</v>
      </c>
      <c r="J97" s="139" t="n">
        <v>0.0373060415978871</v>
      </c>
      <c r="K97" s="138" t="n">
        <v>45219000</v>
      </c>
      <c r="L97" s="140" t="n">
        <v>2120000</v>
      </c>
      <c r="M97" s="139" t="n">
        <v>0.0491890763126755</v>
      </c>
      <c r="N97" s="141" t="n">
        <v>44059000</v>
      </c>
      <c r="O97" s="148" t="n">
        <v>0.974347066498596</v>
      </c>
      <c r="P97" s="143" t="n">
        <v>729</v>
      </c>
      <c r="Q97" s="153" t="n">
        <v>727.8</v>
      </c>
      <c r="R97" s="154" t="n">
        <v>3291.03882</v>
      </c>
      <c r="S97" s="98" t="n">
        <v>3206.61402</v>
      </c>
      <c r="T97" s="146" t="n">
        <v>43099000</v>
      </c>
      <c r="U97" s="98" t="n">
        <v>4.91890763126755</v>
      </c>
      <c r="V97" s="98" t="n">
        <v>2034.41934</v>
      </c>
      <c r="W97" s="98" t="n">
        <v>799.26996</v>
      </c>
      <c r="X97" s="98" t="n">
        <v>457.34952</v>
      </c>
      <c r="Y97" s="155" t="n">
        <v>3141.9171</v>
      </c>
      <c r="Z97" s="76" t="n">
        <v>149.12172</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7653000</v>
      </c>
      <c r="C98" s="138" t="n">
        <v>132000</v>
      </c>
      <c r="D98" s="139" t="n">
        <v>0.0175508575987236</v>
      </c>
      <c r="E98" s="138" t="n">
        <v>2680000</v>
      </c>
      <c r="F98" s="140" t="n">
        <v>163000</v>
      </c>
      <c r="G98" s="139" t="n">
        <v>0.0647596344854986</v>
      </c>
      <c r="H98" s="138" t="n">
        <v>2389000</v>
      </c>
      <c r="I98" s="140" t="n">
        <v>111000</v>
      </c>
      <c r="J98" s="139" t="n">
        <v>0.0487269534679543</v>
      </c>
      <c r="K98" s="138" t="n">
        <v>12722000</v>
      </c>
      <c r="L98" s="140" t="n">
        <v>406000</v>
      </c>
      <c r="M98" s="139" t="n">
        <v>0.0329652484572913</v>
      </c>
      <c r="N98" s="141" t="n">
        <v>12416000</v>
      </c>
      <c r="O98" s="148" t="n">
        <v>0.975947178116648</v>
      </c>
      <c r="P98" s="143" t="n">
        <v>755.4</v>
      </c>
      <c r="Q98" s="153" t="n">
        <v>759.3</v>
      </c>
      <c r="R98" s="154" t="n">
        <v>965.98146</v>
      </c>
      <c r="S98" s="98" t="n">
        <v>942.74688</v>
      </c>
      <c r="T98" s="146" t="n">
        <v>12316000</v>
      </c>
      <c r="U98" s="98" t="n">
        <v>3.29652484572913</v>
      </c>
      <c r="V98" s="98" t="n">
        <v>581.09229</v>
      </c>
      <c r="W98" s="98" t="n">
        <v>203.4924</v>
      </c>
      <c r="X98" s="98" t="n">
        <v>181.39677</v>
      </c>
      <c r="Y98" s="155" t="n">
        <v>930.35064</v>
      </c>
      <c r="Z98" s="76" t="n">
        <v>35.63082</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198400</v>
      </c>
      <c r="C99" s="138" t="n">
        <v>-91650</v>
      </c>
      <c r="D99" s="139" t="n">
        <v>-0.0110554218611468</v>
      </c>
      <c r="E99" s="138" t="n">
        <v>1707600</v>
      </c>
      <c r="F99" s="140" t="n">
        <v>50100</v>
      </c>
      <c r="G99" s="139" t="n">
        <v>0.0302262443438914</v>
      </c>
      <c r="H99" s="138" t="n">
        <v>1222650</v>
      </c>
      <c r="I99" s="140" t="n">
        <v>39750</v>
      </c>
      <c r="J99" s="139" t="n">
        <v>0.0336038549327923</v>
      </c>
      <c r="K99" s="138" t="n">
        <v>11128650</v>
      </c>
      <c r="L99" s="140" t="n">
        <v>-1800</v>
      </c>
      <c r="M99" s="139" t="n">
        <v>-0.000161718528900449</v>
      </c>
      <c r="N99" s="141" t="n">
        <v>11006250</v>
      </c>
      <c r="O99" s="148" t="n">
        <v>0.989001361351107</v>
      </c>
      <c r="P99" s="143" t="n">
        <v>5684.5</v>
      </c>
      <c r="Q99" s="153" t="n">
        <v>5715</v>
      </c>
      <c r="R99" s="154" t="n">
        <v>6360.023475</v>
      </c>
      <c r="S99" s="98" t="n">
        <v>6290.071875</v>
      </c>
      <c r="T99" s="146" t="n">
        <v>11130450</v>
      </c>
      <c r="U99" s="98" t="n">
        <v>-0.0161718528900449</v>
      </c>
      <c r="V99" s="98" t="n">
        <v>4685.3856</v>
      </c>
      <c r="W99" s="98" t="n">
        <v>975.8934</v>
      </c>
      <c r="X99" s="98" t="n">
        <v>698.744475</v>
      </c>
      <c r="Y99" s="155" t="n">
        <v>6327.1043025</v>
      </c>
      <c r="Z99" s="76" t="n">
        <v>32.9191725000001</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4534200</v>
      </c>
      <c r="C100" s="138" t="n">
        <v>178500</v>
      </c>
      <c r="D100" s="139" t="n">
        <v>0.00328392422505827</v>
      </c>
      <c r="E100" s="138" t="n">
        <v>10465700</v>
      </c>
      <c r="F100" s="140" t="n">
        <v>1077300</v>
      </c>
      <c r="G100" s="139" t="n">
        <v>0.114747986877423</v>
      </c>
      <c r="H100" s="138" t="n">
        <v>10327100</v>
      </c>
      <c r="I100" s="140" t="n">
        <v>44800</v>
      </c>
      <c r="J100" s="139" t="n">
        <v>0.00435700183811015</v>
      </c>
      <c r="K100" s="138" t="n">
        <v>75327000</v>
      </c>
      <c r="L100" s="140" t="n">
        <v>1300600</v>
      </c>
      <c r="M100" s="139" t="n">
        <v>0.0175694076707769</v>
      </c>
      <c r="N100" s="141" t="n">
        <v>73564400</v>
      </c>
      <c r="O100" s="148" t="n">
        <v>0.976600687668432</v>
      </c>
      <c r="P100" s="150" t="n">
        <v>752.3</v>
      </c>
      <c r="Q100" s="153" t="n">
        <v>743.8</v>
      </c>
      <c r="R100" s="154" t="n">
        <v>5602.82226</v>
      </c>
      <c r="S100" s="98" t="n">
        <v>5471.720072</v>
      </c>
      <c r="T100" s="151" t="n">
        <v>74026400</v>
      </c>
      <c r="U100" s="98" t="n">
        <v>1.75694076707769</v>
      </c>
      <c r="V100" s="98" t="n">
        <v>4056.253796</v>
      </c>
      <c r="W100" s="98" t="n">
        <v>778.438766</v>
      </c>
      <c r="X100" s="98" t="n">
        <v>768.129698</v>
      </c>
      <c r="Y100" s="156" t="n">
        <v>5569.006072</v>
      </c>
      <c r="Z100" s="76" t="n">
        <v>33.8161879999998</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5702100</v>
      </c>
      <c r="C101" s="138" t="n">
        <v>-372300</v>
      </c>
      <c r="D101" s="139" t="n">
        <v>-0.00432532785590141</v>
      </c>
      <c r="E101" s="138" t="n">
        <v>17198900</v>
      </c>
      <c r="F101" s="140" t="n">
        <v>1497700</v>
      </c>
      <c r="G101" s="139" t="n">
        <v>0.0953876136855782</v>
      </c>
      <c r="H101" s="138" t="n">
        <v>12002000</v>
      </c>
      <c r="I101" s="140" t="n">
        <v>425000</v>
      </c>
      <c r="J101" s="139" t="n">
        <v>0.0367107195301028</v>
      </c>
      <c r="K101" s="138" t="n">
        <v>114903000</v>
      </c>
      <c r="L101" s="140" t="n">
        <v>1550400</v>
      </c>
      <c r="M101" s="139" t="n">
        <v>0.0136776747952848</v>
      </c>
      <c r="N101" s="141" t="n">
        <v>113539600</v>
      </c>
      <c r="O101" s="148" t="n">
        <v>0.988134339399319</v>
      </c>
      <c r="P101" s="143" t="n">
        <v>356</v>
      </c>
      <c r="Q101" s="153" t="n">
        <v>355.35</v>
      </c>
      <c r="R101" s="154" t="n">
        <v>4083.078105</v>
      </c>
      <c r="S101" s="98" t="n">
        <v>4034.629686</v>
      </c>
      <c r="T101" s="146" t="n">
        <v>113352600</v>
      </c>
      <c r="U101" s="98" t="n">
        <v>1.36776747952848</v>
      </c>
      <c r="V101" s="98" t="n">
        <v>3045.4241235</v>
      </c>
      <c r="W101" s="98" t="n">
        <v>611.1629115</v>
      </c>
      <c r="X101" s="98" t="n">
        <v>426.49107</v>
      </c>
      <c r="Y101" s="155" t="n">
        <v>4035.35256</v>
      </c>
      <c r="Z101" s="76" t="n">
        <v>47.7255450000002</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1686000</v>
      </c>
      <c r="C102" s="138" t="n">
        <v>476000</v>
      </c>
      <c r="D102" s="139" t="n">
        <v>0.00777650710668191</v>
      </c>
      <c r="E102" s="138" t="n">
        <v>16860800</v>
      </c>
      <c r="F102" s="140" t="n">
        <v>-282000</v>
      </c>
      <c r="G102" s="139" t="n">
        <v>-0.0164500548335161</v>
      </c>
      <c r="H102" s="138" t="n">
        <v>14902400</v>
      </c>
      <c r="I102" s="140" t="n">
        <v>-144400</v>
      </c>
      <c r="J102" s="139" t="n">
        <v>-0.00959672488502539</v>
      </c>
      <c r="K102" s="138" t="n">
        <v>93449200</v>
      </c>
      <c r="L102" s="140" t="n">
        <v>49600</v>
      </c>
      <c r="M102" s="139" t="n">
        <v>0.000531051524845931</v>
      </c>
      <c r="N102" s="141" t="n">
        <v>72056000</v>
      </c>
      <c r="O102" s="148" t="n">
        <v>0.771071341434705</v>
      </c>
      <c r="P102" s="143" t="n">
        <v>1442.3</v>
      </c>
      <c r="Q102" s="153" t="n">
        <v>1471.1</v>
      </c>
      <c r="R102" s="154" t="n">
        <v>13747.311812</v>
      </c>
      <c r="S102" s="98" t="n">
        <v>10600.15816</v>
      </c>
      <c r="T102" s="146" t="n">
        <v>93399600</v>
      </c>
      <c r="U102" s="98" t="n">
        <v>0.0531051524845931</v>
      </c>
      <c r="V102" s="98" t="n">
        <v>9074.62746</v>
      </c>
      <c r="W102" s="98" t="n">
        <v>2480.392288</v>
      </c>
      <c r="X102" s="98" t="n">
        <v>2192.292064</v>
      </c>
      <c r="Y102" s="155" t="n">
        <v>13471.024308</v>
      </c>
      <c r="Z102" s="76" t="n">
        <v>276.287504</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8857504</v>
      </c>
      <c r="C103" s="138" t="n">
        <v>1079760</v>
      </c>
      <c r="D103" s="139" t="n">
        <v>0.0225996438843994</v>
      </c>
      <c r="E103" s="138" t="n">
        <v>13559168</v>
      </c>
      <c r="F103" s="140" t="n">
        <v>1832320</v>
      </c>
      <c r="G103" s="139" t="n">
        <v>0.15625</v>
      </c>
      <c r="H103" s="138" t="n">
        <v>7505968</v>
      </c>
      <c r="I103" s="140" t="n">
        <v>634768</v>
      </c>
      <c r="J103" s="139" t="n">
        <v>0.0923809523809524</v>
      </c>
      <c r="K103" s="138" t="n">
        <v>69922640</v>
      </c>
      <c r="L103" s="140" t="n">
        <v>3546848</v>
      </c>
      <c r="M103" s="139" t="n">
        <v>0.0534358671004634</v>
      </c>
      <c r="N103" s="141" t="n">
        <v>68384800</v>
      </c>
      <c r="O103" s="148" t="n">
        <v>0.978006551240056</v>
      </c>
      <c r="P103" s="143" t="n">
        <v>142.43</v>
      </c>
      <c r="Q103" s="153" t="n">
        <v>140.16</v>
      </c>
      <c r="R103" s="154" t="n">
        <v>980.03572224</v>
      </c>
      <c r="S103" s="98" t="n">
        <v>958.4813568</v>
      </c>
      <c r="T103" s="146" t="n">
        <v>66375792</v>
      </c>
      <c r="U103" s="98" t="n">
        <v>5.34358671004634</v>
      </c>
      <c r="V103" s="98" t="n">
        <v>684.786776064</v>
      </c>
      <c r="W103" s="98" t="n">
        <v>190.045298688</v>
      </c>
      <c r="X103" s="98" t="n">
        <v>105.203647488</v>
      </c>
      <c r="Y103" s="155" t="n">
        <v>945.390405456</v>
      </c>
      <c r="Z103" s="76" t="n">
        <v>34.6453167839998</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89446500</v>
      </c>
      <c r="C104" s="138" t="n">
        <v>4528875</v>
      </c>
      <c r="D104" s="139" t="n">
        <v>0.0533325678856421</v>
      </c>
      <c r="E104" s="138" t="n">
        <v>31697250</v>
      </c>
      <c r="F104" s="140" t="n">
        <v>2081625</v>
      </c>
      <c r="G104" s="139" t="n">
        <v>0.0702880658436214</v>
      </c>
      <c r="H104" s="138" t="n">
        <v>23487750</v>
      </c>
      <c r="I104" s="140" t="n">
        <v>3973125</v>
      </c>
      <c r="J104" s="139" t="n">
        <v>0.203597302023482</v>
      </c>
      <c r="K104" s="138" t="n">
        <v>144631500</v>
      </c>
      <c r="L104" s="140" t="n">
        <v>10583625</v>
      </c>
      <c r="M104" s="139" t="n">
        <v>0.0789540677164782</v>
      </c>
      <c r="N104" s="141" t="n">
        <v>140531625</v>
      </c>
      <c r="O104" s="148" t="n">
        <v>0.971652959417554</v>
      </c>
      <c r="P104" s="143" t="n">
        <v>151.32</v>
      </c>
      <c r="Q104" s="153" t="n">
        <v>155.72</v>
      </c>
      <c r="R104" s="154" t="n">
        <v>2252.201718</v>
      </c>
      <c r="S104" s="98" t="n">
        <v>2188.3584645</v>
      </c>
      <c r="T104" s="146" t="n">
        <v>134047875</v>
      </c>
      <c r="U104" s="98" t="n">
        <v>7.89540677164782</v>
      </c>
      <c r="V104" s="98" t="n">
        <v>1392.860898</v>
      </c>
      <c r="W104" s="98" t="n">
        <v>493.589577</v>
      </c>
      <c r="X104" s="98" t="n">
        <v>365.751243</v>
      </c>
      <c r="Y104" s="155" t="n">
        <v>2028.4124445</v>
      </c>
      <c r="Z104" s="76" t="n">
        <v>223.7892735</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572375</v>
      </c>
      <c r="C105" s="138" t="n">
        <v>233625</v>
      </c>
      <c r="D105" s="139" t="n">
        <v>0.0152310325156874</v>
      </c>
      <c r="E105" s="138" t="n">
        <v>5333125</v>
      </c>
      <c r="F105" s="140" t="n">
        <v>388500</v>
      </c>
      <c r="G105" s="139" t="n">
        <v>0.078570164572642</v>
      </c>
      <c r="H105" s="138" t="n">
        <v>4075750</v>
      </c>
      <c r="I105" s="140" t="n">
        <v>175000</v>
      </c>
      <c r="J105" s="139" t="n">
        <v>0.0448631673396142</v>
      </c>
      <c r="K105" s="138" t="n">
        <v>24981250</v>
      </c>
      <c r="L105" s="140" t="n">
        <v>797125</v>
      </c>
      <c r="M105" s="139" t="n">
        <v>0.0329606715148884</v>
      </c>
      <c r="N105" s="141" t="n">
        <v>23325750</v>
      </c>
      <c r="O105" s="148" t="n">
        <v>0.933730297723293</v>
      </c>
      <c r="P105" s="143" t="n">
        <v>711.75</v>
      </c>
      <c r="Q105" s="153" t="n">
        <v>714.1</v>
      </c>
      <c r="R105" s="154" t="n">
        <v>1783.9110625</v>
      </c>
      <c r="S105" s="98" t="n">
        <v>1665.6918075</v>
      </c>
      <c r="T105" s="146" t="n">
        <v>24184125</v>
      </c>
      <c r="U105" s="98" t="n">
        <v>3.29606715148884</v>
      </c>
      <c r="V105" s="98" t="n">
        <v>1112.02329875</v>
      </c>
      <c r="W105" s="98" t="n">
        <v>380.83845625</v>
      </c>
      <c r="X105" s="98" t="n">
        <v>291.0493075</v>
      </c>
      <c r="Y105" s="155" t="n">
        <v>1721.305096875</v>
      </c>
      <c r="Z105" s="76" t="n">
        <v>62.6059656250002</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42835200</v>
      </c>
      <c r="C106" s="138" t="n">
        <v>3381000</v>
      </c>
      <c r="D106" s="139" t="n">
        <v>0.0856942987058412</v>
      </c>
      <c r="E106" s="138" t="n">
        <v>27938100</v>
      </c>
      <c r="F106" s="140" t="n">
        <v>4702350</v>
      </c>
      <c r="G106" s="139" t="n">
        <v>0.202375649591685</v>
      </c>
      <c r="H106" s="138" t="n">
        <v>11633400</v>
      </c>
      <c r="I106" s="140" t="n">
        <v>1780200</v>
      </c>
      <c r="J106" s="139" t="n">
        <v>0.180672268907563</v>
      </c>
      <c r="K106" s="138" t="n">
        <v>82406700</v>
      </c>
      <c r="L106" s="140" t="n">
        <v>9863550</v>
      </c>
      <c r="M106" s="139" t="n">
        <v>0.135968041090027</v>
      </c>
      <c r="N106" s="141" t="n">
        <v>76738350</v>
      </c>
      <c r="O106" s="148" t="n">
        <v>0.931214937620363</v>
      </c>
      <c r="P106" s="143" t="n">
        <v>154.52</v>
      </c>
      <c r="Q106" s="153" t="n">
        <v>150.95</v>
      </c>
      <c r="R106" s="154" t="n">
        <v>1243.9291365</v>
      </c>
      <c r="S106" s="98" t="n">
        <v>1158.36539325</v>
      </c>
      <c r="T106" s="146" t="n">
        <v>72543150</v>
      </c>
      <c r="U106" s="98" t="n">
        <v>13.5968041090027</v>
      </c>
      <c r="V106" s="98" t="n">
        <v>646.597344</v>
      </c>
      <c r="W106" s="98" t="n">
        <v>421.7256195</v>
      </c>
      <c r="X106" s="98" t="n">
        <v>175.606173</v>
      </c>
      <c r="Y106" s="155" t="n">
        <v>1120.9367538</v>
      </c>
      <c r="Z106" s="76" t="n">
        <v>122.9923827</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39979750</v>
      </c>
      <c r="C107" s="138" t="n">
        <v>943500</v>
      </c>
      <c r="D107" s="139" t="n">
        <v>0.024169842133914</v>
      </c>
      <c r="E107" s="138" t="n">
        <v>18049750</v>
      </c>
      <c r="F107" s="140" t="n">
        <v>1202750</v>
      </c>
      <c r="G107" s="139" t="n">
        <v>0.0713925327951564</v>
      </c>
      <c r="H107" s="138" t="n">
        <v>9838750</v>
      </c>
      <c r="I107" s="140" t="n">
        <v>408000</v>
      </c>
      <c r="J107" s="139" t="n">
        <v>0.0432627309598918</v>
      </c>
      <c r="K107" s="138" t="n">
        <v>67868250</v>
      </c>
      <c r="L107" s="140" t="n">
        <v>2554250</v>
      </c>
      <c r="M107" s="139" t="n">
        <v>0.0391072358146799</v>
      </c>
      <c r="N107" s="141" t="n">
        <v>63694750</v>
      </c>
      <c r="O107" s="148" t="n">
        <v>0.938505855094245</v>
      </c>
      <c r="P107" s="143" t="n">
        <v>126.69</v>
      </c>
      <c r="Q107" s="153" t="n">
        <v>126.01</v>
      </c>
      <c r="R107" s="154" t="n">
        <v>855.20781825</v>
      </c>
      <c r="S107" s="98" t="n">
        <v>802.61754475</v>
      </c>
      <c r="T107" s="146" t="n">
        <v>65314000</v>
      </c>
      <c r="U107" s="98" t="n">
        <v>3.91072358146799</v>
      </c>
      <c r="V107" s="98" t="n">
        <v>503.78482975</v>
      </c>
      <c r="W107" s="98" t="n">
        <v>227.44489975</v>
      </c>
      <c r="X107" s="98" t="n">
        <v>123.97808875</v>
      </c>
      <c r="Y107" s="155" t="n">
        <v>827.463066</v>
      </c>
      <c r="Z107" s="76" t="n">
        <v>27.7447522499999</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114969600</v>
      </c>
      <c r="C108" s="138" t="n">
        <v>4827200</v>
      </c>
      <c r="D108" s="139" t="n">
        <v>0.0438269004488735</v>
      </c>
      <c r="E108" s="138" t="n">
        <v>40446400</v>
      </c>
      <c r="F108" s="140" t="n">
        <v>5184000</v>
      </c>
      <c r="G108" s="139" t="n">
        <v>0.147012114887245</v>
      </c>
      <c r="H108" s="138" t="n">
        <v>28292800</v>
      </c>
      <c r="I108" s="140" t="n">
        <v>3564800</v>
      </c>
      <c r="J108" s="139" t="n">
        <v>0.144160465868651</v>
      </c>
      <c r="K108" s="138" t="n">
        <v>183708800</v>
      </c>
      <c r="L108" s="140" t="n">
        <v>13576000</v>
      </c>
      <c r="M108" s="139" t="n">
        <v>0.0797964883902457</v>
      </c>
      <c r="N108" s="141" t="n">
        <v>176904000</v>
      </c>
      <c r="O108" s="148" t="n">
        <v>0.96295876953091</v>
      </c>
      <c r="P108" s="143" t="n">
        <v>406.15</v>
      </c>
      <c r="Q108" s="153" t="n">
        <v>403.15</v>
      </c>
      <c r="R108" s="154" t="n">
        <v>7406.220272</v>
      </c>
      <c r="S108" s="98" t="n">
        <v>7131.88476</v>
      </c>
      <c r="T108" s="146" t="n">
        <v>170132800</v>
      </c>
      <c r="U108" s="98" t="n">
        <v>7.97964883902457</v>
      </c>
      <c r="V108" s="98" t="n">
        <v>4634.999424</v>
      </c>
      <c r="W108" s="98" t="n">
        <v>1630.596616</v>
      </c>
      <c r="X108" s="98" t="n">
        <v>1140.624232</v>
      </c>
      <c r="Y108" s="155" t="n">
        <v>6909.943672</v>
      </c>
      <c r="Z108" s="76" t="n">
        <v>496.276599999999</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415625</v>
      </c>
      <c r="C109" s="138" t="n">
        <v>88750</v>
      </c>
      <c r="D109" s="139" t="n">
        <v>0.00719971606753536</v>
      </c>
      <c r="E109" s="138" t="n">
        <v>4150625</v>
      </c>
      <c r="F109" s="140" t="n">
        <v>961250</v>
      </c>
      <c r="G109" s="139" t="n">
        <v>0.301391338428375</v>
      </c>
      <c r="H109" s="138" t="n">
        <v>2836875</v>
      </c>
      <c r="I109" s="140" t="n">
        <v>302500</v>
      </c>
      <c r="J109" s="139" t="n">
        <v>0.119358816276202</v>
      </c>
      <c r="K109" s="138" t="n">
        <v>19403125</v>
      </c>
      <c r="L109" s="140" t="n">
        <v>1352500</v>
      </c>
      <c r="M109" s="139" t="n">
        <v>0.0749281534572903</v>
      </c>
      <c r="N109" s="141" t="n">
        <v>19225000</v>
      </c>
      <c r="O109" s="148" t="n">
        <v>0.990819777741988</v>
      </c>
      <c r="P109" s="143" t="n">
        <v>1080.2</v>
      </c>
      <c r="Q109" s="153" t="n">
        <v>1059.3</v>
      </c>
      <c r="R109" s="154" t="n">
        <v>2055.37303125</v>
      </c>
      <c r="S109" s="98" t="n">
        <v>2036.50425</v>
      </c>
      <c r="T109" s="146" t="n">
        <v>18050625</v>
      </c>
      <c r="U109" s="98" t="n">
        <v>7.49281534572903</v>
      </c>
      <c r="V109" s="98" t="n">
        <v>1315.18715625</v>
      </c>
      <c r="W109" s="98" t="n">
        <v>439.67570625</v>
      </c>
      <c r="X109" s="98" t="n">
        <v>300.51016875</v>
      </c>
      <c r="Y109" s="155" t="n">
        <v>1949.8285125</v>
      </c>
      <c r="Z109" s="76" t="n">
        <v>105.54451875</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38184700</v>
      </c>
      <c r="C110" s="138" t="n">
        <v>-272600</v>
      </c>
      <c r="D110" s="139" t="n">
        <v>-0.00196883804609797</v>
      </c>
      <c r="E110" s="138" t="n">
        <v>46983550</v>
      </c>
      <c r="F110" s="140" t="n">
        <v>-399500</v>
      </c>
      <c r="G110" s="139" t="n">
        <v>-0.00843128502702971</v>
      </c>
      <c r="H110" s="138" t="n">
        <v>35900950</v>
      </c>
      <c r="I110" s="140" t="n">
        <v>209150</v>
      </c>
      <c r="J110" s="139" t="n">
        <v>0.00585988938635765</v>
      </c>
      <c r="K110" s="138" t="n">
        <v>221069200</v>
      </c>
      <c r="L110" s="140" t="n">
        <v>-462950</v>
      </c>
      <c r="M110" s="139" t="n">
        <v>-0.00208976439762806</v>
      </c>
      <c r="N110" s="141" t="n">
        <v>210588200</v>
      </c>
      <c r="O110" s="148" t="n">
        <v>0.952589505910367</v>
      </c>
      <c r="P110" s="143" t="n">
        <v>303.2</v>
      </c>
      <c r="Q110" s="153" t="n">
        <v>308.05</v>
      </c>
      <c r="R110" s="154" t="n">
        <v>6810.036706</v>
      </c>
      <c r="S110" s="98" t="n">
        <v>6487.169501</v>
      </c>
      <c r="T110" s="146" t="n">
        <v>221532150</v>
      </c>
      <c r="U110" s="98" t="n">
        <v>-0.208976439762806</v>
      </c>
      <c r="V110" s="98" t="n">
        <v>4256.7796835</v>
      </c>
      <c r="W110" s="98" t="n">
        <v>1447.32825775</v>
      </c>
      <c r="X110" s="98" t="n">
        <v>1105.92876475</v>
      </c>
      <c r="Y110" s="155" t="n">
        <v>6716.854788</v>
      </c>
      <c r="Z110" s="76" t="n">
        <v>93.1819180000002</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9034000</v>
      </c>
      <c r="C111" s="138" t="n">
        <v>187000</v>
      </c>
      <c r="D111" s="139" t="n">
        <v>0.00481375653203594</v>
      </c>
      <c r="E111" s="138" t="n">
        <v>4829000</v>
      </c>
      <c r="F111" s="140" t="n">
        <v>462000</v>
      </c>
      <c r="G111" s="139" t="n">
        <v>0.105793450881612</v>
      </c>
      <c r="H111" s="138" t="n">
        <v>3157000</v>
      </c>
      <c r="I111" s="140" t="n">
        <v>80000</v>
      </c>
      <c r="J111" s="139" t="n">
        <v>0.0259993500162496</v>
      </c>
      <c r="K111" s="138" t="n">
        <v>47020000</v>
      </c>
      <c r="L111" s="140" t="n">
        <v>729000</v>
      </c>
      <c r="M111" s="139" t="n">
        <v>0.0157482015942624</v>
      </c>
      <c r="N111" s="141" t="n">
        <v>46644000</v>
      </c>
      <c r="O111" s="148" t="n">
        <v>0.992003402807316</v>
      </c>
      <c r="P111" s="143" t="n">
        <v>543.4</v>
      </c>
      <c r="Q111" s="153" t="n">
        <v>543.3</v>
      </c>
      <c r="R111" s="154" t="n">
        <v>2554.5966</v>
      </c>
      <c r="S111" s="98" t="n">
        <v>2534.16852</v>
      </c>
      <c r="T111" s="146" t="n">
        <v>46291000</v>
      </c>
      <c r="U111" s="98" t="n">
        <v>1.57482015942624</v>
      </c>
      <c r="V111" s="98" t="n">
        <v>2120.71722</v>
      </c>
      <c r="W111" s="98" t="n">
        <v>262.35957</v>
      </c>
      <c r="X111" s="98" t="n">
        <v>171.51981</v>
      </c>
      <c r="Y111" s="155" t="n">
        <v>2515.45294</v>
      </c>
      <c r="Z111" s="76" t="n">
        <v>39.1436599999993</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4828100</v>
      </c>
      <c r="C112" s="138" t="n">
        <v>50625</v>
      </c>
      <c r="D112" s="139" t="n">
        <v>0.0011305907713644</v>
      </c>
      <c r="E112" s="138" t="n">
        <v>4926825</v>
      </c>
      <c r="F112" s="140" t="n">
        <v>119475</v>
      </c>
      <c r="G112" s="139" t="n">
        <v>0.0248525695029486</v>
      </c>
      <c r="H112" s="138" t="n">
        <v>3192750</v>
      </c>
      <c r="I112" s="140" t="n">
        <v>130275</v>
      </c>
      <c r="J112" s="139" t="n">
        <v>0.0425391227683491</v>
      </c>
      <c r="K112" s="138" t="n">
        <v>52947675</v>
      </c>
      <c r="L112" s="140" t="n">
        <v>300375</v>
      </c>
      <c r="M112" s="139" t="n">
        <v>0.00570542079080979</v>
      </c>
      <c r="N112" s="141" t="n">
        <v>52724925</v>
      </c>
      <c r="O112" s="148" t="n">
        <v>0.995793016407236</v>
      </c>
      <c r="P112" s="143" t="n">
        <v>1169.3</v>
      </c>
      <c r="Q112" s="153" t="n">
        <v>1167.5</v>
      </c>
      <c r="R112" s="154" t="n">
        <v>6181.64105625</v>
      </c>
      <c r="S112" s="98" t="n">
        <v>6155.63499375</v>
      </c>
      <c r="T112" s="146" t="n">
        <v>52647300</v>
      </c>
      <c r="U112" s="98" t="n">
        <v>0.570542079080979</v>
      </c>
      <c r="V112" s="98" t="n">
        <v>5233.680675</v>
      </c>
      <c r="W112" s="98" t="n">
        <v>575.20681875</v>
      </c>
      <c r="X112" s="98" t="n">
        <v>372.7535625</v>
      </c>
      <c r="Y112" s="155" t="n">
        <v>6156.048789</v>
      </c>
      <c r="Z112" s="76" t="n">
        <v>25.5922672499992</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1018750</v>
      </c>
      <c r="C113" s="138" t="n">
        <v>-65000</v>
      </c>
      <c r="D113" s="139" t="n">
        <v>-0.00308294302484141</v>
      </c>
      <c r="E113" s="138" t="n">
        <v>4487500</v>
      </c>
      <c r="F113" s="140" t="n">
        <v>1101250</v>
      </c>
      <c r="G113" s="139" t="n">
        <v>0.325212255444814</v>
      </c>
      <c r="H113" s="138" t="n">
        <v>2963750</v>
      </c>
      <c r="I113" s="140" t="n">
        <v>647500</v>
      </c>
      <c r="J113" s="139" t="n">
        <v>0.279546681057744</v>
      </c>
      <c r="K113" s="138" t="n">
        <v>28470000</v>
      </c>
      <c r="L113" s="140" t="n">
        <v>1683750</v>
      </c>
      <c r="M113" s="139" t="n">
        <v>0.0628587428251435</v>
      </c>
      <c r="N113" s="141" t="n">
        <v>28145000</v>
      </c>
      <c r="O113" s="148" t="n">
        <v>0.988584474885845</v>
      </c>
      <c r="P113" s="143" t="n">
        <v>631.95</v>
      </c>
      <c r="Q113" s="153" t="n">
        <v>626.7</v>
      </c>
      <c r="R113" s="154" t="n">
        <v>1784.2149</v>
      </c>
      <c r="S113" s="98" t="n">
        <v>1763.84715</v>
      </c>
      <c r="T113" s="146" t="n">
        <v>26786250</v>
      </c>
      <c r="U113" s="98" t="n">
        <v>6.28587428251435</v>
      </c>
      <c r="V113" s="98" t="n">
        <v>1317.2450625</v>
      </c>
      <c r="W113" s="98" t="n">
        <v>281.231625</v>
      </c>
      <c r="X113" s="98" t="n">
        <v>185.7382125</v>
      </c>
      <c r="Y113" s="155" t="n">
        <v>1692.75706875</v>
      </c>
      <c r="Z113" s="76" t="n">
        <v>91.4578312499998</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30869600</v>
      </c>
      <c r="C114" s="138" t="n">
        <v>623925</v>
      </c>
      <c r="D114" s="139" t="n">
        <v>0.0206285692086555</v>
      </c>
      <c r="E114" s="138" t="n">
        <v>12192975</v>
      </c>
      <c r="F114" s="140" t="n">
        <v>1334800</v>
      </c>
      <c r="G114" s="139" t="n">
        <v>0.122930418785846</v>
      </c>
      <c r="H114" s="138" t="n">
        <v>6859650</v>
      </c>
      <c r="I114" s="140" t="n">
        <v>266725</v>
      </c>
      <c r="J114" s="139" t="n">
        <v>0.0404562466583497</v>
      </c>
      <c r="K114" s="138" t="n">
        <v>49922225</v>
      </c>
      <c r="L114" s="140" t="n">
        <v>2225450</v>
      </c>
      <c r="M114" s="139" t="n">
        <v>0.0466582908383219</v>
      </c>
      <c r="N114" s="141" t="n">
        <v>48760150</v>
      </c>
      <c r="O114" s="148" t="n">
        <v>0.976722291524466</v>
      </c>
      <c r="P114" s="143" t="n">
        <v>493.55</v>
      </c>
      <c r="Q114" s="153" t="n">
        <v>487.1</v>
      </c>
      <c r="R114" s="154" t="n">
        <v>2431.71157975</v>
      </c>
      <c r="S114" s="98" t="n">
        <v>2375.1069065</v>
      </c>
      <c r="T114" s="146" t="n">
        <v>47696775</v>
      </c>
      <c r="U114" s="98" t="n">
        <v>4.66582908383219</v>
      </c>
      <c r="V114" s="98" t="n">
        <v>1503.658216</v>
      </c>
      <c r="W114" s="98" t="n">
        <v>593.91981225</v>
      </c>
      <c r="X114" s="98" t="n">
        <v>334.1335515</v>
      </c>
      <c r="Y114" s="155" t="n">
        <v>2354.074330125</v>
      </c>
      <c r="Z114" s="76" t="n">
        <v>77.6372496250001</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1091700</v>
      </c>
      <c r="C115" s="138" t="n">
        <v>2100</v>
      </c>
      <c r="D115" s="139" t="n">
        <v>0.0019273127753304</v>
      </c>
      <c r="E115" s="138" t="n">
        <v>618100</v>
      </c>
      <c r="F115" s="140" t="n">
        <v>-6300</v>
      </c>
      <c r="G115" s="139" t="n">
        <v>-0.0100896860986547</v>
      </c>
      <c r="H115" s="138" t="n">
        <v>350000</v>
      </c>
      <c r="I115" s="140" t="n">
        <v>22000</v>
      </c>
      <c r="J115" s="139" t="n">
        <v>0.0670731707317073</v>
      </c>
      <c r="K115" s="138" t="n">
        <v>2059800</v>
      </c>
      <c r="L115" s="140" t="n">
        <v>17800</v>
      </c>
      <c r="M115" s="139" t="n">
        <v>0.00871694417238002</v>
      </c>
      <c r="N115" s="141" t="n">
        <v>2025800</v>
      </c>
      <c r="O115" s="148" t="n">
        <v>0.983493543062433</v>
      </c>
      <c r="P115" s="143" t="n">
        <v>7300.5</v>
      </c>
      <c r="Q115" s="153" t="n">
        <v>7487</v>
      </c>
      <c r="R115" s="154" t="n">
        <v>1542.17226</v>
      </c>
      <c r="S115" s="98" t="n">
        <v>1516.71646</v>
      </c>
      <c r="T115" s="146" t="n">
        <v>2042000</v>
      </c>
      <c r="U115" s="98" t="n">
        <v>0.871694417238002</v>
      </c>
      <c r="V115" s="98" t="n">
        <v>817.35579</v>
      </c>
      <c r="W115" s="98" t="n">
        <v>462.77147</v>
      </c>
      <c r="X115" s="98" t="n">
        <v>262.045</v>
      </c>
      <c r="Y115" s="155" t="n">
        <v>1490.7621</v>
      </c>
      <c r="Z115" s="76" t="n">
        <v>51.4101600000001</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1456000</v>
      </c>
      <c r="C116" s="138" t="n">
        <v>47950</v>
      </c>
      <c r="D116" s="139" t="n">
        <v>0.0340541884166045</v>
      </c>
      <c r="E116" s="138" t="n">
        <v>316050</v>
      </c>
      <c r="F116" s="140" t="n">
        <v>57400</v>
      </c>
      <c r="G116" s="139" t="n">
        <v>0.22192151556157</v>
      </c>
      <c r="H116" s="138" t="n">
        <v>263725</v>
      </c>
      <c r="I116" s="140" t="n">
        <v>34650</v>
      </c>
      <c r="J116" s="139" t="n">
        <v>0.151260504201681</v>
      </c>
      <c r="K116" s="138" t="n">
        <v>2035775</v>
      </c>
      <c r="L116" s="140" t="n">
        <v>140000</v>
      </c>
      <c r="M116" s="139" t="n">
        <v>0.0738484261054186</v>
      </c>
      <c r="N116" s="141" t="n">
        <v>2014250</v>
      </c>
      <c r="O116" s="148" t="n">
        <v>0.989426631135563</v>
      </c>
      <c r="P116" s="143" t="n">
        <v>4070.5</v>
      </c>
      <c r="Q116" s="153" t="n">
        <v>4154.7</v>
      </c>
      <c r="R116" s="154" t="n">
        <v>845.80343925</v>
      </c>
      <c r="S116" s="98" t="n">
        <v>836.8604475</v>
      </c>
      <c r="T116" s="146" t="n">
        <v>1895775</v>
      </c>
      <c r="U116" s="98" t="n">
        <v>7.38484261054186</v>
      </c>
      <c r="V116" s="98" t="n">
        <v>604.92432</v>
      </c>
      <c r="W116" s="98" t="n">
        <v>131.3092935</v>
      </c>
      <c r="X116" s="98" t="n">
        <v>109.56982575</v>
      </c>
      <c r="Y116" s="155" t="n">
        <v>771.67521375</v>
      </c>
      <c r="Z116" s="76" t="n">
        <v>74.1282255</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2378250</v>
      </c>
      <c r="C117" s="138" t="n">
        <v>59400</v>
      </c>
      <c r="D117" s="139" t="n">
        <v>0.0256161459344071</v>
      </c>
      <c r="E117" s="138" t="n">
        <v>933300</v>
      </c>
      <c r="F117" s="140" t="n">
        <v>169200</v>
      </c>
      <c r="G117" s="139" t="n">
        <v>0.221436984687868</v>
      </c>
      <c r="H117" s="138" t="n">
        <v>469800</v>
      </c>
      <c r="I117" s="140" t="n">
        <v>6750</v>
      </c>
      <c r="J117" s="139" t="n">
        <v>0.0145772594752187</v>
      </c>
      <c r="K117" s="138" t="n">
        <v>3781350</v>
      </c>
      <c r="L117" s="140" t="n">
        <v>235350</v>
      </c>
      <c r="M117" s="139" t="n">
        <v>0.0663705583756345</v>
      </c>
      <c r="N117" s="141" t="n">
        <v>3691350</v>
      </c>
      <c r="O117" s="148" t="n">
        <v>0.976198976555992</v>
      </c>
      <c r="P117" s="143" t="n">
        <v>1070.6</v>
      </c>
      <c r="Q117" s="153" t="n">
        <v>1068</v>
      </c>
      <c r="R117" s="154" t="n">
        <v>403.84818</v>
      </c>
      <c r="S117" s="98" t="n">
        <v>394.23618</v>
      </c>
      <c r="T117" s="146" t="n">
        <v>3546000</v>
      </c>
      <c r="U117" s="98" t="n">
        <v>6.63705583756345</v>
      </c>
      <c r="V117" s="98" t="n">
        <v>253.9971</v>
      </c>
      <c r="W117" s="98" t="n">
        <v>99.67644</v>
      </c>
      <c r="X117" s="98" t="n">
        <v>50.17464</v>
      </c>
      <c r="Y117" s="155" t="n">
        <v>379.63476</v>
      </c>
      <c r="Z117" s="76" t="n">
        <v>24.21342</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6163600</v>
      </c>
      <c r="C118" s="138" t="n">
        <v>-707600</v>
      </c>
      <c r="D118" s="139" t="n">
        <v>-0.0191911302046041</v>
      </c>
      <c r="E118" s="138" t="n">
        <v>7756000</v>
      </c>
      <c r="F118" s="140" t="n">
        <v>1626400</v>
      </c>
      <c r="G118" s="139" t="n">
        <v>0.26533542156095</v>
      </c>
      <c r="H118" s="138" t="n">
        <v>8820800</v>
      </c>
      <c r="I118" s="140" t="n">
        <v>1638800</v>
      </c>
      <c r="J118" s="139" t="n">
        <v>0.22818156502367</v>
      </c>
      <c r="K118" s="138" t="n">
        <v>52740400</v>
      </c>
      <c r="L118" s="140" t="n">
        <v>2557600</v>
      </c>
      <c r="M118" s="139" t="n">
        <v>0.0509656695122632</v>
      </c>
      <c r="N118" s="141" t="n">
        <v>51367200</v>
      </c>
      <c r="O118" s="148" t="n">
        <v>0.973963034030838</v>
      </c>
      <c r="P118" s="143" t="n">
        <v>2108.8</v>
      </c>
      <c r="Q118" s="153" t="n">
        <v>2152.9</v>
      </c>
      <c r="R118" s="154" t="n">
        <v>11354.480716</v>
      </c>
      <c r="S118" s="98" t="n">
        <v>11058.844488</v>
      </c>
      <c r="T118" s="146" t="n">
        <v>50182800</v>
      </c>
      <c r="U118" s="98" t="n">
        <v>5.09656695122632</v>
      </c>
      <c r="V118" s="98" t="n">
        <v>7785.661444</v>
      </c>
      <c r="W118" s="98" t="n">
        <v>1669.78924</v>
      </c>
      <c r="X118" s="98" t="n">
        <v>1899.030032</v>
      </c>
      <c r="Y118" s="155" t="n">
        <v>10582.548864</v>
      </c>
      <c r="Z118" s="76" t="n">
        <v>771.931851999998</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4424400</v>
      </c>
      <c r="C119" s="138" t="n">
        <v>-167200</v>
      </c>
      <c r="D119" s="139" t="n">
        <v>-0.0364143218050353</v>
      </c>
      <c r="E119" s="138" t="n">
        <v>2614000</v>
      </c>
      <c r="F119" s="140" t="n">
        <v>358800</v>
      </c>
      <c r="G119" s="139" t="n">
        <v>0.159098971266407</v>
      </c>
      <c r="H119" s="138" t="n">
        <v>2073600</v>
      </c>
      <c r="I119" s="140" t="n">
        <v>248400</v>
      </c>
      <c r="J119" s="139" t="n">
        <v>0.136094674556213</v>
      </c>
      <c r="K119" s="138" t="n">
        <v>9112000</v>
      </c>
      <c r="L119" s="140" t="n">
        <v>440000</v>
      </c>
      <c r="M119" s="139" t="n">
        <v>0.0507380073800738</v>
      </c>
      <c r="N119" s="141" t="n">
        <v>8780400</v>
      </c>
      <c r="O119" s="148" t="n">
        <v>0.963608428446005</v>
      </c>
      <c r="P119" s="143" t="n">
        <v>1152</v>
      </c>
      <c r="Q119" s="153" t="n">
        <v>1157</v>
      </c>
      <c r="R119" s="154" t="n">
        <v>1054.2584</v>
      </c>
      <c r="S119" s="98" t="n">
        <v>1015.89228</v>
      </c>
      <c r="T119" s="146" t="n">
        <v>8672000</v>
      </c>
      <c r="U119" s="98" t="n">
        <v>5.07380073800738</v>
      </c>
      <c r="V119" s="98" t="n">
        <v>511.90308</v>
      </c>
      <c r="W119" s="98" t="n">
        <v>302.4398</v>
      </c>
      <c r="X119" s="98" t="n">
        <v>239.91552</v>
      </c>
      <c r="Y119" s="155" t="n">
        <v>999.0144</v>
      </c>
      <c r="Z119" s="76" t="n">
        <v>55.2439999999999</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9033200</v>
      </c>
      <c r="C120" s="138" t="n">
        <v>476000</v>
      </c>
      <c r="D120" s="139" t="n">
        <v>0.0256504213997801</v>
      </c>
      <c r="E120" s="138" t="n">
        <v>9593100</v>
      </c>
      <c r="F120" s="140" t="n">
        <v>491300</v>
      </c>
      <c r="G120" s="139" t="n">
        <v>0.0539783339559208</v>
      </c>
      <c r="H120" s="138" t="n">
        <v>5798700</v>
      </c>
      <c r="I120" s="140" t="n">
        <v>59500</v>
      </c>
      <c r="J120" s="139" t="n">
        <v>0.0103672985781991</v>
      </c>
      <c r="K120" s="138" t="n">
        <v>34425000</v>
      </c>
      <c r="L120" s="140" t="n">
        <v>1026800</v>
      </c>
      <c r="M120" s="139" t="n">
        <v>0.0307441718415963</v>
      </c>
      <c r="N120" s="141" t="n">
        <v>33452600</v>
      </c>
      <c r="O120" s="148" t="n">
        <v>0.971753086419753</v>
      </c>
      <c r="P120" s="143" t="n">
        <v>872.75</v>
      </c>
      <c r="Q120" s="153" t="n">
        <v>868.35</v>
      </c>
      <c r="R120" s="154" t="n">
        <v>2989.294875</v>
      </c>
      <c r="S120" s="98" t="n">
        <v>2904.856521</v>
      </c>
      <c r="T120" s="146" t="n">
        <v>33398200</v>
      </c>
      <c r="U120" s="98" t="n">
        <v>3.07441718415963</v>
      </c>
      <c r="V120" s="98" t="n">
        <v>1652.747922</v>
      </c>
      <c r="W120" s="98" t="n">
        <v>833.0168385</v>
      </c>
      <c r="X120" s="98" t="n">
        <v>503.5301145</v>
      </c>
      <c r="Y120" s="155" t="n">
        <v>2914.827905</v>
      </c>
      <c r="Z120" s="76" t="n">
        <v>74.46697</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479000</v>
      </c>
      <c r="C121" s="138" t="n">
        <v>296000</v>
      </c>
      <c r="D121" s="139" t="n">
        <v>0.0101428914093822</v>
      </c>
      <c r="E121" s="138" t="n">
        <v>6992000</v>
      </c>
      <c r="F121" s="140" t="n">
        <v>45000</v>
      </c>
      <c r="G121" s="139" t="n">
        <v>0.0064776162372247</v>
      </c>
      <c r="H121" s="138" t="n">
        <v>5494000</v>
      </c>
      <c r="I121" s="140" t="n">
        <v>66000</v>
      </c>
      <c r="J121" s="139" t="n">
        <v>0.0121591746499632</v>
      </c>
      <c r="K121" s="138" t="n">
        <v>41965000</v>
      </c>
      <c r="L121" s="140" t="n">
        <v>407000</v>
      </c>
      <c r="M121" s="139" t="n">
        <v>0.00979354155637904</v>
      </c>
      <c r="N121" s="141" t="n">
        <v>41199000</v>
      </c>
      <c r="O121" s="148" t="n">
        <v>0.981746693673299</v>
      </c>
      <c r="P121" s="143" t="n">
        <v>582.55</v>
      </c>
      <c r="Q121" s="153" t="n">
        <v>580.2</v>
      </c>
      <c r="R121" s="154" t="n">
        <v>2434.8093</v>
      </c>
      <c r="S121" s="98" t="n">
        <v>2390.36598</v>
      </c>
      <c r="T121" s="146" t="n">
        <v>41558000</v>
      </c>
      <c r="U121" s="98" t="n">
        <v>0.979354155637904</v>
      </c>
      <c r="V121" s="98" t="n">
        <v>1710.37158</v>
      </c>
      <c r="W121" s="98" t="n">
        <v>405.67584</v>
      </c>
      <c r="X121" s="98" t="n">
        <v>318.76188</v>
      </c>
      <c r="Y121" s="155" t="n">
        <v>2420.96129</v>
      </c>
      <c r="Z121" s="76" t="n">
        <v>13.8480100000002</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7433300</v>
      </c>
      <c r="C122" s="138" t="n">
        <v>291900</v>
      </c>
      <c r="D122" s="139" t="n">
        <v>0.0408743383650265</v>
      </c>
      <c r="E122" s="138" t="n">
        <v>3472700</v>
      </c>
      <c r="F122" s="140" t="n">
        <v>270900</v>
      </c>
      <c r="G122" s="139" t="n">
        <v>0.0846086576300831</v>
      </c>
      <c r="H122" s="138" t="n">
        <v>1513400</v>
      </c>
      <c r="I122" s="140" t="n">
        <v>96600</v>
      </c>
      <c r="J122" s="139" t="n">
        <v>0.0681818181818182</v>
      </c>
      <c r="K122" s="138" t="n">
        <v>12419400</v>
      </c>
      <c r="L122" s="140" t="n">
        <v>659400</v>
      </c>
      <c r="M122" s="139" t="n">
        <v>0.0560714285714286</v>
      </c>
      <c r="N122" s="141" t="n">
        <v>12011300</v>
      </c>
      <c r="O122" s="148" t="n">
        <v>0.967140119490475</v>
      </c>
      <c r="P122" s="143" t="n">
        <v>911.25</v>
      </c>
      <c r="Q122" s="153" t="n">
        <v>912.9</v>
      </c>
      <c r="R122" s="154" t="n">
        <v>1133.767026</v>
      </c>
      <c r="S122" s="98" t="n">
        <v>1096.511577</v>
      </c>
      <c r="T122" s="146" t="n">
        <v>11760000</v>
      </c>
      <c r="U122" s="98" t="n">
        <v>5.60714285714286</v>
      </c>
      <c r="V122" s="98" t="n">
        <v>678.585957</v>
      </c>
      <c r="W122" s="98" t="n">
        <v>317.022783</v>
      </c>
      <c r="X122" s="98" t="n">
        <v>138.158286</v>
      </c>
      <c r="Y122" s="155" t="n">
        <v>1071.63</v>
      </c>
      <c r="Z122" s="76" t="n">
        <v>62.1370259999999</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10950300</v>
      </c>
      <c r="C123" s="138" t="n">
        <v>486900</v>
      </c>
      <c r="D123" s="139" t="n">
        <v>0.0465336315155686</v>
      </c>
      <c r="E123" s="138" t="n">
        <v>2619000</v>
      </c>
      <c r="F123" s="140" t="n">
        <v>216000</v>
      </c>
      <c r="G123" s="139" t="n">
        <v>0.0898876404494382</v>
      </c>
      <c r="H123" s="138" t="n">
        <v>1305900</v>
      </c>
      <c r="I123" s="140" t="n">
        <v>139050</v>
      </c>
      <c r="J123" s="139" t="n">
        <v>0.119166988044736</v>
      </c>
      <c r="K123" s="138" t="n">
        <v>14875200</v>
      </c>
      <c r="L123" s="140" t="n">
        <v>841950</v>
      </c>
      <c r="M123" s="139" t="n">
        <v>0.0599967933301267</v>
      </c>
      <c r="N123" s="141" t="n">
        <v>14516100</v>
      </c>
      <c r="O123" s="148" t="n">
        <v>0.975859148112294</v>
      </c>
      <c r="P123" s="143" t="n">
        <v>1120.4</v>
      </c>
      <c r="Q123" s="153" t="n">
        <v>1122.5</v>
      </c>
      <c r="R123" s="154" t="n">
        <v>1669.7412</v>
      </c>
      <c r="S123" s="98" t="n">
        <v>1629.432225</v>
      </c>
      <c r="T123" s="146" t="n">
        <v>14033250</v>
      </c>
      <c r="U123" s="98" t="n">
        <v>5.99967933301267</v>
      </c>
      <c r="V123" s="98" t="n">
        <v>1229.171175</v>
      </c>
      <c r="W123" s="98" t="n">
        <v>293.98275</v>
      </c>
      <c r="X123" s="98" t="n">
        <v>146.587275</v>
      </c>
      <c r="Y123" s="155" t="n">
        <v>1572.28533</v>
      </c>
      <c r="Z123" s="76" t="n">
        <v>97.4558699999998</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6647925</v>
      </c>
      <c r="C124" s="138" t="n">
        <v>5600</v>
      </c>
      <c r="D124" s="139" t="n">
        <v>0.000336491445756527</v>
      </c>
      <c r="E124" s="138" t="n">
        <v>5266975</v>
      </c>
      <c r="F124" s="140" t="n">
        <v>728875</v>
      </c>
      <c r="G124" s="139" t="n">
        <v>0.16061237081598</v>
      </c>
      <c r="H124" s="138" t="n">
        <v>2620450</v>
      </c>
      <c r="I124" s="140" t="n">
        <v>123550</v>
      </c>
      <c r="J124" s="139" t="n">
        <v>0.0494813568825343</v>
      </c>
      <c r="K124" s="138" t="n">
        <v>24535350</v>
      </c>
      <c r="L124" s="140" t="n">
        <v>858025</v>
      </c>
      <c r="M124" s="139" t="n">
        <v>0.0362382574889689</v>
      </c>
      <c r="N124" s="141" t="n">
        <v>24020150</v>
      </c>
      <c r="O124" s="148" t="n">
        <v>0.97900172608094</v>
      </c>
      <c r="P124" s="143" t="n">
        <v>3751.1</v>
      </c>
      <c r="Q124" s="153" t="n">
        <v>3753.4</v>
      </c>
      <c r="R124" s="154" t="n">
        <v>9209.098269</v>
      </c>
      <c r="S124" s="98" t="n">
        <v>9015.723101</v>
      </c>
      <c r="T124" s="146" t="n">
        <v>23677325</v>
      </c>
      <c r="U124" s="98" t="n">
        <v>3.62382574889689</v>
      </c>
      <c r="V124" s="98" t="n">
        <v>6248.6321695</v>
      </c>
      <c r="W124" s="98" t="n">
        <v>1976.9063965</v>
      </c>
      <c r="X124" s="98" t="n">
        <v>983.559703</v>
      </c>
      <c r="Y124" s="155" t="n">
        <v>8881.60138075</v>
      </c>
      <c r="Z124" s="76" t="n">
        <v>327.49688825</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7917418</v>
      </c>
      <c r="C125" s="138" t="n">
        <v>-196328</v>
      </c>
      <c r="D125" s="139" t="n">
        <v>-0.00408049707873505</v>
      </c>
      <c r="E125" s="138" t="n">
        <v>23465658</v>
      </c>
      <c r="F125" s="140" t="n">
        <v>2672738</v>
      </c>
      <c r="G125" s="139" t="n">
        <v>0.128540772532189</v>
      </c>
      <c r="H125" s="138" t="n">
        <v>22341234</v>
      </c>
      <c r="I125" s="140" t="n">
        <v>-17848</v>
      </c>
      <c r="J125" s="139" t="n">
        <v>-0.000798243863500299</v>
      </c>
      <c r="K125" s="138" t="n">
        <v>93724310</v>
      </c>
      <c r="L125" s="140" t="n">
        <v>2458562</v>
      </c>
      <c r="M125" s="139" t="n">
        <v>0.0269384961376748</v>
      </c>
      <c r="N125" s="141" t="n">
        <v>91256824</v>
      </c>
      <c r="O125" s="148" t="n">
        <v>0.973672935015473</v>
      </c>
      <c r="P125" s="143" t="n">
        <v>263.36</v>
      </c>
      <c r="Q125" s="153" t="n">
        <v>261.11</v>
      </c>
      <c r="R125" s="154" t="n">
        <v>2447.23545841</v>
      </c>
      <c r="S125" s="98" t="n">
        <v>2382.806931464</v>
      </c>
      <c r="T125" s="146" t="n">
        <v>91265748</v>
      </c>
      <c r="U125" s="98" t="n">
        <v>2.69384961376748</v>
      </c>
      <c r="V125" s="98" t="n">
        <v>1251.171701398</v>
      </c>
      <c r="W125" s="98" t="n">
        <v>612.711796038</v>
      </c>
      <c r="X125" s="98" t="n">
        <v>583.351960974</v>
      </c>
      <c r="Y125" s="155" t="n">
        <v>2403.574739328</v>
      </c>
      <c r="Z125" s="76" t="n">
        <v>43.660719082</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564250</v>
      </c>
      <c r="C126" s="138" t="n">
        <v>-44250</v>
      </c>
      <c r="D126" s="139" t="n">
        <v>-0.0169637722829212</v>
      </c>
      <c r="E126" s="138" t="n">
        <v>643200</v>
      </c>
      <c r="F126" s="140" t="n">
        <v>102900</v>
      </c>
      <c r="G126" s="139" t="n">
        <v>0.190449750138812</v>
      </c>
      <c r="H126" s="138" t="n">
        <v>415500</v>
      </c>
      <c r="I126" s="140" t="n">
        <v>22350</v>
      </c>
      <c r="J126" s="139" t="n">
        <v>0.0568485310950019</v>
      </c>
      <c r="K126" s="138" t="n">
        <v>3622950</v>
      </c>
      <c r="L126" s="140" t="n">
        <v>81000</v>
      </c>
      <c r="M126" s="139" t="n">
        <v>0.0228687587345954</v>
      </c>
      <c r="N126" s="141" t="n">
        <v>3558150</v>
      </c>
      <c r="O126" s="148" t="n">
        <v>0.98211402310272</v>
      </c>
      <c r="P126" s="143" t="n">
        <v>5116.5</v>
      </c>
      <c r="Q126" s="153" t="n">
        <v>5264.5</v>
      </c>
      <c r="R126" s="154" t="n">
        <v>1907.3020275</v>
      </c>
      <c r="S126" s="98" t="n">
        <v>1873.1880675</v>
      </c>
      <c r="T126" s="146" t="n">
        <v>3541950</v>
      </c>
      <c r="U126" s="98" t="n">
        <v>2.28687587345954</v>
      </c>
      <c r="V126" s="98" t="n">
        <v>1349.9494125</v>
      </c>
      <c r="W126" s="98" t="n">
        <v>338.61264</v>
      </c>
      <c r="X126" s="98" t="n">
        <v>218.739975</v>
      </c>
      <c r="Y126" s="155" t="n">
        <v>1812.2387175</v>
      </c>
      <c r="Z126" s="76" t="n">
        <v>95.06331</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701500</v>
      </c>
      <c r="C127" s="138" t="n">
        <v>53550</v>
      </c>
      <c r="D127" s="139" t="n">
        <v>0.00502913706394189</v>
      </c>
      <c r="E127" s="138" t="n">
        <v>2558075</v>
      </c>
      <c r="F127" s="140" t="n">
        <v>832575</v>
      </c>
      <c r="G127" s="139" t="n">
        <v>0.482512315270936</v>
      </c>
      <c r="H127" s="138" t="n">
        <v>1845350</v>
      </c>
      <c r="I127" s="140" t="n">
        <v>374000</v>
      </c>
      <c r="J127" s="139" t="n">
        <v>0.25418833044483</v>
      </c>
      <c r="K127" s="138" t="n">
        <v>15104925</v>
      </c>
      <c r="L127" s="140" t="n">
        <v>1260125</v>
      </c>
      <c r="M127" s="139" t="n">
        <v>0.0910179273084479</v>
      </c>
      <c r="N127" s="141" t="n">
        <v>14984650</v>
      </c>
      <c r="O127" s="148" t="n">
        <v>0.992037365296418</v>
      </c>
      <c r="P127" s="143" t="n">
        <v>1986.3</v>
      </c>
      <c r="Q127" s="153" t="n">
        <v>1949</v>
      </c>
      <c r="R127" s="154" t="n">
        <v>2943.9498825</v>
      </c>
      <c r="S127" s="98" t="n">
        <v>2920.508285</v>
      </c>
      <c r="T127" s="146" t="n">
        <v>13844800</v>
      </c>
      <c r="U127" s="98" t="n">
        <v>9.10179273084479</v>
      </c>
      <c r="V127" s="98" t="n">
        <v>2085.72235</v>
      </c>
      <c r="W127" s="98" t="n">
        <v>498.5688175</v>
      </c>
      <c r="X127" s="98" t="n">
        <v>359.658715</v>
      </c>
      <c r="Y127" s="155" t="n">
        <v>2749.992624</v>
      </c>
      <c r="Z127" s="76" t="n">
        <v>193.9572585</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20078800</v>
      </c>
      <c r="C128" s="138" t="n">
        <v>4800</v>
      </c>
      <c r="D128" s="139" t="n">
        <v>0.000239115273488094</v>
      </c>
      <c r="E128" s="138" t="n">
        <v>4454600</v>
      </c>
      <c r="F128" s="140" t="n">
        <v>247200</v>
      </c>
      <c r="G128" s="139" t="n">
        <v>0.0587536245662404</v>
      </c>
      <c r="H128" s="138" t="n">
        <v>2681600</v>
      </c>
      <c r="I128" s="140" t="n">
        <v>-37400</v>
      </c>
      <c r="J128" s="139" t="n">
        <v>-0.0137550570062523</v>
      </c>
      <c r="K128" s="138" t="n">
        <v>27215000</v>
      </c>
      <c r="L128" s="140" t="n">
        <v>214600</v>
      </c>
      <c r="M128" s="139" t="n">
        <v>0.00794803039954964</v>
      </c>
      <c r="N128" s="141" t="n">
        <v>26779800</v>
      </c>
      <c r="O128" s="148" t="n">
        <v>0.984008818666177</v>
      </c>
      <c r="P128" s="143" t="n">
        <v>3474.3</v>
      </c>
      <c r="Q128" s="153" t="n">
        <v>3492.2</v>
      </c>
      <c r="R128" s="154" t="n">
        <v>9504.0223</v>
      </c>
      <c r="S128" s="98" t="n">
        <v>9352.041756</v>
      </c>
      <c r="T128" s="146" t="n">
        <v>27000400</v>
      </c>
      <c r="U128" s="98" t="n">
        <v>0.794803039954964</v>
      </c>
      <c r="V128" s="98" t="n">
        <v>7011.918536</v>
      </c>
      <c r="W128" s="98" t="n">
        <v>1555.635412</v>
      </c>
      <c r="X128" s="98" t="n">
        <v>936.468352</v>
      </c>
      <c r="Y128" s="155" t="n">
        <v>9380.748972</v>
      </c>
      <c r="Z128" s="76" t="n">
        <v>123.273328000001</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7129000</v>
      </c>
      <c r="C129" s="138" t="n">
        <v>-504000</v>
      </c>
      <c r="D129" s="139" t="n">
        <v>-0.0182390619910976</v>
      </c>
      <c r="E129" s="138" t="n">
        <v>9147000</v>
      </c>
      <c r="F129" s="140" t="n">
        <v>1410000</v>
      </c>
      <c r="G129" s="139" t="n">
        <v>0.182241178751454</v>
      </c>
      <c r="H129" s="138" t="n">
        <v>4608000</v>
      </c>
      <c r="I129" s="140" t="n">
        <v>273000</v>
      </c>
      <c r="J129" s="139" t="n">
        <v>0.0629757785467128</v>
      </c>
      <c r="K129" s="138" t="n">
        <v>40884000</v>
      </c>
      <c r="L129" s="140" t="n">
        <v>1179000</v>
      </c>
      <c r="M129" s="139" t="n">
        <v>0.0296939931998489</v>
      </c>
      <c r="N129" s="141" t="n">
        <v>40155000</v>
      </c>
      <c r="O129" s="148" t="n">
        <v>0.982169063692398</v>
      </c>
      <c r="P129" s="143" t="n">
        <v>287.45</v>
      </c>
      <c r="Q129" s="153" t="n">
        <v>292.5</v>
      </c>
      <c r="R129" s="154" t="n">
        <v>1195.857</v>
      </c>
      <c r="S129" s="98" t="n">
        <v>1174.53375</v>
      </c>
      <c r="T129" s="146" t="n">
        <v>39705000</v>
      </c>
      <c r="U129" s="98" t="n">
        <v>2.96939931998489</v>
      </c>
      <c r="V129" s="98" t="n">
        <v>793.52325</v>
      </c>
      <c r="W129" s="98" t="n">
        <v>267.54975</v>
      </c>
      <c r="X129" s="98" t="n">
        <v>134.784</v>
      </c>
      <c r="Y129" s="155" t="n">
        <v>1141.320225</v>
      </c>
      <c r="Z129" s="76" t="n">
        <v>54.536775</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716300</v>
      </c>
      <c r="C130" s="138" t="n">
        <v>68175</v>
      </c>
      <c r="D130" s="139" t="n">
        <v>0.0413651877133106</v>
      </c>
      <c r="E130" s="138" t="n">
        <v>484200</v>
      </c>
      <c r="F130" s="140" t="n">
        <v>60525</v>
      </c>
      <c r="G130" s="139" t="n">
        <v>0.142857142857143</v>
      </c>
      <c r="H130" s="138" t="n">
        <v>287775</v>
      </c>
      <c r="I130" s="140" t="n">
        <v>11250</v>
      </c>
      <c r="J130" s="139" t="n">
        <v>0.0406834825061025</v>
      </c>
      <c r="K130" s="138" t="n">
        <v>2488275</v>
      </c>
      <c r="L130" s="140" t="n">
        <v>139950</v>
      </c>
      <c r="M130" s="139" t="n">
        <v>0.0595956692536169</v>
      </c>
      <c r="N130" s="141" t="n">
        <v>2429325</v>
      </c>
      <c r="O130" s="148" t="n">
        <v>0.976308888687947</v>
      </c>
      <c r="P130" s="143" t="n">
        <v>2456</v>
      </c>
      <c r="Q130" s="153" t="n">
        <v>2468.9</v>
      </c>
      <c r="R130" s="154" t="n">
        <v>614.33021475</v>
      </c>
      <c r="S130" s="98" t="n">
        <v>599.77604925</v>
      </c>
      <c r="T130" s="146" t="n">
        <v>2348325</v>
      </c>
      <c r="U130" s="98" t="n">
        <v>5.95956692536169</v>
      </c>
      <c r="V130" s="98" t="n">
        <v>423.737307</v>
      </c>
      <c r="W130" s="98" t="n">
        <v>119.544138</v>
      </c>
      <c r="X130" s="98" t="n">
        <v>71.04876975</v>
      </c>
      <c r="Y130" s="155" t="n">
        <v>576.74862</v>
      </c>
      <c r="Z130" s="76" t="n">
        <v>37.58159475</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8614000</v>
      </c>
      <c r="C131" s="138" t="n">
        <v>157200</v>
      </c>
      <c r="D131" s="139" t="n">
        <v>0.00552416294172219</v>
      </c>
      <c r="E131" s="138" t="n">
        <v>2797200</v>
      </c>
      <c r="F131" s="140" t="n">
        <v>-390000</v>
      </c>
      <c r="G131" s="139" t="n">
        <v>-0.122364457831325</v>
      </c>
      <c r="H131" s="138" t="n">
        <v>2263200</v>
      </c>
      <c r="I131" s="140" t="n">
        <v>-88800</v>
      </c>
      <c r="J131" s="139" t="n">
        <v>-0.0377551020408163</v>
      </c>
      <c r="K131" s="138" t="n">
        <v>33674400</v>
      </c>
      <c r="L131" s="140" t="n">
        <v>-321600</v>
      </c>
      <c r="M131" s="139" t="n">
        <v>-0.00945993646311331</v>
      </c>
      <c r="N131" s="141" t="n">
        <v>33498000</v>
      </c>
      <c r="O131" s="148" t="n">
        <v>0.994761599315801</v>
      </c>
      <c r="P131" s="143" t="n">
        <v>713.65</v>
      </c>
      <c r="Q131" s="153" t="n">
        <v>719.3</v>
      </c>
      <c r="R131" s="154" t="n">
        <v>2422.199592</v>
      </c>
      <c r="S131" s="98" t="n">
        <v>2409.51114</v>
      </c>
      <c r="T131" s="146" t="n">
        <v>33996000</v>
      </c>
      <c r="U131" s="98" t="n">
        <v>-0.945993646311331</v>
      </c>
      <c r="V131" s="98" t="n">
        <v>2058.20502</v>
      </c>
      <c r="W131" s="98" t="n">
        <v>201.202596</v>
      </c>
      <c r="X131" s="98" t="n">
        <v>162.791976</v>
      </c>
      <c r="Y131" s="155" t="n">
        <v>2426.12454</v>
      </c>
      <c r="Z131" s="76" t="n">
        <v>-3.92494799999986</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2861650</v>
      </c>
      <c r="C132" s="138" t="n">
        <v>-44250</v>
      </c>
      <c r="D132" s="139" t="n">
        <v>-0.0152276403179738</v>
      </c>
      <c r="E132" s="138" t="n">
        <v>2383850</v>
      </c>
      <c r="F132" s="140" t="n">
        <v>47050</v>
      </c>
      <c r="G132" s="139" t="n">
        <v>0.0201343717904827</v>
      </c>
      <c r="H132" s="138" t="n">
        <v>1303500</v>
      </c>
      <c r="I132" s="140" t="n">
        <v>105950</v>
      </c>
      <c r="J132" s="139" t="n">
        <v>0.0884722976076156</v>
      </c>
      <c r="K132" s="138" t="n">
        <v>6549000</v>
      </c>
      <c r="L132" s="140" t="n">
        <v>108750</v>
      </c>
      <c r="M132" s="139" t="n">
        <v>0.0168859904506813</v>
      </c>
      <c r="N132" s="141" t="n">
        <v>6464250</v>
      </c>
      <c r="O132" s="148" t="n">
        <v>0.987059092991296</v>
      </c>
      <c r="P132" s="150" t="n">
        <v>15904</v>
      </c>
      <c r="Q132" s="153" t="n">
        <v>16063</v>
      </c>
      <c r="R132" s="154" t="n">
        <v>10519.6587</v>
      </c>
      <c r="S132" s="98" t="n">
        <v>10383.524775</v>
      </c>
      <c r="T132" s="151" t="n">
        <v>6440250</v>
      </c>
      <c r="U132" s="98" t="n">
        <v>1.68859904506813</v>
      </c>
      <c r="V132" s="98" t="n">
        <v>4596.668395</v>
      </c>
      <c r="W132" s="98" t="n">
        <v>3829.178255</v>
      </c>
      <c r="X132" s="98" t="n">
        <v>2093.81205</v>
      </c>
      <c r="Y132" s="156" t="n">
        <v>10242.5736</v>
      </c>
      <c r="Z132" s="76" t="n">
        <v>277.0851</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8011700</v>
      </c>
      <c r="C133" s="138" t="n">
        <v>-780675</v>
      </c>
      <c r="D133" s="139" t="n">
        <v>-0.0415421148205057</v>
      </c>
      <c r="E133" s="138" t="n">
        <v>3564225</v>
      </c>
      <c r="F133" s="140" t="n">
        <v>-1379175</v>
      </c>
      <c r="G133" s="139" t="n">
        <v>-0.278993203058624</v>
      </c>
      <c r="H133" s="138" t="n">
        <v>2924775</v>
      </c>
      <c r="I133" s="140" t="n">
        <v>459900</v>
      </c>
      <c r="J133" s="139" t="n">
        <v>0.186581469648562</v>
      </c>
      <c r="K133" s="138" t="n">
        <v>24500700</v>
      </c>
      <c r="L133" s="140" t="n">
        <v>-1699950</v>
      </c>
      <c r="M133" s="139" t="n">
        <v>-0.0648819781188635</v>
      </c>
      <c r="N133" s="141" t="n">
        <v>24196725</v>
      </c>
      <c r="O133" s="148" t="n">
        <v>0.987593211622525</v>
      </c>
      <c r="P133" s="143" t="n">
        <v>1073.5</v>
      </c>
      <c r="Q133" s="153" t="n">
        <v>1143.2</v>
      </c>
      <c r="R133" s="154" t="n">
        <v>2800.920024</v>
      </c>
      <c r="S133" s="98" t="n">
        <v>2766.169602</v>
      </c>
      <c r="T133" s="146" t="n">
        <v>26200650</v>
      </c>
      <c r="U133" s="98" t="n">
        <v>-6.48819781188635</v>
      </c>
      <c r="V133" s="98" t="n">
        <v>2059.097544</v>
      </c>
      <c r="W133" s="98" t="n">
        <v>407.462202</v>
      </c>
      <c r="X133" s="98" t="n">
        <v>334.360278</v>
      </c>
      <c r="Y133" s="155" t="n">
        <v>2812.6397775</v>
      </c>
      <c r="Z133" s="76" t="n">
        <v>-11.7197535</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555125</v>
      </c>
      <c r="C134" s="138" t="n">
        <v>-2625</v>
      </c>
      <c r="D134" s="139" t="n">
        <v>-0.00073782587309395</v>
      </c>
      <c r="E134" s="138" t="n">
        <v>1908025</v>
      </c>
      <c r="F134" s="140" t="n">
        <v>98000</v>
      </c>
      <c r="G134" s="139" t="n">
        <v>0.0541428985787489</v>
      </c>
      <c r="H134" s="138" t="n">
        <v>1171975</v>
      </c>
      <c r="I134" s="140" t="n">
        <v>96425</v>
      </c>
      <c r="J134" s="139" t="n">
        <v>0.0896518060527172</v>
      </c>
      <c r="K134" s="138" t="n">
        <v>6635125</v>
      </c>
      <c r="L134" s="140" t="n">
        <v>191800</v>
      </c>
      <c r="M134" s="139" t="n">
        <v>0.0297672397403514</v>
      </c>
      <c r="N134" s="141" t="n">
        <v>6498100</v>
      </c>
      <c r="O134" s="148" t="n">
        <v>0.97934854279309</v>
      </c>
      <c r="P134" s="143" t="n">
        <v>2900.5</v>
      </c>
      <c r="Q134" s="153" t="n">
        <v>2904.7</v>
      </c>
      <c r="R134" s="154" t="n">
        <v>1927.30475875</v>
      </c>
      <c r="S134" s="98" t="n">
        <v>1887.503107</v>
      </c>
      <c r="T134" s="146" t="n">
        <v>6443325</v>
      </c>
      <c r="U134" s="98" t="n">
        <v>2.97672397403514</v>
      </c>
      <c r="V134" s="98" t="n">
        <v>1032.65715875</v>
      </c>
      <c r="W134" s="98" t="n">
        <v>554.22402175</v>
      </c>
      <c r="X134" s="98" t="n">
        <v>340.42357825</v>
      </c>
      <c r="Y134" s="155" t="n">
        <v>1868.88641625</v>
      </c>
      <c r="Z134" s="76" t="n">
        <v>58.4183425000001</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433750</v>
      </c>
      <c r="C135" s="138" t="n">
        <v>44625</v>
      </c>
      <c r="D135" s="139" t="n">
        <v>0.0186783864385497</v>
      </c>
      <c r="E135" s="138" t="n">
        <v>1352500</v>
      </c>
      <c r="F135" s="140" t="n">
        <v>103375</v>
      </c>
      <c r="G135" s="139" t="n">
        <v>0.082757930551386</v>
      </c>
      <c r="H135" s="138" t="n">
        <v>909000</v>
      </c>
      <c r="I135" s="140" t="n">
        <v>47625</v>
      </c>
      <c r="J135" s="139" t="n">
        <v>0.0552895080539835</v>
      </c>
      <c r="K135" s="138" t="n">
        <v>4695250</v>
      </c>
      <c r="L135" s="140" t="n">
        <v>195625</v>
      </c>
      <c r="M135" s="139" t="n">
        <v>0.043475845209323</v>
      </c>
      <c r="N135" s="141" t="n">
        <v>4610625</v>
      </c>
      <c r="O135" s="148" t="n">
        <v>0.981976465576913</v>
      </c>
      <c r="P135" s="143" t="n">
        <v>8202.5</v>
      </c>
      <c r="Q135" s="153" t="n">
        <v>8245</v>
      </c>
      <c r="R135" s="154" t="n">
        <v>3871.233625</v>
      </c>
      <c r="S135" s="98" t="n">
        <v>3801.4603125</v>
      </c>
      <c r="T135" s="146" t="n">
        <v>4499625</v>
      </c>
      <c r="U135" s="98" t="n">
        <v>4.3475845209323</v>
      </c>
      <c r="V135" s="98" t="n">
        <v>2006.626875</v>
      </c>
      <c r="W135" s="98" t="n">
        <v>1115.13625</v>
      </c>
      <c r="X135" s="98" t="n">
        <v>749.4705</v>
      </c>
      <c r="Y135" s="155" t="n">
        <v>3690.81740625</v>
      </c>
      <c r="Z135" s="76" t="n">
        <v>180.41621875</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996000</v>
      </c>
      <c r="C136" s="138" t="n">
        <v>-23200</v>
      </c>
      <c r="D136" s="139" t="n">
        <v>-0.00385433280170122</v>
      </c>
      <c r="E136" s="138" t="n">
        <v>806400</v>
      </c>
      <c r="F136" s="140" t="n">
        <v>104800</v>
      </c>
      <c r="G136" s="139" t="n">
        <v>0.149372862029647</v>
      </c>
      <c r="H136" s="138" t="n">
        <v>499200</v>
      </c>
      <c r="I136" s="140" t="n">
        <v>37600</v>
      </c>
      <c r="J136" s="139" t="n">
        <v>0.0814558058925477</v>
      </c>
      <c r="K136" s="138" t="n">
        <v>7301600</v>
      </c>
      <c r="L136" s="140" t="n">
        <v>119200</v>
      </c>
      <c r="M136" s="139" t="n">
        <v>0.0165961238583203</v>
      </c>
      <c r="N136" s="141" t="n">
        <v>7232800</v>
      </c>
      <c r="O136" s="148" t="n">
        <v>0.990577407691465</v>
      </c>
      <c r="P136" s="143" t="n">
        <v>1615.1</v>
      </c>
      <c r="Q136" s="153" t="n">
        <v>1613.1</v>
      </c>
      <c r="R136" s="154" t="n">
        <v>1177.821096</v>
      </c>
      <c r="S136" s="98" t="n">
        <v>1166.722968</v>
      </c>
      <c r="T136" s="146" t="n">
        <v>7182400</v>
      </c>
      <c r="U136" s="98" t="n">
        <v>1.65961238583203</v>
      </c>
      <c r="V136" s="98" t="n">
        <v>967.21476</v>
      </c>
      <c r="W136" s="98" t="n">
        <v>130.080384</v>
      </c>
      <c r="X136" s="98" t="n">
        <v>80.525952</v>
      </c>
      <c r="Y136" s="155" t="n">
        <v>1160.029424</v>
      </c>
      <c r="Z136" s="76" t="n">
        <v>17.7916719999998</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65145950</v>
      </c>
      <c r="C137" s="138" t="n">
        <v>-184500</v>
      </c>
      <c r="D137" s="139" t="n">
        <v>-0.00111594688092847</v>
      </c>
      <c r="E137" s="138" t="n">
        <v>44993400</v>
      </c>
      <c r="F137" s="140" t="n">
        <v>2601450</v>
      </c>
      <c r="G137" s="139" t="n">
        <v>0.0613666038009575</v>
      </c>
      <c r="H137" s="138" t="n">
        <v>23843550</v>
      </c>
      <c r="I137" s="140" t="n">
        <v>904050</v>
      </c>
      <c r="J137" s="139" t="n">
        <v>0.0394101876675603</v>
      </c>
      <c r="K137" s="138" t="n">
        <v>233982900</v>
      </c>
      <c r="L137" s="140" t="n">
        <v>3321000</v>
      </c>
      <c r="M137" s="139" t="n">
        <v>0.014397696368581</v>
      </c>
      <c r="N137" s="141" t="n">
        <v>228601650</v>
      </c>
      <c r="O137" s="148" t="n">
        <v>0.977001524470378</v>
      </c>
      <c r="P137" s="143" t="n">
        <v>107.05</v>
      </c>
      <c r="Q137" s="153" t="n">
        <v>106.85</v>
      </c>
      <c r="R137" s="154" t="n">
        <v>2500.1072865</v>
      </c>
      <c r="S137" s="98" t="n">
        <v>2442.60863025</v>
      </c>
      <c r="T137" s="146" t="n">
        <v>230661900</v>
      </c>
      <c r="U137" s="98" t="n">
        <v>1.4397696368581</v>
      </c>
      <c r="V137" s="98" t="n">
        <v>1764.58447575</v>
      </c>
      <c r="W137" s="98" t="n">
        <v>480.754479</v>
      </c>
      <c r="X137" s="98" t="n">
        <v>254.76833175</v>
      </c>
      <c r="Y137" s="155" t="n">
        <v>2469.2356395</v>
      </c>
      <c r="Z137" s="76" t="n">
        <v>30.8716469999999</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3974300</v>
      </c>
      <c r="C138" s="138" t="n">
        <v>-78375</v>
      </c>
      <c r="D138" s="139" t="n">
        <v>-0.0193390785098731</v>
      </c>
      <c r="E138" s="138" t="n">
        <v>801625</v>
      </c>
      <c r="F138" s="140" t="n">
        <v>52525</v>
      </c>
      <c r="G138" s="139" t="n">
        <v>0.0701174743024963</v>
      </c>
      <c r="H138" s="138" t="n">
        <v>588225</v>
      </c>
      <c r="I138" s="140" t="n">
        <v>24475</v>
      </c>
      <c r="J138" s="139" t="n">
        <v>0.0434146341463415</v>
      </c>
      <c r="K138" s="138" t="n">
        <v>5364150</v>
      </c>
      <c r="L138" s="140" t="n">
        <v>-1375</v>
      </c>
      <c r="M138" s="139" t="n">
        <v>-0.000256265696273897</v>
      </c>
      <c r="N138" s="141" t="n">
        <v>5283850</v>
      </c>
      <c r="O138" s="148" t="n">
        <v>0.985030247103455</v>
      </c>
      <c r="P138" s="143" t="n">
        <v>2742.8</v>
      </c>
      <c r="Q138" s="153" t="n">
        <v>2802.9</v>
      </c>
      <c r="R138" s="154" t="n">
        <v>1503.5176035</v>
      </c>
      <c r="S138" s="98" t="n">
        <v>1481.0103165</v>
      </c>
      <c r="T138" s="146" t="n">
        <v>5365525</v>
      </c>
      <c r="U138" s="98" t="n">
        <v>-0.0256265696273897</v>
      </c>
      <c r="V138" s="98" t="n">
        <v>1113.956547</v>
      </c>
      <c r="W138" s="98" t="n">
        <v>224.68747125</v>
      </c>
      <c r="X138" s="98" t="n">
        <v>164.87358525</v>
      </c>
      <c r="Y138" s="155" t="n">
        <v>1471.656197</v>
      </c>
      <c r="Z138" s="76" t="n">
        <v>31.8614064999997</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2795100</v>
      </c>
      <c r="C139" s="138" t="n">
        <v>48125</v>
      </c>
      <c r="D139" s="139" t="n">
        <v>0.0175192711983182</v>
      </c>
      <c r="E139" s="138" t="n">
        <v>1714350</v>
      </c>
      <c r="F139" s="140" t="n">
        <v>396825</v>
      </c>
      <c r="G139" s="139" t="n">
        <v>0.301189730745147</v>
      </c>
      <c r="H139" s="138" t="n">
        <v>1224575</v>
      </c>
      <c r="I139" s="140" t="n">
        <v>318725</v>
      </c>
      <c r="J139" s="139" t="n">
        <v>0.351851851851852</v>
      </c>
      <c r="K139" s="138" t="n">
        <v>5734025</v>
      </c>
      <c r="L139" s="140" t="n">
        <v>763675</v>
      </c>
      <c r="M139" s="139" t="n">
        <v>0.153646121500498</v>
      </c>
      <c r="N139" s="141" t="n">
        <v>5578375</v>
      </c>
      <c r="O139" s="148" t="n">
        <v>0.972855018943936</v>
      </c>
      <c r="P139" s="143" t="n">
        <v>3175.6</v>
      </c>
      <c r="Q139" s="153" t="n">
        <v>3232</v>
      </c>
      <c r="R139" s="154" t="n">
        <v>1853.23688</v>
      </c>
      <c r="S139" s="98" t="n">
        <v>1802.9308</v>
      </c>
      <c r="T139" s="146" t="n">
        <v>4970350</v>
      </c>
      <c r="U139" s="98" t="n">
        <v>15.3646121500498</v>
      </c>
      <c r="V139" s="98" t="n">
        <v>903.37632</v>
      </c>
      <c r="W139" s="98" t="n">
        <v>554.07792</v>
      </c>
      <c r="X139" s="98" t="n">
        <v>395.78264</v>
      </c>
      <c r="Y139" s="155" t="n">
        <v>1578.384346</v>
      </c>
      <c r="Z139" s="76" t="n">
        <v>274.852534</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82533750</v>
      </c>
      <c r="C140" s="138" t="n">
        <v>1706250</v>
      </c>
      <c r="D140" s="139" t="n">
        <v>0.0211097708082027</v>
      </c>
      <c r="E140" s="138" t="n">
        <v>29208750</v>
      </c>
      <c r="F140" s="140" t="n">
        <v>5370000</v>
      </c>
      <c r="G140" s="139" t="n">
        <v>0.22526348906717</v>
      </c>
      <c r="H140" s="138" t="n">
        <v>18843750</v>
      </c>
      <c r="I140" s="140" t="n">
        <v>926250</v>
      </c>
      <c r="J140" s="139" t="n">
        <v>0.0516952699874424</v>
      </c>
      <c r="K140" s="138" t="n">
        <v>130586250</v>
      </c>
      <c r="L140" s="140" t="n">
        <v>8002500</v>
      </c>
      <c r="M140" s="139" t="n">
        <v>0.0652818991097923</v>
      </c>
      <c r="N140" s="141" t="n">
        <v>127271250</v>
      </c>
      <c r="O140" s="148" t="n">
        <v>0.974614478936335</v>
      </c>
      <c r="P140" s="143" t="n">
        <v>222.22</v>
      </c>
      <c r="Q140" s="153" t="n">
        <v>218.16</v>
      </c>
      <c r="R140" s="154" t="n">
        <v>2848.86963</v>
      </c>
      <c r="S140" s="98" t="n">
        <v>2776.54959</v>
      </c>
      <c r="T140" s="146" t="n">
        <v>122583750</v>
      </c>
      <c r="U140" s="98" t="n">
        <v>6.52818991097923</v>
      </c>
      <c r="V140" s="98" t="n">
        <v>1800.55629</v>
      </c>
      <c r="W140" s="98" t="n">
        <v>637.21809</v>
      </c>
      <c r="X140" s="98" t="n">
        <v>411.09525</v>
      </c>
      <c r="Y140" s="155" t="n">
        <v>2724.0560925</v>
      </c>
      <c r="Z140" s="76" t="n">
        <v>124.8135375</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0120500</v>
      </c>
      <c r="C141" s="138" t="n">
        <v>-166875</v>
      </c>
      <c r="D141" s="139" t="n">
        <v>-0.0162213392629315</v>
      </c>
      <c r="E141" s="138" t="n">
        <v>1215750</v>
      </c>
      <c r="F141" s="140" t="n">
        <v>70125</v>
      </c>
      <c r="G141" s="139" t="n">
        <v>0.0612111292962357</v>
      </c>
      <c r="H141" s="138" t="n">
        <v>953250</v>
      </c>
      <c r="I141" s="140" t="n">
        <v>153000</v>
      </c>
      <c r="J141" s="139" t="n">
        <v>0.191190253045923</v>
      </c>
      <c r="K141" s="138" t="n">
        <v>12289500</v>
      </c>
      <c r="L141" s="140" t="n">
        <v>56250</v>
      </c>
      <c r="M141" s="139" t="n">
        <v>0.00459812396542211</v>
      </c>
      <c r="N141" s="141" t="n">
        <v>12199500</v>
      </c>
      <c r="O141" s="148" t="n">
        <v>0.992676675210546</v>
      </c>
      <c r="P141" s="143" t="n">
        <v>1339.3</v>
      </c>
      <c r="Q141" s="153" t="n">
        <v>1384.9</v>
      </c>
      <c r="R141" s="154" t="n">
        <v>1701.972855</v>
      </c>
      <c r="S141" s="98" t="n">
        <v>1689.508755</v>
      </c>
      <c r="T141" s="146" t="n">
        <v>12233250</v>
      </c>
      <c r="U141" s="98" t="n">
        <v>0.459812396542211</v>
      </c>
      <c r="V141" s="98" t="n">
        <v>1401.588045</v>
      </c>
      <c r="W141" s="98" t="n">
        <v>168.3692175</v>
      </c>
      <c r="X141" s="98" t="n">
        <v>132.0155925</v>
      </c>
      <c r="Y141" s="155" t="n">
        <v>1638.3991725</v>
      </c>
      <c r="Z141" s="76" t="n">
        <v>63.5736825000001</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7617500</v>
      </c>
      <c r="C142" s="138" t="n">
        <v>-248400</v>
      </c>
      <c r="D142" s="139" t="n">
        <v>-0.0139035816835424</v>
      </c>
      <c r="E142" s="138" t="n">
        <v>4549500</v>
      </c>
      <c r="F142" s="140" t="n">
        <v>413100</v>
      </c>
      <c r="G142" s="139" t="n">
        <v>0.0998694516971279</v>
      </c>
      <c r="H142" s="138" t="n">
        <v>3088800</v>
      </c>
      <c r="I142" s="140" t="n">
        <v>145800</v>
      </c>
      <c r="J142" s="139" t="n">
        <v>0.0495412844036697</v>
      </c>
      <c r="K142" s="138" t="n">
        <v>25255800</v>
      </c>
      <c r="L142" s="140" t="n">
        <v>310500</v>
      </c>
      <c r="M142" s="139" t="n">
        <v>0.0124472345491936</v>
      </c>
      <c r="N142" s="141" t="n">
        <v>24556500</v>
      </c>
      <c r="O142" s="148" t="n">
        <v>0.972311310669232</v>
      </c>
      <c r="P142" s="143" t="n">
        <v>211.73</v>
      </c>
      <c r="Q142" s="153" t="n">
        <v>211.46</v>
      </c>
      <c r="R142" s="154" t="n">
        <v>534.0591468</v>
      </c>
      <c r="S142" s="98" t="n">
        <v>519.271749</v>
      </c>
      <c r="T142" s="146" t="n">
        <v>24945300</v>
      </c>
      <c r="U142" s="98" t="n">
        <v>1.24472345491936</v>
      </c>
      <c r="V142" s="98" t="n">
        <v>372.539655</v>
      </c>
      <c r="W142" s="98" t="n">
        <v>96.203727</v>
      </c>
      <c r="X142" s="98" t="n">
        <v>65.3157648</v>
      </c>
      <c r="Y142" s="155" t="n">
        <v>528.1668369</v>
      </c>
      <c r="Z142" s="76" t="n">
        <v>5.89230989999999</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7842000</v>
      </c>
      <c r="C143" s="138" t="n">
        <v>-73000</v>
      </c>
      <c r="D143" s="139" t="n">
        <v>-0.00407479765559587</v>
      </c>
      <c r="E143" s="138" t="n">
        <v>2587500</v>
      </c>
      <c r="F143" s="140" t="n">
        <v>510500</v>
      </c>
      <c r="G143" s="139" t="n">
        <v>0.245787193066923</v>
      </c>
      <c r="H143" s="138" t="n">
        <v>1418500</v>
      </c>
      <c r="I143" s="140" t="n">
        <v>106500</v>
      </c>
      <c r="J143" s="139" t="n">
        <v>0.0811737804878049</v>
      </c>
      <c r="K143" s="138" t="n">
        <v>21848000</v>
      </c>
      <c r="L143" s="140" t="n">
        <v>544000</v>
      </c>
      <c r="M143" s="139" t="n">
        <v>0.0255351107773188</v>
      </c>
      <c r="N143" s="141" t="n">
        <v>21473500</v>
      </c>
      <c r="O143" s="148" t="n">
        <v>0.982858842914683</v>
      </c>
      <c r="P143" s="143" t="n">
        <v>1174.2</v>
      </c>
      <c r="Q143" s="153" t="n">
        <v>1185.4</v>
      </c>
      <c r="R143" s="154" t="n">
        <v>2589.86192</v>
      </c>
      <c r="S143" s="98" t="n">
        <v>2545.46869</v>
      </c>
      <c r="T143" s="146" t="n">
        <v>21304000</v>
      </c>
      <c r="U143" s="98" t="n">
        <v>2.55351107773188</v>
      </c>
      <c r="V143" s="98" t="n">
        <v>2114.99068</v>
      </c>
      <c r="W143" s="98" t="n">
        <v>306.72225</v>
      </c>
      <c r="X143" s="98" t="n">
        <v>168.14899</v>
      </c>
      <c r="Y143" s="155" t="n">
        <v>2501.51568</v>
      </c>
      <c r="Z143" s="76" t="n">
        <v>88.3462400000003</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48332800</v>
      </c>
      <c r="C144" s="138" t="n">
        <v>979200</v>
      </c>
      <c r="D144" s="139" t="n">
        <v>0.0206784700635221</v>
      </c>
      <c r="E144" s="138" t="n">
        <v>13830400</v>
      </c>
      <c r="F144" s="140" t="n">
        <v>1670400</v>
      </c>
      <c r="G144" s="139" t="n">
        <v>0.137368421052632</v>
      </c>
      <c r="H144" s="138" t="n">
        <v>6566400</v>
      </c>
      <c r="I144" s="140" t="n">
        <v>313600</v>
      </c>
      <c r="J144" s="139" t="n">
        <v>0.0501535312180143</v>
      </c>
      <c r="K144" s="138" t="n">
        <v>68729600</v>
      </c>
      <c r="L144" s="140" t="n">
        <v>2963200</v>
      </c>
      <c r="M144" s="139" t="n">
        <v>0.0450564421954068</v>
      </c>
      <c r="N144" s="141" t="n">
        <v>67078400</v>
      </c>
      <c r="O144" s="148" t="n">
        <v>0.975975416705466</v>
      </c>
      <c r="P144" s="143" t="n">
        <v>87.48</v>
      </c>
      <c r="Q144" s="153" t="n">
        <v>87.02</v>
      </c>
      <c r="R144" s="154" t="n">
        <v>598.0849792</v>
      </c>
      <c r="S144" s="98" t="n">
        <v>583.7162368</v>
      </c>
      <c r="T144" s="146" t="n">
        <v>65766400</v>
      </c>
      <c r="U144" s="98" t="n">
        <v>4.50564421954068</v>
      </c>
      <c r="V144" s="98" t="n">
        <v>420.5920256</v>
      </c>
      <c r="W144" s="98" t="n">
        <v>120.3521408</v>
      </c>
      <c r="X144" s="98" t="n">
        <v>57.1408128</v>
      </c>
      <c r="Y144" s="155" t="n">
        <v>575.3244672</v>
      </c>
      <c r="Z144" s="76" t="n">
        <v>22.7605120000001</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83284000</v>
      </c>
      <c r="C145" s="138" t="n">
        <v>4495500</v>
      </c>
      <c r="D145" s="139" t="n">
        <v>0.0161251271124885</v>
      </c>
      <c r="E145" s="138" t="n">
        <v>92475000</v>
      </c>
      <c r="F145" s="140" t="n">
        <v>10759500</v>
      </c>
      <c r="G145" s="139" t="n">
        <v>0.131670246158929</v>
      </c>
      <c r="H145" s="138" t="n">
        <v>64165500</v>
      </c>
      <c r="I145" s="140" t="n">
        <v>2970000</v>
      </c>
      <c r="J145" s="139" t="n">
        <v>0.0485329803662034</v>
      </c>
      <c r="K145" s="138" t="n">
        <v>439924500</v>
      </c>
      <c r="L145" s="140" t="n">
        <v>18225000</v>
      </c>
      <c r="M145" s="139" t="n">
        <v>0.0432179786791305</v>
      </c>
      <c r="N145" s="141" t="n">
        <v>427032000</v>
      </c>
      <c r="O145" s="148" t="n">
        <v>0.970693834964863</v>
      </c>
      <c r="P145" s="143" t="n">
        <v>77.61</v>
      </c>
      <c r="Q145" s="153" t="n">
        <v>76.54</v>
      </c>
      <c r="R145" s="154" t="n">
        <v>3367.182123</v>
      </c>
      <c r="S145" s="98" t="n">
        <v>3268.502928</v>
      </c>
      <c r="T145" s="146" t="n">
        <v>421699500</v>
      </c>
      <c r="U145" s="98" t="n">
        <v>4.32179786791305</v>
      </c>
      <c r="V145" s="98" t="n">
        <v>2168.255736</v>
      </c>
      <c r="W145" s="98" t="n">
        <v>707.80365</v>
      </c>
      <c r="X145" s="98" t="n">
        <v>491.122737</v>
      </c>
      <c r="Y145" s="155" t="n">
        <v>3272.8098195</v>
      </c>
      <c r="Z145" s="76" t="n">
        <v>94.3723035000007</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98919000</v>
      </c>
      <c r="C146" s="138" t="n">
        <v>925500</v>
      </c>
      <c r="D146" s="139" t="n">
        <v>0.00944450397220224</v>
      </c>
      <c r="E146" s="138" t="n">
        <v>23199000</v>
      </c>
      <c r="F146" s="140" t="n">
        <v>3058500</v>
      </c>
      <c r="G146" s="139" t="n">
        <v>0.151858196171892</v>
      </c>
      <c r="H146" s="138" t="n">
        <v>15549000</v>
      </c>
      <c r="I146" s="140" t="n">
        <v>1123500</v>
      </c>
      <c r="J146" s="139" t="n">
        <v>0.0778829156701674</v>
      </c>
      <c r="K146" s="138" t="n">
        <v>137667000</v>
      </c>
      <c r="L146" s="140" t="n">
        <v>5107500</v>
      </c>
      <c r="M146" s="139" t="n">
        <v>0.0385298677197787</v>
      </c>
      <c r="N146" s="141" t="n">
        <v>134323500</v>
      </c>
      <c r="O146" s="148" t="n">
        <v>0.975713133866504</v>
      </c>
      <c r="P146" s="143" t="n">
        <v>344.15</v>
      </c>
      <c r="Q146" s="153" t="n">
        <v>341.1</v>
      </c>
      <c r="R146" s="154" t="n">
        <v>4695.82137</v>
      </c>
      <c r="S146" s="98" t="n">
        <v>4581.774585</v>
      </c>
      <c r="T146" s="146" t="n">
        <v>132559500</v>
      </c>
      <c r="U146" s="98" t="n">
        <v>3.85298677197787</v>
      </c>
      <c r="V146" s="98" t="n">
        <v>3374.12709</v>
      </c>
      <c r="W146" s="98" t="n">
        <v>791.31789</v>
      </c>
      <c r="X146" s="98" t="n">
        <v>530.37639</v>
      </c>
      <c r="Y146" s="155" t="n">
        <v>4562.0351925</v>
      </c>
      <c r="Z146" s="76" t="n">
        <v>133.786177499999</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2518750</v>
      </c>
      <c r="C147" s="138" t="n">
        <v>3693750</v>
      </c>
      <c r="D147" s="139" t="n">
        <v>0.0627921801954951</v>
      </c>
      <c r="E147" s="138" t="n">
        <v>11993750</v>
      </c>
      <c r="F147" s="140" t="n">
        <v>4925000</v>
      </c>
      <c r="G147" s="139" t="n">
        <v>0.696728558797524</v>
      </c>
      <c r="H147" s="138" t="n">
        <v>7603125</v>
      </c>
      <c r="I147" s="140" t="n">
        <v>3990625</v>
      </c>
      <c r="J147" s="139" t="n">
        <v>1.10467128027682</v>
      </c>
      <c r="K147" s="138" t="n">
        <v>82115625</v>
      </c>
      <c r="L147" s="140" t="n">
        <v>12609375</v>
      </c>
      <c r="M147" s="139" t="n">
        <v>0.181413541947667</v>
      </c>
      <c r="N147" s="141" t="n">
        <v>81043750</v>
      </c>
      <c r="O147" s="148" t="n">
        <v>0.986946759523538</v>
      </c>
      <c r="P147" s="143" t="n">
        <v>239.63</v>
      </c>
      <c r="Q147" s="153" t="n">
        <v>254.44</v>
      </c>
      <c r="R147" s="154" t="n">
        <v>2089.3499625</v>
      </c>
      <c r="S147" s="98" t="n">
        <v>2062.077175</v>
      </c>
      <c r="T147" s="146" t="n">
        <v>69506250</v>
      </c>
      <c r="U147" s="98" t="n">
        <v>18.1413541947667</v>
      </c>
      <c r="V147" s="98" t="n">
        <v>1590.727075</v>
      </c>
      <c r="W147" s="98" t="n">
        <v>305.168975</v>
      </c>
      <c r="X147" s="98" t="n">
        <v>193.4539125</v>
      </c>
      <c r="Y147" s="155" t="n">
        <v>1665.57826875</v>
      </c>
      <c r="Z147" s="76" t="n">
        <v>423.77169375</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815650</v>
      </c>
      <c r="C148" s="138" t="n">
        <v>71050</v>
      </c>
      <c r="D148" s="139" t="n">
        <v>0.0149749188551195</v>
      </c>
      <c r="E148" s="138" t="n">
        <v>848750</v>
      </c>
      <c r="F148" s="140" t="n">
        <v>55300</v>
      </c>
      <c r="G148" s="139" t="n">
        <v>0.0696956329951478</v>
      </c>
      <c r="H148" s="138" t="n">
        <v>643300</v>
      </c>
      <c r="I148" s="140" t="n">
        <v>15750</v>
      </c>
      <c r="J148" s="139" t="n">
        <v>0.0250976017847184</v>
      </c>
      <c r="K148" s="138" t="n">
        <v>6307700</v>
      </c>
      <c r="L148" s="140" t="n">
        <v>142100</v>
      </c>
      <c r="M148" s="139" t="n">
        <v>0.023047229791099</v>
      </c>
      <c r="N148" s="141" t="n">
        <v>6214950</v>
      </c>
      <c r="O148" s="148" t="n">
        <v>0.98529574963933</v>
      </c>
      <c r="P148" s="143" t="n">
        <v>1615.5</v>
      </c>
      <c r="Q148" s="153" t="n">
        <v>1632.2</v>
      </c>
      <c r="R148" s="154" t="n">
        <v>1029.542794</v>
      </c>
      <c r="S148" s="98" t="n">
        <v>1014.404139</v>
      </c>
      <c r="T148" s="146" t="n">
        <v>6165600</v>
      </c>
      <c r="U148" s="98" t="n">
        <v>2.3047229791099</v>
      </c>
      <c r="V148" s="98" t="n">
        <v>786.010393</v>
      </c>
      <c r="W148" s="98" t="n">
        <v>138.532975</v>
      </c>
      <c r="X148" s="98" t="n">
        <v>104.999426</v>
      </c>
      <c r="Y148" s="155" t="n">
        <v>996.05268</v>
      </c>
      <c r="Z148" s="76" t="n">
        <v>33.490114</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998700</v>
      </c>
      <c r="C149" s="138" t="n">
        <v>21150</v>
      </c>
      <c r="D149" s="139" t="n">
        <v>0.0216357219579561</v>
      </c>
      <c r="E149" s="138" t="n">
        <v>387375</v>
      </c>
      <c r="F149" s="140" t="n">
        <v>2925</v>
      </c>
      <c r="G149" s="139" t="n">
        <v>0.00760827155676941</v>
      </c>
      <c r="H149" s="138" t="n">
        <v>240975</v>
      </c>
      <c r="I149" s="140" t="n">
        <v>8100</v>
      </c>
      <c r="J149" s="139" t="n">
        <v>0.0347826086956522</v>
      </c>
      <c r="K149" s="138" t="n">
        <v>1627050</v>
      </c>
      <c r="L149" s="140" t="n">
        <v>32175</v>
      </c>
      <c r="M149" s="139" t="n">
        <v>0.0201739948271808</v>
      </c>
      <c r="N149" s="141" t="n">
        <v>1593000</v>
      </c>
      <c r="O149" s="148" t="n">
        <v>0.979072554623398</v>
      </c>
      <c r="P149" s="143" t="n">
        <v>8977.5</v>
      </c>
      <c r="Q149" s="153" t="n">
        <v>9149</v>
      </c>
      <c r="R149" s="154" t="n">
        <v>1488.588045</v>
      </c>
      <c r="S149" s="98" t="n">
        <v>1457.4357</v>
      </c>
      <c r="T149" s="146" t="n">
        <v>1594875</v>
      </c>
      <c r="U149" s="98" t="n">
        <v>2.01739948271808</v>
      </c>
      <c r="V149" s="98" t="n">
        <v>913.71063</v>
      </c>
      <c r="W149" s="98" t="n">
        <v>354.4093875</v>
      </c>
      <c r="X149" s="98" t="n">
        <v>220.4680275</v>
      </c>
      <c r="Y149" s="155" t="n">
        <v>1431.79903125</v>
      </c>
      <c r="Z149" s="76" t="n">
        <v>56.7890137499999</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9559200</v>
      </c>
      <c r="C150" s="138" t="n">
        <v>270200</v>
      </c>
      <c r="D150" s="139" t="n">
        <v>0.0290881688018086</v>
      </c>
      <c r="E150" s="138" t="n">
        <v>4585000</v>
      </c>
      <c r="F150" s="140" t="n">
        <v>16800</v>
      </c>
      <c r="G150" s="139" t="n">
        <v>0.00367759730309531</v>
      </c>
      <c r="H150" s="138" t="n">
        <v>2311400</v>
      </c>
      <c r="I150" s="140" t="n">
        <v>210000</v>
      </c>
      <c r="J150" s="139" t="n">
        <v>0.0999333777481679</v>
      </c>
      <c r="K150" s="138" t="n">
        <v>16455600</v>
      </c>
      <c r="L150" s="140" t="n">
        <v>497000</v>
      </c>
      <c r="M150" s="139" t="n">
        <v>0.031143082726555</v>
      </c>
      <c r="N150" s="141" t="n">
        <v>16048200</v>
      </c>
      <c r="O150" s="148" t="n">
        <v>0.97524247064829</v>
      </c>
      <c r="P150" s="143" t="n">
        <v>417.45</v>
      </c>
      <c r="Q150" s="153" t="n">
        <v>421.15</v>
      </c>
      <c r="R150" s="154" t="n">
        <v>693.027594</v>
      </c>
      <c r="S150" s="98" t="n">
        <v>675.869943</v>
      </c>
      <c r="T150" s="146" t="n">
        <v>15958600</v>
      </c>
      <c r="U150" s="98" t="n">
        <v>3.1143082726555</v>
      </c>
      <c r="V150" s="98" t="n">
        <v>402.585708</v>
      </c>
      <c r="W150" s="98" t="n">
        <v>193.097275</v>
      </c>
      <c r="X150" s="98" t="n">
        <v>97.344611</v>
      </c>
      <c r="Y150" s="155" t="n">
        <v>666.191757</v>
      </c>
      <c r="Z150" s="76" t="n">
        <v>26.835837</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98977500</v>
      </c>
      <c r="C151" s="138" t="n">
        <v>-103500</v>
      </c>
      <c r="D151" s="139" t="n">
        <v>-0.00104459987283132</v>
      </c>
      <c r="E151" s="138" t="n">
        <v>35154000</v>
      </c>
      <c r="F151" s="140" t="n">
        <v>4205250</v>
      </c>
      <c r="G151" s="139" t="n">
        <v>0.13587786259542</v>
      </c>
      <c r="H151" s="138" t="n">
        <v>18661500</v>
      </c>
      <c r="I151" s="140" t="n">
        <v>-252000</v>
      </c>
      <c r="J151" s="139" t="n">
        <v>-0.013323816321675</v>
      </c>
      <c r="K151" s="138" t="n">
        <v>152793000</v>
      </c>
      <c r="L151" s="140" t="n">
        <v>3849750</v>
      </c>
      <c r="M151" s="139" t="n">
        <v>0.0258470927685545</v>
      </c>
      <c r="N151" s="141" t="n">
        <v>150106500</v>
      </c>
      <c r="O151" s="148" t="n">
        <v>0.982417388231136</v>
      </c>
      <c r="P151" s="143" t="n">
        <v>245.23</v>
      </c>
      <c r="Q151" s="153" t="n">
        <v>247.3</v>
      </c>
      <c r="R151" s="154" t="n">
        <v>3778.57089</v>
      </c>
      <c r="S151" s="98" t="n">
        <v>3712.133745</v>
      </c>
      <c r="T151" s="146" t="n">
        <v>148943250</v>
      </c>
      <c r="U151" s="98" t="n">
        <v>2.58470927685545</v>
      </c>
      <c r="V151" s="98" t="n">
        <v>2447.713575</v>
      </c>
      <c r="W151" s="98" t="n">
        <v>869.35842</v>
      </c>
      <c r="X151" s="98" t="n">
        <v>461.498895</v>
      </c>
      <c r="Y151" s="155" t="n">
        <v>3652.53531975</v>
      </c>
      <c r="Z151" s="76" t="n">
        <v>126.03557025</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21790</v>
      </c>
      <c r="C152" s="138" t="n">
        <v>7875</v>
      </c>
      <c r="D152" s="139" t="n">
        <v>0.0368136876796859</v>
      </c>
      <c r="E152" s="138" t="n">
        <v>65820</v>
      </c>
      <c r="F152" s="140" t="n">
        <v>7005</v>
      </c>
      <c r="G152" s="139" t="n">
        <v>0.119102269829125</v>
      </c>
      <c r="H152" s="138" t="n">
        <v>29370</v>
      </c>
      <c r="I152" s="140" t="n">
        <v>2040</v>
      </c>
      <c r="J152" s="139" t="n">
        <v>0.0746432491767289</v>
      </c>
      <c r="K152" s="138" t="n">
        <v>316980</v>
      </c>
      <c r="L152" s="140" t="n">
        <v>16920</v>
      </c>
      <c r="M152" s="139" t="n">
        <v>0.0563887222555489</v>
      </c>
      <c r="N152" s="141" t="n">
        <v>310665</v>
      </c>
      <c r="O152" s="148" t="n">
        <v>0.980077607420027</v>
      </c>
      <c r="P152" s="143" t="n">
        <v>41900</v>
      </c>
      <c r="Q152" s="153" t="n">
        <v>41810</v>
      </c>
      <c r="R152" s="154" t="n">
        <v>1325.29338</v>
      </c>
      <c r="S152" s="98" t="n">
        <v>1298.890365</v>
      </c>
      <c r="T152" s="146" t="n">
        <v>300060</v>
      </c>
      <c r="U152" s="98" t="n">
        <v>5.63887222555489</v>
      </c>
      <c r="V152" s="98" t="n">
        <v>927.30399</v>
      </c>
      <c r="W152" s="98" t="n">
        <v>275.19342</v>
      </c>
      <c r="X152" s="98" t="n">
        <v>122.79597</v>
      </c>
      <c r="Y152" s="155" t="n">
        <v>1257.2514</v>
      </c>
      <c r="Z152" s="76" t="n">
        <v>68.04198</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2193000</v>
      </c>
      <c r="C153" s="138" t="n">
        <v>313200</v>
      </c>
      <c r="D153" s="139" t="n">
        <v>0.00982440291344362</v>
      </c>
      <c r="E153" s="138" t="n">
        <v>4182300</v>
      </c>
      <c r="F153" s="140" t="n">
        <v>868500</v>
      </c>
      <c r="G153" s="139" t="n">
        <v>0.262085822922325</v>
      </c>
      <c r="H153" s="138" t="n">
        <v>2227500</v>
      </c>
      <c r="I153" s="140" t="n">
        <v>45900</v>
      </c>
      <c r="J153" s="139" t="n">
        <v>0.021039603960396</v>
      </c>
      <c r="K153" s="138" t="n">
        <v>38602800</v>
      </c>
      <c r="L153" s="140" t="n">
        <v>1227600</v>
      </c>
      <c r="M153" s="139" t="n">
        <v>0.0328453091889809</v>
      </c>
      <c r="N153" s="141" t="n">
        <v>38317500</v>
      </c>
      <c r="O153" s="148" t="n">
        <v>0.992609344399888</v>
      </c>
      <c r="P153" s="143" t="n">
        <v>590.1</v>
      </c>
      <c r="Q153" s="153" t="n">
        <v>601.3</v>
      </c>
      <c r="R153" s="154" t="n">
        <v>2321.186364</v>
      </c>
      <c r="S153" s="98" t="n">
        <v>2304.031275</v>
      </c>
      <c r="T153" s="146" t="n">
        <v>37375200</v>
      </c>
      <c r="U153" s="98" t="n">
        <v>3.28453091889809</v>
      </c>
      <c r="V153" s="98" t="n">
        <v>1935.76509</v>
      </c>
      <c r="W153" s="98" t="n">
        <v>251.481699</v>
      </c>
      <c r="X153" s="98" t="n">
        <v>133.939575</v>
      </c>
      <c r="Y153" s="155" t="n">
        <v>2205.510552</v>
      </c>
      <c r="Z153" s="76" t="n">
        <v>115.675812</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7228100</v>
      </c>
      <c r="C154" s="138" t="n">
        <v>-891750</v>
      </c>
      <c r="D154" s="139" t="n">
        <v>-0.0317124735729387</v>
      </c>
      <c r="E154" s="138" t="n">
        <v>5428075</v>
      </c>
      <c r="F154" s="140" t="n">
        <v>409625</v>
      </c>
      <c r="G154" s="139" t="n">
        <v>0.0816238081479341</v>
      </c>
      <c r="H154" s="138" t="n">
        <v>4998150</v>
      </c>
      <c r="I154" s="140" t="n">
        <v>556075</v>
      </c>
      <c r="J154" s="139" t="n">
        <v>0.125183613513955</v>
      </c>
      <c r="K154" s="138" t="n">
        <v>37654325</v>
      </c>
      <c r="L154" s="140" t="n">
        <v>73950</v>
      </c>
      <c r="M154" s="139" t="n">
        <v>0.00196778238641844</v>
      </c>
      <c r="N154" s="141" t="n">
        <v>37155525</v>
      </c>
      <c r="O154" s="148" t="n">
        <v>0.986753181739415</v>
      </c>
      <c r="P154" s="143" t="n">
        <v>1172.3</v>
      </c>
      <c r="Q154" s="153" t="n">
        <v>1229.1</v>
      </c>
      <c r="R154" s="154" t="n">
        <v>4628.09308575</v>
      </c>
      <c r="S154" s="98" t="n">
        <v>4566.78557775</v>
      </c>
      <c r="T154" s="146" t="n">
        <v>37580375</v>
      </c>
      <c r="U154" s="98" t="n">
        <v>0.196778238641844</v>
      </c>
      <c r="V154" s="98" t="n">
        <v>3346.605771</v>
      </c>
      <c r="W154" s="98" t="n">
        <v>667.16469825</v>
      </c>
      <c r="X154" s="98" t="n">
        <v>614.3226165</v>
      </c>
      <c r="Y154" s="155" t="n">
        <v>4405.54736125</v>
      </c>
      <c r="Z154" s="76" t="n">
        <v>222.5457245</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2958300</v>
      </c>
      <c r="C155" s="138" t="n">
        <v>-33800</v>
      </c>
      <c r="D155" s="139" t="n">
        <v>-0.0112964138899101</v>
      </c>
      <c r="E155" s="138" t="n">
        <v>748900</v>
      </c>
      <c r="F155" s="140" t="n">
        <v>26600</v>
      </c>
      <c r="G155" s="139" t="n">
        <v>0.0368268032673404</v>
      </c>
      <c r="H155" s="138" t="n">
        <v>509100</v>
      </c>
      <c r="I155" s="140" t="n">
        <v>20900</v>
      </c>
      <c r="J155" s="139" t="n">
        <v>0.0428103236378533</v>
      </c>
      <c r="K155" s="138" t="n">
        <v>4216300</v>
      </c>
      <c r="L155" s="140" t="n">
        <v>13700</v>
      </c>
      <c r="M155" s="139" t="n">
        <v>0.00325988673678199</v>
      </c>
      <c r="N155" s="141" t="n">
        <v>4150800</v>
      </c>
      <c r="O155" s="148" t="n">
        <v>0.984465052297038</v>
      </c>
      <c r="P155" s="143" t="n">
        <v>5087</v>
      </c>
      <c r="Q155" s="153" t="n">
        <v>5208</v>
      </c>
      <c r="R155" s="154" t="n">
        <v>2195.84904</v>
      </c>
      <c r="S155" s="98" t="n">
        <v>2161.73664</v>
      </c>
      <c r="T155" s="146" t="n">
        <v>4202600</v>
      </c>
      <c r="U155" s="98" t="n">
        <v>0.325988673678199</v>
      </c>
      <c r="V155" s="98" t="n">
        <v>1540.68264</v>
      </c>
      <c r="W155" s="98" t="n">
        <v>390.02712</v>
      </c>
      <c r="X155" s="98" t="n">
        <v>265.13928</v>
      </c>
      <c r="Y155" s="155" t="n">
        <v>2137.86262</v>
      </c>
      <c r="Z155" s="76" t="n">
        <v>57.9864200000002</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40168800</v>
      </c>
      <c r="C156" s="138" t="n">
        <v>376200</v>
      </c>
      <c r="D156" s="139" t="n">
        <v>0.00945401908897634</v>
      </c>
      <c r="E156" s="138" t="n">
        <v>13726800</v>
      </c>
      <c r="F156" s="140" t="n">
        <v>2151000</v>
      </c>
      <c r="G156" s="139" t="n">
        <v>0.18581869071684</v>
      </c>
      <c r="H156" s="138" t="n">
        <v>14209200</v>
      </c>
      <c r="I156" s="140" t="n">
        <v>721800</v>
      </c>
      <c r="J156" s="139" t="n">
        <v>0.0535166155078073</v>
      </c>
      <c r="K156" s="138" t="n">
        <v>68104800</v>
      </c>
      <c r="L156" s="140" t="n">
        <v>3249000</v>
      </c>
      <c r="M156" s="139" t="n">
        <v>0.0500957508811857</v>
      </c>
      <c r="N156" s="141" t="n">
        <v>67347000</v>
      </c>
      <c r="O156" s="148" t="n">
        <v>0.98887303097579</v>
      </c>
      <c r="P156" s="143" t="n">
        <v>280.6</v>
      </c>
      <c r="Q156" s="153" t="n">
        <v>281.95</v>
      </c>
      <c r="R156" s="154" t="n">
        <v>1920.214836</v>
      </c>
      <c r="S156" s="98" t="n">
        <v>1898.848665</v>
      </c>
      <c r="T156" s="146" t="n">
        <v>64855800</v>
      </c>
      <c r="U156" s="98" t="n">
        <v>5.00957508811857</v>
      </c>
      <c r="V156" s="98" t="n">
        <v>1132.559316</v>
      </c>
      <c r="W156" s="98" t="n">
        <v>387.027126</v>
      </c>
      <c r="X156" s="98" t="n">
        <v>400.628394</v>
      </c>
      <c r="Y156" s="155" t="n">
        <v>1819.853748</v>
      </c>
      <c r="Z156" s="76" t="n">
        <v>100.361088</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3329900</v>
      </c>
      <c r="C157" s="138" t="n">
        <v>2256800</v>
      </c>
      <c r="D157" s="139" t="n">
        <v>0.0441876447679894</v>
      </c>
      <c r="E157" s="138" t="n">
        <v>19072300</v>
      </c>
      <c r="F157" s="140" t="n">
        <v>3094000</v>
      </c>
      <c r="G157" s="139" t="n">
        <v>0.193637621023513</v>
      </c>
      <c r="H157" s="138" t="n">
        <v>15130700</v>
      </c>
      <c r="I157" s="140" t="n">
        <v>1669200</v>
      </c>
      <c r="J157" s="139" t="n">
        <v>0.12399806856591</v>
      </c>
      <c r="K157" s="138" t="n">
        <v>87532900</v>
      </c>
      <c r="L157" s="140" t="n">
        <v>7020000</v>
      </c>
      <c r="M157" s="139" t="n">
        <v>0.0871909967222644</v>
      </c>
      <c r="N157" s="141" t="n">
        <v>83692700</v>
      </c>
      <c r="O157" s="148" t="n">
        <v>0.956128495685622</v>
      </c>
      <c r="P157" s="143" t="n">
        <v>414.7</v>
      </c>
      <c r="Q157" s="153" t="n">
        <v>407.55</v>
      </c>
      <c r="R157" s="154" t="n">
        <v>3567.4033395</v>
      </c>
      <c r="S157" s="98" t="n">
        <v>3410.8959885</v>
      </c>
      <c r="T157" s="146" t="n">
        <v>80512900</v>
      </c>
      <c r="U157" s="98" t="n">
        <v>8.71909967222644</v>
      </c>
      <c r="V157" s="98" t="n">
        <v>2173.4600745</v>
      </c>
      <c r="W157" s="98" t="n">
        <v>777.2915865</v>
      </c>
      <c r="X157" s="98" t="n">
        <v>616.6516785</v>
      </c>
      <c r="Y157" s="155" t="n">
        <v>3338.869963</v>
      </c>
      <c r="Z157" s="76" t="n">
        <v>228.5333765</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8727600</v>
      </c>
      <c r="C158" s="138" t="n">
        <v>-170100</v>
      </c>
      <c r="D158" s="139" t="n">
        <v>-0.0191172999763984</v>
      </c>
      <c r="E158" s="138" t="n">
        <v>3976000</v>
      </c>
      <c r="F158" s="140" t="n">
        <v>457800</v>
      </c>
      <c r="G158" s="139" t="n">
        <v>0.130123358535615</v>
      </c>
      <c r="H158" s="138" t="n">
        <v>1988700</v>
      </c>
      <c r="I158" s="140" t="n">
        <v>245700</v>
      </c>
      <c r="J158" s="139" t="n">
        <v>0.140963855421687</v>
      </c>
      <c r="K158" s="138" t="n">
        <v>14692300</v>
      </c>
      <c r="L158" s="140" t="n">
        <v>533400</v>
      </c>
      <c r="M158" s="139" t="n">
        <v>0.0376724180550749</v>
      </c>
      <c r="N158" s="141" t="n">
        <v>14433300</v>
      </c>
      <c r="O158" s="148" t="n">
        <v>0.982371718519224</v>
      </c>
      <c r="P158" s="143" t="n">
        <v>516.35</v>
      </c>
      <c r="Q158" s="153" t="n">
        <v>520.95</v>
      </c>
      <c r="R158" s="154" t="n">
        <v>765.3953685</v>
      </c>
      <c r="S158" s="98" t="n">
        <v>751.9027635</v>
      </c>
      <c r="T158" s="146" t="n">
        <v>14158900</v>
      </c>
      <c r="U158" s="98" t="n">
        <v>3.76724180550749</v>
      </c>
      <c r="V158" s="98" t="n">
        <v>454.664322</v>
      </c>
      <c r="W158" s="98" t="n">
        <v>207.12972</v>
      </c>
      <c r="X158" s="98" t="n">
        <v>103.6013265</v>
      </c>
      <c r="Y158" s="155" t="n">
        <v>731.0948015</v>
      </c>
      <c r="Z158" s="76" t="n">
        <v>34.3005670000001</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280500</v>
      </c>
      <c r="C159" s="138" t="n">
        <v>70000</v>
      </c>
      <c r="D159" s="139" t="n">
        <v>0.0166251039068994</v>
      </c>
      <c r="E159" s="138" t="n">
        <v>575750</v>
      </c>
      <c r="F159" s="140" t="n">
        <v>85400</v>
      </c>
      <c r="G159" s="139" t="n">
        <v>0.174161313347609</v>
      </c>
      <c r="H159" s="138" t="n">
        <v>318150</v>
      </c>
      <c r="I159" s="140" t="n">
        <v>52500</v>
      </c>
      <c r="J159" s="139" t="n">
        <v>0.197628458498024</v>
      </c>
      <c r="K159" s="138" t="n">
        <v>5174400</v>
      </c>
      <c r="L159" s="140" t="n">
        <v>207900</v>
      </c>
      <c r="M159" s="139" t="n">
        <v>0.0418604651162791</v>
      </c>
      <c r="N159" s="141" t="n">
        <v>5148850</v>
      </c>
      <c r="O159" s="148" t="n">
        <v>0.995062229437229</v>
      </c>
      <c r="P159" s="143" t="n">
        <v>1568.1</v>
      </c>
      <c r="Q159" s="153" t="n">
        <v>1600.3</v>
      </c>
      <c r="R159" s="154" t="n">
        <v>828.059232</v>
      </c>
      <c r="S159" s="98" t="n">
        <v>823.9704655</v>
      </c>
      <c r="T159" s="146" t="n">
        <v>4966500</v>
      </c>
      <c r="U159" s="98" t="n">
        <v>4.18604651162791</v>
      </c>
      <c r="V159" s="98" t="n">
        <v>685.008415</v>
      </c>
      <c r="W159" s="98" t="n">
        <v>92.1372725</v>
      </c>
      <c r="X159" s="98" t="n">
        <v>50.9135445</v>
      </c>
      <c r="Y159" s="155" t="n">
        <v>778.796865</v>
      </c>
      <c r="Z159" s="76" t="n">
        <v>49.2623669999999</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8787500</v>
      </c>
      <c r="C160" s="138" t="n">
        <v>-30500</v>
      </c>
      <c r="D160" s="139" t="n">
        <v>-0.00345883420276707</v>
      </c>
      <c r="E160" s="138" t="n">
        <v>1003000</v>
      </c>
      <c r="F160" s="140" t="n">
        <v>23000</v>
      </c>
      <c r="G160" s="139" t="n">
        <v>0.023469387755102</v>
      </c>
      <c r="H160" s="138" t="n">
        <v>738000</v>
      </c>
      <c r="I160" s="140" t="n">
        <v>17000</v>
      </c>
      <c r="J160" s="139" t="n">
        <v>0.0235783633841886</v>
      </c>
      <c r="K160" s="138" t="n">
        <v>10528500</v>
      </c>
      <c r="L160" s="140" t="n">
        <v>9500</v>
      </c>
      <c r="M160" s="139" t="n">
        <v>0.000903127673733245</v>
      </c>
      <c r="N160" s="141" t="n">
        <v>10451000</v>
      </c>
      <c r="O160" s="148" t="n">
        <v>0.992639027401814</v>
      </c>
      <c r="P160" s="143" t="n">
        <v>1495</v>
      </c>
      <c r="Q160" s="153" t="n">
        <v>1496.2</v>
      </c>
      <c r="R160" s="154" t="n">
        <v>1575.27417</v>
      </c>
      <c r="S160" s="98" t="n">
        <v>1563.67862</v>
      </c>
      <c r="T160" s="146" t="n">
        <v>10519000</v>
      </c>
      <c r="U160" s="98" t="n">
        <v>0.0903127673733245</v>
      </c>
      <c r="V160" s="98" t="n">
        <v>1314.78575</v>
      </c>
      <c r="W160" s="98" t="n">
        <v>150.06886</v>
      </c>
      <c r="X160" s="98" t="n">
        <v>110.41956</v>
      </c>
      <c r="Y160" s="155" t="n">
        <v>1572.5905</v>
      </c>
      <c r="Z160" s="76" t="n">
        <v>2.68366999999989</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746850</v>
      </c>
      <c r="C161" s="138" t="n">
        <v>97125</v>
      </c>
      <c r="D161" s="139" t="n">
        <v>0.0588734486050705</v>
      </c>
      <c r="E161" s="138" t="n">
        <v>273875</v>
      </c>
      <c r="F161" s="140" t="n">
        <v>5950</v>
      </c>
      <c r="G161" s="139" t="n">
        <v>0.0222077073807969</v>
      </c>
      <c r="H161" s="138" t="n">
        <v>247975</v>
      </c>
      <c r="I161" s="140" t="n">
        <v>16100</v>
      </c>
      <c r="J161" s="139" t="n">
        <v>0.0694339622641509</v>
      </c>
      <c r="K161" s="138" t="n">
        <v>2268700</v>
      </c>
      <c r="L161" s="140" t="n">
        <v>119175</v>
      </c>
      <c r="M161" s="139" t="n">
        <v>0.0554424814784662</v>
      </c>
      <c r="N161" s="141" t="n">
        <v>2229150</v>
      </c>
      <c r="O161" s="148" t="n">
        <v>0.982567108917001</v>
      </c>
      <c r="P161" s="143" t="n">
        <v>3603</v>
      </c>
      <c r="Q161" s="153" t="n">
        <v>3614.2</v>
      </c>
      <c r="R161" s="154" t="n">
        <v>819.953554</v>
      </c>
      <c r="S161" s="98" t="n">
        <v>805.659393</v>
      </c>
      <c r="T161" s="146" t="n">
        <v>2149525</v>
      </c>
      <c r="U161" s="98" t="n">
        <v>5.54424814784662</v>
      </c>
      <c r="V161" s="98" t="n">
        <v>631.346527</v>
      </c>
      <c r="W161" s="98" t="n">
        <v>98.9839025</v>
      </c>
      <c r="X161" s="98" t="n">
        <v>89.6231245</v>
      </c>
      <c r="Y161" s="155" t="n">
        <v>774.4738575</v>
      </c>
      <c r="Z161" s="76" t="n">
        <v>45.4796965</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57896000</v>
      </c>
      <c r="C162" s="138" t="n">
        <v>4168000</v>
      </c>
      <c r="D162" s="139" t="n">
        <v>0.0164270399798209</v>
      </c>
      <c r="E162" s="138" t="n">
        <v>107840000</v>
      </c>
      <c r="F162" s="140" t="n">
        <v>9040000</v>
      </c>
      <c r="G162" s="139" t="n">
        <v>0.091497975708502</v>
      </c>
      <c r="H162" s="138" t="n">
        <v>76136000</v>
      </c>
      <c r="I162" s="140" t="n">
        <v>2632000</v>
      </c>
      <c r="J162" s="139" t="n">
        <v>0.0358075750979539</v>
      </c>
      <c r="K162" s="138" t="n">
        <v>441872000</v>
      </c>
      <c r="L162" s="140" t="n">
        <v>15840000</v>
      </c>
      <c r="M162" s="139" t="n">
        <v>0.0371803057047358</v>
      </c>
      <c r="N162" s="141" t="n">
        <v>426840000</v>
      </c>
      <c r="O162" s="148" t="n">
        <v>0.965981098598689</v>
      </c>
      <c r="P162" s="143" t="n">
        <v>115.15</v>
      </c>
      <c r="Q162" s="153" t="n">
        <v>115.23</v>
      </c>
      <c r="R162" s="154" t="n">
        <v>5091.691056</v>
      </c>
      <c r="S162" s="98" t="n">
        <v>4918.47732</v>
      </c>
      <c r="T162" s="146" t="n">
        <v>426032000</v>
      </c>
      <c r="U162" s="98" t="n">
        <v>3.71803057047358</v>
      </c>
      <c r="V162" s="98" t="n">
        <v>2971.735608</v>
      </c>
      <c r="W162" s="98" t="n">
        <v>1242.64032</v>
      </c>
      <c r="X162" s="98" t="n">
        <v>877.315128</v>
      </c>
      <c r="Y162" s="155" t="n">
        <v>4905.75848</v>
      </c>
      <c r="Z162" s="76" t="n">
        <v>185.932575999999</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584850</v>
      </c>
      <c r="C163" s="138" t="n">
        <v>12250</v>
      </c>
      <c r="D163" s="139" t="n">
        <v>0.00161767424662599</v>
      </c>
      <c r="E163" s="138" t="n">
        <v>864850</v>
      </c>
      <c r="F163" s="140" t="n">
        <v>74200</v>
      </c>
      <c r="G163" s="139" t="n">
        <v>0.0938468348826915</v>
      </c>
      <c r="H163" s="138" t="n">
        <v>800450</v>
      </c>
      <c r="I163" s="140" t="n">
        <v>-77350</v>
      </c>
      <c r="J163" s="139" t="n">
        <v>-0.0881180223285487</v>
      </c>
      <c r="K163" s="138" t="n">
        <v>9250150</v>
      </c>
      <c r="L163" s="140" t="n">
        <v>9100</v>
      </c>
      <c r="M163" s="139" t="n">
        <v>0.000984736582964057</v>
      </c>
      <c r="N163" s="141" t="n">
        <v>9206050</v>
      </c>
      <c r="O163" s="148" t="n">
        <v>0.995232509743085</v>
      </c>
      <c r="P163" s="143" t="n">
        <v>1707.8</v>
      </c>
      <c r="Q163" s="153" t="n">
        <v>1733.1</v>
      </c>
      <c r="R163" s="154" t="n">
        <v>1603.1434965</v>
      </c>
      <c r="S163" s="98" t="n">
        <v>1595.5005255</v>
      </c>
      <c r="T163" s="146" t="n">
        <v>9241050</v>
      </c>
      <c r="U163" s="98" t="n">
        <v>0.0984736582964057</v>
      </c>
      <c r="V163" s="98" t="n">
        <v>1314.5303535</v>
      </c>
      <c r="W163" s="98" t="n">
        <v>149.8871535</v>
      </c>
      <c r="X163" s="98" t="n">
        <v>138.7259895</v>
      </c>
      <c r="Y163" s="155" t="n">
        <v>1578.186519</v>
      </c>
      <c r="Z163" s="76" t="n">
        <v>24.9569775</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768625</v>
      </c>
      <c r="C164" s="138" t="n">
        <v>-37750</v>
      </c>
      <c r="D164" s="139" t="n">
        <v>-0.0208982077364888</v>
      </c>
      <c r="E164" s="138" t="n">
        <v>530125</v>
      </c>
      <c r="F164" s="140" t="n">
        <v>147500</v>
      </c>
      <c r="G164" s="139" t="n">
        <v>0.385494936295328</v>
      </c>
      <c r="H164" s="138" t="n">
        <v>332125</v>
      </c>
      <c r="I164" s="140" t="n">
        <v>102250</v>
      </c>
      <c r="J164" s="139" t="n">
        <v>0.444806960304513</v>
      </c>
      <c r="K164" s="138" t="n">
        <v>2630875</v>
      </c>
      <c r="L164" s="140" t="n">
        <v>212000</v>
      </c>
      <c r="M164" s="139" t="n">
        <v>0.0876440494031316</v>
      </c>
      <c r="N164" s="141" t="n">
        <v>2598000</v>
      </c>
      <c r="O164" s="148" t="n">
        <v>0.987504157362094</v>
      </c>
      <c r="P164" s="143" t="n">
        <v>7423.5</v>
      </c>
      <c r="Q164" s="153" t="n">
        <v>7642</v>
      </c>
      <c r="R164" s="154" t="n">
        <v>2010.514675</v>
      </c>
      <c r="S164" s="98" t="n">
        <v>1985.3916</v>
      </c>
      <c r="T164" s="146" t="n">
        <v>2418875</v>
      </c>
      <c r="U164" s="98" t="n">
        <v>8.76440494031316</v>
      </c>
      <c r="V164" s="98" t="n">
        <v>1351.583225</v>
      </c>
      <c r="W164" s="98" t="n">
        <v>405.121525</v>
      </c>
      <c r="X164" s="98" t="n">
        <v>253.809925</v>
      </c>
      <c r="Y164" s="155" t="n">
        <v>1795.65185625</v>
      </c>
      <c r="Z164" s="76" t="n">
        <v>214.86281875</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73237400</v>
      </c>
      <c r="C165" s="138" t="n">
        <v>-1877200</v>
      </c>
      <c r="D165" s="139" t="n">
        <v>-0.0249911468609298</v>
      </c>
      <c r="E165" s="138" t="n">
        <v>23322500</v>
      </c>
      <c r="F165" s="140" t="n">
        <v>2498500</v>
      </c>
      <c r="G165" s="139" t="n">
        <v>0.119981751824818</v>
      </c>
      <c r="H165" s="138" t="n">
        <v>15844100</v>
      </c>
      <c r="I165" s="140" t="n">
        <v>881600</v>
      </c>
      <c r="J165" s="139" t="n">
        <v>0.0589206349206349</v>
      </c>
      <c r="K165" s="138" t="n">
        <v>112404000</v>
      </c>
      <c r="L165" s="140" t="n">
        <v>1502900</v>
      </c>
      <c r="M165" s="139" t="n">
        <v>0.0135517140948106</v>
      </c>
      <c r="N165" s="141" t="n">
        <v>108476700</v>
      </c>
      <c r="O165" s="148" t="n">
        <v>0.965060851926978</v>
      </c>
      <c r="P165" s="143" t="n">
        <v>290.3</v>
      </c>
      <c r="Q165" s="153" t="n">
        <v>287.85</v>
      </c>
      <c r="R165" s="154" t="n">
        <v>3235.54914</v>
      </c>
      <c r="S165" s="98" t="n">
        <v>3122.5018095</v>
      </c>
      <c r="T165" s="146" t="n">
        <v>110901100</v>
      </c>
      <c r="U165" s="98" t="n">
        <v>1.35517140948106</v>
      </c>
      <c r="V165" s="98" t="n">
        <v>2108.138559</v>
      </c>
      <c r="W165" s="98" t="n">
        <v>671.3381625</v>
      </c>
      <c r="X165" s="98" t="n">
        <v>456.0724185</v>
      </c>
      <c r="Y165" s="155" t="n">
        <v>3219.458933</v>
      </c>
      <c r="Z165" s="76" t="n">
        <v>16.0902070000006</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7332500</v>
      </c>
      <c r="C166" s="138" t="n">
        <v>40000</v>
      </c>
      <c r="D166" s="139" t="n">
        <v>0.00231314153534769</v>
      </c>
      <c r="E166" s="138" t="n">
        <v>9497500</v>
      </c>
      <c r="F166" s="140" t="n">
        <v>1057500</v>
      </c>
      <c r="G166" s="139" t="n">
        <v>0.125296208530806</v>
      </c>
      <c r="H166" s="138" t="n">
        <v>4012500</v>
      </c>
      <c r="I166" s="140" t="n">
        <v>442500</v>
      </c>
      <c r="J166" s="139" t="n">
        <v>0.123949579831933</v>
      </c>
      <c r="K166" s="138" t="n">
        <v>30842500</v>
      </c>
      <c r="L166" s="140" t="n">
        <v>1540000</v>
      </c>
      <c r="M166" s="139" t="n">
        <v>0.0525552427267298</v>
      </c>
      <c r="N166" s="141" t="n">
        <v>29817500</v>
      </c>
      <c r="O166" s="148" t="n">
        <v>0.966766636945773</v>
      </c>
      <c r="P166" s="143" t="n">
        <v>199.55</v>
      </c>
      <c r="Q166" s="153" t="n">
        <v>196.6</v>
      </c>
      <c r="R166" s="154" t="n">
        <v>606.36355</v>
      </c>
      <c r="S166" s="98" t="n">
        <v>586.21205</v>
      </c>
      <c r="T166" s="146" t="n">
        <v>29302500</v>
      </c>
      <c r="U166" s="98" t="n">
        <v>5.25552427267298</v>
      </c>
      <c r="V166" s="98" t="n">
        <v>340.75695</v>
      </c>
      <c r="W166" s="98" t="n">
        <v>186.72085</v>
      </c>
      <c r="X166" s="98" t="n">
        <v>78.88575</v>
      </c>
      <c r="Y166" s="155" t="n">
        <v>584.7313875</v>
      </c>
      <c r="Z166" s="76" t="n">
        <v>21.6321625000001</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632750</v>
      </c>
      <c r="C167" s="138" t="n">
        <v>121050</v>
      </c>
      <c r="D167" s="139" t="n">
        <v>0.0268302413724317</v>
      </c>
      <c r="E167" s="138" t="n">
        <v>937800</v>
      </c>
      <c r="F167" s="140" t="n">
        <v>129600</v>
      </c>
      <c r="G167" s="139" t="n">
        <v>0.160356347438753</v>
      </c>
      <c r="H167" s="138" t="n">
        <v>810900</v>
      </c>
      <c r="I167" s="140" t="n">
        <v>31950</v>
      </c>
      <c r="J167" s="139" t="n">
        <v>0.0410167533217793</v>
      </c>
      <c r="K167" s="138" t="n">
        <v>6381450</v>
      </c>
      <c r="L167" s="140" t="n">
        <v>282600</v>
      </c>
      <c r="M167" s="139" t="n">
        <v>0.046336604441821</v>
      </c>
      <c r="N167" s="141" t="n">
        <v>6282000</v>
      </c>
      <c r="O167" s="148" t="n">
        <v>0.984415767576335</v>
      </c>
      <c r="P167" s="143" t="n">
        <v>1540.2</v>
      </c>
      <c r="Q167" s="153" t="n">
        <v>1548.3</v>
      </c>
      <c r="R167" s="154" t="n">
        <v>988.0399035</v>
      </c>
      <c r="S167" s="98" t="n">
        <v>972.64206</v>
      </c>
      <c r="T167" s="146" t="n">
        <v>6098850</v>
      </c>
      <c r="U167" s="98" t="n">
        <v>4.6336604441821</v>
      </c>
      <c r="V167" s="98" t="n">
        <v>717.2886825</v>
      </c>
      <c r="W167" s="98" t="n">
        <v>145.199574</v>
      </c>
      <c r="X167" s="98" t="n">
        <v>125.551647</v>
      </c>
      <c r="Y167" s="155" t="n">
        <v>939.344877</v>
      </c>
      <c r="Z167" s="76" t="n">
        <v>48.6950265</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90087450</v>
      </c>
      <c r="C168" s="138" t="n">
        <v>-1216025</v>
      </c>
      <c r="D168" s="139" t="n">
        <v>-0.0133184963661022</v>
      </c>
      <c r="E168" s="138" t="n">
        <v>25520650</v>
      </c>
      <c r="F168" s="140" t="n">
        <v>-723900</v>
      </c>
      <c r="G168" s="139" t="n">
        <v>-0.027582869586257</v>
      </c>
      <c r="H168" s="138" t="n">
        <v>10782300</v>
      </c>
      <c r="I168" s="140" t="n">
        <v>-250825</v>
      </c>
      <c r="J168" s="139" t="n">
        <v>-0.0227338129496403</v>
      </c>
      <c r="K168" s="138" t="n">
        <v>126390400</v>
      </c>
      <c r="L168" s="140" t="n">
        <v>-2190750</v>
      </c>
      <c r="M168" s="139" t="n">
        <v>-0.0170378784137488</v>
      </c>
      <c r="N168" s="141" t="n">
        <v>122507375</v>
      </c>
      <c r="O168" s="148" t="n">
        <v>0.969277532154341</v>
      </c>
      <c r="P168" s="143" t="n">
        <v>277.25</v>
      </c>
      <c r="Q168" s="153" t="n">
        <v>277.8</v>
      </c>
      <c r="R168" s="154" t="n">
        <v>3511.125312</v>
      </c>
      <c r="S168" s="98" t="n">
        <v>3403.2548775</v>
      </c>
      <c r="T168" s="146" t="n">
        <v>128581150</v>
      </c>
      <c r="U168" s="98" t="n">
        <v>-1.70378784137488</v>
      </c>
      <c r="V168" s="98" t="n">
        <v>2502.629361</v>
      </c>
      <c r="W168" s="98" t="n">
        <v>708.963657</v>
      </c>
      <c r="X168" s="98" t="n">
        <v>299.532294</v>
      </c>
      <c r="Y168" s="155" t="n">
        <v>3564.91238375</v>
      </c>
      <c r="Z168" s="76" t="n">
        <v>-53.78707175</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9396800</v>
      </c>
      <c r="C169" s="138" t="n">
        <v>670650</v>
      </c>
      <c r="D169" s="139" t="n">
        <v>0.00851877044666861</v>
      </c>
      <c r="E169" s="138" t="n">
        <v>21992475</v>
      </c>
      <c r="F169" s="140" t="n">
        <v>1415250</v>
      </c>
      <c r="G169" s="139" t="n">
        <v>0.0687774955077762</v>
      </c>
      <c r="H169" s="138" t="n">
        <v>21337125</v>
      </c>
      <c r="I169" s="140" t="n">
        <v>1257150</v>
      </c>
      <c r="J169" s="139" t="n">
        <v>0.0626071496602959</v>
      </c>
      <c r="K169" s="138" t="n">
        <v>122726400</v>
      </c>
      <c r="L169" s="140" t="n">
        <v>3343050</v>
      </c>
      <c r="M169" s="139" t="n">
        <v>0.0280026486105475</v>
      </c>
      <c r="N169" s="141" t="n">
        <v>110518275</v>
      </c>
      <c r="O169" s="148" t="n">
        <v>0.900525681515958</v>
      </c>
      <c r="P169" s="143" t="n">
        <v>381.8</v>
      </c>
      <c r="Q169" s="153" t="n">
        <v>379.6</v>
      </c>
      <c r="R169" s="154" t="n">
        <v>4658.694144</v>
      </c>
      <c r="S169" s="98" t="n">
        <v>4195.273719</v>
      </c>
      <c r="T169" s="146" t="n">
        <v>119383350</v>
      </c>
      <c r="U169" s="98" t="n">
        <v>2.80026486105475</v>
      </c>
      <c r="V169" s="98" t="n">
        <v>3013.902528</v>
      </c>
      <c r="W169" s="98" t="n">
        <v>834.834351</v>
      </c>
      <c r="X169" s="98" t="n">
        <v>809.957265</v>
      </c>
      <c r="Y169" s="155" t="n">
        <v>4558.056303</v>
      </c>
      <c r="Z169" s="76" t="n">
        <v>100.637841</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6003500</v>
      </c>
      <c r="C170" s="138" t="n">
        <v>1225500</v>
      </c>
      <c r="D170" s="139" t="n">
        <v>0.00909273026755108</v>
      </c>
      <c r="E170" s="138" t="n">
        <v>42472500</v>
      </c>
      <c r="F170" s="140" t="n">
        <v>707500</v>
      </c>
      <c r="G170" s="139" t="n">
        <v>0.016940021549144</v>
      </c>
      <c r="H170" s="138" t="n">
        <v>33771500</v>
      </c>
      <c r="I170" s="140" t="n">
        <v>1333000</v>
      </c>
      <c r="J170" s="139" t="n">
        <v>0.0410931454906978</v>
      </c>
      <c r="K170" s="138" t="n">
        <v>212247500</v>
      </c>
      <c r="L170" s="140" t="n">
        <v>3266000</v>
      </c>
      <c r="M170" s="139" t="n">
        <v>0.0156281776138079</v>
      </c>
      <c r="N170" s="141" t="n">
        <v>203172500</v>
      </c>
      <c r="O170" s="148" t="n">
        <v>0.957243312642081</v>
      </c>
      <c r="P170" s="143" t="n">
        <v>1371.3</v>
      </c>
      <c r="Q170" s="153" t="n">
        <v>1383.2</v>
      </c>
      <c r="R170" s="154" t="n">
        <v>29358.0742</v>
      </c>
      <c r="S170" s="98" t="n">
        <v>28102.8202</v>
      </c>
      <c r="T170" s="146" t="n">
        <v>208981500</v>
      </c>
      <c r="U170" s="98" t="n">
        <v>1.56281776138079</v>
      </c>
      <c r="V170" s="98" t="n">
        <v>18812.00412</v>
      </c>
      <c r="W170" s="98" t="n">
        <v>5874.7962</v>
      </c>
      <c r="X170" s="98" t="n">
        <v>4671.27388</v>
      </c>
      <c r="Y170" s="155" t="n">
        <v>28657.633095</v>
      </c>
      <c r="Z170" s="76" t="n">
        <v>700.441104999998</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2341375</v>
      </c>
      <c r="C171" s="138" t="n">
        <v>584375</v>
      </c>
      <c r="D171" s="139" t="n">
        <v>0.0184014547973675</v>
      </c>
      <c r="E171" s="138" t="n">
        <v>13216500</v>
      </c>
      <c r="F171" s="140" t="n">
        <v>858000</v>
      </c>
      <c r="G171" s="139" t="n">
        <v>0.0694259012016021</v>
      </c>
      <c r="H171" s="138" t="n">
        <v>5693875</v>
      </c>
      <c r="I171" s="140" t="n">
        <v>155375</v>
      </c>
      <c r="J171" s="139" t="n">
        <v>0.0280536246276068</v>
      </c>
      <c r="K171" s="138" t="n">
        <v>51251750</v>
      </c>
      <c r="L171" s="140" t="n">
        <v>1597750</v>
      </c>
      <c r="M171" s="139" t="n">
        <v>0.0321776694727514</v>
      </c>
      <c r="N171" s="141" t="n">
        <v>48048000</v>
      </c>
      <c r="O171" s="148" t="n">
        <v>0.937489939367924</v>
      </c>
      <c r="P171" s="143" t="n">
        <v>341.45</v>
      </c>
      <c r="Q171" s="153" t="n">
        <v>341.2</v>
      </c>
      <c r="R171" s="154" t="n">
        <v>1748.70971</v>
      </c>
      <c r="S171" s="98" t="n">
        <v>1639.39776</v>
      </c>
      <c r="T171" s="146" t="n">
        <v>49654000</v>
      </c>
      <c r="U171" s="98" t="n">
        <v>3.21776694727514</v>
      </c>
      <c r="V171" s="98" t="n">
        <v>1103.487715</v>
      </c>
      <c r="W171" s="98" t="n">
        <v>450.94698</v>
      </c>
      <c r="X171" s="98" t="n">
        <v>194.275015</v>
      </c>
      <c r="Y171" s="155" t="n">
        <v>1695.43583</v>
      </c>
      <c r="Z171" s="76" t="n">
        <v>53.2738800000002</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66342400</v>
      </c>
      <c r="C172" s="138" t="n">
        <v>9625600</v>
      </c>
      <c r="D172" s="139" t="n">
        <v>0.0614203454894434</v>
      </c>
      <c r="E172" s="138" t="n">
        <v>42821700</v>
      </c>
      <c r="F172" s="140" t="n">
        <v>6138200</v>
      </c>
      <c r="G172" s="139" t="n">
        <v>0.16732863549007</v>
      </c>
      <c r="H172" s="138" t="n">
        <v>21206400</v>
      </c>
      <c r="I172" s="140" t="n">
        <v>2871700</v>
      </c>
      <c r="J172" s="139" t="n">
        <v>0.156626506024096</v>
      </c>
      <c r="K172" s="138" t="n">
        <v>230370500</v>
      </c>
      <c r="L172" s="140" t="n">
        <v>18635500</v>
      </c>
      <c r="M172" s="139" t="n">
        <v>0.0880133185349612</v>
      </c>
      <c r="N172" s="141" t="n">
        <v>223978500</v>
      </c>
      <c r="O172" s="148" t="n">
        <v>0.972253391818831</v>
      </c>
      <c r="P172" s="143" t="n">
        <v>135.86</v>
      </c>
      <c r="Q172" s="153" t="n">
        <v>133.27</v>
      </c>
      <c r="R172" s="154" t="n">
        <v>3070.1476535</v>
      </c>
      <c r="S172" s="98" t="n">
        <v>2984.9614695</v>
      </c>
      <c r="T172" s="146" t="n">
        <v>211735000</v>
      </c>
      <c r="U172" s="98" t="n">
        <v>8.80133185349612</v>
      </c>
      <c r="V172" s="98" t="n">
        <v>2216.8451648</v>
      </c>
      <c r="W172" s="98" t="n">
        <v>570.6847959</v>
      </c>
      <c r="X172" s="98" t="n">
        <v>282.6176928</v>
      </c>
      <c r="Y172" s="155" t="n">
        <v>2876.63171</v>
      </c>
      <c r="Z172" s="76" t="n">
        <v>193.5159435</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8636800</v>
      </c>
      <c r="C173" s="138" t="n">
        <v>1092000</v>
      </c>
      <c r="D173" s="139" t="n">
        <v>0.0622406639004149</v>
      </c>
      <c r="E173" s="138" t="n">
        <v>5237600</v>
      </c>
      <c r="F173" s="140" t="n">
        <v>96800</v>
      </c>
      <c r="G173" s="139" t="n">
        <v>0.0188297541238718</v>
      </c>
      <c r="H173" s="138" t="n">
        <v>3136800</v>
      </c>
      <c r="I173" s="140" t="n">
        <v>504800</v>
      </c>
      <c r="J173" s="139" t="n">
        <v>0.191793313069909</v>
      </c>
      <c r="K173" s="138" t="n">
        <v>27011200</v>
      </c>
      <c r="L173" s="140" t="n">
        <v>1693600</v>
      </c>
      <c r="M173" s="139" t="n">
        <v>0.0668941763832275</v>
      </c>
      <c r="N173" s="141" t="n">
        <v>25584800</v>
      </c>
      <c r="O173" s="148" t="n">
        <v>0.947192275796707</v>
      </c>
      <c r="P173" s="143" t="n">
        <v>866.3</v>
      </c>
      <c r="Q173" s="153" t="n">
        <v>889.95</v>
      </c>
      <c r="R173" s="154" t="n">
        <v>2403.861744</v>
      </c>
      <c r="S173" s="98" t="n">
        <v>2276.919276</v>
      </c>
      <c r="T173" s="146" t="n">
        <v>25317600</v>
      </c>
      <c r="U173" s="98" t="n">
        <v>6.68941763832275</v>
      </c>
      <c r="V173" s="98" t="n">
        <v>1658.582016</v>
      </c>
      <c r="W173" s="98" t="n">
        <v>466.120212</v>
      </c>
      <c r="X173" s="98" t="n">
        <v>279.159516</v>
      </c>
      <c r="Y173" s="155" t="n">
        <v>2193.263688</v>
      </c>
      <c r="Z173" s="76" t="n">
        <v>210.598056</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742500</v>
      </c>
      <c r="C174" s="138" t="n">
        <v>-176250</v>
      </c>
      <c r="D174" s="139" t="n">
        <v>-0.0254742547425474</v>
      </c>
      <c r="E174" s="138" t="n">
        <v>1806375</v>
      </c>
      <c r="F174" s="140" t="n">
        <v>225750</v>
      </c>
      <c r="G174" s="139" t="n">
        <v>0.14282325029656</v>
      </c>
      <c r="H174" s="138" t="n">
        <v>723000</v>
      </c>
      <c r="I174" s="140" t="n">
        <v>71250</v>
      </c>
      <c r="J174" s="139" t="n">
        <v>0.109321058688147</v>
      </c>
      <c r="K174" s="138" t="n">
        <v>9271875</v>
      </c>
      <c r="L174" s="140" t="n">
        <v>120750</v>
      </c>
      <c r="M174" s="139" t="n">
        <v>0.0131950989632422</v>
      </c>
      <c r="N174" s="141" t="n">
        <v>9141375</v>
      </c>
      <c r="O174" s="148" t="n">
        <v>0.985925176946411</v>
      </c>
      <c r="P174" s="143" t="n">
        <v>1791.3</v>
      </c>
      <c r="Q174" s="153" t="n">
        <v>1774.3</v>
      </c>
      <c r="R174" s="154" t="n">
        <v>1645.10878125</v>
      </c>
      <c r="S174" s="98" t="n">
        <v>1621.95416625</v>
      </c>
      <c r="T174" s="146" t="n">
        <v>9151125</v>
      </c>
      <c r="U174" s="98" t="n">
        <v>1.31950989632422</v>
      </c>
      <c r="V174" s="98" t="n">
        <v>1196.321775</v>
      </c>
      <c r="W174" s="98" t="n">
        <v>320.50511625</v>
      </c>
      <c r="X174" s="98" t="n">
        <v>128.28189</v>
      </c>
      <c r="Y174" s="155" t="n">
        <v>1639.24102125</v>
      </c>
      <c r="Z174" s="76" t="n">
        <v>5.86776000000009</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95175750</v>
      </c>
      <c r="C175" s="138" t="n">
        <v>-458250</v>
      </c>
      <c r="D175" s="139" t="n">
        <v>-0.0047917058786624</v>
      </c>
      <c r="E175" s="138" t="n">
        <v>39601500</v>
      </c>
      <c r="F175" s="140" t="n">
        <v>1852500</v>
      </c>
      <c r="G175" s="139" t="n">
        <v>0.0490741476595407</v>
      </c>
      <c r="H175" s="138" t="n">
        <v>24998250</v>
      </c>
      <c r="I175" s="140" t="n">
        <v>1941750</v>
      </c>
      <c r="J175" s="139" t="n">
        <v>0.084217032073385</v>
      </c>
      <c r="K175" s="138" t="n">
        <v>159775500</v>
      </c>
      <c r="L175" s="140" t="n">
        <v>3336000</v>
      </c>
      <c r="M175" s="139" t="n">
        <v>0.0213245376007978</v>
      </c>
      <c r="N175" s="141" t="n">
        <v>155988750</v>
      </c>
      <c r="O175" s="148" t="n">
        <v>0.976299557817062</v>
      </c>
      <c r="P175" s="143" t="n">
        <v>872.85</v>
      </c>
      <c r="Q175" s="153" t="n">
        <v>877.75</v>
      </c>
      <c r="R175" s="154" t="n">
        <v>14024.2945125</v>
      </c>
      <c r="S175" s="98" t="n">
        <v>13691.91253125</v>
      </c>
      <c r="T175" s="146" t="n">
        <v>156439500</v>
      </c>
      <c r="U175" s="98" t="n">
        <v>2.13245376007978</v>
      </c>
      <c r="V175" s="98" t="n">
        <v>8354.05145625</v>
      </c>
      <c r="W175" s="98" t="n">
        <v>3476.0216625</v>
      </c>
      <c r="X175" s="98" t="n">
        <v>2194.22139375</v>
      </c>
      <c r="Y175" s="155" t="n">
        <v>13654.8217575</v>
      </c>
      <c r="Z175" s="76" t="n">
        <v>369.472755000001</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28100</v>
      </c>
      <c r="C176" s="138" t="n">
        <v>-525</v>
      </c>
      <c r="D176" s="139" t="n">
        <v>-0.00229633679606342</v>
      </c>
      <c r="E176" s="138" t="n">
        <v>25425</v>
      </c>
      <c r="F176" s="140" t="n">
        <v>4150</v>
      </c>
      <c r="G176" s="139" t="n">
        <v>0.195064629847239</v>
      </c>
      <c r="H176" s="138" t="n">
        <v>18025</v>
      </c>
      <c r="I176" s="140" t="n">
        <v>2275</v>
      </c>
      <c r="J176" s="139" t="n">
        <v>0.144444444444444</v>
      </c>
      <c r="K176" s="138" t="n">
        <v>271550</v>
      </c>
      <c r="L176" s="140" t="n">
        <v>5900</v>
      </c>
      <c r="M176" s="139" t="n">
        <v>0.0222096743835874</v>
      </c>
      <c r="N176" s="141" t="n">
        <v>269875</v>
      </c>
      <c r="O176" s="148" t="n">
        <v>0.99383170686798</v>
      </c>
      <c r="P176" s="143" t="n">
        <v>29270</v>
      </c>
      <c r="Q176" s="153" t="n">
        <v>29460</v>
      </c>
      <c r="R176" s="154" t="n">
        <v>799.9863</v>
      </c>
      <c r="S176" s="98" t="n">
        <v>795.05175</v>
      </c>
      <c r="T176" s="146" t="n">
        <v>265650</v>
      </c>
      <c r="U176" s="98" t="n">
        <v>2.22096743835874</v>
      </c>
      <c r="V176" s="98" t="n">
        <v>671.9826</v>
      </c>
      <c r="W176" s="98" t="n">
        <v>74.90205</v>
      </c>
      <c r="X176" s="98" t="n">
        <v>53.10165</v>
      </c>
      <c r="Y176" s="155" t="n">
        <v>777.55755</v>
      </c>
      <c r="Z176" s="76" t="n">
        <v>22.4287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9565175</v>
      </c>
      <c r="C177" s="138" t="n">
        <v>585750</v>
      </c>
      <c r="D177" s="139" t="n">
        <v>0.0119591032356954</v>
      </c>
      <c r="E177" s="138" t="n">
        <v>7751700</v>
      </c>
      <c r="F177" s="140" t="n">
        <v>1523775</v>
      </c>
      <c r="G177" s="139" t="n">
        <v>0.244668167969267</v>
      </c>
      <c r="H177" s="138" t="n">
        <v>6820275</v>
      </c>
      <c r="I177" s="140" t="n">
        <v>1789425</v>
      </c>
      <c r="J177" s="139" t="n">
        <v>0.355690390291899</v>
      </c>
      <c r="K177" s="138" t="n">
        <v>64137150</v>
      </c>
      <c r="L177" s="140" t="n">
        <v>3898950</v>
      </c>
      <c r="M177" s="139" t="n">
        <v>0.0647255396077572</v>
      </c>
      <c r="N177" s="141" t="n">
        <v>62768475</v>
      </c>
      <c r="O177" s="148" t="n">
        <v>0.978660183684495</v>
      </c>
      <c r="P177" s="143" t="n">
        <v>650.4</v>
      </c>
      <c r="Q177" s="153" t="n">
        <v>674.7</v>
      </c>
      <c r="R177" s="154" t="n">
        <v>4327.3335105</v>
      </c>
      <c r="S177" s="98" t="n">
        <v>4234.98900825</v>
      </c>
      <c r="T177" s="146" t="n">
        <v>60238200</v>
      </c>
      <c r="U177" s="98" t="n">
        <v>6.47255396077572</v>
      </c>
      <c r="V177" s="98" t="n">
        <v>3344.16235725</v>
      </c>
      <c r="W177" s="98" t="n">
        <v>523.007199</v>
      </c>
      <c r="X177" s="98" t="n">
        <v>460.16395425</v>
      </c>
      <c r="Y177" s="155" t="n">
        <v>3917.892528</v>
      </c>
      <c r="Z177" s="76" t="n">
        <v>409.4409825</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270875</v>
      </c>
      <c r="C178" s="138" t="n">
        <v>-52250</v>
      </c>
      <c r="D178" s="139" t="n">
        <v>-0.0224912563895615</v>
      </c>
      <c r="E178" s="138" t="n">
        <v>703625</v>
      </c>
      <c r="F178" s="140" t="n">
        <v>83750</v>
      </c>
      <c r="G178" s="139" t="n">
        <v>0.135107884654164</v>
      </c>
      <c r="H178" s="138" t="n">
        <v>385500</v>
      </c>
      <c r="I178" s="140" t="n">
        <v>107375</v>
      </c>
      <c r="J178" s="139" t="n">
        <v>0.386067415730337</v>
      </c>
      <c r="K178" s="138" t="n">
        <v>3360000</v>
      </c>
      <c r="L178" s="140" t="n">
        <v>138875</v>
      </c>
      <c r="M178" s="139" t="n">
        <v>0.0431138189297218</v>
      </c>
      <c r="N178" s="141" t="n">
        <v>3304250</v>
      </c>
      <c r="O178" s="148" t="n">
        <v>0.983407738095238</v>
      </c>
      <c r="P178" s="143" t="n">
        <v>3183.6</v>
      </c>
      <c r="Q178" s="153" t="n">
        <v>3269</v>
      </c>
      <c r="R178" s="154" t="n">
        <v>1098.384</v>
      </c>
      <c r="S178" s="98" t="n">
        <v>1080.159325</v>
      </c>
      <c r="T178" s="146" t="n">
        <v>3221125</v>
      </c>
      <c r="U178" s="98" t="n">
        <v>4.31138189297218</v>
      </c>
      <c r="V178" s="98" t="n">
        <v>742.3490375</v>
      </c>
      <c r="W178" s="98" t="n">
        <v>230.0150125</v>
      </c>
      <c r="X178" s="98" t="n">
        <v>126.01995</v>
      </c>
      <c r="Y178" s="155" t="n">
        <v>1025.477355</v>
      </c>
      <c r="Z178" s="76" t="n">
        <v>72.906645</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865800</v>
      </c>
      <c r="C179" s="138" t="n">
        <v>14775</v>
      </c>
      <c r="D179" s="139" t="n">
        <v>0.0173614171146559</v>
      </c>
      <c r="E179" s="138" t="n">
        <v>307125</v>
      </c>
      <c r="F179" s="140" t="n">
        <v>-18750</v>
      </c>
      <c r="G179" s="139" t="n">
        <v>-0.0575373993095512</v>
      </c>
      <c r="H179" s="138" t="n">
        <v>210750</v>
      </c>
      <c r="I179" s="140" t="n">
        <v>14775</v>
      </c>
      <c r="J179" s="139" t="n">
        <v>0.0753922694221202</v>
      </c>
      <c r="K179" s="138" t="n">
        <v>1383675</v>
      </c>
      <c r="L179" s="140" t="n">
        <v>10800</v>
      </c>
      <c r="M179" s="139" t="n">
        <v>0.00786670308658836</v>
      </c>
      <c r="N179" s="141" t="n">
        <v>1337625</v>
      </c>
      <c r="O179" s="148" t="n">
        <v>0.966719063363868</v>
      </c>
      <c r="P179" s="143" t="n">
        <v>13916</v>
      </c>
      <c r="Q179" s="153" t="n">
        <v>14196</v>
      </c>
      <c r="R179" s="154" t="n">
        <v>1964.26503</v>
      </c>
      <c r="S179" s="98" t="n">
        <v>1898.89245</v>
      </c>
      <c r="T179" s="146" t="n">
        <v>1372875</v>
      </c>
      <c r="U179" s="98" t="n">
        <v>0.786670308658837</v>
      </c>
      <c r="V179" s="98" t="n">
        <v>1229.08968</v>
      </c>
      <c r="W179" s="98" t="n">
        <v>435.99465</v>
      </c>
      <c r="X179" s="98" t="n">
        <v>299.1807</v>
      </c>
      <c r="Y179" s="155" t="n">
        <v>1910.49285</v>
      </c>
      <c r="Z179" s="76" t="n">
        <v>53.7721799999999</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3427600</v>
      </c>
      <c r="C180" s="138" t="n">
        <v>-13650</v>
      </c>
      <c r="D180" s="139" t="n">
        <v>-0.000582306830907055</v>
      </c>
      <c r="E180" s="138" t="n">
        <v>3567900</v>
      </c>
      <c r="F180" s="140" t="n">
        <v>416850</v>
      </c>
      <c r="G180" s="139" t="n">
        <v>0.132289236921026</v>
      </c>
      <c r="H180" s="138" t="n">
        <v>2428650</v>
      </c>
      <c r="I180" s="140" t="n">
        <v>64050</v>
      </c>
      <c r="J180" s="139" t="n">
        <v>0.0270870337477798</v>
      </c>
      <c r="K180" s="138" t="n">
        <v>29424150</v>
      </c>
      <c r="L180" s="140" t="n">
        <v>467250</v>
      </c>
      <c r="M180" s="139" t="n">
        <v>0.0161360504750163</v>
      </c>
      <c r="N180" s="141" t="n">
        <v>28602000</v>
      </c>
      <c r="O180" s="148" t="n">
        <v>0.972058666095707</v>
      </c>
      <c r="P180" s="143" t="n">
        <v>421.25</v>
      </c>
      <c r="Q180" s="153" t="n">
        <v>417</v>
      </c>
      <c r="R180" s="154" t="n">
        <v>1226.987055</v>
      </c>
      <c r="S180" s="98" t="n">
        <v>1192.7034</v>
      </c>
      <c r="T180" s="146" t="n">
        <v>28956900</v>
      </c>
      <c r="U180" s="98" t="n">
        <v>1.61360504750163</v>
      </c>
      <c r="V180" s="98" t="n">
        <v>976.93092</v>
      </c>
      <c r="W180" s="98" t="n">
        <v>148.78143</v>
      </c>
      <c r="X180" s="98" t="n">
        <v>101.274705</v>
      </c>
      <c r="Y180" s="155" t="n">
        <v>1219.8094125</v>
      </c>
      <c r="Z180" s="76" t="n">
        <v>7.17764250000005</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876600</v>
      </c>
      <c r="C181" s="138" t="n">
        <v>-5400</v>
      </c>
      <c r="D181" s="139" t="n">
        <v>-0.00187369882026371</v>
      </c>
      <c r="E181" s="138" t="n">
        <v>629200</v>
      </c>
      <c r="F181" s="140" t="n">
        <v>59600</v>
      </c>
      <c r="G181" s="139" t="n">
        <v>0.104634831460674</v>
      </c>
      <c r="H181" s="138" t="n">
        <v>695600</v>
      </c>
      <c r="I181" s="140" t="n">
        <v>25200</v>
      </c>
      <c r="J181" s="139" t="n">
        <v>0.0375894988066826</v>
      </c>
      <c r="K181" s="138" t="n">
        <v>4201400</v>
      </c>
      <c r="L181" s="140" t="n">
        <v>79400</v>
      </c>
      <c r="M181" s="139" t="n">
        <v>0.019262493934983</v>
      </c>
      <c r="N181" s="141" t="n">
        <v>4145200</v>
      </c>
      <c r="O181" s="148" t="n">
        <v>0.986623506450231</v>
      </c>
      <c r="P181" s="143" t="n">
        <v>2932.6</v>
      </c>
      <c r="Q181" s="153" t="n">
        <v>2957.9</v>
      </c>
      <c r="R181" s="154" t="n">
        <v>1242.732106</v>
      </c>
      <c r="S181" s="98" t="n">
        <v>1226.108708</v>
      </c>
      <c r="T181" s="146" t="n">
        <v>4122000</v>
      </c>
      <c r="U181" s="98" t="n">
        <v>1.9262493934983</v>
      </c>
      <c r="V181" s="98" t="n">
        <v>850.869514</v>
      </c>
      <c r="W181" s="98" t="n">
        <v>186.111068</v>
      </c>
      <c r="X181" s="98" t="n">
        <v>205.751524</v>
      </c>
      <c r="Y181" s="155" t="n">
        <v>1208.81772</v>
      </c>
      <c r="Z181" s="76" t="n">
        <v>33.9143859999999</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5767500</v>
      </c>
      <c r="C182" s="138" t="n">
        <v>-351400</v>
      </c>
      <c r="D182" s="139" t="n">
        <v>-0.0218004950710036</v>
      </c>
      <c r="E182" s="138" t="n">
        <v>3649100</v>
      </c>
      <c r="F182" s="140" t="n">
        <v>455350</v>
      </c>
      <c r="G182" s="139" t="n">
        <v>0.142575342465753</v>
      </c>
      <c r="H182" s="138" t="n">
        <v>3679900</v>
      </c>
      <c r="I182" s="140" t="n">
        <v>145600</v>
      </c>
      <c r="J182" s="139" t="n">
        <v>0.0411962764903941</v>
      </c>
      <c r="K182" s="138" t="n">
        <v>23096500</v>
      </c>
      <c r="L182" s="140" t="n">
        <v>249550</v>
      </c>
      <c r="M182" s="139" t="n">
        <v>0.0109226833340993</v>
      </c>
      <c r="N182" s="141" t="n">
        <v>22877400</v>
      </c>
      <c r="O182" s="148" t="n">
        <v>0.990513714199121</v>
      </c>
      <c r="P182" s="143" t="n">
        <v>1641.2</v>
      </c>
      <c r="Q182" s="153" t="n">
        <v>1659.8</v>
      </c>
      <c r="R182" s="154" t="n">
        <v>3833.55707</v>
      </c>
      <c r="S182" s="98" t="n">
        <v>3797.190852</v>
      </c>
      <c r="T182" s="146" t="n">
        <v>22846950</v>
      </c>
      <c r="U182" s="98" t="n">
        <v>1.09226833340993</v>
      </c>
      <c r="V182" s="98" t="n">
        <v>2617.08965</v>
      </c>
      <c r="W182" s="98" t="n">
        <v>605.677618</v>
      </c>
      <c r="X182" s="98" t="n">
        <v>610.789802</v>
      </c>
      <c r="Y182" s="155" t="n">
        <v>3749.641434</v>
      </c>
      <c r="Z182" s="76" t="n">
        <v>83.9156359999997</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248100</v>
      </c>
      <c r="C183" s="138" t="n">
        <v>16975</v>
      </c>
      <c r="D183" s="139" t="n">
        <v>0.0137882018479033</v>
      </c>
      <c r="E183" s="138" t="n">
        <v>228375</v>
      </c>
      <c r="F183" s="140" t="n">
        <v>53200</v>
      </c>
      <c r="G183" s="139" t="n">
        <v>0.303696303696304</v>
      </c>
      <c r="H183" s="138" t="n">
        <v>126700</v>
      </c>
      <c r="I183" s="140" t="n">
        <v>8575</v>
      </c>
      <c r="J183" s="139" t="n">
        <v>0.0725925925925926</v>
      </c>
      <c r="K183" s="138" t="n">
        <v>1603175</v>
      </c>
      <c r="L183" s="140" t="n">
        <v>78750</v>
      </c>
      <c r="M183" s="139" t="n">
        <v>0.0516588221788543</v>
      </c>
      <c r="N183" s="141" t="n">
        <v>1585850</v>
      </c>
      <c r="O183" s="148" t="n">
        <v>0.989193319506604</v>
      </c>
      <c r="P183" s="143" t="n">
        <v>4209.3</v>
      </c>
      <c r="Q183" s="153" t="n">
        <v>4194.6</v>
      </c>
      <c r="R183" s="154" t="n">
        <v>672.4677855</v>
      </c>
      <c r="S183" s="98" t="n">
        <v>665.200641</v>
      </c>
      <c r="T183" s="146" t="n">
        <v>1524425</v>
      </c>
      <c r="U183" s="98" t="n">
        <v>5.16588221788543</v>
      </c>
      <c r="V183" s="98" t="n">
        <v>523.528026</v>
      </c>
      <c r="W183" s="98" t="n">
        <v>95.7941775</v>
      </c>
      <c r="X183" s="98" t="n">
        <v>53.145582</v>
      </c>
      <c r="Y183" s="155" t="n">
        <v>641.67621525</v>
      </c>
      <c r="Z183" s="76" t="n">
        <v>30.7915702500001</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726000</v>
      </c>
      <c r="C184" s="138" t="n">
        <v>105000</v>
      </c>
      <c r="D184" s="139" t="n">
        <v>0.0109136264421578</v>
      </c>
      <c r="E184" s="138" t="n">
        <v>1773000</v>
      </c>
      <c r="F184" s="140" t="n">
        <v>213000</v>
      </c>
      <c r="G184" s="139" t="n">
        <v>0.136538461538462</v>
      </c>
      <c r="H184" s="138" t="n">
        <v>1541000</v>
      </c>
      <c r="I184" s="140" t="n">
        <v>22000</v>
      </c>
      <c r="J184" s="139" t="n">
        <v>0.0144832126398947</v>
      </c>
      <c r="K184" s="138" t="n">
        <v>13040000</v>
      </c>
      <c r="L184" s="140" t="n">
        <v>340000</v>
      </c>
      <c r="M184" s="139" t="n">
        <v>0.0267716535433071</v>
      </c>
      <c r="N184" s="141" t="n">
        <v>12824000</v>
      </c>
      <c r="O184" s="148" t="n">
        <v>0.983435582822086</v>
      </c>
      <c r="P184" s="143" t="n">
        <v>638.3</v>
      </c>
      <c r="Q184" s="153" t="n">
        <v>636.55</v>
      </c>
      <c r="R184" s="159" t="n">
        <v>830.0612</v>
      </c>
      <c r="S184" s="98" t="n">
        <v>816.31172</v>
      </c>
      <c r="T184" s="146" t="n">
        <v>12700000</v>
      </c>
      <c r="U184" s="98" t="n">
        <v>2.67716535433071</v>
      </c>
      <c r="V184" s="98" t="n">
        <v>619.10853</v>
      </c>
      <c r="W184" s="98" t="n">
        <v>112.860315</v>
      </c>
      <c r="X184" s="98" t="n">
        <v>98.092355</v>
      </c>
      <c r="Y184" s="159" t="n">
        <v>810.641</v>
      </c>
      <c r="Z184" s="159" t="n">
        <v>19.4202</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15934600</v>
      </c>
      <c r="C185" s="138" t="n">
        <v>19800</v>
      </c>
      <c r="D185" s="139" t="n">
        <v>0.00124412496544097</v>
      </c>
      <c r="E185" s="138" t="n">
        <v>2323750</v>
      </c>
      <c r="F185" s="140" t="n">
        <v>202400</v>
      </c>
      <c r="G185" s="139" t="n">
        <v>0.0954109411459684</v>
      </c>
      <c r="H185" s="138" t="n">
        <v>1108800</v>
      </c>
      <c r="I185" s="140" t="n">
        <v>39600</v>
      </c>
      <c r="J185" s="139" t="n">
        <v>0.037037037037037</v>
      </c>
      <c r="K185" s="138" t="n">
        <v>19367150</v>
      </c>
      <c r="L185" s="140" t="n">
        <v>261800</v>
      </c>
      <c r="M185" s="139" t="n">
        <v>0.013702968016812</v>
      </c>
      <c r="N185" s="141" t="n">
        <v>19192800</v>
      </c>
      <c r="O185" s="148" t="n">
        <v>0.990997642915969</v>
      </c>
      <c r="P185" s="143" t="n">
        <v>1145.2</v>
      </c>
      <c r="Q185" s="153" t="n">
        <v>1148.9</v>
      </c>
      <c r="R185" s="159" t="n">
        <v>2225.0918635</v>
      </c>
      <c r="S185" s="98" t="n">
        <v>2205.060792</v>
      </c>
      <c r="T185" s="146" t="n">
        <v>19105350</v>
      </c>
      <c r="U185" s="98" t="n">
        <v>1.3702968016812</v>
      </c>
      <c r="V185" s="98" t="n">
        <v>1830.726194</v>
      </c>
      <c r="W185" s="98" t="n">
        <v>266.9756375</v>
      </c>
      <c r="X185" s="98" t="n">
        <v>127.390032</v>
      </c>
      <c r="Y185" s="159" t="n">
        <v>2187.944682</v>
      </c>
      <c r="Z185" s="159" t="n">
        <v>37.1471815</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2772200</v>
      </c>
      <c r="C186" s="138" t="n">
        <v>54000</v>
      </c>
      <c r="D186" s="139" t="n">
        <v>0.0198660878522552</v>
      </c>
      <c r="E186" s="138" t="n">
        <v>605700</v>
      </c>
      <c r="F186" s="140" t="n">
        <v>89800</v>
      </c>
      <c r="G186" s="139" t="n">
        <v>0.17406474122892</v>
      </c>
      <c r="H186" s="138" t="n">
        <v>345500</v>
      </c>
      <c r="I186" s="140" t="n">
        <v>22000</v>
      </c>
      <c r="J186" s="139" t="n">
        <v>0.0680061823802164</v>
      </c>
      <c r="K186" s="138" t="n">
        <v>3723400</v>
      </c>
      <c r="L186" s="140" t="n">
        <v>165800</v>
      </c>
      <c r="M186" s="139" t="n">
        <v>0.0466044524398471</v>
      </c>
      <c r="N186" s="141" t="n">
        <v>3602200</v>
      </c>
      <c r="O186" s="148" t="n">
        <v>0.967449105656121</v>
      </c>
      <c r="P186" s="143" t="n">
        <v>5281</v>
      </c>
      <c r="Q186" s="153" t="n">
        <v>5327.5</v>
      </c>
      <c r="R186" s="159" t="n">
        <v>1983.64135</v>
      </c>
      <c r="S186" s="98" t="n">
        <v>1919.07205</v>
      </c>
      <c r="T186" s="146" t="n">
        <v>3557600</v>
      </c>
      <c r="U186" s="98" t="n">
        <v>4.66044524398471</v>
      </c>
      <c r="V186" s="98" t="n">
        <v>1476.88955</v>
      </c>
      <c r="W186" s="98" t="n">
        <v>322.686675</v>
      </c>
      <c r="X186" s="98" t="n">
        <v>184.065125</v>
      </c>
      <c r="Y186" s="159" t="n">
        <v>1878.76856</v>
      </c>
      <c r="Z186" s="159" t="n">
        <v>104.87279</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59785600</v>
      </c>
      <c r="C187" s="138" t="n">
        <v>-2475200</v>
      </c>
      <c r="D187" s="139" t="n">
        <v>-0.0397553516819572</v>
      </c>
      <c r="E187" s="138" t="n">
        <v>86459200</v>
      </c>
      <c r="F187" s="140" t="n">
        <v>13902400</v>
      </c>
      <c r="G187" s="139" t="n">
        <v>0.191607127105936</v>
      </c>
      <c r="H187" s="138" t="n">
        <v>46172800</v>
      </c>
      <c r="I187" s="140" t="n">
        <v>131200</v>
      </c>
      <c r="J187" s="139" t="n">
        <v>0.00284959688629413</v>
      </c>
      <c r="K187" s="138" t="n">
        <v>192417600</v>
      </c>
      <c r="L187" s="140" t="n">
        <v>11558400</v>
      </c>
      <c r="M187" s="139" t="n">
        <v>0.0639082778205366</v>
      </c>
      <c r="N187" s="141" t="n">
        <v>168996000</v>
      </c>
      <c r="O187" s="148" t="n">
        <v>0.878277246987802</v>
      </c>
      <c r="P187" s="143" t="n">
        <v>719.45</v>
      </c>
      <c r="Q187" s="153" t="n">
        <v>714.85</v>
      </c>
      <c r="R187" s="159" t="n">
        <v>13754.972136</v>
      </c>
      <c r="S187" s="98" t="n">
        <v>12080.67906</v>
      </c>
      <c r="T187" s="146" t="n">
        <v>180859200</v>
      </c>
      <c r="U187" s="98" t="n">
        <v>6.39082778205366</v>
      </c>
      <c r="V187" s="98" t="n">
        <v>4273.773616</v>
      </c>
      <c r="W187" s="98" t="n">
        <v>6180.535912</v>
      </c>
      <c r="X187" s="98" t="n">
        <v>3300.662608</v>
      </c>
      <c r="Y187" s="159" t="n">
        <v>13011.915144</v>
      </c>
      <c r="Z187" s="159" t="n">
        <v>743.056991999998</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59302100</v>
      </c>
      <c r="C188" s="138" t="n">
        <v>204450</v>
      </c>
      <c r="D188" s="139" t="n">
        <v>0.00345952842456511</v>
      </c>
      <c r="E188" s="138" t="n">
        <v>21193200</v>
      </c>
      <c r="F188" s="140" t="n">
        <v>951200</v>
      </c>
      <c r="G188" s="139" t="n">
        <v>0.0469914040114613</v>
      </c>
      <c r="H188" s="138" t="n">
        <v>19254550</v>
      </c>
      <c r="I188" s="140" t="n">
        <v>143550</v>
      </c>
      <c r="J188" s="139" t="n">
        <v>0.0075113808801214</v>
      </c>
      <c r="K188" s="138" t="n">
        <v>99749850</v>
      </c>
      <c r="L188" s="140" t="n">
        <v>1299200</v>
      </c>
      <c r="M188" s="139" t="n">
        <v>0.0131964593428281</v>
      </c>
      <c r="N188" s="141" t="n">
        <v>98060600</v>
      </c>
      <c r="O188" s="148" t="n">
        <v>0.983065137441309</v>
      </c>
      <c r="P188" s="143" t="n">
        <v>396.6</v>
      </c>
      <c r="Q188" s="153" t="n">
        <v>396.9</v>
      </c>
      <c r="R188" s="159" t="n">
        <v>3959.0715465</v>
      </c>
      <c r="S188" s="98" t="n">
        <v>3892.025214</v>
      </c>
      <c r="T188" s="146" t="n">
        <v>98450650</v>
      </c>
      <c r="U188" s="98" t="n">
        <v>1.31964593428281</v>
      </c>
      <c r="V188" s="98" t="n">
        <v>2353.700349</v>
      </c>
      <c r="W188" s="98" t="n">
        <v>841.158108</v>
      </c>
      <c r="X188" s="98" t="n">
        <v>764.2130895</v>
      </c>
      <c r="Y188" s="159" t="n">
        <v>3904.552779</v>
      </c>
      <c r="Z188" s="159" t="n">
        <v>54.5187674999997</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184877000</v>
      </c>
      <c r="C189" s="138" t="n">
        <v>-814000</v>
      </c>
      <c r="D189" s="139" t="n">
        <v>-0.00438362656240744</v>
      </c>
      <c r="E189" s="138" t="n">
        <v>102245000</v>
      </c>
      <c r="F189" s="140" t="n">
        <v>17913500</v>
      </c>
      <c r="G189" s="139" t="n">
        <v>0.212417661253506</v>
      </c>
      <c r="H189" s="138" t="n">
        <v>64394000</v>
      </c>
      <c r="I189" s="140" t="n">
        <v>1771000</v>
      </c>
      <c r="J189" s="139" t="n">
        <v>0.0282803442824521</v>
      </c>
      <c r="K189" s="138" t="n">
        <v>351516000</v>
      </c>
      <c r="L189" s="140" t="n">
        <v>18870500</v>
      </c>
      <c r="M189" s="139" t="n">
        <v>0.0567285593822854</v>
      </c>
      <c r="N189" s="141" t="n">
        <v>342237500</v>
      </c>
      <c r="O189" s="148" t="n">
        <v>0.973604330955063</v>
      </c>
      <c r="P189" s="143" t="n">
        <v>174.33</v>
      </c>
      <c r="Q189" s="153" t="n">
        <v>171.07</v>
      </c>
      <c r="R189" s="159" t="n">
        <v>6013.384212</v>
      </c>
      <c r="S189" s="98" t="n">
        <v>5854.6569125</v>
      </c>
      <c r="T189" s="146" t="n">
        <v>332645500</v>
      </c>
      <c r="U189" s="98" t="n">
        <v>5.67285593822854</v>
      </c>
      <c r="V189" s="98" t="n">
        <v>3162.690839</v>
      </c>
      <c r="W189" s="98" t="n">
        <v>1749.105215</v>
      </c>
      <c r="X189" s="98" t="n">
        <v>1101.588158</v>
      </c>
      <c r="Y189" s="159" t="n">
        <v>5799.0090015</v>
      </c>
      <c r="Z189" s="159" t="n">
        <v>214.375210499999</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9433600</v>
      </c>
      <c r="C190" s="138" t="n">
        <v>-170400</v>
      </c>
      <c r="D190" s="139" t="n">
        <v>-0.0177426072469804</v>
      </c>
      <c r="E190" s="138" t="n">
        <v>3648000</v>
      </c>
      <c r="F190" s="140" t="n">
        <v>-274400</v>
      </c>
      <c r="G190" s="139" t="n">
        <v>-0.069957169080155</v>
      </c>
      <c r="H190" s="138" t="n">
        <v>2548800</v>
      </c>
      <c r="I190" s="140" t="n">
        <v>-1600</v>
      </c>
      <c r="J190" s="139" t="n">
        <v>-0.000627352572145546</v>
      </c>
      <c r="K190" s="138" t="n">
        <v>15630400</v>
      </c>
      <c r="L190" s="140" t="n">
        <v>-446400</v>
      </c>
      <c r="M190" s="139" t="n">
        <v>-0.0277667197452229</v>
      </c>
      <c r="N190" s="141" t="n">
        <v>14862400</v>
      </c>
      <c r="O190" s="148" t="n">
        <v>0.950864981062545</v>
      </c>
      <c r="P190" s="143" t="n">
        <v>708.1</v>
      </c>
      <c r="Q190" s="153" t="n">
        <v>714.75</v>
      </c>
      <c r="R190" s="159" t="n">
        <v>1117.18284</v>
      </c>
      <c r="S190" s="98" t="n">
        <v>1062.29004</v>
      </c>
      <c r="T190" s="146" t="n">
        <v>16076800</v>
      </c>
      <c r="U190" s="98" t="n">
        <v>-2.77667197452229</v>
      </c>
      <c r="V190" s="98" t="n">
        <v>674.26656</v>
      </c>
      <c r="W190" s="98" t="n">
        <v>260.7408</v>
      </c>
      <c r="X190" s="98" t="n">
        <v>182.17548</v>
      </c>
      <c r="Y190" s="159" t="n">
        <v>1138.398208</v>
      </c>
      <c r="Z190" s="159" t="n">
        <v>-21.2153680000001</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32002250</v>
      </c>
      <c r="C191" s="138" t="n">
        <v>648550</v>
      </c>
      <c r="D191" s="139" t="n">
        <v>0.0206849590319484</v>
      </c>
      <c r="E191" s="138" t="n">
        <v>14321825</v>
      </c>
      <c r="F191" s="140" t="n">
        <v>764925</v>
      </c>
      <c r="G191" s="139" t="n">
        <v>0.0564232973614912</v>
      </c>
      <c r="H191" s="138" t="n">
        <v>10835300</v>
      </c>
      <c r="I191" s="140" t="n">
        <v>399350</v>
      </c>
      <c r="J191" s="139" t="n">
        <v>0.0382667605728276</v>
      </c>
      <c r="K191" s="138" t="n">
        <v>57159375</v>
      </c>
      <c r="L191" s="140" t="n">
        <v>1812825</v>
      </c>
      <c r="M191" s="139" t="n">
        <v>0.0327540741021798</v>
      </c>
      <c r="N191" s="141" t="n">
        <v>54868625</v>
      </c>
      <c r="O191" s="148" t="n">
        <v>0.959923459624952</v>
      </c>
      <c r="P191" s="143" t="n">
        <v>2909.7</v>
      </c>
      <c r="Q191" s="153" t="n">
        <v>2993</v>
      </c>
      <c r="R191" s="159" t="n">
        <v>17107.8009375</v>
      </c>
      <c r="S191" s="98" t="n">
        <v>16422.1794625</v>
      </c>
      <c r="T191" s="146" t="n">
        <v>55346550</v>
      </c>
      <c r="U191" s="98" t="n">
        <v>3.27540741021798</v>
      </c>
      <c r="V191" s="98" t="n">
        <v>9578.273425</v>
      </c>
      <c r="W191" s="98" t="n">
        <v>4286.5222225</v>
      </c>
      <c r="X191" s="98" t="n">
        <v>3243.00529</v>
      </c>
      <c r="Y191" s="159" t="n">
        <v>16104.1856535</v>
      </c>
      <c r="Z191" s="159" t="n">
        <v>1003.615284</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16186800</v>
      </c>
      <c r="C192" s="138" t="n">
        <v>363600</v>
      </c>
      <c r="D192" s="139" t="n">
        <v>0.0229789170332171</v>
      </c>
      <c r="E192" s="138" t="n">
        <v>4203600</v>
      </c>
      <c r="F192" s="140" t="n">
        <v>196800</v>
      </c>
      <c r="G192" s="139" t="n">
        <v>0.0491165019466906</v>
      </c>
      <c r="H192" s="138" t="n">
        <v>4269000</v>
      </c>
      <c r="I192" s="140" t="n">
        <v>357600</v>
      </c>
      <c r="J192" s="139" t="n">
        <v>0.0914250651940482</v>
      </c>
      <c r="K192" s="138" t="n">
        <v>24659400</v>
      </c>
      <c r="L192" s="140" t="n">
        <v>918000</v>
      </c>
      <c r="M192" s="139" t="n">
        <v>0.0386666329702545</v>
      </c>
      <c r="N192" s="141" t="n">
        <v>23091600</v>
      </c>
      <c r="O192" s="148" t="n">
        <v>0.936421810749653</v>
      </c>
      <c r="P192" s="143" t="n">
        <v>1399.7</v>
      </c>
      <c r="Q192" s="153" t="n">
        <v>1438.8</v>
      </c>
      <c r="R192" s="159" t="n">
        <v>3547.994472</v>
      </c>
      <c r="S192" s="98" t="n">
        <v>3322.419408</v>
      </c>
      <c r="T192" s="146" t="n">
        <v>23741400</v>
      </c>
      <c r="U192" s="98" t="n">
        <v>3.86666329702545</v>
      </c>
      <c r="V192" s="98" t="n">
        <v>2328.956784</v>
      </c>
      <c r="W192" s="98" t="n">
        <v>604.813968</v>
      </c>
      <c r="X192" s="98" t="n">
        <v>614.22372</v>
      </c>
      <c r="Y192" s="159" t="n">
        <v>3323.083758</v>
      </c>
      <c r="Z192" s="159" t="n">
        <v>224.910714</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2022600</v>
      </c>
      <c r="C193" s="138" t="n">
        <v>3400</v>
      </c>
      <c r="D193" s="139" t="n">
        <v>0.0016838351822504</v>
      </c>
      <c r="E193" s="138" t="n">
        <v>307400</v>
      </c>
      <c r="F193" s="140" t="n">
        <v>57000</v>
      </c>
      <c r="G193" s="139" t="n">
        <v>0.227635782747604</v>
      </c>
      <c r="H193" s="138" t="n">
        <v>153600</v>
      </c>
      <c r="I193" s="140" t="n">
        <v>31600</v>
      </c>
      <c r="J193" s="139" t="n">
        <v>0.259016393442623</v>
      </c>
      <c r="K193" s="138" t="n">
        <v>2483600</v>
      </c>
      <c r="L193" s="140" t="n">
        <v>92000</v>
      </c>
      <c r="M193" s="139" t="n">
        <v>0.0384679712326476</v>
      </c>
      <c r="N193" s="141" t="n">
        <v>2467400</v>
      </c>
      <c r="O193" s="148" t="n">
        <v>0.993477210500886</v>
      </c>
      <c r="P193" s="143" t="n">
        <v>3147.4</v>
      </c>
      <c r="Q193" s="153" t="n">
        <v>3169.1</v>
      </c>
      <c r="R193" s="159" t="n">
        <v>787.077676</v>
      </c>
      <c r="S193" s="98" t="n">
        <v>781.943734</v>
      </c>
      <c r="T193" s="146" t="n">
        <v>2391600</v>
      </c>
      <c r="U193" s="98" t="n">
        <v>3.84679712326476</v>
      </c>
      <c r="V193" s="98" t="n">
        <v>640.982166</v>
      </c>
      <c r="W193" s="98" t="n">
        <v>97.418134</v>
      </c>
      <c r="X193" s="98" t="n">
        <v>48.677376</v>
      </c>
      <c r="Y193" s="159" t="n">
        <v>752.732184</v>
      </c>
      <c r="Z193" s="159" t="n">
        <v>34.345492</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6255300</v>
      </c>
      <c r="C194" s="138" t="n">
        <v>88450</v>
      </c>
      <c r="D194" s="139" t="n">
        <v>0.0143428168351752</v>
      </c>
      <c r="E194" s="138" t="n">
        <v>1823375</v>
      </c>
      <c r="F194" s="140" t="n">
        <v>422675</v>
      </c>
      <c r="G194" s="139" t="n">
        <v>0.30175983436853</v>
      </c>
      <c r="H194" s="138" t="n">
        <v>898275</v>
      </c>
      <c r="I194" s="140" t="n">
        <v>98600</v>
      </c>
      <c r="J194" s="139" t="n">
        <v>0.123300090661831</v>
      </c>
      <c r="K194" s="138" t="n">
        <v>8976950</v>
      </c>
      <c r="L194" s="140" t="n">
        <v>609725</v>
      </c>
      <c r="M194" s="139" t="n">
        <v>0.0728706351269387</v>
      </c>
      <c r="N194" s="141" t="n">
        <v>8682600</v>
      </c>
      <c r="O194" s="148" t="n">
        <v>0.967210466806655</v>
      </c>
      <c r="P194" s="143" t="n">
        <v>890</v>
      </c>
      <c r="Q194" s="153" t="n">
        <v>901.35</v>
      </c>
      <c r="R194" s="159" t="n">
        <v>809.13738825</v>
      </c>
      <c r="S194" s="98" t="n">
        <v>782.606151</v>
      </c>
      <c r="T194" s="146" t="n">
        <v>8367225</v>
      </c>
      <c r="U194" s="98" t="n">
        <v>7.28706351269387</v>
      </c>
      <c r="V194" s="98" t="n">
        <v>563.8214655</v>
      </c>
      <c r="W194" s="98" t="n">
        <v>164.349905625</v>
      </c>
      <c r="X194" s="98" t="n">
        <v>80.966017125</v>
      </c>
      <c r="Y194" s="159" t="n">
        <v>744.683025</v>
      </c>
      <c r="Z194" s="159" t="n">
        <v>64.4543632499999</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11900175</v>
      </c>
      <c r="C195" s="138" t="n">
        <v>-525</v>
      </c>
      <c r="D195" s="139" t="n">
        <v>-4.41150520557614E-005</v>
      </c>
      <c r="E195" s="138" t="n">
        <v>3669575</v>
      </c>
      <c r="F195" s="140" t="n">
        <v>655025</v>
      </c>
      <c r="G195" s="139" t="n">
        <v>0.217287820736097</v>
      </c>
      <c r="H195" s="138" t="n">
        <v>2383850</v>
      </c>
      <c r="I195" s="140" t="n">
        <v>328125</v>
      </c>
      <c r="J195" s="139" t="n">
        <v>0.159615220907466</v>
      </c>
      <c r="K195" s="138" t="n">
        <v>17953600</v>
      </c>
      <c r="L195" s="140" t="n">
        <v>982625</v>
      </c>
      <c r="M195" s="139" t="n">
        <v>0.0579003268816317</v>
      </c>
      <c r="N195" s="141" t="n">
        <v>17721900</v>
      </c>
      <c r="O195" s="148" t="n">
        <v>0.9870945102932</v>
      </c>
      <c r="P195" s="143" t="n">
        <v>3466.1</v>
      </c>
      <c r="Q195" s="153" t="n">
        <v>3443.8</v>
      </c>
      <c r="R195" s="159" t="n">
        <v>6182.860768</v>
      </c>
      <c r="S195" s="98" t="n">
        <v>6103.067922</v>
      </c>
      <c r="T195" s="146" t="n">
        <v>16970975</v>
      </c>
      <c r="U195" s="98" t="n">
        <v>5.79003268816317</v>
      </c>
      <c r="V195" s="98" t="n">
        <v>4098.1822665</v>
      </c>
      <c r="W195" s="98" t="n">
        <v>1263.7282385</v>
      </c>
      <c r="X195" s="98" t="n">
        <v>820.950263</v>
      </c>
      <c r="Y195" s="159" t="n">
        <v>5882.30964475</v>
      </c>
      <c r="Z195" s="159" t="n">
        <v>300.551123249999</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2451000</v>
      </c>
      <c r="C196" s="138" t="n">
        <v>46250</v>
      </c>
      <c r="D196" s="139" t="n">
        <v>0.0192327684790519</v>
      </c>
      <c r="E196" s="138" t="n">
        <v>498250</v>
      </c>
      <c r="F196" s="140" t="n">
        <v>9750</v>
      </c>
      <c r="G196" s="139" t="n">
        <v>0.0199590583418628</v>
      </c>
      <c r="H196" s="138" t="n">
        <v>256000</v>
      </c>
      <c r="I196" s="140" t="n">
        <v>8500</v>
      </c>
      <c r="J196" s="139" t="n">
        <v>0.0343434343434343</v>
      </c>
      <c r="K196" s="138" t="n">
        <v>3205250</v>
      </c>
      <c r="L196" s="140" t="n">
        <v>64500</v>
      </c>
      <c r="M196" s="139" t="n">
        <v>0.0205364960598583</v>
      </c>
      <c r="N196" s="141" t="n">
        <v>3192000</v>
      </c>
      <c r="O196" s="148" t="n">
        <v>0.995866157086031</v>
      </c>
      <c r="P196" s="143" t="n">
        <v>3536.6</v>
      </c>
      <c r="Q196" s="153" t="n">
        <v>3538.8</v>
      </c>
      <c r="R196" s="159" t="n">
        <v>1134.27387</v>
      </c>
      <c r="S196" s="98" t="n">
        <v>1129.58496</v>
      </c>
      <c r="T196" s="146" t="n">
        <v>3140750</v>
      </c>
      <c r="U196" s="98" t="n">
        <v>2.05364960598583</v>
      </c>
      <c r="V196" s="98" t="n">
        <v>867.35988</v>
      </c>
      <c r="W196" s="98" t="n">
        <v>176.32071</v>
      </c>
      <c r="X196" s="98" t="n">
        <v>90.59328</v>
      </c>
      <c r="Y196" s="159" t="n">
        <v>1110.757645</v>
      </c>
      <c r="Z196" s="159" t="n">
        <v>23.5162250000001</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4431375</v>
      </c>
      <c r="C197" s="138" t="n">
        <v>291750</v>
      </c>
      <c r="D197" s="139" t="n">
        <v>0.0704773983150648</v>
      </c>
      <c r="E197" s="138" t="n">
        <v>1081875</v>
      </c>
      <c r="F197" s="140" t="n">
        <v>434625</v>
      </c>
      <c r="G197" s="139" t="n">
        <v>0.671494785631518</v>
      </c>
      <c r="H197" s="138" t="n">
        <v>563625</v>
      </c>
      <c r="I197" s="140" t="n">
        <v>134250</v>
      </c>
      <c r="J197" s="139" t="n">
        <v>0.312663755458515</v>
      </c>
      <c r="K197" s="138" t="n">
        <v>6076875</v>
      </c>
      <c r="L197" s="140" t="n">
        <v>860625</v>
      </c>
      <c r="M197" s="139" t="n">
        <v>0.164989216391086</v>
      </c>
      <c r="N197" s="141" t="n">
        <v>5973375</v>
      </c>
      <c r="O197" s="148" t="n">
        <v>0.982968219685282</v>
      </c>
      <c r="P197" s="143" t="n">
        <v>1229</v>
      </c>
      <c r="Q197" s="153" t="n">
        <v>1209.2</v>
      </c>
      <c r="R197" s="159" t="n">
        <v>734.815725</v>
      </c>
      <c r="S197" s="98" t="n">
        <v>722.300505</v>
      </c>
      <c r="T197" s="146" t="n">
        <v>5216250</v>
      </c>
      <c r="U197" s="98" t="n">
        <v>16.4989216391086</v>
      </c>
      <c r="V197" s="98" t="n">
        <v>535.841865</v>
      </c>
      <c r="W197" s="98" t="n">
        <v>130.820325</v>
      </c>
      <c r="X197" s="98" t="n">
        <v>68.153535</v>
      </c>
      <c r="Y197" s="159" t="n">
        <v>641.077125</v>
      </c>
      <c r="Z197" s="159" t="n">
        <v>93.7386</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8518300</v>
      </c>
      <c r="C198" s="138" t="n">
        <v>415500</v>
      </c>
      <c r="D198" s="139" t="n">
        <v>0.051278570370736</v>
      </c>
      <c r="E198" s="138" t="n">
        <v>4817400</v>
      </c>
      <c r="F198" s="140" t="n">
        <v>1401300</v>
      </c>
      <c r="G198" s="139" t="n">
        <v>0.410204619302714</v>
      </c>
      <c r="H198" s="138" t="n">
        <v>2472100</v>
      </c>
      <c r="I198" s="140" t="n">
        <v>238600</v>
      </c>
      <c r="J198" s="139" t="n">
        <v>0.10682784866801</v>
      </c>
      <c r="K198" s="138" t="n">
        <v>15807800</v>
      </c>
      <c r="L198" s="140" t="n">
        <v>2055400</v>
      </c>
      <c r="M198" s="139" t="n">
        <v>0.149457549227771</v>
      </c>
      <c r="N198" s="141" t="n">
        <v>15380100</v>
      </c>
      <c r="O198" s="148" t="n">
        <v>0.972943736636344</v>
      </c>
      <c r="P198" s="143" t="n">
        <v>4846.6</v>
      </c>
      <c r="Q198" s="153" t="n">
        <v>4817</v>
      </c>
      <c r="R198" s="159" t="n">
        <v>7614.61726</v>
      </c>
      <c r="S198" s="98" t="n">
        <v>7408.59417</v>
      </c>
      <c r="T198" s="146" t="n">
        <v>13752400</v>
      </c>
      <c r="U198" s="98" t="n">
        <v>14.9457549227771</v>
      </c>
      <c r="V198" s="98" t="n">
        <v>4103.26511</v>
      </c>
      <c r="W198" s="98" t="n">
        <v>2320.54158</v>
      </c>
      <c r="X198" s="98" t="n">
        <v>1190.81057</v>
      </c>
      <c r="Y198" s="159" t="n">
        <v>6665.238184</v>
      </c>
      <c r="Z198" s="159" t="n">
        <v>949.379075999999</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9716700</v>
      </c>
      <c r="C199" s="138" t="n">
        <v>-70700</v>
      </c>
      <c r="D199" s="139" t="n">
        <v>-0.0072235731654985</v>
      </c>
      <c r="E199" s="138" t="n">
        <v>1901550</v>
      </c>
      <c r="F199" s="140" t="n">
        <v>-253050</v>
      </c>
      <c r="G199" s="139" t="n">
        <v>-0.117446393762183</v>
      </c>
      <c r="H199" s="138" t="n">
        <v>1377250</v>
      </c>
      <c r="I199" s="140" t="n">
        <v>-31850</v>
      </c>
      <c r="J199" s="139" t="n">
        <v>-0.0226030799801292</v>
      </c>
      <c r="K199" s="138" t="n">
        <v>12995500</v>
      </c>
      <c r="L199" s="140" t="n">
        <v>-355600</v>
      </c>
      <c r="M199" s="139" t="n">
        <v>-0.0266345095160698</v>
      </c>
      <c r="N199" s="141" t="n">
        <v>12802300</v>
      </c>
      <c r="O199" s="148" t="n">
        <v>0.9851333153784</v>
      </c>
      <c r="P199" s="143" t="n">
        <v>3468.2</v>
      </c>
      <c r="Q199" s="153" t="n">
        <v>3523</v>
      </c>
      <c r="R199" s="159" t="n">
        <v>4578.31465</v>
      </c>
      <c r="S199" s="98" t="n">
        <v>4510.25029</v>
      </c>
      <c r="T199" s="146" t="n">
        <v>13351100</v>
      </c>
      <c r="U199" s="98" t="n">
        <v>-2.66345095160698</v>
      </c>
      <c r="V199" s="98" t="n">
        <v>3423.19341</v>
      </c>
      <c r="W199" s="98" t="n">
        <v>669.916065</v>
      </c>
      <c r="X199" s="98" t="n">
        <v>485.205175</v>
      </c>
      <c r="Y199" s="159" t="n">
        <v>4630.428502</v>
      </c>
      <c r="Z199" s="159" t="n">
        <v>-52.1138519999995</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2444300</v>
      </c>
      <c r="C200" s="138" t="n">
        <v>-21150</v>
      </c>
      <c r="D200" s="139" t="n">
        <v>-0.00857855563893001</v>
      </c>
      <c r="E200" s="138" t="n">
        <v>608900</v>
      </c>
      <c r="F200" s="140" t="n">
        <v>54150</v>
      </c>
      <c r="G200" s="139" t="n">
        <v>0.097611536728256</v>
      </c>
      <c r="H200" s="138" t="n">
        <v>358600</v>
      </c>
      <c r="I200" s="140" t="n">
        <v>10700</v>
      </c>
      <c r="J200" s="139" t="n">
        <v>0.030755964357574</v>
      </c>
      <c r="K200" s="138" t="n">
        <v>3411800</v>
      </c>
      <c r="L200" s="140" t="n">
        <v>43700</v>
      </c>
      <c r="M200" s="139" t="n">
        <v>0.0129746741486298</v>
      </c>
      <c r="N200" s="141" t="n">
        <v>3387700</v>
      </c>
      <c r="O200" s="148" t="n">
        <v>0.992936279969518</v>
      </c>
      <c r="P200" s="143" t="n">
        <v>12096</v>
      </c>
      <c r="Q200" s="153" t="n">
        <v>12097</v>
      </c>
      <c r="R200" s="159" t="n">
        <v>4127.25446</v>
      </c>
      <c r="S200" s="98" t="n">
        <v>4098.10069</v>
      </c>
      <c r="T200" s="146" t="n">
        <v>3368100</v>
      </c>
      <c r="U200" s="98" t="n">
        <v>1.29746741486298</v>
      </c>
      <c r="V200" s="98" t="n">
        <v>2956.86971</v>
      </c>
      <c r="W200" s="98" t="n">
        <v>736.58633</v>
      </c>
      <c r="X200" s="98" t="n">
        <v>433.79842</v>
      </c>
      <c r="Y200" s="159" t="n">
        <v>4074.05376</v>
      </c>
      <c r="Z200" s="159" t="n">
        <v>53.2007000000003</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91155000</v>
      </c>
      <c r="C201" s="138" t="n">
        <v>588525</v>
      </c>
      <c r="D201" s="139" t="n">
        <v>0.00649826550056188</v>
      </c>
      <c r="E201" s="138" t="n">
        <v>24762300</v>
      </c>
      <c r="F201" s="140" t="n">
        <v>2181525</v>
      </c>
      <c r="G201" s="139" t="n">
        <v>0.0966098373505781</v>
      </c>
      <c r="H201" s="138" t="n">
        <v>16022925</v>
      </c>
      <c r="I201" s="140" t="n">
        <v>805350</v>
      </c>
      <c r="J201" s="139" t="n">
        <v>0.0529223611514975</v>
      </c>
      <c r="K201" s="138" t="n">
        <v>131940225</v>
      </c>
      <c r="L201" s="140" t="n">
        <v>3575400</v>
      </c>
      <c r="M201" s="139" t="n">
        <v>0.0278534247992003</v>
      </c>
      <c r="N201" s="141" t="n">
        <v>128311725</v>
      </c>
      <c r="O201" s="148" t="n">
        <v>0.972498910017775</v>
      </c>
      <c r="P201" s="143" t="n">
        <v>138.25</v>
      </c>
      <c r="Q201" s="153" t="n">
        <v>137.21</v>
      </c>
      <c r="R201" s="159" t="n">
        <v>1810.351827225</v>
      </c>
      <c r="S201" s="98" t="n">
        <v>1760.565178725</v>
      </c>
      <c r="T201" s="146" t="n">
        <v>128364825</v>
      </c>
      <c r="U201" s="98" t="n">
        <v>2.78534247992003</v>
      </c>
      <c r="V201" s="98" t="n">
        <v>1250.737755</v>
      </c>
      <c r="W201" s="98" t="n">
        <v>339.7635183</v>
      </c>
      <c r="X201" s="98" t="n">
        <v>219.850553925</v>
      </c>
      <c r="Y201" s="159" t="n">
        <v>1774.643705625</v>
      </c>
      <c r="Z201" s="159" t="n">
        <v>35.7081216000001</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13796000</v>
      </c>
      <c r="C202" s="138" t="n">
        <v>-63600</v>
      </c>
      <c r="D202" s="139" t="n">
        <v>-0.00458887702386793</v>
      </c>
      <c r="E202" s="138" t="n">
        <v>3712400</v>
      </c>
      <c r="F202" s="140" t="n">
        <v>386000</v>
      </c>
      <c r="G202" s="139" t="n">
        <v>0.116041366041366</v>
      </c>
      <c r="H202" s="138" t="n">
        <v>2192400</v>
      </c>
      <c r="I202" s="140" t="n">
        <v>103200</v>
      </c>
      <c r="J202" s="139" t="n">
        <v>0.0493968983342906</v>
      </c>
      <c r="K202" s="138" t="n">
        <v>19700800</v>
      </c>
      <c r="L202" s="140" t="n">
        <v>425600</v>
      </c>
      <c r="M202" s="139" t="n">
        <v>0.0220801859384079</v>
      </c>
      <c r="N202" s="141" t="n">
        <v>19354000</v>
      </c>
      <c r="O202" s="148" t="n">
        <v>0.982396653942987</v>
      </c>
      <c r="P202" s="143" t="n">
        <v>1369.5</v>
      </c>
      <c r="Q202" s="153" t="n">
        <v>1366.6</v>
      </c>
      <c r="R202" s="159" t="n">
        <v>2692.311328</v>
      </c>
      <c r="S202" s="98" t="n">
        <v>2644.91764</v>
      </c>
      <c r="T202" s="146" t="n">
        <v>19275200</v>
      </c>
      <c r="U202" s="98" t="n">
        <v>2.20801859384079</v>
      </c>
      <c r="V202" s="98" t="n">
        <v>1885.36136</v>
      </c>
      <c r="W202" s="98" t="n">
        <v>507.336584</v>
      </c>
      <c r="X202" s="98" t="n">
        <v>299.613384</v>
      </c>
      <c r="Y202" s="159" t="n">
        <v>2639.73864</v>
      </c>
      <c r="Z202" s="159" t="n">
        <v>52.5726879999997</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2902900</v>
      </c>
      <c r="C203" s="138" t="n">
        <v>-36850</v>
      </c>
      <c r="D203" s="139" t="n">
        <v>-0.0125350795135641</v>
      </c>
      <c r="E203" s="138" t="n">
        <v>695200</v>
      </c>
      <c r="F203" s="140" t="n">
        <v>64350</v>
      </c>
      <c r="G203" s="139" t="n">
        <v>0.102005231037489</v>
      </c>
      <c r="H203" s="138" t="n">
        <v>519200</v>
      </c>
      <c r="I203" s="140" t="n">
        <v>-550</v>
      </c>
      <c r="J203" s="139" t="n">
        <v>-0.00105820105820106</v>
      </c>
      <c r="K203" s="138" t="n">
        <v>4117300</v>
      </c>
      <c r="L203" s="140" t="n">
        <v>26950</v>
      </c>
      <c r="M203" s="139" t="n">
        <v>0.00658867823046928</v>
      </c>
      <c r="N203" s="141" t="n">
        <v>4033150</v>
      </c>
      <c r="O203" s="148" t="n">
        <v>0.979561848784398</v>
      </c>
      <c r="P203" s="143" t="n">
        <v>1314.8</v>
      </c>
      <c r="Q203" s="153" t="n">
        <v>1332.6</v>
      </c>
      <c r="R203" s="159" t="n">
        <v>548.671398</v>
      </c>
      <c r="S203" s="98" t="n">
        <v>537.457569</v>
      </c>
      <c r="T203" s="146" t="n">
        <v>4090350</v>
      </c>
      <c r="U203" s="98" t="n">
        <v>0.658867823046928</v>
      </c>
      <c r="V203" s="98" t="n">
        <v>386.840454</v>
      </c>
      <c r="W203" s="98" t="n">
        <v>92.642352</v>
      </c>
      <c r="X203" s="98" t="n">
        <v>69.188592</v>
      </c>
      <c r="Y203" s="159" t="n">
        <v>537.799218</v>
      </c>
      <c r="Z203" s="159" t="n">
        <v>10.87218</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3727305</v>
      </c>
      <c r="C204" s="138" t="n">
        <v>-336040</v>
      </c>
      <c r="D204" s="139" t="n">
        <v>-0.00986514976729385</v>
      </c>
      <c r="E204" s="138" t="n">
        <v>6776355</v>
      </c>
      <c r="F204" s="140" t="n">
        <v>81300</v>
      </c>
      <c r="G204" s="139" t="n">
        <v>0.0121432908318154</v>
      </c>
      <c r="H204" s="138" t="n">
        <v>4569060</v>
      </c>
      <c r="I204" s="140" t="n">
        <v>-5420</v>
      </c>
      <c r="J204" s="139" t="n">
        <v>-0.00118483412322275</v>
      </c>
      <c r="K204" s="138" t="n">
        <v>45072720</v>
      </c>
      <c r="L204" s="140" t="n">
        <v>-260160</v>
      </c>
      <c r="M204" s="139" t="n">
        <v>-0.00573888091822095</v>
      </c>
      <c r="N204" s="141" t="n">
        <v>44137770</v>
      </c>
      <c r="O204" s="148" t="n">
        <v>0.979256854256854</v>
      </c>
      <c r="P204" s="143" t="n">
        <v>677.45</v>
      </c>
      <c r="Q204" s="153" t="n">
        <v>683.7</v>
      </c>
      <c r="R204" s="159" t="n">
        <v>3081.6218664</v>
      </c>
      <c r="S204" s="98" t="n">
        <v>3017.6993349</v>
      </c>
      <c r="T204" s="146" t="n">
        <v>45332880</v>
      </c>
      <c r="U204" s="98" t="n">
        <v>-0.573888091822095</v>
      </c>
      <c r="V204" s="98" t="n">
        <v>2305.93584285</v>
      </c>
      <c r="W204" s="98" t="n">
        <v>463.29939135</v>
      </c>
      <c r="X204" s="98" t="n">
        <v>312.3866322</v>
      </c>
      <c r="Y204" s="159" t="n">
        <v>3071.0759556</v>
      </c>
      <c r="Z204" s="159" t="n">
        <v>10.5459108</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0755025</v>
      </c>
      <c r="C205" s="138" t="n">
        <v>733900</v>
      </c>
      <c r="D205" s="139" t="n">
        <v>0.0183378153412729</v>
      </c>
      <c r="E205" s="138" t="n">
        <v>9374650</v>
      </c>
      <c r="F205" s="140" t="n">
        <v>1368375</v>
      </c>
      <c r="G205" s="139" t="n">
        <v>0.17091281526053</v>
      </c>
      <c r="H205" s="138" t="n">
        <v>5638525</v>
      </c>
      <c r="I205" s="140" t="n">
        <v>234725</v>
      </c>
      <c r="J205" s="139" t="n">
        <v>0.0434370257966616</v>
      </c>
      <c r="K205" s="138" t="n">
        <v>55768200</v>
      </c>
      <c r="L205" s="140" t="n">
        <v>2337000</v>
      </c>
      <c r="M205" s="139" t="n">
        <v>0.0437384898710866</v>
      </c>
      <c r="N205" s="141" t="n">
        <v>54401875</v>
      </c>
      <c r="O205" s="148" t="n">
        <v>0.9754999264814</v>
      </c>
      <c r="P205" s="143" t="n">
        <v>445.4</v>
      </c>
      <c r="Q205" s="153" t="n">
        <v>441.6</v>
      </c>
      <c r="R205" s="159" t="n">
        <v>2462.723712</v>
      </c>
      <c r="S205" s="98" t="n">
        <v>2402.3868</v>
      </c>
      <c r="T205" s="146" t="n">
        <v>53431200</v>
      </c>
      <c r="U205" s="98" t="n">
        <v>4.37384898710866</v>
      </c>
      <c r="V205" s="98" t="n">
        <v>1799.741904</v>
      </c>
      <c r="W205" s="98" t="n">
        <v>413.984544</v>
      </c>
      <c r="X205" s="98" t="n">
        <v>248.997264</v>
      </c>
      <c r="Y205" s="159" t="n">
        <v>2379.825648</v>
      </c>
      <c r="Z205" s="159" t="n">
        <v>82.898064</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96099750</v>
      </c>
      <c r="C206" s="138" t="n">
        <v>477250</v>
      </c>
      <c r="D206" s="139" t="n">
        <v>0.00499098015634396</v>
      </c>
      <c r="E206" s="138" t="n">
        <v>26277500</v>
      </c>
      <c r="F206" s="140" t="n">
        <v>373750</v>
      </c>
      <c r="G206" s="139" t="n">
        <v>0.0144284128745838</v>
      </c>
      <c r="H206" s="138" t="n">
        <v>20253800</v>
      </c>
      <c r="I206" s="140" t="n">
        <v>987850</v>
      </c>
      <c r="J206" s="139" t="n">
        <v>0.0512743986151734</v>
      </c>
      <c r="K206" s="138" t="n">
        <v>142631050</v>
      </c>
      <c r="L206" s="140" t="n">
        <v>1838850</v>
      </c>
      <c r="M206" s="139" t="n">
        <v>0.0130607377397327</v>
      </c>
      <c r="N206" s="141" t="n">
        <v>139814700</v>
      </c>
      <c r="O206" s="148" t="n">
        <v>0.980254299467052</v>
      </c>
      <c r="P206" s="143" t="n">
        <v>474.1</v>
      </c>
      <c r="Q206" s="153" t="n">
        <v>473.25</v>
      </c>
      <c r="R206" s="159" t="n">
        <v>6750.01444125</v>
      </c>
      <c r="S206" s="98" t="n">
        <v>6616.7306775</v>
      </c>
      <c r="T206" s="146" t="n">
        <v>140792200</v>
      </c>
      <c r="U206" s="98" t="n">
        <v>1.30607377397327</v>
      </c>
      <c r="V206" s="98" t="n">
        <v>4547.92066875</v>
      </c>
      <c r="W206" s="98" t="n">
        <v>1243.5826875</v>
      </c>
      <c r="X206" s="98" t="n">
        <v>958.511085</v>
      </c>
      <c r="Y206" s="159" t="n">
        <v>6674.958202</v>
      </c>
      <c r="Z206" s="159" t="n">
        <v>75.0562392500005</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12529125</v>
      </c>
      <c r="C207" s="138" t="n">
        <v>554625</v>
      </c>
      <c r="D207" s="139" t="n">
        <v>0.0463171739947388</v>
      </c>
      <c r="E207" s="138" t="n">
        <v>2254875</v>
      </c>
      <c r="F207" s="140" t="n">
        <v>345750</v>
      </c>
      <c r="G207" s="139" t="n">
        <v>0.18110390885877</v>
      </c>
      <c r="H207" s="138" t="n">
        <v>1778625</v>
      </c>
      <c r="I207" s="140" t="n">
        <v>189375</v>
      </c>
      <c r="J207" s="139" t="n">
        <v>0.119159981123171</v>
      </c>
      <c r="K207" s="138" t="n">
        <v>16562625</v>
      </c>
      <c r="L207" s="140" t="n">
        <v>1089750</v>
      </c>
      <c r="M207" s="139" t="n">
        <v>0.0704297035941931</v>
      </c>
      <c r="N207" s="141" t="n">
        <v>16263375</v>
      </c>
      <c r="O207" s="148" t="n">
        <v>0.981932211832364</v>
      </c>
      <c r="P207" s="143" t="n">
        <v>1353.1</v>
      </c>
      <c r="Q207" s="153" t="n">
        <v>1347.8</v>
      </c>
      <c r="R207" s="159" t="n">
        <v>2232.3105975</v>
      </c>
      <c r="S207" s="98" t="n">
        <v>2191.9776825</v>
      </c>
      <c r="T207" s="146" t="n">
        <v>15472875</v>
      </c>
      <c r="U207" s="98" t="n">
        <v>7.04297035941931</v>
      </c>
      <c r="V207" s="98" t="n">
        <v>1688.6754675</v>
      </c>
      <c r="W207" s="98" t="n">
        <v>303.9120525</v>
      </c>
      <c r="X207" s="98" t="n">
        <v>239.7230775</v>
      </c>
      <c r="Y207" s="159" t="n">
        <v>2093.63471625</v>
      </c>
      <c r="Z207" s="159" t="n">
        <v>138.67588125</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38207000</v>
      </c>
      <c r="C208" s="138" t="n">
        <v>1107000</v>
      </c>
      <c r="D208" s="139" t="n">
        <v>0.00807439824945296</v>
      </c>
      <c r="E208" s="138" t="n">
        <v>36450000</v>
      </c>
      <c r="F208" s="140" t="n">
        <v>2343000</v>
      </c>
      <c r="G208" s="139" t="n">
        <v>0.0686955756882751</v>
      </c>
      <c r="H208" s="138" t="n">
        <v>30045000</v>
      </c>
      <c r="I208" s="140" t="n">
        <v>1209000</v>
      </c>
      <c r="J208" s="139" t="n">
        <v>0.0419267582188931</v>
      </c>
      <c r="K208" s="138" t="n">
        <v>204702000</v>
      </c>
      <c r="L208" s="140" t="n">
        <v>4659000</v>
      </c>
      <c r="M208" s="139" t="n">
        <v>0.0232899926515799</v>
      </c>
      <c r="N208" s="141" t="n">
        <v>194322000</v>
      </c>
      <c r="O208" s="148" t="n">
        <v>0.949292141747516</v>
      </c>
      <c r="P208" s="143" t="n">
        <v>239.03</v>
      </c>
      <c r="Q208" s="153" t="n">
        <v>241.76</v>
      </c>
      <c r="R208" s="159" t="n">
        <v>4948.875552</v>
      </c>
      <c r="S208" s="98" t="n">
        <v>4697.928672</v>
      </c>
      <c r="T208" s="146" t="n">
        <v>200043000</v>
      </c>
      <c r="U208" s="98" t="n">
        <v>2.32899926515799</v>
      </c>
      <c r="V208" s="98" t="n">
        <v>3341.292432</v>
      </c>
      <c r="W208" s="98" t="n">
        <v>881.2152</v>
      </c>
      <c r="X208" s="98" t="n">
        <v>726.36792</v>
      </c>
      <c r="Y208" s="159" t="n">
        <v>4781.627829</v>
      </c>
      <c r="Z208" s="159" t="n">
        <v>167.247723</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889646600</v>
      </c>
      <c r="C209" s="138" t="n">
        <v>16420800</v>
      </c>
      <c r="D209" s="139" t="n">
        <v>0.0188047581736591</v>
      </c>
      <c r="E209" s="138" t="n">
        <v>192820000</v>
      </c>
      <c r="F209" s="140" t="n">
        <v>5069300</v>
      </c>
      <c r="G209" s="139" t="n">
        <v>0.027000165645188</v>
      </c>
      <c r="H209" s="138" t="n">
        <v>95259300</v>
      </c>
      <c r="I209" s="140" t="n">
        <v>2425800</v>
      </c>
      <c r="J209" s="139" t="n">
        <v>0.0261306532663317</v>
      </c>
      <c r="K209" s="138" t="n">
        <v>1177725900</v>
      </c>
      <c r="L209" s="140" t="n">
        <v>23915900</v>
      </c>
      <c r="M209" s="139" t="n">
        <v>0.0207277628032345</v>
      </c>
      <c r="N209" s="141" t="n">
        <v>1085856500</v>
      </c>
      <c r="O209" s="148" t="n">
        <v>0.921994243312472</v>
      </c>
      <c r="P209" s="143" t="n">
        <v>21.99</v>
      </c>
      <c r="Q209" s="153" t="n">
        <v>22.06</v>
      </c>
      <c r="R209" s="159" t="n">
        <v>2598.0633354</v>
      </c>
      <c r="S209" s="98" t="n">
        <v>2395.399439</v>
      </c>
      <c r="T209" s="146" t="n">
        <v>1153810000</v>
      </c>
      <c r="U209" s="98" t="n">
        <v>2.07277628032345</v>
      </c>
      <c r="V209" s="98" t="n">
        <v>1962.5603996</v>
      </c>
      <c r="W209" s="98" t="n">
        <v>425.36092</v>
      </c>
      <c r="X209" s="98" t="n">
        <v>210.1420158</v>
      </c>
      <c r="Y209" s="159" t="n">
        <v>2537.22819</v>
      </c>
      <c r="Z209" s="159" t="n">
        <v>60.8351454000003</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186400</v>
      </c>
      <c r="C210" s="138" t="n">
        <v>31500</v>
      </c>
      <c r="D210" s="139" t="n">
        <v>0.00386270831034102</v>
      </c>
      <c r="E210" s="138" t="n">
        <v>2220300</v>
      </c>
      <c r="F210" s="140" t="n">
        <v>312300</v>
      </c>
      <c r="G210" s="139" t="n">
        <v>0.163679245283019</v>
      </c>
      <c r="H210" s="138" t="n">
        <v>1547100</v>
      </c>
      <c r="I210" s="140" t="n">
        <v>-3600</v>
      </c>
      <c r="J210" s="139" t="n">
        <v>-0.00232153221125943</v>
      </c>
      <c r="K210" s="138" t="n">
        <v>11953800</v>
      </c>
      <c r="L210" s="140" t="n">
        <v>340200</v>
      </c>
      <c r="M210" s="139" t="n">
        <v>0.0292932424054557</v>
      </c>
      <c r="N210" s="141" t="n">
        <v>11801700</v>
      </c>
      <c r="O210" s="148" t="n">
        <v>0.987276012648698</v>
      </c>
      <c r="P210" s="143" t="n">
        <v>994.45</v>
      </c>
      <c r="Q210" s="153" t="n">
        <v>998.35</v>
      </c>
      <c r="R210" s="159" t="n">
        <v>1193.407623</v>
      </c>
      <c r="S210" s="98" t="n">
        <v>1178.2227195</v>
      </c>
      <c r="T210" s="146" t="n">
        <v>11613600</v>
      </c>
      <c r="U210" s="98" t="n">
        <v>2.92932424054557</v>
      </c>
      <c r="V210" s="98" t="n">
        <v>817.289244</v>
      </c>
      <c r="W210" s="98" t="n">
        <v>221.6636505</v>
      </c>
      <c r="X210" s="98" t="n">
        <v>154.4547285</v>
      </c>
      <c r="Y210" s="159" t="n">
        <v>1154.914452</v>
      </c>
      <c r="Z210" s="159" t="n">
        <v>38.4931710000001</v>
      </c>
      <c r="AA210" s="57"/>
      <c r="AB210" s="48"/>
      <c r="AC210" s="57"/>
      <c r="AD210" s="48"/>
      <c r="AE210" s="57"/>
      <c r="AF210" s="48"/>
      <c r="AG210" s="57"/>
      <c r="AH210" s="48"/>
      <c r="AI210" s="57"/>
      <c r="AJ210" s="48"/>
      <c r="AK210" s="57"/>
      <c r="AL210" s="48"/>
    </row>
    <row r="211" s="124" customFormat="true" ht="14.25" hidden="false" customHeight="true" outlineLevel="0" collapsed="false">
      <c r="A211" s="137"/>
      <c r="B211" s="138"/>
      <c r="C211" s="138"/>
      <c r="D211" s="139"/>
      <c r="E211" s="138"/>
      <c r="F211" s="140"/>
      <c r="G211" s="139"/>
      <c r="H211" s="138"/>
      <c r="I211" s="140"/>
      <c r="J211" s="139"/>
      <c r="K211" s="138"/>
      <c r="L211" s="140"/>
      <c r="M211" s="139"/>
      <c r="N211" s="141"/>
      <c r="O211" s="148"/>
      <c r="P211" s="143"/>
      <c r="Q211" s="153"/>
      <c r="R211" s="159"/>
      <c r="S211" s="98"/>
      <c r="T211" s="146"/>
      <c r="U211" s="98"/>
      <c r="V211" s="98"/>
      <c r="W211" s="98"/>
      <c r="X211" s="98"/>
      <c r="Y211" s="159"/>
      <c r="Z211" s="159"/>
      <c r="AA211" s="57"/>
      <c r="AB211" s="48"/>
      <c r="AC211" s="57"/>
      <c r="AD211" s="48"/>
      <c r="AE211" s="57"/>
      <c r="AF211" s="48"/>
      <c r="AG211" s="57"/>
      <c r="AH211" s="48"/>
      <c r="AI211" s="57"/>
      <c r="AJ211" s="48"/>
      <c r="AK211" s="57"/>
      <c r="AL211" s="48"/>
    </row>
    <row r="212" s="124" customFormat="true" ht="14.25" hidden="false" customHeight="true" outlineLevel="0" collapsed="false">
      <c r="A212" s="160"/>
      <c r="B212" s="161"/>
      <c r="C212" s="161"/>
      <c r="D212" s="48"/>
      <c r="E212" s="161"/>
      <c r="F212" s="141"/>
      <c r="G212" s="48"/>
      <c r="H212" s="161"/>
      <c r="I212" s="141"/>
      <c r="J212" s="48"/>
      <c r="K212" s="161"/>
      <c r="L212" s="141"/>
      <c r="M212" s="48"/>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7" customFormat="true" ht="14.25" hidden="false" customHeight="true" outlineLevel="0" collapsed="false">
      <c r="A214" s="162" t="s">
        <v>223</v>
      </c>
      <c r="B214" s="161" t="n">
        <f aca="false">SUM(B3:B211)</f>
        <v>15152987007</v>
      </c>
      <c r="C214" s="161" t="n">
        <f aca="false">SUM(C3:C211)</f>
        <v>277647167</v>
      </c>
      <c r="D214" s="161" t="n">
        <f aca="false">SUM(D3:D211)</f>
        <v>1.57269724862489</v>
      </c>
      <c r="E214" s="161" t="n">
        <f aca="false">SUM(E3:E211)</f>
        <v>4965648361</v>
      </c>
      <c r="F214" s="161" t="n">
        <f aca="false">SUM(F3:F211)</f>
        <v>615660763</v>
      </c>
      <c r="G214" s="161" t="n">
        <f aca="false">SUM(G3:G211)</f>
        <v>25.903181034786</v>
      </c>
      <c r="H214" s="161" t="n">
        <f aca="false">SUM(H3:H211)</f>
        <v>3160563092</v>
      </c>
      <c r="I214" s="161" t="n">
        <f aca="false">SUM(I3:I211)</f>
        <v>284419350</v>
      </c>
      <c r="J214" s="161" t="n">
        <f aca="false">SUM(J3:J211)</f>
        <v>20.7260010275021</v>
      </c>
      <c r="K214" s="161" t="n">
        <f aca="false">SUM(K3:K211)</f>
        <v>23279198460</v>
      </c>
      <c r="L214" s="161" t="n">
        <f aca="false">SUM(L3:L211)</f>
        <v>1177727280</v>
      </c>
      <c r="M214" s="161" t="n">
        <f aca="false">SUM(M3:M211)</f>
        <v>8.68052768172998</v>
      </c>
      <c r="N214" s="161" t="n">
        <f aca="false">SUM(N3:N183)</f>
        <v>19300099414</v>
      </c>
      <c r="O214" s="163"/>
      <c r="P214" s="143"/>
      <c r="Q214" s="153"/>
      <c r="R214" s="161" t="n">
        <f aca="false">SUM(R4:R211)</f>
        <v>2490274.36569193</v>
      </c>
      <c r="S214" s="161" t="n">
        <f aca="false">SUM(S3:S211)</f>
        <v>1175986.06822634</v>
      </c>
      <c r="T214" s="161" t="n">
        <f aca="false">SUM(T3:T211)</f>
        <v>22101471180</v>
      </c>
      <c r="U214" s="98"/>
      <c r="V214" s="161" t="n">
        <f aca="false">SUM(V3:V211)</f>
        <v>549913.195968487</v>
      </c>
      <c r="W214" s="161" t="n">
        <f aca="false">SUM(W3:W211)</f>
        <v>879656.290793676</v>
      </c>
      <c r="X214" s="161" t="n">
        <f aca="false">SUM(X3:X211)</f>
        <v>1060704.87892976</v>
      </c>
      <c r="Y214" s="161" t="n">
        <f aca="false">SUM(Y3:Y211)</f>
        <v>2331151.81960751</v>
      </c>
      <c r="Z214" s="161" t="n">
        <f aca="false">SUM(Z3:Z211)</f>
        <v>159122.546084416</v>
      </c>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row>
    <row r="215" s="157" customFormat="true" ht="12.75" hidden="false" customHeight="false" outlineLevel="0" collapsed="false">
      <c r="A215" s="160"/>
      <c r="B215" s="165"/>
      <c r="C215" s="165"/>
      <c r="D215" s="48"/>
      <c r="E215" s="165"/>
      <c r="F215" s="57"/>
      <c r="G215" s="48"/>
      <c r="H215" s="165"/>
      <c r="I215" s="57"/>
      <c r="J215" s="48"/>
      <c r="K215" s="165"/>
      <c r="L215" s="57"/>
      <c r="M215" s="48"/>
      <c r="N215" s="57"/>
      <c r="O215" s="48"/>
      <c r="P215" s="166"/>
      <c r="Q215" s="106"/>
      <c r="R215" s="159"/>
      <c r="S215" s="159"/>
      <c r="T215" s="167"/>
      <c r="U215" s="159"/>
      <c r="V215" s="159"/>
      <c r="W215" s="159"/>
      <c r="X215" s="159"/>
      <c r="Y215" s="159"/>
      <c r="Z215" s="159"/>
      <c r="AA215" s="57"/>
      <c r="AB215" s="48"/>
      <c r="AC215" s="57"/>
      <c r="AD215" s="48"/>
      <c r="AE215" s="57"/>
      <c r="AF215" s="48"/>
      <c r="AG215" s="57"/>
      <c r="AH215" s="48"/>
      <c r="AI215" s="57"/>
      <c r="AJ215" s="48"/>
      <c r="AK215" s="57"/>
      <c r="AL215" s="48"/>
    </row>
    <row r="216" s="157" customFormat="true" ht="12.75" hidden="false" customHeight="false" outlineLevel="0" collapsed="false">
      <c r="A216" s="160"/>
      <c r="B216" s="168"/>
      <c r="C216" s="168"/>
      <c r="D216" s="169"/>
      <c r="E216" s="168"/>
      <c r="F216" s="170"/>
      <c r="G216" s="169"/>
      <c r="H216" s="168"/>
      <c r="I216" s="170"/>
      <c r="J216" s="169"/>
      <c r="K216" s="168"/>
      <c r="L216" s="170"/>
      <c r="M216" s="169"/>
      <c r="N216" s="170"/>
      <c r="O216" s="169"/>
      <c r="P216" s="171"/>
      <c r="Q216" s="172"/>
      <c r="R216" s="173"/>
      <c r="S216" s="173"/>
      <c r="T216" s="174"/>
      <c r="U216" s="173"/>
      <c r="V216" s="173"/>
      <c r="W216" s="173"/>
      <c r="X216" s="173"/>
      <c r="Y216" s="173"/>
      <c r="Z216" s="173"/>
    </row>
    <row r="217" s="157" customFormat="true" ht="12.75" hidden="false" customHeight="false" outlineLevel="0" collapsed="false">
      <c r="A217" s="106"/>
      <c r="B217" s="165"/>
      <c r="C217" s="165"/>
      <c r="D217" s="175"/>
      <c r="E217" s="159"/>
      <c r="F217" s="165"/>
      <c r="G217" s="176"/>
      <c r="H217" s="165"/>
      <c r="I217" s="165"/>
      <c r="J217" s="176"/>
      <c r="K217" s="165"/>
      <c r="L217" s="165"/>
      <c r="M217" s="176"/>
      <c r="N217" s="57"/>
      <c r="O217" s="101"/>
      <c r="P217" s="166"/>
      <c r="Q217" s="106"/>
      <c r="R217" s="159"/>
      <c r="S217" s="159"/>
      <c r="T217" s="167"/>
      <c r="U217" s="159"/>
      <c r="V217" s="159"/>
      <c r="W217" s="159"/>
      <c r="X217" s="159"/>
      <c r="Y217" s="159"/>
      <c r="Z217" s="159"/>
    </row>
    <row r="218" s="157" customFormat="true" ht="13.5" hidden="false" customHeight="false" outlineLevel="0" collapsed="false">
      <c r="A218" s="177"/>
      <c r="B218" s="178"/>
      <c r="C218" s="178"/>
      <c r="D218" s="179"/>
      <c r="E218" s="180"/>
      <c r="F218" s="178"/>
      <c r="G218" s="181"/>
      <c r="H218" s="178"/>
      <c r="I218" s="178"/>
      <c r="J218" s="181"/>
      <c r="K218" s="178"/>
      <c r="L218" s="178"/>
      <c r="M218" s="181"/>
      <c r="N218" s="182"/>
      <c r="O218" s="183"/>
      <c r="P218" s="184"/>
      <c r="Q218" s="185"/>
      <c r="R218" s="186"/>
      <c r="S218" s="186"/>
      <c r="T218" s="187"/>
      <c r="U218" s="186"/>
      <c r="V218" s="186"/>
      <c r="W218" s="186"/>
      <c r="X218" s="186"/>
      <c r="Y218" s="186"/>
      <c r="Z218" s="186"/>
    </row>
    <row r="219" customFormat="false" ht="12.75" hidden="false" customHeight="false" outlineLevel="0" collapsed="false">
      <c r="A219" s="106"/>
      <c r="B219" s="165"/>
      <c r="C219" s="165"/>
      <c r="D219" s="175"/>
      <c r="E219" s="159"/>
      <c r="F219" s="165"/>
      <c r="G219" s="176"/>
      <c r="H219" s="165"/>
      <c r="I219" s="165"/>
      <c r="J219" s="176"/>
      <c r="K219" s="165"/>
      <c r="L219" s="165"/>
      <c r="M219" s="176"/>
      <c r="N219" s="57"/>
      <c r="O219" s="176"/>
      <c r="P219" s="166"/>
      <c r="Q219" s="106"/>
      <c r="R219" s="159"/>
      <c r="S219" s="159"/>
      <c r="T219" s="167"/>
      <c r="U219" s="159"/>
      <c r="V219" s="159"/>
      <c r="W219" s="159"/>
      <c r="X219" s="159"/>
      <c r="Y219" s="159"/>
      <c r="Z219" s="159"/>
    </row>
    <row r="220" customFormat="false" ht="12.75" hidden="false" customHeight="false" outlineLevel="0" collapsed="false">
      <c r="A220" s="106"/>
      <c r="B220" s="165"/>
      <c r="C220" s="165"/>
      <c r="D220" s="175"/>
      <c r="E220" s="165"/>
      <c r="F220" s="165"/>
      <c r="G220" s="176"/>
      <c r="H220" s="165"/>
      <c r="I220" s="165"/>
      <c r="J220" s="176"/>
      <c r="K220" s="165"/>
      <c r="L220" s="165"/>
      <c r="M220" s="176"/>
      <c r="N220" s="57"/>
      <c r="O220" s="176"/>
      <c r="P220" s="106"/>
      <c r="Q220" s="106"/>
      <c r="R220" s="159"/>
      <c r="S220" s="159"/>
      <c r="T220" s="167"/>
      <c r="U220" s="106"/>
      <c r="V220" s="106"/>
      <c r="W220" s="106"/>
      <c r="X220" s="106"/>
      <c r="Y220" s="106"/>
    </row>
    <row r="221" customFormat="false" ht="16.5" hidden="false" customHeight="false" outlineLevel="0" collapsed="false">
      <c r="A221" s="188" t="s">
        <v>254</v>
      </c>
      <c r="B221" s="188"/>
      <c r="C221" s="188"/>
      <c r="D221" s="188"/>
      <c r="F221" s="189"/>
      <c r="N221" s="57"/>
    </row>
    <row r="222" customFormat="false" ht="13.5" hidden="false" customHeight="false" outlineLevel="0" collapsed="false">
      <c r="A222" s="190" t="s">
        <v>255</v>
      </c>
      <c r="B222" s="191" t="s">
        <v>256</v>
      </c>
      <c r="C222" s="192" t="s">
        <v>242</v>
      </c>
      <c r="D222" s="193" t="s">
        <v>257</v>
      </c>
      <c r="F222" s="194"/>
      <c r="G222" s="176"/>
      <c r="H222" s="165"/>
      <c r="N222" s="57"/>
    </row>
    <row r="223" customFormat="false" ht="12.75" hidden="false" customHeight="false" outlineLevel="0" collapsed="false">
      <c r="A223" s="195" t="s">
        <v>235</v>
      </c>
      <c r="B223" s="196" t="n">
        <f aca="false">B214/10000000</f>
        <v>1515.2987007</v>
      </c>
      <c r="C223" s="197" t="n">
        <f aca="false">C214/10000000</f>
        <v>27.7647167</v>
      </c>
      <c r="D223" s="198" t="n">
        <f aca="false">D214</f>
        <v>1.57269724862489</v>
      </c>
      <c r="F223" s="194"/>
      <c r="H223" s="165"/>
      <c r="N223" s="57"/>
    </row>
    <row r="224" customFormat="false" ht="12.75" hidden="false" customHeight="false" outlineLevel="0" collapsed="false">
      <c r="A224" s="199" t="s">
        <v>258</v>
      </c>
      <c r="B224" s="200" t="n">
        <f aca="false">E214/10000000</f>
        <v>496.5648361</v>
      </c>
      <c r="C224" s="99" t="n">
        <f aca="false">F214/10000000</f>
        <v>61.5660763</v>
      </c>
      <c r="D224" s="201" t="n">
        <f aca="false">G214</f>
        <v>25.903181034786</v>
      </c>
      <c r="F224" s="194"/>
      <c r="G224" s="176"/>
      <c r="N224" s="57"/>
    </row>
    <row r="225" customFormat="false" ht="12.75" hidden="false" customHeight="false" outlineLevel="0" collapsed="false">
      <c r="A225" s="202" t="s">
        <v>259</v>
      </c>
      <c r="B225" s="200" t="n">
        <f aca="false">H214/10000000</f>
        <v>316.0563092</v>
      </c>
      <c r="C225" s="99" t="n">
        <f aca="false">I214/10000000</f>
        <v>28.441935</v>
      </c>
      <c r="D225" s="201" t="n">
        <f aca="false">J214</f>
        <v>20.7260010275021</v>
      </c>
      <c r="F225" s="194"/>
      <c r="N225" s="57"/>
    </row>
    <row r="226" customFormat="false" ht="12.75" hidden="false" customHeight="false" outlineLevel="0" collapsed="false">
      <c r="A226" s="203" t="s">
        <v>260</v>
      </c>
      <c r="B226" s="204" t="n">
        <f aca="false">K214/10000000</f>
        <v>2327.919846</v>
      </c>
      <c r="C226" s="205" t="n">
        <f aca="false">L214/10000000</f>
        <v>117.772728</v>
      </c>
      <c r="D226" s="206" t="n">
        <f aca="false">M214</f>
        <v>8.68052768172998</v>
      </c>
      <c r="F226" s="207"/>
      <c r="N226" s="57"/>
    </row>
    <row r="227" customFormat="false" ht="12.75" hidden="false" customHeight="false" outlineLevel="0" collapsed="false">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B260" s="208"/>
      <c r="N260" s="57"/>
    </row>
    <row r="261" customFormat="false" ht="12.75" hidden="false" customHeight="false" outlineLevel="0" collapsed="false">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sheetData>
  <mergeCells count="9">
    <mergeCell ref="A1:M1"/>
    <mergeCell ref="B2:D2"/>
    <mergeCell ref="E2:G2"/>
    <mergeCell ref="H2:J2"/>
    <mergeCell ref="K2:M2"/>
    <mergeCell ref="N2:O2"/>
    <mergeCell ref="R2:S2"/>
    <mergeCell ref="Z2:Z3"/>
    <mergeCell ref="A221:D2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0"/>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1</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2</v>
      </c>
      <c r="C2" s="217"/>
      <c r="D2" s="217"/>
      <c r="E2" s="217"/>
      <c r="F2" s="217"/>
      <c r="G2" s="217"/>
      <c r="H2" s="217"/>
      <c r="I2" s="217"/>
      <c r="J2" s="218" t="s">
        <v>263</v>
      </c>
      <c r="K2" s="218"/>
      <c r="L2" s="218"/>
      <c r="M2" s="218"/>
      <c r="N2" s="219"/>
      <c r="O2" s="219"/>
      <c r="P2" s="219"/>
    </row>
    <row r="3" s="220" customFormat="true" ht="13.5" hidden="false" customHeight="false" outlineLevel="0" collapsed="false">
      <c r="A3" s="221" t="s">
        <v>264</v>
      </c>
      <c r="B3" s="222" t="s">
        <v>235</v>
      </c>
      <c r="C3" s="223" t="s">
        <v>243</v>
      </c>
      <c r="D3" s="222" t="s">
        <v>265</v>
      </c>
      <c r="E3" s="223" t="s">
        <v>243</v>
      </c>
      <c r="F3" s="222" t="s">
        <v>266</v>
      </c>
      <c r="G3" s="223" t="s">
        <v>243</v>
      </c>
      <c r="H3" s="222" t="s">
        <v>223</v>
      </c>
      <c r="I3" s="223" t="s">
        <v>243</v>
      </c>
      <c r="J3" s="224" t="s">
        <v>267</v>
      </c>
      <c r="K3" s="224" t="s">
        <v>268</v>
      </c>
      <c r="L3" s="224" t="s">
        <v>269</v>
      </c>
      <c r="M3" s="225" t="s">
        <v>257</v>
      </c>
      <c r="N3" s="226" t="s">
        <v>270</v>
      </c>
      <c r="O3" s="227" t="s">
        <v>265</v>
      </c>
      <c r="P3" s="227" t="s">
        <v>266</v>
      </c>
    </row>
    <row r="4" customFormat="false" ht="13.5" hidden="false" customHeight="false" outlineLevel="0" collapsed="false">
      <c r="A4" s="228" t="s">
        <v>16</v>
      </c>
      <c r="B4" s="229" t="n">
        <v>26958</v>
      </c>
      <c r="C4" s="230" t="n">
        <v>0.298930326684013</v>
      </c>
      <c r="D4" s="229" t="n">
        <v>1414516</v>
      </c>
      <c r="E4" s="230" t="n">
        <v>0.166040855894808</v>
      </c>
      <c r="F4" s="229" t="n">
        <v>1250003</v>
      </c>
      <c r="G4" s="230" t="n">
        <v>0.135954322023193</v>
      </c>
      <c r="H4" s="229" t="n">
        <v>2691477</v>
      </c>
      <c r="I4" s="230" t="n">
        <v>0.153039139833591</v>
      </c>
      <c r="J4" s="231" t="n">
        <v>56297.8</v>
      </c>
      <c r="K4" s="231" t="n">
        <v>55854.2</v>
      </c>
      <c r="L4" s="232" t="n">
        <v>443.600000000006</v>
      </c>
      <c r="M4" s="233" t="n">
        <v>0.794210641276763</v>
      </c>
      <c r="N4" s="234" t="n">
        <v>35</v>
      </c>
      <c r="O4" s="212" t="n">
        <v>49508060</v>
      </c>
      <c r="P4" s="212" t="n">
        <v>43750105</v>
      </c>
    </row>
    <row r="5" customFormat="false" ht="13.5" hidden="false" customHeight="false" outlineLevel="0" collapsed="false">
      <c r="A5" s="228" t="s">
        <v>18</v>
      </c>
      <c r="B5" s="229" t="n">
        <v>417</v>
      </c>
      <c r="C5" s="230" t="n">
        <v>1.39655172413793</v>
      </c>
      <c r="D5" s="229" t="n">
        <v>36138</v>
      </c>
      <c r="E5" s="230" t="n">
        <v>0.718565721894617</v>
      </c>
      <c r="F5" s="229" t="n">
        <v>22503</v>
      </c>
      <c r="G5" s="230" t="n">
        <v>0.620669787540511</v>
      </c>
      <c r="H5" s="229" t="n">
        <v>59058</v>
      </c>
      <c r="I5" s="230" t="n">
        <v>0.68318750534386</v>
      </c>
      <c r="J5" s="231" t="n">
        <v>26798.6</v>
      </c>
      <c r="K5" s="231" t="n">
        <v>26549.7</v>
      </c>
      <c r="L5" s="232" t="n">
        <v>248.899999999998</v>
      </c>
      <c r="M5" s="233" t="n">
        <v>0.93748705258439</v>
      </c>
      <c r="N5" s="234" t="n">
        <v>65</v>
      </c>
      <c r="O5" s="212" t="n">
        <v>2348970</v>
      </c>
      <c r="P5" s="212" t="n">
        <v>1462695</v>
      </c>
    </row>
    <row r="6" customFormat="false" ht="13.5" hidden="false" customHeight="false" outlineLevel="0" collapsed="false">
      <c r="A6" s="228" t="s">
        <v>19</v>
      </c>
      <c r="B6" s="229" t="n">
        <v>3129</v>
      </c>
      <c r="C6" s="230" t="n">
        <v>0.234319526627219</v>
      </c>
      <c r="D6" s="229" t="n">
        <v>88272</v>
      </c>
      <c r="E6" s="230" t="n">
        <v>0.0975282240015915</v>
      </c>
      <c r="F6" s="229" t="n">
        <v>110898</v>
      </c>
      <c r="G6" s="230" t="n">
        <v>0.377700478290577</v>
      </c>
      <c r="H6" s="229" t="n">
        <v>202299</v>
      </c>
      <c r="I6" s="230" t="n">
        <v>0.237620673200455</v>
      </c>
      <c r="J6" s="231" t="n">
        <v>13014.4</v>
      </c>
      <c r="K6" s="231" t="n">
        <v>12865.15</v>
      </c>
      <c r="L6" s="232" t="n">
        <v>149.25</v>
      </c>
      <c r="M6" s="233" t="n">
        <v>1.16011084208113</v>
      </c>
      <c r="N6" s="234" t="n">
        <v>140</v>
      </c>
      <c r="O6" s="212" t="n">
        <v>12358080</v>
      </c>
      <c r="P6" s="212" t="n">
        <v>15525720</v>
      </c>
    </row>
    <row r="7" customFormat="false" ht="13.5" hidden="false" customHeight="false" outlineLevel="0" collapsed="false">
      <c r="A7" s="228" t="s">
        <v>17</v>
      </c>
      <c r="B7" s="229" t="n">
        <v>79839</v>
      </c>
      <c r="C7" s="230" t="n">
        <v>0.219437316715543</v>
      </c>
      <c r="D7" s="229" t="n">
        <v>77563885</v>
      </c>
      <c r="E7" s="230" t="n">
        <v>0.497498977616215</v>
      </c>
      <c r="F7" s="229" t="n">
        <v>68574236</v>
      </c>
      <c r="G7" s="230" t="n">
        <v>0.439177830886462</v>
      </c>
      <c r="H7" s="229" t="n">
        <v>146217960</v>
      </c>
      <c r="I7" s="230" t="n">
        <v>0.469390014351625</v>
      </c>
      <c r="J7" s="231" t="n">
        <v>25185.4</v>
      </c>
      <c r="K7" s="231" t="n">
        <v>25006.6</v>
      </c>
      <c r="L7" s="232" t="n">
        <v>178.800000000003</v>
      </c>
      <c r="M7" s="233" t="n">
        <v>0.715011237033435</v>
      </c>
      <c r="N7" s="234" t="n">
        <v>75</v>
      </c>
      <c r="O7" s="212" t="n">
        <v>5817291375</v>
      </c>
      <c r="P7" s="212" t="n">
        <v>5143067700</v>
      </c>
    </row>
    <row r="8" customFormat="false" ht="13.5" hidden="false" customHeight="false" outlineLevel="0" collapsed="false">
      <c r="A8" s="228" t="s">
        <v>20</v>
      </c>
      <c r="B8" s="229" t="n">
        <v>593</v>
      </c>
      <c r="C8" s="230" t="n">
        <v>-0.306432748538012</v>
      </c>
      <c r="D8" s="229" t="n">
        <v>1903</v>
      </c>
      <c r="E8" s="230" t="n">
        <v>0.131391200951249</v>
      </c>
      <c r="F8" s="229" t="n">
        <v>296</v>
      </c>
      <c r="G8" s="230" t="n">
        <v>-0.202156334231806</v>
      </c>
      <c r="H8" s="229" t="n">
        <v>2792</v>
      </c>
      <c r="I8" s="230" t="n">
        <v>-0.0398899587345254</v>
      </c>
      <c r="J8" s="231" t="n">
        <v>1064.6</v>
      </c>
      <c r="K8" s="231" t="n">
        <v>1053.2</v>
      </c>
      <c r="L8" s="232" t="n">
        <v>11.3999999999999</v>
      </c>
      <c r="M8" s="233" t="n">
        <v>1.08241549563235</v>
      </c>
      <c r="N8" s="234" t="n">
        <v>500</v>
      </c>
      <c r="O8" s="212" t="n">
        <v>951500</v>
      </c>
      <c r="P8" s="212" t="n">
        <v>148000</v>
      </c>
    </row>
    <row r="9" customFormat="false" ht="13.5" hidden="false" customHeight="false" outlineLevel="0" collapsed="false">
      <c r="A9" s="228" t="s">
        <v>21</v>
      </c>
      <c r="B9" s="229" t="n">
        <v>3280</v>
      </c>
      <c r="C9" s="230" t="n">
        <v>0.911421911421911</v>
      </c>
      <c r="D9" s="229" t="n">
        <v>9663</v>
      </c>
      <c r="E9" s="230" t="n">
        <v>1.63728165938865</v>
      </c>
      <c r="F9" s="229" t="n">
        <v>2458</v>
      </c>
      <c r="G9" s="230" t="n">
        <v>0.290966386554622</v>
      </c>
      <c r="H9" s="229" t="n">
        <v>15401</v>
      </c>
      <c r="I9" s="230" t="n">
        <v>1.11436024162548</v>
      </c>
      <c r="J9" s="231" t="n">
        <v>5255.5</v>
      </c>
      <c r="K9" s="231" t="n">
        <v>5218</v>
      </c>
      <c r="L9" s="232" t="n">
        <v>37.5</v>
      </c>
      <c r="M9" s="233" t="n">
        <v>0.718666155615178</v>
      </c>
      <c r="N9" s="234" t="n">
        <v>125</v>
      </c>
      <c r="O9" s="212" t="n">
        <v>1207875</v>
      </c>
      <c r="P9" s="212" t="n">
        <v>307250</v>
      </c>
    </row>
    <row r="10" customFormat="false" ht="13.5" hidden="false" customHeight="false" outlineLevel="0" collapsed="false">
      <c r="A10" s="137" t="s">
        <v>22</v>
      </c>
      <c r="B10" s="229" t="n">
        <v>4336</v>
      </c>
      <c r="C10" s="230" t="n">
        <v>-0.0957247132429614</v>
      </c>
      <c r="D10" s="229" t="n">
        <v>8521</v>
      </c>
      <c r="E10" s="230" t="n">
        <v>-0.205871388630009</v>
      </c>
      <c r="F10" s="229" t="n">
        <v>4139</v>
      </c>
      <c r="G10" s="230" t="n">
        <v>-0.203732204694113</v>
      </c>
      <c r="H10" s="229" t="n">
        <v>16996</v>
      </c>
      <c r="I10" s="230" t="n">
        <v>-0.179848477537036</v>
      </c>
      <c r="J10" s="231" t="n">
        <v>306.15</v>
      </c>
      <c r="K10" s="231" t="n">
        <v>305.5</v>
      </c>
      <c r="L10" s="232" t="n">
        <v>0.649999999999977</v>
      </c>
      <c r="M10" s="233" t="n">
        <v>0.212765957446801</v>
      </c>
      <c r="N10" s="234" t="n">
        <v>3100</v>
      </c>
      <c r="O10" s="212" t="n">
        <v>26415100</v>
      </c>
      <c r="P10" s="212" t="n">
        <v>12830900</v>
      </c>
    </row>
    <row r="11" customFormat="false" ht="13.5" hidden="false" customHeight="false" outlineLevel="0" collapsed="false">
      <c r="A11" s="137" t="s">
        <v>23</v>
      </c>
      <c r="B11" s="229" t="n">
        <v>2243</v>
      </c>
      <c r="C11" s="230" t="n">
        <v>-0.287936507936508</v>
      </c>
      <c r="D11" s="229" t="n">
        <v>5074</v>
      </c>
      <c r="E11" s="230" t="n">
        <v>-0.276280131222365</v>
      </c>
      <c r="F11" s="229" t="n">
        <v>1576</v>
      </c>
      <c r="G11" s="230" t="n">
        <v>-0.305114638447972</v>
      </c>
      <c r="H11" s="229" t="n">
        <v>8893</v>
      </c>
      <c r="I11" s="230" t="n">
        <v>-0.284495936921715</v>
      </c>
      <c r="J11" s="231" t="n">
        <v>929.7</v>
      </c>
      <c r="K11" s="231" t="n">
        <v>919.95</v>
      </c>
      <c r="L11" s="232" t="n">
        <v>9.75</v>
      </c>
      <c r="M11" s="233" t="n">
        <v>1.059840208707</v>
      </c>
      <c r="N11" s="234" t="n">
        <v>675</v>
      </c>
      <c r="O11" s="212" t="n">
        <v>3424950</v>
      </c>
      <c r="P11" s="212" t="n">
        <v>1063800</v>
      </c>
    </row>
    <row r="12" customFormat="false" ht="13.5" hidden="false" customHeight="false" outlineLevel="0" collapsed="false">
      <c r="A12" s="137" t="s">
        <v>24</v>
      </c>
      <c r="B12" s="229" t="n">
        <v>5377</v>
      </c>
      <c r="C12" s="230" t="n">
        <v>-0.256293222683264</v>
      </c>
      <c r="D12" s="229" t="n">
        <v>16232</v>
      </c>
      <c r="E12" s="230" t="n">
        <v>-0.413986064478862</v>
      </c>
      <c r="F12" s="229" t="n">
        <v>6411</v>
      </c>
      <c r="G12" s="230" t="n">
        <v>-0.481016757063062</v>
      </c>
      <c r="H12" s="229" t="n">
        <v>28020</v>
      </c>
      <c r="I12" s="230" t="n">
        <v>-0.407385474387716</v>
      </c>
      <c r="J12" s="231" t="n">
        <v>2588.8</v>
      </c>
      <c r="K12" s="231" t="n">
        <v>2607.2</v>
      </c>
      <c r="L12" s="232" t="n">
        <v>-18.3999999999996</v>
      </c>
      <c r="M12" s="233" t="n">
        <v>-0.705737956428338</v>
      </c>
      <c r="N12" s="234" t="n">
        <v>300</v>
      </c>
      <c r="O12" s="212" t="n">
        <v>4869600</v>
      </c>
      <c r="P12" s="212" t="n">
        <v>1923300</v>
      </c>
    </row>
    <row r="13" customFormat="false" ht="13.5" hidden="false" customHeight="false" outlineLevel="0" collapsed="false">
      <c r="A13" s="137" t="s">
        <v>25</v>
      </c>
      <c r="B13" s="229" t="n">
        <v>3226</v>
      </c>
      <c r="C13" s="230" t="n">
        <v>-0.2983906046107</v>
      </c>
      <c r="D13" s="229" t="n">
        <v>12412</v>
      </c>
      <c r="E13" s="230" t="n">
        <v>-0.456138813425642</v>
      </c>
      <c r="F13" s="229" t="n">
        <v>4301</v>
      </c>
      <c r="G13" s="230" t="n">
        <v>-0.479423868312757</v>
      </c>
      <c r="H13" s="229" t="n">
        <v>19939</v>
      </c>
      <c r="I13" s="230" t="n">
        <v>-0.441202847374026</v>
      </c>
      <c r="J13" s="231" t="n">
        <v>1065.4</v>
      </c>
      <c r="K13" s="231" t="n">
        <v>1077.6</v>
      </c>
      <c r="L13" s="232" t="n">
        <v>-12.1999999999998</v>
      </c>
      <c r="M13" s="233" t="n">
        <v>-1.13214550853747</v>
      </c>
      <c r="N13" s="234" t="n">
        <v>600</v>
      </c>
      <c r="O13" s="212" t="n">
        <v>7447200</v>
      </c>
      <c r="P13" s="212" t="n">
        <v>2580600</v>
      </c>
    </row>
    <row r="14" customFormat="false" ht="13.5" hidden="false" customHeight="false" outlineLevel="0" collapsed="false">
      <c r="A14" s="137" t="s">
        <v>26</v>
      </c>
      <c r="B14" s="229" t="n">
        <v>5890</v>
      </c>
      <c r="C14" s="230" t="n">
        <v>0.232217573221757</v>
      </c>
      <c r="D14" s="229" t="n">
        <v>18346</v>
      </c>
      <c r="E14" s="230" t="n">
        <v>0.110465468191998</v>
      </c>
      <c r="F14" s="229" t="n">
        <v>9548</v>
      </c>
      <c r="G14" s="230" t="n">
        <v>0.551511212219695</v>
      </c>
      <c r="H14" s="229" t="n">
        <v>33784</v>
      </c>
      <c r="I14" s="230" t="n">
        <v>0.230522673465671</v>
      </c>
      <c r="J14" s="231" t="n">
        <v>1408.2</v>
      </c>
      <c r="K14" s="231" t="n">
        <v>1427.9</v>
      </c>
      <c r="L14" s="232" t="n">
        <v>-19.7</v>
      </c>
      <c r="M14" s="233" t="n">
        <v>-1.37964843476434</v>
      </c>
      <c r="N14" s="234" t="n">
        <v>475</v>
      </c>
      <c r="O14" s="212" t="n">
        <v>8714350</v>
      </c>
      <c r="P14" s="212" t="n">
        <v>4535300</v>
      </c>
    </row>
    <row r="15" customFormat="false" ht="13.5" hidden="false" customHeight="false" outlineLevel="0" collapsed="false">
      <c r="A15" s="137" t="s">
        <v>27</v>
      </c>
      <c r="B15" s="229" t="n">
        <v>1119</v>
      </c>
      <c r="C15" s="230" t="n">
        <v>0.607758620689655</v>
      </c>
      <c r="D15" s="229" t="n">
        <v>2213</v>
      </c>
      <c r="E15" s="230" t="n">
        <v>-0.158235070368962</v>
      </c>
      <c r="F15" s="229" t="n">
        <v>792</v>
      </c>
      <c r="G15" s="230" t="n">
        <v>0.502846299810247</v>
      </c>
      <c r="H15" s="229" t="n">
        <v>4124</v>
      </c>
      <c r="I15" s="230" t="n">
        <v>0.0706126687435099</v>
      </c>
      <c r="J15" s="231" t="n">
        <v>5526.5</v>
      </c>
      <c r="K15" s="231" t="n">
        <v>5462</v>
      </c>
      <c r="L15" s="232" t="n">
        <v>64.5</v>
      </c>
      <c r="M15" s="233" t="n">
        <v>1.18088612229952</v>
      </c>
      <c r="N15" s="234" t="n">
        <v>125</v>
      </c>
      <c r="O15" s="212" t="n">
        <v>276625</v>
      </c>
      <c r="P15" s="212" t="n">
        <v>99000</v>
      </c>
    </row>
    <row r="16" customFormat="false" ht="13.5" hidden="false" customHeight="false" outlineLevel="0" collapsed="false">
      <c r="A16" s="137" t="s">
        <v>28</v>
      </c>
      <c r="B16" s="229" t="n">
        <v>1295</v>
      </c>
      <c r="C16" s="230" t="n">
        <v>0.56969696969697</v>
      </c>
      <c r="D16" s="229" t="n">
        <v>3395</v>
      </c>
      <c r="E16" s="230" t="n">
        <v>0.615897191813422</v>
      </c>
      <c r="F16" s="229" t="n">
        <v>958</v>
      </c>
      <c r="G16" s="230" t="n">
        <v>0.334261838440111</v>
      </c>
      <c r="H16" s="229" t="n">
        <v>5648</v>
      </c>
      <c r="I16" s="230" t="n">
        <v>0.549945115257958</v>
      </c>
      <c r="J16" s="231" t="n">
        <v>8170</v>
      </c>
      <c r="K16" s="231" t="n">
        <v>8202</v>
      </c>
      <c r="L16" s="232" t="n">
        <v>-32</v>
      </c>
      <c r="M16" s="233" t="n">
        <v>-0.39014874420873</v>
      </c>
      <c r="N16" s="234" t="n">
        <v>100</v>
      </c>
      <c r="O16" s="212" t="n">
        <v>339500</v>
      </c>
      <c r="P16" s="212" t="n">
        <v>95800</v>
      </c>
    </row>
    <row r="17" customFormat="false" ht="13.5" hidden="false" customHeight="false" outlineLevel="0" collapsed="false">
      <c r="A17" s="137" t="s">
        <v>29</v>
      </c>
      <c r="B17" s="229" t="n">
        <v>1885</v>
      </c>
      <c r="C17" s="230" t="n">
        <v>-0.550869668811056</v>
      </c>
      <c r="D17" s="229" t="n">
        <v>3991</v>
      </c>
      <c r="E17" s="230" t="n">
        <v>-0.467227339474036</v>
      </c>
      <c r="F17" s="229" t="n">
        <v>1657</v>
      </c>
      <c r="G17" s="230" t="n">
        <v>-0.446929238985314</v>
      </c>
      <c r="H17" s="229" t="n">
        <v>7533</v>
      </c>
      <c r="I17" s="230" t="n">
        <v>-0.486992645055843</v>
      </c>
      <c r="J17" s="231" t="n">
        <v>576.4</v>
      </c>
      <c r="K17" s="231" t="n">
        <v>579.65</v>
      </c>
      <c r="L17" s="232" t="n">
        <v>-3.25</v>
      </c>
      <c r="M17" s="233" t="n">
        <v>-0.560683170878979</v>
      </c>
      <c r="N17" s="234" t="n">
        <v>1050</v>
      </c>
      <c r="O17" s="212" t="n">
        <v>4190550</v>
      </c>
      <c r="P17" s="212" t="n">
        <v>1739850</v>
      </c>
    </row>
    <row r="18" customFormat="false" ht="13.5" hidden="false" customHeight="false" outlineLevel="0" collapsed="false">
      <c r="A18" s="137" t="s">
        <v>30</v>
      </c>
      <c r="B18" s="229" t="n">
        <v>8266</v>
      </c>
      <c r="C18" s="230" t="n">
        <v>1.70927564732874</v>
      </c>
      <c r="D18" s="229" t="n">
        <v>21876</v>
      </c>
      <c r="E18" s="230" t="n">
        <v>1.42339647723496</v>
      </c>
      <c r="F18" s="229" t="n">
        <v>9447</v>
      </c>
      <c r="G18" s="230" t="n">
        <v>1.38319878910192</v>
      </c>
      <c r="H18" s="229" t="n">
        <v>39589</v>
      </c>
      <c r="I18" s="230" t="n">
        <v>1.46783443460915</v>
      </c>
      <c r="J18" s="231" t="n">
        <v>2275.9</v>
      </c>
      <c r="K18" s="231" t="n">
        <v>2206.2</v>
      </c>
      <c r="L18" s="232" t="n">
        <v>69.7000000000003</v>
      </c>
      <c r="M18" s="233" t="n">
        <v>3.15927839724414</v>
      </c>
      <c r="N18" s="234" t="n">
        <v>250</v>
      </c>
      <c r="O18" s="212" t="n">
        <v>5469000</v>
      </c>
      <c r="P18" s="212" t="n">
        <v>2361750</v>
      </c>
    </row>
    <row r="19" customFormat="false" ht="13.5" hidden="false" customHeight="false" outlineLevel="0" collapsed="false">
      <c r="A19" s="137" t="s">
        <v>31</v>
      </c>
      <c r="B19" s="229" t="n">
        <v>1615</v>
      </c>
      <c r="C19" s="230" t="n">
        <v>-0.471704285246974</v>
      </c>
      <c r="D19" s="229" t="n">
        <v>2439</v>
      </c>
      <c r="E19" s="230" t="n">
        <v>-0.406569343065693</v>
      </c>
      <c r="F19" s="229" t="n">
        <v>926</v>
      </c>
      <c r="G19" s="230" t="n">
        <v>-0.338571428571429</v>
      </c>
      <c r="H19" s="229" t="n">
        <v>4980</v>
      </c>
      <c r="I19" s="230" t="n">
        <v>-0.418699661491771</v>
      </c>
      <c r="J19" s="231" t="n">
        <v>1750.5</v>
      </c>
      <c r="K19" s="231" t="n">
        <v>1744.7</v>
      </c>
      <c r="L19" s="232" t="n">
        <v>5.79999999999995</v>
      </c>
      <c r="M19" s="233" t="n">
        <v>0.332435375709288</v>
      </c>
      <c r="N19" s="234" t="n">
        <v>350</v>
      </c>
      <c r="O19" s="212" t="n">
        <v>853650</v>
      </c>
      <c r="P19" s="212" t="n">
        <v>324100</v>
      </c>
    </row>
    <row r="20" customFormat="false" ht="13.5" hidden="false" customHeight="false" outlineLevel="0" collapsed="false">
      <c r="A20" s="137" t="s">
        <v>32</v>
      </c>
      <c r="B20" s="229" t="n">
        <v>4728</v>
      </c>
      <c r="C20" s="230" t="n">
        <v>1.29961089494163</v>
      </c>
      <c r="D20" s="229" t="n">
        <v>28527</v>
      </c>
      <c r="E20" s="230" t="n">
        <v>4.49441448382126</v>
      </c>
      <c r="F20" s="229" t="n">
        <v>10371</v>
      </c>
      <c r="G20" s="230" t="n">
        <v>5.51035781544256</v>
      </c>
      <c r="H20" s="229" t="n">
        <v>43626</v>
      </c>
      <c r="I20" s="230" t="n">
        <v>3.93450967085171</v>
      </c>
      <c r="J20" s="231" t="n">
        <v>7687.5</v>
      </c>
      <c r="K20" s="231" t="n">
        <v>7483</v>
      </c>
      <c r="L20" s="232" t="n">
        <v>204.5</v>
      </c>
      <c r="M20" s="233" t="n">
        <v>2.73286115194441</v>
      </c>
      <c r="N20" s="234" t="n">
        <v>125</v>
      </c>
      <c r="O20" s="212" t="n">
        <v>3565875</v>
      </c>
      <c r="P20" s="212" t="n">
        <v>1296375</v>
      </c>
    </row>
    <row r="21" customFormat="false" ht="13.5" hidden="false" customHeight="false" outlineLevel="0" collapsed="false">
      <c r="A21" s="137" t="s">
        <v>33</v>
      </c>
      <c r="B21" s="229" t="n">
        <v>4364</v>
      </c>
      <c r="C21" s="230" t="n">
        <v>-0.177844762622457</v>
      </c>
      <c r="D21" s="229" t="n">
        <v>11122</v>
      </c>
      <c r="E21" s="230" t="n">
        <v>-0.227692521352684</v>
      </c>
      <c r="F21" s="229" t="n">
        <v>3435</v>
      </c>
      <c r="G21" s="230" t="n">
        <v>-0.266182439649648</v>
      </c>
      <c r="H21" s="229" t="n">
        <v>18921</v>
      </c>
      <c r="I21" s="230" t="n">
        <v>-0.224231242312423</v>
      </c>
      <c r="J21" s="231" t="n">
        <v>138.1</v>
      </c>
      <c r="K21" s="231" t="n">
        <v>139.19</v>
      </c>
      <c r="L21" s="232" t="n">
        <v>-1.09</v>
      </c>
      <c r="M21" s="233" t="n">
        <v>-0.783102234355919</v>
      </c>
      <c r="N21" s="234" t="n">
        <v>5000</v>
      </c>
      <c r="O21" s="212" t="n">
        <v>55610000</v>
      </c>
      <c r="P21" s="212" t="n">
        <v>17175000</v>
      </c>
    </row>
    <row r="22" customFormat="false" ht="13.5" hidden="false" customHeight="false" outlineLevel="0" collapsed="false">
      <c r="A22" s="137" t="s">
        <v>34</v>
      </c>
      <c r="B22" s="229" t="n">
        <v>3382</v>
      </c>
      <c r="C22" s="230" t="n">
        <v>-0.071389346512905</v>
      </c>
      <c r="D22" s="229" t="n">
        <v>21167</v>
      </c>
      <c r="E22" s="230" t="n">
        <v>0.0806105779048397</v>
      </c>
      <c r="F22" s="229" t="n">
        <v>8104</v>
      </c>
      <c r="G22" s="230" t="n">
        <v>0.210274790919952</v>
      </c>
      <c r="H22" s="229" t="n">
        <v>32653</v>
      </c>
      <c r="I22" s="230" t="n">
        <v>0.0911247744436276</v>
      </c>
      <c r="J22" s="231" t="n">
        <v>2366.3</v>
      </c>
      <c r="K22" s="231" t="n">
        <v>2361.8</v>
      </c>
      <c r="L22" s="232" t="n">
        <v>4.5</v>
      </c>
      <c r="M22" s="233" t="n">
        <v>0.190532644593107</v>
      </c>
      <c r="N22" s="234" t="n">
        <v>250</v>
      </c>
      <c r="O22" s="212" t="n">
        <v>5291750</v>
      </c>
      <c r="P22" s="212" t="n">
        <v>2026000</v>
      </c>
    </row>
    <row r="23" customFormat="false" ht="13.5" hidden="false" customHeight="false" outlineLevel="0" collapsed="false">
      <c r="A23" s="137" t="s">
        <v>35</v>
      </c>
      <c r="B23" s="229" t="n">
        <v>2264</v>
      </c>
      <c r="C23" s="230" t="n">
        <v>0.288560045532157</v>
      </c>
      <c r="D23" s="229" t="n">
        <v>3229</v>
      </c>
      <c r="E23" s="230" t="n">
        <v>-0.0203276699029126</v>
      </c>
      <c r="F23" s="229" t="n">
        <v>1489</v>
      </c>
      <c r="G23" s="230" t="n">
        <v>-0.230093071354705</v>
      </c>
      <c r="H23" s="229" t="n">
        <v>6982</v>
      </c>
      <c r="I23" s="230" t="n">
        <v>-0.0007156147130385</v>
      </c>
      <c r="J23" s="231" t="n">
        <v>1393.6</v>
      </c>
      <c r="K23" s="231" t="n">
        <v>1387</v>
      </c>
      <c r="L23" s="232" t="n">
        <v>6.59999999999991</v>
      </c>
      <c r="M23" s="233" t="n">
        <v>0.475847152126886</v>
      </c>
      <c r="N23" s="234" t="n">
        <v>425</v>
      </c>
      <c r="O23" s="212" t="n">
        <v>1372325</v>
      </c>
      <c r="P23" s="212" t="n">
        <v>632825</v>
      </c>
    </row>
    <row r="24" customFormat="false" ht="13.5" hidden="false" customHeight="false" outlineLevel="0" collapsed="false">
      <c r="A24" s="137" t="s">
        <v>36</v>
      </c>
      <c r="B24" s="229" t="n">
        <v>7133</v>
      </c>
      <c r="C24" s="230" t="n">
        <v>0.627052919708029</v>
      </c>
      <c r="D24" s="229" t="n">
        <v>15602</v>
      </c>
      <c r="E24" s="230" t="n">
        <v>0.760352025273609</v>
      </c>
      <c r="F24" s="229" t="n">
        <v>6480</v>
      </c>
      <c r="G24" s="230" t="n">
        <v>0.810561609388097</v>
      </c>
      <c r="H24" s="229" t="n">
        <v>29215</v>
      </c>
      <c r="I24" s="230" t="n">
        <v>0.736300962795673</v>
      </c>
      <c r="J24" s="231" t="n">
        <v>766.3</v>
      </c>
      <c r="K24" s="231" t="n">
        <v>745.1</v>
      </c>
      <c r="L24" s="232" t="n">
        <v>21.1999999999999</v>
      </c>
      <c r="M24" s="233" t="n">
        <v>2.84525567037981</v>
      </c>
      <c r="N24" s="234" t="n">
        <v>1000</v>
      </c>
      <c r="O24" s="212" t="n">
        <v>15602000</v>
      </c>
      <c r="P24" s="212" t="n">
        <v>6480000</v>
      </c>
    </row>
    <row r="25" customFormat="false" ht="13.5" hidden="false" customHeight="false" outlineLevel="0" collapsed="false">
      <c r="A25" s="137" t="s">
        <v>37</v>
      </c>
      <c r="B25" s="229" t="n">
        <v>2259</v>
      </c>
      <c r="C25" s="230" t="n">
        <v>0.257095158597663</v>
      </c>
      <c r="D25" s="229" t="n">
        <v>3828</v>
      </c>
      <c r="E25" s="230" t="n">
        <v>-0.0619946091644205</v>
      </c>
      <c r="F25" s="229" t="n">
        <v>1852</v>
      </c>
      <c r="G25" s="230" t="n">
        <v>-0.230257689110557</v>
      </c>
      <c r="H25" s="229" t="n">
        <v>7939</v>
      </c>
      <c r="I25" s="230" t="n">
        <v>-0.0416465475615645</v>
      </c>
      <c r="J25" s="231" t="n">
        <v>1102.7</v>
      </c>
      <c r="K25" s="231" t="n">
        <v>1097.5</v>
      </c>
      <c r="L25" s="232" t="n">
        <v>5.20000000000005</v>
      </c>
      <c r="M25" s="233" t="n">
        <v>0.473804100227795</v>
      </c>
      <c r="N25" s="234" t="n">
        <v>550</v>
      </c>
      <c r="O25" s="212" t="n">
        <v>2105400</v>
      </c>
      <c r="P25" s="212" t="n">
        <v>1018600</v>
      </c>
    </row>
    <row r="26" customFormat="false" ht="13.5" hidden="false" customHeight="false" outlineLevel="0" collapsed="false">
      <c r="A26" s="137" t="s">
        <v>38</v>
      </c>
      <c r="B26" s="229" t="n">
        <v>37223</v>
      </c>
      <c r="C26" s="230" t="n">
        <v>0.822780471083688</v>
      </c>
      <c r="D26" s="229" t="n">
        <v>75334</v>
      </c>
      <c r="E26" s="230" t="n">
        <v>0.28879612680273</v>
      </c>
      <c r="F26" s="229" t="n">
        <v>50983</v>
      </c>
      <c r="G26" s="230" t="n">
        <v>0.49418246827467</v>
      </c>
      <c r="H26" s="229" t="n">
        <v>163540</v>
      </c>
      <c r="I26" s="230" t="n">
        <v>0.447320677906102</v>
      </c>
      <c r="J26" s="231" t="n">
        <v>1216.2</v>
      </c>
      <c r="K26" s="231" t="n">
        <v>1186.8</v>
      </c>
      <c r="L26" s="232" t="n">
        <v>29.4000000000001</v>
      </c>
      <c r="M26" s="233" t="n">
        <v>2.47724974721942</v>
      </c>
      <c r="N26" s="234" t="n">
        <v>625</v>
      </c>
      <c r="O26" s="212" t="n">
        <v>47083750</v>
      </c>
      <c r="P26" s="212" t="n">
        <v>31864375</v>
      </c>
    </row>
    <row r="27" customFormat="false" ht="13.5" hidden="false" customHeight="false" outlineLevel="0" collapsed="false">
      <c r="A27" s="137" t="s">
        <v>39</v>
      </c>
      <c r="B27" s="229" t="n">
        <v>6715</v>
      </c>
      <c r="C27" s="230" t="n">
        <v>-0.46288593824988</v>
      </c>
      <c r="D27" s="229" t="n">
        <v>32163</v>
      </c>
      <c r="E27" s="230" t="n">
        <v>-0.535438302543585</v>
      </c>
      <c r="F27" s="229" t="n">
        <v>12960</v>
      </c>
      <c r="G27" s="230" t="n">
        <v>-0.457763273503201</v>
      </c>
      <c r="H27" s="229" t="n">
        <v>51838</v>
      </c>
      <c r="I27" s="230" t="n">
        <v>-0.509277140368814</v>
      </c>
      <c r="J27" s="231" t="n">
        <v>8841</v>
      </c>
      <c r="K27" s="231" t="n">
        <v>8734.5</v>
      </c>
      <c r="L27" s="232" t="n">
        <v>106.5</v>
      </c>
      <c r="M27" s="233" t="n">
        <v>1.21930276489782</v>
      </c>
      <c r="N27" s="234" t="n">
        <v>75</v>
      </c>
      <c r="O27" s="212" t="n">
        <v>2412225</v>
      </c>
      <c r="P27" s="212" t="n">
        <v>972000</v>
      </c>
    </row>
    <row r="28" customFormat="false" ht="13.5" hidden="false" customHeight="false" outlineLevel="0" collapsed="false">
      <c r="A28" s="137" t="s">
        <v>40</v>
      </c>
      <c r="B28" s="229" t="n">
        <v>3488</v>
      </c>
      <c r="C28" s="230" t="n">
        <v>0.257843490804183</v>
      </c>
      <c r="D28" s="229" t="n">
        <v>19030</v>
      </c>
      <c r="E28" s="230" t="n">
        <v>0.867700461281775</v>
      </c>
      <c r="F28" s="229" t="n">
        <v>7060</v>
      </c>
      <c r="G28" s="230" t="n">
        <v>0.192366154365817</v>
      </c>
      <c r="H28" s="229" t="n">
        <v>29578</v>
      </c>
      <c r="I28" s="230" t="n">
        <v>0.566382460414129</v>
      </c>
      <c r="J28" s="231" t="n">
        <v>2042.1</v>
      </c>
      <c r="K28" s="231" t="n">
        <v>2009.2</v>
      </c>
      <c r="L28" s="232" t="n">
        <v>32.8999999999999</v>
      </c>
      <c r="M28" s="233" t="n">
        <v>1.63746764881544</v>
      </c>
      <c r="N28" s="234" t="n">
        <v>500</v>
      </c>
      <c r="O28" s="212" t="n">
        <v>9515000</v>
      </c>
      <c r="P28" s="212" t="n">
        <v>3530000</v>
      </c>
    </row>
    <row r="29" customFormat="false" ht="13.5" hidden="false" customHeight="false" outlineLevel="0" collapsed="false">
      <c r="A29" s="137" t="s">
        <v>41</v>
      </c>
      <c r="B29" s="229" t="n">
        <v>21154</v>
      </c>
      <c r="C29" s="230" t="n">
        <v>1.1343961255171</v>
      </c>
      <c r="D29" s="229" t="n">
        <v>88303</v>
      </c>
      <c r="E29" s="230" t="n">
        <v>2.31243904268887</v>
      </c>
      <c r="F29" s="229" t="n">
        <v>34233</v>
      </c>
      <c r="G29" s="230" t="n">
        <v>1.6003038359286</v>
      </c>
      <c r="H29" s="229" t="n">
        <v>143690</v>
      </c>
      <c r="I29" s="230" t="n">
        <v>1.88917038645595</v>
      </c>
      <c r="J29" s="231" t="n">
        <v>1014.9</v>
      </c>
      <c r="K29" s="231" t="n">
        <v>993.7</v>
      </c>
      <c r="L29" s="232" t="n">
        <v>21.1999999999999</v>
      </c>
      <c r="M29" s="233" t="n">
        <v>2.13344067626043</v>
      </c>
      <c r="N29" s="234" t="n">
        <v>750</v>
      </c>
      <c r="O29" s="212" t="n">
        <v>66227250</v>
      </c>
      <c r="P29" s="212" t="n">
        <v>25674750</v>
      </c>
    </row>
    <row r="30" customFormat="false" ht="13.5" hidden="false" customHeight="false" outlineLevel="0" collapsed="false">
      <c r="A30" s="137" t="s">
        <v>42</v>
      </c>
      <c r="B30" s="229" t="n">
        <v>3888</v>
      </c>
      <c r="C30" s="230" t="n">
        <v>-0.429242513211979</v>
      </c>
      <c r="D30" s="229" t="n">
        <v>5460</v>
      </c>
      <c r="E30" s="230" t="n">
        <v>-0.473227206946454</v>
      </c>
      <c r="F30" s="229" t="n">
        <v>2317</v>
      </c>
      <c r="G30" s="230" t="n">
        <v>-0.560924767860527</v>
      </c>
      <c r="H30" s="229" t="n">
        <v>11665</v>
      </c>
      <c r="I30" s="230" t="n">
        <v>-0.480493453282266</v>
      </c>
      <c r="J30" s="231" t="n">
        <v>165.9</v>
      </c>
      <c r="K30" s="231" t="n">
        <v>166.77</v>
      </c>
      <c r="L30" s="232" t="n">
        <v>-0.870000000000005</v>
      </c>
      <c r="M30" s="233" t="n">
        <v>-0.521676560532473</v>
      </c>
      <c r="N30" s="234" t="n">
        <v>3600</v>
      </c>
      <c r="O30" s="212" t="n">
        <v>19656000</v>
      </c>
      <c r="P30" s="212" t="n">
        <v>8341200</v>
      </c>
    </row>
    <row r="31" customFormat="false" ht="13.5" hidden="false" customHeight="false" outlineLevel="0" collapsed="false">
      <c r="A31" s="137" t="s">
        <v>43</v>
      </c>
      <c r="B31" s="229" t="n">
        <v>11494</v>
      </c>
      <c r="C31" s="230" t="n">
        <v>0.166666666666667</v>
      </c>
      <c r="D31" s="229" t="n">
        <v>29090</v>
      </c>
      <c r="E31" s="230" t="n">
        <v>0.155190215233103</v>
      </c>
      <c r="F31" s="229" t="n">
        <v>16543</v>
      </c>
      <c r="G31" s="230" t="n">
        <v>0.0738024146436453</v>
      </c>
      <c r="H31" s="229" t="n">
        <v>57127</v>
      </c>
      <c r="I31" s="230" t="n">
        <v>0.132573354480571</v>
      </c>
      <c r="J31" s="231" t="n">
        <v>267.6</v>
      </c>
      <c r="K31" s="231" t="n">
        <v>265.65</v>
      </c>
      <c r="L31" s="232" t="n">
        <v>1.95000000000005</v>
      </c>
      <c r="M31" s="233" t="n">
        <v>0.734048560135534</v>
      </c>
      <c r="N31" s="234" t="n">
        <v>2925</v>
      </c>
      <c r="O31" s="212" t="n">
        <v>85088250</v>
      </c>
      <c r="P31" s="212" t="n">
        <v>48388275</v>
      </c>
    </row>
    <row r="32" customFormat="false" ht="13.5" hidden="false" customHeight="false" outlineLevel="0" collapsed="false">
      <c r="A32" s="137" t="s">
        <v>44</v>
      </c>
      <c r="B32" s="229" t="n">
        <v>2829</v>
      </c>
      <c r="C32" s="230" t="n">
        <v>-0.0763956904995103</v>
      </c>
      <c r="D32" s="229" t="n">
        <v>3312</v>
      </c>
      <c r="E32" s="230" t="n">
        <v>-0.206326383896477</v>
      </c>
      <c r="F32" s="229" t="n">
        <v>1451</v>
      </c>
      <c r="G32" s="230" t="n">
        <v>-0.245057232049948</v>
      </c>
      <c r="H32" s="229" t="n">
        <v>7592</v>
      </c>
      <c r="I32" s="230" t="n">
        <v>-0.170998034505351</v>
      </c>
      <c r="J32" s="231" t="n">
        <v>126.86</v>
      </c>
      <c r="K32" s="231" t="n">
        <v>126.34</v>
      </c>
      <c r="L32" s="232" t="n">
        <v>0.519999999999996</v>
      </c>
      <c r="M32" s="233" t="n">
        <v>0.41158777900902</v>
      </c>
      <c r="N32" s="234" t="n">
        <v>5200</v>
      </c>
      <c r="O32" s="212" t="n">
        <v>17222400</v>
      </c>
      <c r="P32" s="212" t="n">
        <v>7545200</v>
      </c>
    </row>
    <row r="33" customFormat="false" ht="13.5" hidden="false" customHeight="false" outlineLevel="0" collapsed="false">
      <c r="A33" s="137" t="s">
        <v>45</v>
      </c>
      <c r="B33" s="229" t="n">
        <v>2673</v>
      </c>
      <c r="C33" s="230" t="n">
        <v>-0.577991790337859</v>
      </c>
      <c r="D33" s="229" t="n">
        <v>7859</v>
      </c>
      <c r="E33" s="230" t="n">
        <v>-0.608888225340898</v>
      </c>
      <c r="F33" s="229" t="n">
        <v>2747</v>
      </c>
      <c r="G33" s="230" t="n">
        <v>-0.608243011979464</v>
      </c>
      <c r="H33" s="229" t="n">
        <v>13279</v>
      </c>
      <c r="I33" s="230" t="n">
        <v>-0.602900717703349</v>
      </c>
      <c r="J33" s="231" t="n">
        <v>1568.6</v>
      </c>
      <c r="K33" s="231" t="n">
        <v>1567.7</v>
      </c>
      <c r="L33" s="232" t="n">
        <v>0.899999999999864</v>
      </c>
      <c r="M33" s="233" t="n">
        <v>0.0574089430375623</v>
      </c>
      <c r="N33" s="234" t="n">
        <v>325</v>
      </c>
      <c r="O33" s="212" t="n">
        <v>2554175</v>
      </c>
      <c r="P33" s="212" t="n">
        <v>892775</v>
      </c>
    </row>
    <row r="34" customFormat="false" ht="13.5" hidden="false" customHeight="false" outlineLevel="0" collapsed="false">
      <c r="A34" s="137" t="s">
        <v>46</v>
      </c>
      <c r="B34" s="229" t="n">
        <v>7914</v>
      </c>
      <c r="C34" s="230" t="n">
        <v>-0.134798294522794</v>
      </c>
      <c r="D34" s="229" t="n">
        <v>25434</v>
      </c>
      <c r="E34" s="230" t="n">
        <v>-0.288021722699661</v>
      </c>
      <c r="F34" s="229" t="n">
        <v>12795</v>
      </c>
      <c r="G34" s="230" t="n">
        <v>-0.231393043791674</v>
      </c>
      <c r="H34" s="229" t="n">
        <v>46143</v>
      </c>
      <c r="I34" s="230" t="n">
        <v>-0.249914657736886</v>
      </c>
      <c r="J34" s="231" t="n">
        <v>415.55</v>
      </c>
      <c r="K34" s="231" t="n">
        <v>415.15</v>
      </c>
      <c r="L34" s="232" t="n">
        <v>0.400000000000034</v>
      </c>
      <c r="M34" s="233" t="n">
        <v>0.096350716608463</v>
      </c>
      <c r="N34" s="234" t="n">
        <v>2850</v>
      </c>
      <c r="O34" s="212" t="n">
        <v>72486900</v>
      </c>
      <c r="P34" s="212" t="n">
        <v>36465750</v>
      </c>
    </row>
    <row r="35" customFormat="false" ht="13.5" hidden="false" customHeight="false" outlineLevel="0" collapsed="false">
      <c r="A35" s="137" t="s">
        <v>47</v>
      </c>
      <c r="B35" s="229" t="n">
        <v>3118</v>
      </c>
      <c r="C35" s="230" t="n">
        <v>0.35801393728223</v>
      </c>
      <c r="D35" s="229" t="n">
        <v>7107</v>
      </c>
      <c r="E35" s="230" t="n">
        <v>0.377325581395349</v>
      </c>
      <c r="F35" s="229" t="n">
        <v>2139</v>
      </c>
      <c r="G35" s="230" t="n">
        <v>0.243604651162791</v>
      </c>
      <c r="H35" s="229" t="n">
        <v>12364</v>
      </c>
      <c r="I35" s="230" t="n">
        <v>0.347428073234525</v>
      </c>
      <c r="J35" s="231" t="n">
        <v>1229.6</v>
      </c>
      <c r="K35" s="231" t="n">
        <v>1221.1</v>
      </c>
      <c r="L35" s="232" t="n">
        <v>8.5</v>
      </c>
      <c r="M35" s="233" t="n">
        <v>0.696093686020801</v>
      </c>
      <c r="N35" s="234" t="n">
        <v>500</v>
      </c>
      <c r="O35" s="212" t="n">
        <v>3553500</v>
      </c>
      <c r="P35" s="212" t="n">
        <v>1069500</v>
      </c>
    </row>
    <row r="36" customFormat="false" ht="13.5" hidden="false" customHeight="false" outlineLevel="0" collapsed="false">
      <c r="A36" s="137" t="s">
        <v>48</v>
      </c>
      <c r="B36" s="229" t="n">
        <v>7754</v>
      </c>
      <c r="C36" s="230" t="n">
        <v>-0.644214003854272</v>
      </c>
      <c r="D36" s="229" t="n">
        <v>28749</v>
      </c>
      <c r="E36" s="230" t="n">
        <v>-0.430926977968685</v>
      </c>
      <c r="F36" s="229" t="n">
        <v>12093</v>
      </c>
      <c r="G36" s="230" t="n">
        <v>-0.434536612737305</v>
      </c>
      <c r="H36" s="229" t="n">
        <v>48596</v>
      </c>
      <c r="I36" s="230" t="n">
        <v>-0.481360526793242</v>
      </c>
      <c r="J36" s="231" t="n">
        <v>1912.2</v>
      </c>
      <c r="K36" s="231" t="n">
        <v>1904</v>
      </c>
      <c r="L36" s="232" t="n">
        <v>8.20000000000005</v>
      </c>
      <c r="M36" s="233" t="n">
        <v>0.430672268907565</v>
      </c>
      <c r="N36" s="234" t="n">
        <v>475</v>
      </c>
      <c r="O36" s="212" t="n">
        <v>13655775</v>
      </c>
      <c r="P36" s="212" t="n">
        <v>5744175</v>
      </c>
    </row>
    <row r="37" customFormat="false" ht="13.5" hidden="false" customHeight="false" outlineLevel="0" collapsed="false">
      <c r="A37" s="137" t="s">
        <v>49</v>
      </c>
      <c r="B37" s="229" t="n">
        <v>3101</v>
      </c>
      <c r="C37" s="230" t="n">
        <v>-0.411016144349478</v>
      </c>
      <c r="D37" s="229" t="n">
        <v>9181</v>
      </c>
      <c r="E37" s="230" t="n">
        <v>-0.453804509488964</v>
      </c>
      <c r="F37" s="229" t="n">
        <v>4899</v>
      </c>
      <c r="G37" s="230" t="n">
        <v>-0.280511088265531</v>
      </c>
      <c r="H37" s="229" t="n">
        <v>17181</v>
      </c>
      <c r="I37" s="230" t="n">
        <v>-0.405151819409341</v>
      </c>
      <c r="J37" s="231" t="n">
        <v>246.24</v>
      </c>
      <c r="K37" s="231" t="n">
        <v>246.1</v>
      </c>
      <c r="L37" s="232" t="n">
        <v>0.140000000000015</v>
      </c>
      <c r="M37" s="233" t="n">
        <v>0.0568874441284091</v>
      </c>
      <c r="N37" s="234" t="n">
        <v>2625</v>
      </c>
      <c r="O37" s="212" t="n">
        <v>24100125</v>
      </c>
      <c r="P37" s="212" t="n">
        <v>12859875</v>
      </c>
    </row>
    <row r="38" customFormat="false" ht="13.5" hidden="false" customHeight="false" outlineLevel="0" collapsed="false">
      <c r="A38" s="137" t="s">
        <v>50</v>
      </c>
      <c r="B38" s="229" t="n">
        <v>1968</v>
      </c>
      <c r="C38" s="230" t="n">
        <v>0.0330708661417323</v>
      </c>
      <c r="D38" s="229" t="n">
        <v>5862</v>
      </c>
      <c r="E38" s="230" t="n">
        <v>0.190737355271176</v>
      </c>
      <c r="F38" s="229" t="n">
        <v>1905</v>
      </c>
      <c r="G38" s="230" t="n">
        <v>-0.0446339017051153</v>
      </c>
      <c r="H38" s="229" t="n">
        <v>9735</v>
      </c>
      <c r="I38" s="230" t="n">
        <v>0.103491271820449</v>
      </c>
      <c r="J38" s="231" t="n">
        <v>349.5</v>
      </c>
      <c r="K38" s="231" t="n">
        <v>354.4</v>
      </c>
      <c r="L38" s="232" t="n">
        <v>-4.89999999999998</v>
      </c>
      <c r="M38" s="233" t="n">
        <v>-1.38261851015801</v>
      </c>
      <c r="N38" s="234" t="n">
        <v>2500</v>
      </c>
      <c r="O38" s="212" t="n">
        <v>14655000</v>
      </c>
      <c r="P38" s="212" t="n">
        <v>4762500</v>
      </c>
    </row>
    <row r="39" customFormat="false" ht="13.5" hidden="false" customHeight="false" outlineLevel="0" collapsed="false">
      <c r="A39" s="137" t="s">
        <v>51</v>
      </c>
      <c r="B39" s="229" t="n">
        <v>880</v>
      </c>
      <c r="C39" s="230" t="n">
        <v>0.154855643044619</v>
      </c>
      <c r="D39" s="229" t="n">
        <v>573</v>
      </c>
      <c r="E39" s="230" t="n">
        <v>-0.140929535232384</v>
      </c>
      <c r="F39" s="229" t="n">
        <v>296</v>
      </c>
      <c r="G39" s="230" t="n">
        <v>0.034965034965035</v>
      </c>
      <c r="H39" s="229" t="n">
        <v>1749</v>
      </c>
      <c r="I39" s="230" t="n">
        <v>0.0198250728862974</v>
      </c>
      <c r="J39" s="231" t="n">
        <v>1901.7</v>
      </c>
      <c r="K39" s="231" t="n">
        <v>1901.9</v>
      </c>
      <c r="L39" s="232" t="n">
        <v>-0.200000000000045</v>
      </c>
      <c r="M39" s="233" t="n">
        <v>-0.0105157999894866</v>
      </c>
      <c r="N39" s="234" t="n">
        <v>325</v>
      </c>
      <c r="O39" s="212" t="n">
        <v>186225</v>
      </c>
      <c r="P39" s="212" t="n">
        <v>96200</v>
      </c>
    </row>
    <row r="40" customFormat="false" ht="13.5" hidden="false" customHeight="false" outlineLevel="0" collapsed="false">
      <c r="A40" s="137" t="s">
        <v>52</v>
      </c>
      <c r="B40" s="229" t="n">
        <v>1119</v>
      </c>
      <c r="C40" s="230" t="n">
        <v>0.0332409972299169</v>
      </c>
      <c r="D40" s="229" t="n">
        <v>3543</v>
      </c>
      <c r="E40" s="230" t="n">
        <v>0.108573216520651</v>
      </c>
      <c r="F40" s="229" t="n">
        <v>975</v>
      </c>
      <c r="G40" s="230" t="n">
        <v>-0.0288844621513944</v>
      </c>
      <c r="H40" s="229" t="n">
        <v>5637</v>
      </c>
      <c r="I40" s="230" t="n">
        <v>0.067007382169222</v>
      </c>
      <c r="J40" s="231" t="n">
        <v>39030</v>
      </c>
      <c r="K40" s="231" t="n">
        <v>38785</v>
      </c>
      <c r="L40" s="232" t="n">
        <v>245</v>
      </c>
      <c r="M40" s="233" t="n">
        <v>0.631687508057239</v>
      </c>
      <c r="N40" s="234" t="n">
        <v>25</v>
      </c>
      <c r="O40" s="212" t="n">
        <v>88575</v>
      </c>
      <c r="P40" s="212" t="n">
        <v>24375</v>
      </c>
    </row>
    <row r="41" customFormat="false" ht="13.5" hidden="false" customHeight="false" outlineLevel="0" collapsed="false">
      <c r="A41" s="137" t="s">
        <v>53</v>
      </c>
      <c r="B41" s="229" t="n">
        <v>4576</v>
      </c>
      <c r="C41" s="230" t="n">
        <v>0.451316206787187</v>
      </c>
      <c r="D41" s="229" t="n">
        <v>17179</v>
      </c>
      <c r="E41" s="230" t="n">
        <v>0.733851433185305</v>
      </c>
      <c r="F41" s="229" t="n">
        <v>12296</v>
      </c>
      <c r="G41" s="230" t="n">
        <v>1.65801988759187</v>
      </c>
      <c r="H41" s="229" t="n">
        <v>34051</v>
      </c>
      <c r="I41" s="230" t="n">
        <v>0.925199298920111</v>
      </c>
      <c r="J41" s="231" t="n">
        <v>345.9</v>
      </c>
      <c r="K41" s="231" t="n">
        <v>343.6</v>
      </c>
      <c r="L41" s="232" t="n">
        <v>2.29999999999995</v>
      </c>
      <c r="M41" s="233" t="n">
        <v>0.66938300349242</v>
      </c>
      <c r="N41" s="234" t="n">
        <v>1975</v>
      </c>
      <c r="O41" s="212" t="n">
        <v>33928525</v>
      </c>
      <c r="P41" s="212" t="n">
        <v>24284600</v>
      </c>
    </row>
    <row r="42" customFormat="false" ht="13.5" hidden="false" customHeight="false" outlineLevel="0" collapsed="false">
      <c r="A42" s="137" t="s">
        <v>54</v>
      </c>
      <c r="B42" s="229" t="n">
        <v>1743</v>
      </c>
      <c r="C42" s="230" t="n">
        <v>0.0819366852886406</v>
      </c>
      <c r="D42" s="229" t="n">
        <v>6217</v>
      </c>
      <c r="E42" s="230" t="n">
        <v>0.149380661859863</v>
      </c>
      <c r="F42" s="229" t="n">
        <v>1858</v>
      </c>
      <c r="G42" s="230" t="n">
        <v>0.423754789272031</v>
      </c>
      <c r="H42" s="229" t="n">
        <v>9818</v>
      </c>
      <c r="I42" s="230" t="n">
        <v>0.179339339339339</v>
      </c>
      <c r="J42" s="231" t="n">
        <v>6034</v>
      </c>
      <c r="K42" s="231" t="n">
        <v>6022.5</v>
      </c>
      <c r="L42" s="232" t="n">
        <v>11.5</v>
      </c>
      <c r="M42" s="233" t="n">
        <v>0.190950601909506</v>
      </c>
      <c r="N42" s="234" t="n">
        <v>125</v>
      </c>
      <c r="O42" s="212" t="n">
        <v>777125</v>
      </c>
      <c r="P42" s="212" t="n">
        <v>232250</v>
      </c>
    </row>
    <row r="43" customFormat="false" ht="13.5" hidden="false" customHeight="false" outlineLevel="0" collapsed="false">
      <c r="A43" s="137" t="s">
        <v>55</v>
      </c>
      <c r="B43" s="229" t="n">
        <v>20742</v>
      </c>
      <c r="C43" s="230" t="n">
        <v>2.11769126709755</v>
      </c>
      <c r="D43" s="229" t="n">
        <v>101152</v>
      </c>
      <c r="E43" s="230" t="n">
        <v>3.1891824732875</v>
      </c>
      <c r="F43" s="229" t="n">
        <v>48743</v>
      </c>
      <c r="G43" s="230" t="n">
        <v>2.33126025150355</v>
      </c>
      <c r="H43" s="229" t="n">
        <v>170637</v>
      </c>
      <c r="I43" s="230" t="n">
        <v>2.7559595870661</v>
      </c>
      <c r="J43" s="231" t="n">
        <v>2230.3</v>
      </c>
      <c r="K43" s="231" t="n">
        <v>2107.1</v>
      </c>
      <c r="L43" s="232" t="n">
        <v>123.2</v>
      </c>
      <c r="M43" s="233" t="n">
        <v>5.8468985809881</v>
      </c>
      <c r="N43" s="234" t="n">
        <v>375</v>
      </c>
      <c r="O43" s="212" t="n">
        <v>37932000</v>
      </c>
      <c r="P43" s="212" t="n">
        <v>18278625</v>
      </c>
    </row>
    <row r="44" customFormat="false" ht="13.5" hidden="false" customHeight="false" outlineLevel="0" collapsed="false">
      <c r="A44" s="137" t="s">
        <v>56</v>
      </c>
      <c r="B44" s="229" t="n">
        <v>2182</v>
      </c>
      <c r="C44" s="230" t="n">
        <v>0.308153477218225</v>
      </c>
      <c r="D44" s="229" t="n">
        <v>5373</v>
      </c>
      <c r="E44" s="230" t="n">
        <v>0.0826113237960911</v>
      </c>
      <c r="F44" s="229" t="n">
        <v>2072</v>
      </c>
      <c r="G44" s="230" t="n">
        <v>0.193548387096774</v>
      </c>
      <c r="H44" s="229" t="n">
        <v>9627</v>
      </c>
      <c r="I44" s="230" t="n">
        <v>0.15059160989602</v>
      </c>
      <c r="J44" s="231" t="n">
        <v>3857.2</v>
      </c>
      <c r="K44" s="231" t="n">
        <v>3833.5</v>
      </c>
      <c r="L44" s="232" t="n">
        <v>23.6999999999998</v>
      </c>
      <c r="M44" s="233" t="n">
        <v>0.618233989826525</v>
      </c>
      <c r="N44" s="234" t="n">
        <v>150</v>
      </c>
      <c r="O44" s="212" t="n">
        <v>805950</v>
      </c>
      <c r="P44" s="212" t="n">
        <v>310800</v>
      </c>
    </row>
    <row r="45" customFormat="false" ht="13.5" hidden="false" customHeight="false" outlineLevel="0" collapsed="false">
      <c r="A45" s="137" t="s">
        <v>57</v>
      </c>
      <c r="B45" s="229" t="n">
        <v>7676</v>
      </c>
      <c r="C45" s="230" t="n">
        <v>-0.16962353959325</v>
      </c>
      <c r="D45" s="229" t="n">
        <v>22299</v>
      </c>
      <c r="E45" s="230" t="n">
        <v>-0.219441332959955</v>
      </c>
      <c r="F45" s="229" t="n">
        <v>11374</v>
      </c>
      <c r="G45" s="230" t="n">
        <v>-0.248099424869439</v>
      </c>
      <c r="H45" s="229" t="n">
        <v>41349</v>
      </c>
      <c r="I45" s="230" t="n">
        <v>-0.218931222728046</v>
      </c>
      <c r="J45" s="231" t="n">
        <v>127.42</v>
      </c>
      <c r="K45" s="231" t="n">
        <v>126.73</v>
      </c>
      <c r="L45" s="232" t="n">
        <v>0.689999999999998</v>
      </c>
      <c r="M45" s="233" t="n">
        <v>0.544464609800361</v>
      </c>
      <c r="N45" s="234" t="n">
        <v>6750</v>
      </c>
      <c r="O45" s="212" t="n">
        <v>150518250</v>
      </c>
      <c r="P45" s="212" t="n">
        <v>76774500</v>
      </c>
    </row>
    <row r="46" customFormat="false" ht="13.5" hidden="false" customHeight="false" outlineLevel="0" collapsed="false">
      <c r="A46" s="137" t="s">
        <v>58</v>
      </c>
      <c r="B46" s="229" t="n">
        <v>5753</v>
      </c>
      <c r="C46" s="230" t="n">
        <v>1.35296523517382</v>
      </c>
      <c r="D46" s="229" t="n">
        <v>24641</v>
      </c>
      <c r="E46" s="230" t="n">
        <v>1.46040938592112</v>
      </c>
      <c r="F46" s="229" t="n">
        <v>8289</v>
      </c>
      <c r="G46" s="230" t="n">
        <v>1.00411025145068</v>
      </c>
      <c r="H46" s="229" t="n">
        <v>38683</v>
      </c>
      <c r="I46" s="230" t="n">
        <v>1.33086285852013</v>
      </c>
      <c r="J46" s="231" t="n">
        <v>1529.3</v>
      </c>
      <c r="K46" s="231" t="n">
        <v>1497.2</v>
      </c>
      <c r="L46" s="232" t="n">
        <v>32.0999999999999</v>
      </c>
      <c r="M46" s="233" t="n">
        <v>2.144002137323</v>
      </c>
      <c r="N46" s="234" t="n">
        <v>475</v>
      </c>
      <c r="O46" s="212" t="n">
        <v>11704475</v>
      </c>
      <c r="P46" s="212" t="n">
        <v>3937275</v>
      </c>
    </row>
    <row r="47" customFormat="false" ht="13.5" hidden="false" customHeight="false" outlineLevel="0" collapsed="false">
      <c r="A47" s="137" t="s">
        <v>59</v>
      </c>
      <c r="B47" s="229" t="n">
        <v>1907</v>
      </c>
      <c r="C47" s="230" t="n">
        <v>-0.0180226570545829</v>
      </c>
      <c r="D47" s="229" t="n">
        <v>3673</v>
      </c>
      <c r="E47" s="230" t="n">
        <v>-0.161032434901782</v>
      </c>
      <c r="F47" s="229" t="n">
        <v>748</v>
      </c>
      <c r="G47" s="230" t="n">
        <v>-0.258671952428147</v>
      </c>
      <c r="H47" s="229" t="n">
        <v>6328</v>
      </c>
      <c r="I47" s="230" t="n">
        <v>-0.13658070678128</v>
      </c>
      <c r="J47" s="231" t="n">
        <v>749.95</v>
      </c>
      <c r="K47" s="231" t="n">
        <v>750.6</v>
      </c>
      <c r="L47" s="232" t="n">
        <v>-0.649999999999977</v>
      </c>
      <c r="M47" s="233" t="n">
        <v>-0.0865973887556591</v>
      </c>
      <c r="N47" s="234" t="n">
        <v>850</v>
      </c>
      <c r="O47" s="212" t="n">
        <v>3122050</v>
      </c>
      <c r="P47" s="212" t="n">
        <v>635800</v>
      </c>
    </row>
    <row r="48" customFormat="false" ht="13.5" hidden="false" customHeight="false" outlineLevel="0" collapsed="false">
      <c r="A48" s="137" t="s">
        <v>60</v>
      </c>
      <c r="B48" s="229" t="n">
        <v>5437</v>
      </c>
      <c r="C48" s="230" t="n">
        <v>0.355860349127182</v>
      </c>
      <c r="D48" s="229" t="n">
        <v>12725</v>
      </c>
      <c r="E48" s="230" t="n">
        <v>0.803941026368018</v>
      </c>
      <c r="F48" s="229" t="n">
        <v>5383</v>
      </c>
      <c r="G48" s="230" t="n">
        <v>0.293368572801538</v>
      </c>
      <c r="H48" s="229" t="n">
        <v>23545</v>
      </c>
      <c r="I48" s="230" t="n">
        <v>0.546368054643373</v>
      </c>
      <c r="J48" s="231" t="n">
        <v>1620.4</v>
      </c>
      <c r="K48" s="231" t="n">
        <v>1566.2</v>
      </c>
      <c r="L48" s="232" t="n">
        <v>54.2</v>
      </c>
      <c r="M48" s="233" t="n">
        <v>3.46060528668114</v>
      </c>
      <c r="N48" s="234" t="n">
        <v>625</v>
      </c>
      <c r="O48" s="212" t="n">
        <v>7953125</v>
      </c>
      <c r="P48" s="212" t="n">
        <v>3364375</v>
      </c>
    </row>
    <row r="49" customFormat="false" ht="13.5" hidden="false" customHeight="false" outlineLevel="0" collapsed="false">
      <c r="A49" s="137" t="s">
        <v>61</v>
      </c>
      <c r="B49" s="229" t="n">
        <v>2248</v>
      </c>
      <c r="C49" s="230" t="n">
        <v>0.00988319856244385</v>
      </c>
      <c r="D49" s="229" t="n">
        <v>6783</v>
      </c>
      <c r="E49" s="230" t="n">
        <v>0.08684505688191</v>
      </c>
      <c r="F49" s="229" t="n">
        <v>4159</v>
      </c>
      <c r="G49" s="230" t="n">
        <v>0.103183023872679</v>
      </c>
      <c r="H49" s="229" t="n">
        <v>13190</v>
      </c>
      <c r="I49" s="230" t="n">
        <v>0.0778785650077633</v>
      </c>
      <c r="J49" s="231" t="n">
        <v>1522.1</v>
      </c>
      <c r="K49" s="231" t="n">
        <v>1523.7</v>
      </c>
      <c r="L49" s="232" t="n">
        <v>-1.60000000000014</v>
      </c>
      <c r="M49" s="233" t="n">
        <v>-0.10500754741748</v>
      </c>
      <c r="N49" s="234" t="n">
        <v>375</v>
      </c>
      <c r="O49" s="212" t="n">
        <v>2543625</v>
      </c>
      <c r="P49" s="212" t="n">
        <v>1559625</v>
      </c>
    </row>
    <row r="50" customFormat="false" ht="13.5" hidden="false" customHeight="false" outlineLevel="0" collapsed="false">
      <c r="A50" s="137" t="s">
        <v>62</v>
      </c>
      <c r="B50" s="229" t="n">
        <v>5601</v>
      </c>
      <c r="C50" s="230" t="n">
        <v>-0.230420445177247</v>
      </c>
      <c r="D50" s="229" t="n">
        <v>14508</v>
      </c>
      <c r="E50" s="230" t="n">
        <v>-0.428728933690345</v>
      </c>
      <c r="F50" s="229" t="n">
        <v>5579</v>
      </c>
      <c r="G50" s="230" t="n">
        <v>-0.546312108644385</v>
      </c>
      <c r="H50" s="229" t="n">
        <v>25688</v>
      </c>
      <c r="I50" s="230" t="n">
        <v>-0.428787440795179</v>
      </c>
      <c r="J50" s="231" t="n">
        <v>384.2</v>
      </c>
      <c r="K50" s="231" t="n">
        <v>384.9</v>
      </c>
      <c r="L50" s="232" t="n">
        <v>-0.699999999999989</v>
      </c>
      <c r="M50" s="233" t="n">
        <v>-0.181865419589501</v>
      </c>
      <c r="N50" s="234" t="n">
        <v>1350</v>
      </c>
      <c r="O50" s="212" t="n">
        <v>19585800</v>
      </c>
      <c r="P50" s="212" t="n">
        <v>7531650</v>
      </c>
    </row>
    <row r="51" customFormat="false" ht="13.5" hidden="false" customHeight="false" outlineLevel="0" collapsed="false">
      <c r="A51" s="137" t="s">
        <v>63</v>
      </c>
      <c r="B51" s="229" t="n">
        <v>7840</v>
      </c>
      <c r="C51" s="230" t="n">
        <v>0.643605870020964</v>
      </c>
      <c r="D51" s="229" t="n">
        <v>23285</v>
      </c>
      <c r="E51" s="230" t="n">
        <v>1.34538678485093</v>
      </c>
      <c r="F51" s="229" t="n">
        <v>9428</v>
      </c>
      <c r="G51" s="230" t="n">
        <v>1.12965891122656</v>
      </c>
      <c r="H51" s="229" t="n">
        <v>40553</v>
      </c>
      <c r="I51" s="230" t="n">
        <v>1.12041830065359</v>
      </c>
      <c r="J51" s="231" t="n">
        <v>1668.5</v>
      </c>
      <c r="K51" s="231" t="n">
        <v>1619</v>
      </c>
      <c r="L51" s="232" t="n">
        <v>49.5</v>
      </c>
      <c r="M51" s="233" t="n">
        <v>3.05744286596665</v>
      </c>
      <c r="N51" s="234" t="n">
        <v>375</v>
      </c>
      <c r="O51" s="212" t="n">
        <v>8731875</v>
      </c>
      <c r="P51" s="212" t="n">
        <v>3535500</v>
      </c>
    </row>
    <row r="52" customFormat="false" ht="13.5" hidden="false" customHeight="false" outlineLevel="0" collapsed="false">
      <c r="A52" s="137" t="s">
        <v>64</v>
      </c>
      <c r="B52" s="229" t="n">
        <v>3207</v>
      </c>
      <c r="C52" s="230" t="n">
        <v>-0.201245330012453</v>
      </c>
      <c r="D52" s="229" t="n">
        <v>6338</v>
      </c>
      <c r="E52" s="230" t="n">
        <v>0.0230831315577078</v>
      </c>
      <c r="F52" s="229" t="n">
        <v>1270</v>
      </c>
      <c r="G52" s="230" t="n">
        <v>-0.424036281179138</v>
      </c>
      <c r="H52" s="229" t="n">
        <v>10815</v>
      </c>
      <c r="I52" s="230" t="n">
        <v>-0.128876359242851</v>
      </c>
      <c r="J52" s="231" t="n">
        <v>2243.6</v>
      </c>
      <c r="K52" s="231" t="n">
        <v>2226.4</v>
      </c>
      <c r="L52" s="232" t="n">
        <v>17.1999999999998</v>
      </c>
      <c r="M52" s="233" t="n">
        <v>0.772547610492266</v>
      </c>
      <c r="N52" s="234" t="n">
        <v>225</v>
      </c>
      <c r="O52" s="212" t="n">
        <v>1426050</v>
      </c>
      <c r="P52" s="212" t="n">
        <v>285750</v>
      </c>
    </row>
    <row r="53" customFormat="false" ht="13.5" hidden="false" customHeight="false" outlineLevel="0" collapsed="false">
      <c r="A53" s="137" t="s">
        <v>65</v>
      </c>
      <c r="B53" s="229" t="n">
        <v>2037</v>
      </c>
      <c r="C53" s="230" t="n">
        <v>-0.214726291441789</v>
      </c>
      <c r="D53" s="229" t="n">
        <v>3798</v>
      </c>
      <c r="E53" s="230" t="n">
        <v>-0.348765432098765</v>
      </c>
      <c r="F53" s="229" t="n">
        <v>1395</v>
      </c>
      <c r="G53" s="230" t="n">
        <v>-0.335081029551954</v>
      </c>
      <c r="H53" s="229" t="n">
        <v>7230</v>
      </c>
      <c r="I53" s="230" t="n">
        <v>-0.312998859749145</v>
      </c>
      <c r="J53" s="231" t="n">
        <v>534</v>
      </c>
      <c r="K53" s="231" t="n">
        <v>535.6</v>
      </c>
      <c r="L53" s="232" t="n">
        <v>-1.60000000000002</v>
      </c>
      <c r="M53" s="233" t="n">
        <v>-0.298730395817779</v>
      </c>
      <c r="N53" s="234" t="n">
        <v>1250</v>
      </c>
      <c r="O53" s="212" t="n">
        <v>4747500</v>
      </c>
      <c r="P53" s="212" t="n">
        <v>1743750</v>
      </c>
    </row>
    <row r="54" customFormat="false" ht="13.5" hidden="false" customHeight="false" outlineLevel="0" collapsed="false">
      <c r="A54" s="137" t="s">
        <v>66</v>
      </c>
      <c r="B54" s="229" t="n">
        <v>3538</v>
      </c>
      <c r="C54" s="230" t="n">
        <v>0.980963045912654</v>
      </c>
      <c r="D54" s="229" t="n">
        <v>6254</v>
      </c>
      <c r="E54" s="230" t="n">
        <v>1.43157076205288</v>
      </c>
      <c r="F54" s="229" t="n">
        <v>2210</v>
      </c>
      <c r="G54" s="230" t="n">
        <v>1.23458038422649</v>
      </c>
      <c r="H54" s="229" t="n">
        <v>12002</v>
      </c>
      <c r="I54" s="230" t="n">
        <v>1.24462315317</v>
      </c>
      <c r="J54" s="231" t="n">
        <v>290.8</v>
      </c>
      <c r="K54" s="231" t="n">
        <v>296.4</v>
      </c>
      <c r="L54" s="232" t="n">
        <v>-5.59999999999997</v>
      </c>
      <c r="M54" s="233" t="n">
        <v>-1.88933873144398</v>
      </c>
      <c r="N54" s="234" t="n">
        <v>1800</v>
      </c>
      <c r="O54" s="212" t="n">
        <v>11257200</v>
      </c>
      <c r="P54" s="212" t="n">
        <v>3978000</v>
      </c>
    </row>
    <row r="55" customFormat="false" ht="13.5" hidden="false" customHeight="false" outlineLevel="0" collapsed="false">
      <c r="A55" s="137" t="s">
        <v>67</v>
      </c>
      <c r="B55" s="229" t="n">
        <v>2413</v>
      </c>
      <c r="C55" s="230" t="n">
        <v>-0.0199025182778229</v>
      </c>
      <c r="D55" s="229" t="n">
        <v>3842</v>
      </c>
      <c r="E55" s="230" t="n">
        <v>-0.295045871559633</v>
      </c>
      <c r="F55" s="229" t="n">
        <v>1289</v>
      </c>
      <c r="G55" s="230" t="n">
        <v>-0.286662977310459</v>
      </c>
      <c r="H55" s="229" t="n">
        <v>7544</v>
      </c>
      <c r="I55" s="230" t="n">
        <v>-0.223788455602428</v>
      </c>
      <c r="J55" s="231" t="n">
        <v>3966.2</v>
      </c>
      <c r="K55" s="231" t="n">
        <v>3936</v>
      </c>
      <c r="L55" s="232" t="n">
        <v>30.1999999999998</v>
      </c>
      <c r="M55" s="233" t="n">
        <v>0.767276422764223</v>
      </c>
      <c r="N55" s="234" t="n">
        <v>200</v>
      </c>
      <c r="O55" s="212" t="n">
        <v>768400</v>
      </c>
      <c r="P55" s="212" t="n">
        <v>257800</v>
      </c>
    </row>
    <row r="56" customFormat="false" ht="13.5" hidden="false" customHeight="false" outlineLevel="0" collapsed="false">
      <c r="A56" s="137" t="s">
        <v>68</v>
      </c>
      <c r="B56" s="229" t="n">
        <v>2762</v>
      </c>
      <c r="C56" s="230" t="n">
        <v>1.3151718357083</v>
      </c>
      <c r="D56" s="229" t="n">
        <v>5406</v>
      </c>
      <c r="E56" s="230" t="n">
        <v>0.871235721703011</v>
      </c>
      <c r="F56" s="229" t="n">
        <v>1146</v>
      </c>
      <c r="G56" s="230" t="n">
        <v>0.733736762481089</v>
      </c>
      <c r="H56" s="229" t="n">
        <v>9314</v>
      </c>
      <c r="I56" s="230" t="n">
        <v>0.963736032047228</v>
      </c>
      <c r="J56" s="231" t="n">
        <v>1185.2</v>
      </c>
      <c r="K56" s="231" t="n">
        <v>1170.3</v>
      </c>
      <c r="L56" s="232" t="n">
        <v>14.9000000000001</v>
      </c>
      <c r="M56" s="233" t="n">
        <v>1.2731778176536</v>
      </c>
      <c r="N56" s="234" t="n">
        <v>425</v>
      </c>
      <c r="O56" s="212" t="n">
        <v>2297550</v>
      </c>
      <c r="P56" s="212" t="n">
        <v>487050</v>
      </c>
    </row>
    <row r="57" customFormat="false" ht="13.5" hidden="false" customHeight="false" outlineLevel="0" collapsed="false">
      <c r="A57" s="137" t="s">
        <v>69</v>
      </c>
      <c r="B57" s="229" t="n">
        <v>2967</v>
      </c>
      <c r="C57" s="230" t="n">
        <v>0.108330220395966</v>
      </c>
      <c r="D57" s="229" t="n">
        <v>5451</v>
      </c>
      <c r="E57" s="230" t="n">
        <v>-0.26684599865501</v>
      </c>
      <c r="F57" s="229" t="n">
        <v>2134</v>
      </c>
      <c r="G57" s="230" t="n">
        <v>-0.103737925241495</v>
      </c>
      <c r="H57" s="229" t="n">
        <v>10552</v>
      </c>
      <c r="I57" s="230" t="n">
        <v>-0.155367005523093</v>
      </c>
      <c r="J57" s="231" t="n">
        <v>496.35</v>
      </c>
      <c r="K57" s="231" t="n">
        <v>499.5</v>
      </c>
      <c r="L57" s="232" t="n">
        <v>-3.14999999999998</v>
      </c>
      <c r="M57" s="233" t="n">
        <v>-0.630630630630626</v>
      </c>
      <c r="N57" s="234" t="n">
        <v>1250</v>
      </c>
      <c r="O57" s="212" t="n">
        <v>6813750</v>
      </c>
      <c r="P57" s="212" t="n">
        <v>2667500</v>
      </c>
      <c r="Q57" s="5"/>
    </row>
    <row r="58" customFormat="false" ht="13.5" hidden="false" customHeight="false" outlineLevel="0" collapsed="false">
      <c r="A58" s="137" t="s">
        <v>70</v>
      </c>
      <c r="B58" s="229" t="n">
        <v>1026</v>
      </c>
      <c r="C58" s="230" t="n">
        <v>-0.378934624697337</v>
      </c>
      <c r="D58" s="229" t="n">
        <v>786</v>
      </c>
      <c r="E58" s="230" t="n">
        <v>-0.3520197856554</v>
      </c>
      <c r="F58" s="229" t="n">
        <v>235</v>
      </c>
      <c r="G58" s="230" t="n">
        <v>-0.841001353179973</v>
      </c>
      <c r="H58" s="229" t="n">
        <v>2047</v>
      </c>
      <c r="I58" s="230" t="n">
        <v>-0.528666820170389</v>
      </c>
      <c r="J58" s="231" t="n">
        <v>2264</v>
      </c>
      <c r="K58" s="231" t="n">
        <v>2269.1</v>
      </c>
      <c r="L58" s="232" t="n">
        <v>-5.09999999999991</v>
      </c>
      <c r="M58" s="233" t="n">
        <v>-0.224758714908991</v>
      </c>
      <c r="N58" s="234" t="n">
        <v>325</v>
      </c>
      <c r="O58" s="212" t="n">
        <v>255450</v>
      </c>
      <c r="P58" s="212" t="n">
        <v>76375</v>
      </c>
      <c r="Q58" s="5"/>
    </row>
    <row r="59" customFormat="false" ht="13.5" hidden="false" customHeight="false" outlineLevel="0" collapsed="false">
      <c r="A59" s="137" t="s">
        <v>71</v>
      </c>
      <c r="B59" s="229" t="n">
        <v>5941</v>
      </c>
      <c r="C59" s="230" t="n">
        <v>0.388408506660435</v>
      </c>
      <c r="D59" s="229" t="n">
        <v>18541</v>
      </c>
      <c r="E59" s="230" t="n">
        <v>1.2534030140982</v>
      </c>
      <c r="F59" s="229" t="n">
        <v>8704</v>
      </c>
      <c r="G59" s="230" t="n">
        <v>1.21984187707218</v>
      </c>
      <c r="H59" s="229" t="n">
        <v>33186</v>
      </c>
      <c r="I59" s="230" t="n">
        <v>1.02008765522279</v>
      </c>
      <c r="J59" s="231" t="n">
        <v>465.1</v>
      </c>
      <c r="K59" s="231" t="n">
        <v>440.3</v>
      </c>
      <c r="L59" s="232" t="n">
        <v>24.8</v>
      </c>
      <c r="M59" s="233" t="n">
        <v>5.63252327958211</v>
      </c>
      <c r="N59" s="234" t="n">
        <v>2075</v>
      </c>
      <c r="O59" s="212" t="n">
        <v>38472575</v>
      </c>
      <c r="P59" s="212" t="n">
        <v>18060800</v>
      </c>
      <c r="Q59" s="5"/>
    </row>
    <row r="60" customFormat="false" ht="13.5" hidden="false" customHeight="false" outlineLevel="0" collapsed="false">
      <c r="A60" s="137" t="s">
        <v>72</v>
      </c>
      <c r="B60" s="229" t="n">
        <v>2269</v>
      </c>
      <c r="C60" s="230" t="n">
        <v>-0.53703325851867</v>
      </c>
      <c r="D60" s="229" t="n">
        <v>7021</v>
      </c>
      <c r="E60" s="230" t="n">
        <v>-0.58418714835653</v>
      </c>
      <c r="F60" s="229" t="n">
        <v>3491</v>
      </c>
      <c r="G60" s="230" t="n">
        <v>-0.337067983289024</v>
      </c>
      <c r="H60" s="229" t="n">
        <v>12781</v>
      </c>
      <c r="I60" s="230" t="n">
        <v>-0.52753955345261</v>
      </c>
      <c r="J60" s="231" t="n">
        <v>5853</v>
      </c>
      <c r="K60" s="231" t="n">
        <v>5887</v>
      </c>
      <c r="L60" s="232" t="n">
        <v>-34</v>
      </c>
      <c r="M60" s="233" t="n">
        <v>-0.577543740445048</v>
      </c>
      <c r="N60" s="234" t="n">
        <v>100</v>
      </c>
      <c r="O60" s="212" t="n">
        <v>702100</v>
      </c>
      <c r="P60" s="212" t="n">
        <v>349100</v>
      </c>
      <c r="Q60" s="5"/>
    </row>
    <row r="61" customFormat="false" ht="13.5" hidden="false" customHeight="false" outlineLevel="0" collapsed="false">
      <c r="A61" s="137" t="s">
        <v>73</v>
      </c>
      <c r="B61" s="229" t="n">
        <v>9498</v>
      </c>
      <c r="C61" s="230" t="n">
        <v>1.16503305219968</v>
      </c>
      <c r="D61" s="229" t="n">
        <v>58126</v>
      </c>
      <c r="E61" s="230" t="n">
        <v>1.33184899907731</v>
      </c>
      <c r="F61" s="229" t="n">
        <v>24265</v>
      </c>
      <c r="G61" s="230" t="n">
        <v>0.94182138284251</v>
      </c>
      <c r="H61" s="229" t="n">
        <v>91889</v>
      </c>
      <c r="I61" s="230" t="n">
        <v>1.19777565175795</v>
      </c>
      <c r="J61" s="231" t="n">
        <v>17118</v>
      </c>
      <c r="K61" s="231" t="n">
        <v>16670</v>
      </c>
      <c r="L61" s="232" t="n">
        <v>448</v>
      </c>
      <c r="M61" s="233" t="n">
        <v>2.6874625074985</v>
      </c>
      <c r="N61" s="234" t="n">
        <v>50</v>
      </c>
      <c r="O61" s="212" t="n">
        <v>2906300</v>
      </c>
      <c r="P61" s="212" t="n">
        <v>1213250</v>
      </c>
      <c r="Q61" s="5"/>
    </row>
    <row r="62" customFormat="false" ht="13.5" hidden="false" customHeight="false" outlineLevel="0" collapsed="false">
      <c r="A62" s="137" t="s">
        <v>74</v>
      </c>
      <c r="B62" s="229" t="n">
        <v>5008</v>
      </c>
      <c r="C62" s="230" t="n">
        <v>-0.296035985380939</v>
      </c>
      <c r="D62" s="229" t="n">
        <v>17216</v>
      </c>
      <c r="E62" s="230" t="n">
        <v>-0.000986479429002495</v>
      </c>
      <c r="F62" s="229" t="n">
        <v>5125</v>
      </c>
      <c r="G62" s="230" t="n">
        <v>-0.0359292701279157</v>
      </c>
      <c r="H62" s="229" t="n">
        <v>27349</v>
      </c>
      <c r="I62" s="230" t="n">
        <v>-0.0780096416411017</v>
      </c>
      <c r="J62" s="231" t="n">
        <v>737.65</v>
      </c>
      <c r="K62" s="231" t="n">
        <v>731.85</v>
      </c>
      <c r="L62" s="232" t="n">
        <v>5.79999999999995</v>
      </c>
      <c r="M62" s="233" t="n">
        <v>0.792512126801934</v>
      </c>
      <c r="N62" s="234" t="n">
        <v>825</v>
      </c>
      <c r="O62" s="212" t="n">
        <v>14203200</v>
      </c>
      <c r="P62" s="212" t="n">
        <v>4228125</v>
      </c>
      <c r="Q62" s="5"/>
    </row>
    <row r="63" customFormat="false" ht="13.5" hidden="false" customHeight="false" outlineLevel="0" collapsed="false">
      <c r="A63" s="137" t="s">
        <v>75</v>
      </c>
      <c r="B63" s="229" t="n">
        <v>9663</v>
      </c>
      <c r="C63" s="230" t="n">
        <v>0.822519803847605</v>
      </c>
      <c r="D63" s="229" t="n">
        <v>35022</v>
      </c>
      <c r="E63" s="230" t="n">
        <v>2.339563268809</v>
      </c>
      <c r="F63" s="229" t="n">
        <v>21864</v>
      </c>
      <c r="G63" s="230" t="n">
        <v>2.40719962599345</v>
      </c>
      <c r="H63" s="229" t="n">
        <v>66549</v>
      </c>
      <c r="I63" s="230" t="n">
        <v>1.99689273169414</v>
      </c>
      <c r="J63" s="231" t="n">
        <v>4312.7</v>
      </c>
      <c r="K63" s="231" t="n">
        <v>4410.9</v>
      </c>
      <c r="L63" s="232" t="n">
        <v>-98.1999999999998</v>
      </c>
      <c r="M63" s="233" t="n">
        <v>-2.22630302205899</v>
      </c>
      <c r="N63" s="234" t="n">
        <v>150</v>
      </c>
      <c r="O63" s="212" t="n">
        <v>5253300</v>
      </c>
      <c r="P63" s="212" t="n">
        <v>3279600</v>
      </c>
      <c r="Q63" s="5"/>
    </row>
    <row r="64" customFormat="false" ht="13.5" hidden="false" customHeight="false" outlineLevel="0" collapsed="false">
      <c r="A64" s="137" t="s">
        <v>76</v>
      </c>
      <c r="B64" s="229" t="n">
        <v>2868</v>
      </c>
      <c r="C64" s="230" t="n">
        <v>-0.0553359683794466</v>
      </c>
      <c r="D64" s="229" t="n">
        <v>5470</v>
      </c>
      <c r="E64" s="230" t="n">
        <v>0.00885282183696053</v>
      </c>
      <c r="F64" s="229" t="n">
        <v>2388</v>
      </c>
      <c r="G64" s="230" t="n">
        <v>-0.126234906695939</v>
      </c>
      <c r="H64" s="229" t="n">
        <v>10726</v>
      </c>
      <c r="I64" s="230" t="n">
        <v>-0.0415512465373961</v>
      </c>
      <c r="J64" s="231" t="n">
        <v>1255</v>
      </c>
      <c r="K64" s="231" t="n">
        <v>1254.7</v>
      </c>
      <c r="L64" s="232" t="n">
        <v>0.299999999999955</v>
      </c>
      <c r="M64" s="233" t="n">
        <v>0.0239100980313983</v>
      </c>
      <c r="N64" s="234" t="n">
        <v>625</v>
      </c>
      <c r="O64" s="212" t="n">
        <v>3418750</v>
      </c>
      <c r="P64" s="212" t="n">
        <v>1492500</v>
      </c>
      <c r="Q64" s="5"/>
    </row>
    <row r="65" customFormat="false" ht="13.5" hidden="false" customHeight="false" outlineLevel="0" collapsed="false">
      <c r="A65" s="137" t="s">
        <v>77</v>
      </c>
      <c r="B65" s="229" t="n">
        <v>3147</v>
      </c>
      <c r="C65" s="230" t="n">
        <v>-0.531835763165725</v>
      </c>
      <c r="D65" s="229" t="n">
        <v>13611</v>
      </c>
      <c r="E65" s="230" t="n">
        <v>-0.489440714205334</v>
      </c>
      <c r="F65" s="229" t="n">
        <v>5893</v>
      </c>
      <c r="G65" s="230" t="n">
        <v>-0.725293678911057</v>
      </c>
      <c r="H65" s="229" t="n">
        <v>22651</v>
      </c>
      <c r="I65" s="230" t="n">
        <v>-0.586909342913939</v>
      </c>
      <c r="J65" s="231" t="n">
        <v>6919.5</v>
      </c>
      <c r="K65" s="231" t="n">
        <v>6965</v>
      </c>
      <c r="L65" s="232" t="n">
        <v>-45.5</v>
      </c>
      <c r="M65" s="233" t="n">
        <v>-0.653266331658292</v>
      </c>
      <c r="N65" s="234" t="n">
        <v>175</v>
      </c>
      <c r="O65" s="212" t="n">
        <v>2381925</v>
      </c>
      <c r="P65" s="212" t="n">
        <v>1031275</v>
      </c>
      <c r="Q65" s="5"/>
    </row>
    <row r="66" customFormat="false" ht="13.5" hidden="false" customHeight="false" outlineLevel="0" collapsed="false">
      <c r="A66" s="137" t="s">
        <v>78</v>
      </c>
      <c r="B66" s="229" t="n">
        <v>9524</v>
      </c>
      <c r="C66" s="230" t="n">
        <v>0.137873357228196</v>
      </c>
      <c r="D66" s="229" t="n">
        <v>24461</v>
      </c>
      <c r="E66" s="230" t="n">
        <v>0.252611634575993</v>
      </c>
      <c r="F66" s="229" t="n">
        <v>12708</v>
      </c>
      <c r="G66" s="230" t="n">
        <v>0.222158107328332</v>
      </c>
      <c r="H66" s="229" t="n">
        <v>46693</v>
      </c>
      <c r="I66" s="230" t="n">
        <v>0.219265719657405</v>
      </c>
      <c r="J66" s="231" t="n">
        <v>337.15</v>
      </c>
      <c r="K66" s="231" t="n">
        <v>330.55</v>
      </c>
      <c r="L66" s="232" t="n">
        <v>6.59999999999997</v>
      </c>
      <c r="M66" s="233" t="n">
        <v>1.99667221297836</v>
      </c>
      <c r="N66" s="234" t="n">
        <v>2425</v>
      </c>
      <c r="O66" s="212" t="n">
        <v>59317925</v>
      </c>
      <c r="P66" s="212" t="n">
        <v>30816900</v>
      </c>
      <c r="Q66" s="5"/>
    </row>
    <row r="67" customFormat="false" ht="13.5" hidden="false" customHeight="false" outlineLevel="0" collapsed="false">
      <c r="A67" s="137" t="s">
        <v>79</v>
      </c>
      <c r="B67" s="229" t="n">
        <v>1666</v>
      </c>
      <c r="C67" s="230" t="n">
        <v>-0.0831040176114474</v>
      </c>
      <c r="D67" s="229" t="n">
        <v>3373</v>
      </c>
      <c r="E67" s="230" t="n">
        <v>-0.160736501617318</v>
      </c>
      <c r="F67" s="229" t="n">
        <v>1249</v>
      </c>
      <c r="G67" s="230" t="n">
        <v>-0.175577557755776</v>
      </c>
      <c r="H67" s="229" t="n">
        <v>6288</v>
      </c>
      <c r="I67" s="230" t="n">
        <v>-0.144606176030472</v>
      </c>
      <c r="J67" s="231" t="n">
        <v>401.45</v>
      </c>
      <c r="K67" s="231" t="n">
        <v>399.35</v>
      </c>
      <c r="L67" s="232" t="n">
        <v>2.09999999999997</v>
      </c>
      <c r="M67" s="233" t="n">
        <v>0.525854513584566</v>
      </c>
      <c r="N67" s="234" t="n">
        <v>1800</v>
      </c>
      <c r="O67" s="212" t="n">
        <v>6071400</v>
      </c>
      <c r="P67" s="212" t="n">
        <v>2248200</v>
      </c>
      <c r="Q67" s="5"/>
    </row>
    <row r="68" customFormat="false" ht="13.5" hidden="false" customHeight="false" outlineLevel="0" collapsed="false">
      <c r="A68" s="137" t="s">
        <v>80</v>
      </c>
      <c r="B68" s="229" t="n">
        <v>3510</v>
      </c>
      <c r="C68" s="230" t="n">
        <v>0.326029467321496</v>
      </c>
      <c r="D68" s="229" t="n">
        <v>16446</v>
      </c>
      <c r="E68" s="230" t="n">
        <v>1.55095393206142</v>
      </c>
      <c r="F68" s="229" t="n">
        <v>5333</v>
      </c>
      <c r="G68" s="230" t="n">
        <v>0.619495900394777</v>
      </c>
      <c r="H68" s="229" t="n">
        <v>25289</v>
      </c>
      <c r="I68" s="230" t="n">
        <v>1.04157584564463</v>
      </c>
      <c r="J68" s="231" t="n">
        <v>194.7</v>
      </c>
      <c r="K68" s="231" t="n">
        <v>193.59</v>
      </c>
      <c r="L68" s="232" t="n">
        <v>1.10999999999999</v>
      </c>
      <c r="M68" s="233" t="n">
        <v>0.573376724004331</v>
      </c>
      <c r="N68" s="234" t="n">
        <v>5000</v>
      </c>
      <c r="O68" s="212" t="n">
        <v>82230000</v>
      </c>
      <c r="P68" s="212" t="n">
        <v>26665000</v>
      </c>
    </row>
    <row r="69" customFormat="false" ht="13.5" hidden="false" customHeight="false" outlineLevel="0" collapsed="false">
      <c r="A69" s="137" t="s">
        <v>81</v>
      </c>
      <c r="B69" s="229" t="n">
        <v>11069</v>
      </c>
      <c r="C69" s="230" t="n">
        <v>2.82613204286208</v>
      </c>
      <c r="D69" s="229" t="n">
        <v>67451</v>
      </c>
      <c r="E69" s="230" t="n">
        <v>12.5307923771314</v>
      </c>
      <c r="F69" s="229" t="n">
        <v>23454</v>
      </c>
      <c r="G69" s="230" t="n">
        <v>6.44098984771574</v>
      </c>
      <c r="H69" s="229" t="n">
        <v>101974</v>
      </c>
      <c r="I69" s="230" t="n">
        <v>8.24514959202176</v>
      </c>
      <c r="J69" s="231" t="n">
        <v>1057.45</v>
      </c>
      <c r="K69" s="231" t="n">
        <v>986.8</v>
      </c>
      <c r="L69" s="232" t="n">
        <v>70.6500000000001</v>
      </c>
      <c r="M69" s="233" t="n">
        <v>7.15950547223349</v>
      </c>
      <c r="N69" s="234" t="n">
        <v>775</v>
      </c>
      <c r="O69" s="212" t="n">
        <v>52274525</v>
      </c>
      <c r="P69" s="212" t="n">
        <v>18176850</v>
      </c>
      <c r="Q69" s="5"/>
    </row>
    <row r="70" customFormat="false" ht="13.5" hidden="false" customHeight="false" outlineLevel="0" collapsed="false">
      <c r="A70" s="137" t="s">
        <v>82</v>
      </c>
      <c r="B70" s="229" t="n">
        <v>3156</v>
      </c>
      <c r="C70" s="230" t="n">
        <v>0.129563350035791</v>
      </c>
      <c r="D70" s="229" t="n">
        <v>9420</v>
      </c>
      <c r="E70" s="230" t="n">
        <v>0.183119819140919</v>
      </c>
      <c r="F70" s="229" t="n">
        <v>2365</v>
      </c>
      <c r="G70" s="230" t="n">
        <v>-0.0448303715670436</v>
      </c>
      <c r="H70" s="229" t="n">
        <v>14941</v>
      </c>
      <c r="I70" s="230" t="n">
        <v>0.129156590084643</v>
      </c>
      <c r="J70" s="231" t="n">
        <v>177.62</v>
      </c>
      <c r="K70" s="231" t="n">
        <v>178.5</v>
      </c>
      <c r="L70" s="232" t="n">
        <v>-0.879999999999996</v>
      </c>
      <c r="M70" s="233" t="n">
        <v>-0.492997198879549</v>
      </c>
      <c r="N70" s="234" t="n">
        <v>3150</v>
      </c>
      <c r="O70" s="212" t="n">
        <v>29673000</v>
      </c>
      <c r="P70" s="212" t="n">
        <v>7449750</v>
      </c>
      <c r="Q70" s="5"/>
    </row>
    <row r="71" customFormat="false" ht="13.5" hidden="false" customHeight="false" outlineLevel="0" collapsed="false">
      <c r="A71" s="137" t="s">
        <v>83</v>
      </c>
      <c r="B71" s="229" t="n">
        <v>1508</v>
      </c>
      <c r="C71" s="230" t="n">
        <v>-0.291353383458647</v>
      </c>
      <c r="D71" s="229" t="n">
        <v>2624</v>
      </c>
      <c r="E71" s="230" t="n">
        <v>-0.350334241148799</v>
      </c>
      <c r="F71" s="229" t="n">
        <v>1003</v>
      </c>
      <c r="G71" s="230" t="n">
        <v>-0.273714699493121</v>
      </c>
      <c r="H71" s="229" t="n">
        <v>5135</v>
      </c>
      <c r="I71" s="230" t="n">
        <v>-0.319687334393217</v>
      </c>
      <c r="J71" s="231" t="n">
        <v>1978.4</v>
      </c>
      <c r="K71" s="231" t="n">
        <v>1988</v>
      </c>
      <c r="L71" s="232" t="n">
        <v>-9.59999999999991</v>
      </c>
      <c r="M71" s="233" t="n">
        <v>-0.48289738430583</v>
      </c>
      <c r="N71" s="234" t="n">
        <v>375</v>
      </c>
      <c r="O71" s="212" t="n">
        <v>984000</v>
      </c>
      <c r="P71" s="212" t="n">
        <v>376125</v>
      </c>
      <c r="Q71" s="5"/>
    </row>
    <row r="72" customFormat="false" ht="13.5" hidden="false" customHeight="false" outlineLevel="0" collapsed="false">
      <c r="A72" s="137" t="s">
        <v>84</v>
      </c>
      <c r="B72" s="229" t="n">
        <v>3241</v>
      </c>
      <c r="C72" s="230" t="n">
        <v>0.294329073482428</v>
      </c>
      <c r="D72" s="229" t="n">
        <v>5945</v>
      </c>
      <c r="E72" s="230" t="n">
        <v>0.395212391457404</v>
      </c>
      <c r="F72" s="229" t="n">
        <v>2180</v>
      </c>
      <c r="G72" s="230" t="n">
        <v>0.327649208282582</v>
      </c>
      <c r="H72" s="229" t="n">
        <v>11366</v>
      </c>
      <c r="I72" s="230" t="n">
        <v>0.35196859759724</v>
      </c>
      <c r="J72" s="231" t="n">
        <v>89</v>
      </c>
      <c r="K72" s="231" t="n">
        <v>89.64</v>
      </c>
      <c r="L72" s="232" t="n">
        <v>-0.640000000000001</v>
      </c>
      <c r="M72" s="233" t="n">
        <v>-0.713966979027221</v>
      </c>
      <c r="N72" s="234" t="n">
        <v>6975</v>
      </c>
      <c r="O72" s="212" t="n">
        <v>41466375</v>
      </c>
      <c r="P72" s="212" t="n">
        <v>15205500</v>
      </c>
      <c r="Q72" s="5"/>
    </row>
    <row r="73" customFormat="false" ht="13.5" hidden="false" customHeight="false" outlineLevel="0" collapsed="false">
      <c r="A73" s="137" t="s">
        <v>85</v>
      </c>
      <c r="B73" s="229" t="n">
        <v>2859</v>
      </c>
      <c r="C73" s="230" t="n">
        <v>0.30250569476082</v>
      </c>
      <c r="D73" s="229" t="n">
        <v>3906</v>
      </c>
      <c r="E73" s="230" t="n">
        <v>0.373900809004573</v>
      </c>
      <c r="F73" s="229" t="n">
        <v>1995</v>
      </c>
      <c r="G73" s="230" t="n">
        <v>0.587112171837709</v>
      </c>
      <c r="H73" s="229" t="n">
        <v>8760</v>
      </c>
      <c r="I73" s="230" t="n">
        <v>0.391580619539317</v>
      </c>
      <c r="J73" s="231" t="n">
        <v>1150</v>
      </c>
      <c r="K73" s="231" t="n">
        <v>1145.3</v>
      </c>
      <c r="L73" s="232" t="n">
        <v>4.70000000000005</v>
      </c>
      <c r="M73" s="233" t="n">
        <v>0.410372828079983</v>
      </c>
      <c r="N73" s="234" t="n">
        <v>500</v>
      </c>
      <c r="O73" s="212" t="n">
        <v>1953000</v>
      </c>
      <c r="P73" s="212" t="n">
        <v>997500</v>
      </c>
      <c r="Q73" s="5"/>
    </row>
    <row r="74" customFormat="false" ht="13.5" hidden="false" customHeight="false" outlineLevel="0" collapsed="false">
      <c r="A74" s="137" t="s">
        <v>86</v>
      </c>
      <c r="B74" s="229" t="n">
        <v>2579</v>
      </c>
      <c r="C74" s="230" t="n">
        <v>-0.228306403351287</v>
      </c>
      <c r="D74" s="229" t="n">
        <v>6547</v>
      </c>
      <c r="E74" s="230" t="n">
        <v>0.0794723825226711</v>
      </c>
      <c r="F74" s="229" t="n">
        <v>2133</v>
      </c>
      <c r="G74" s="230" t="n">
        <v>-0.00652072659524919</v>
      </c>
      <c r="H74" s="229" t="n">
        <v>11259</v>
      </c>
      <c r="I74" s="230" t="n">
        <v>-0.0255322831919682</v>
      </c>
      <c r="J74" s="231" t="n">
        <v>2065</v>
      </c>
      <c r="K74" s="231" t="n">
        <v>2040.7</v>
      </c>
      <c r="L74" s="232" t="n">
        <v>24.3</v>
      </c>
      <c r="M74" s="233" t="n">
        <v>1.1907678737688</v>
      </c>
      <c r="N74" s="234" t="n">
        <v>275</v>
      </c>
      <c r="O74" s="212" t="n">
        <v>1800425</v>
      </c>
      <c r="P74" s="212" t="n">
        <v>586575</v>
      </c>
      <c r="Q74" s="5"/>
    </row>
    <row r="75" customFormat="false" ht="13.5" hidden="false" customHeight="false" outlineLevel="0" collapsed="false">
      <c r="A75" s="137" t="s">
        <v>87</v>
      </c>
      <c r="B75" s="229" t="n">
        <v>3378</v>
      </c>
      <c r="C75" s="230" t="n">
        <v>-0.312016293279022</v>
      </c>
      <c r="D75" s="229" t="n">
        <v>7046</v>
      </c>
      <c r="E75" s="230" t="n">
        <v>-0.219193262411348</v>
      </c>
      <c r="F75" s="229" t="n">
        <v>3393</v>
      </c>
      <c r="G75" s="230" t="n">
        <v>-0.273136246786632</v>
      </c>
      <c r="H75" s="229" t="n">
        <v>13817</v>
      </c>
      <c r="I75" s="230" t="n">
        <v>-0.25723040533276</v>
      </c>
      <c r="J75" s="231" t="n">
        <v>2823.6</v>
      </c>
      <c r="K75" s="231" t="n">
        <v>2810.5</v>
      </c>
      <c r="L75" s="232" t="n">
        <v>13.0999999999999</v>
      </c>
      <c r="M75" s="233" t="n">
        <v>0.466109233232518</v>
      </c>
      <c r="N75" s="234" t="n">
        <v>250</v>
      </c>
      <c r="O75" s="212" t="n">
        <v>1761500</v>
      </c>
      <c r="P75" s="212" t="n">
        <v>848250</v>
      </c>
      <c r="Q75" s="5"/>
    </row>
    <row r="76" customFormat="false" ht="13.5" hidden="false" customHeight="false" outlineLevel="0" collapsed="false">
      <c r="A76" s="137" t="s">
        <v>88</v>
      </c>
      <c r="B76" s="229" t="n">
        <v>7424</v>
      </c>
      <c r="C76" s="230" t="n">
        <v>-0.142130806563439</v>
      </c>
      <c r="D76" s="229" t="n">
        <v>33949</v>
      </c>
      <c r="E76" s="230" t="n">
        <v>-0.31363470947394</v>
      </c>
      <c r="F76" s="229" t="n">
        <v>9652</v>
      </c>
      <c r="G76" s="230" t="n">
        <v>-0.10579951825088</v>
      </c>
      <c r="H76" s="229" t="n">
        <v>51025</v>
      </c>
      <c r="I76" s="230" t="n">
        <v>-0.259541430851836</v>
      </c>
      <c r="J76" s="231" t="n">
        <v>4874.1</v>
      </c>
      <c r="K76" s="231" t="n">
        <v>4894.6</v>
      </c>
      <c r="L76" s="232" t="n">
        <v>-20.5</v>
      </c>
      <c r="M76" s="233" t="n">
        <v>-0.418828913496506</v>
      </c>
      <c r="N76" s="234" t="n">
        <v>150</v>
      </c>
      <c r="O76" s="212" t="n">
        <v>5092350</v>
      </c>
      <c r="P76" s="212" t="n">
        <v>1447800</v>
      </c>
      <c r="Q76" s="5"/>
    </row>
    <row r="77" customFormat="false" ht="13.5" hidden="false" customHeight="false" outlineLevel="0" collapsed="false">
      <c r="A77" s="137" t="s">
        <v>89</v>
      </c>
      <c r="B77" s="229" t="n">
        <v>2236</v>
      </c>
      <c r="C77" s="230" t="n">
        <v>-0.186021113942483</v>
      </c>
      <c r="D77" s="229" t="n">
        <v>3686</v>
      </c>
      <c r="E77" s="230" t="n">
        <v>-0.414734836456018</v>
      </c>
      <c r="F77" s="229" t="n">
        <v>1516</v>
      </c>
      <c r="G77" s="230" t="n">
        <v>-0.368070029178825</v>
      </c>
      <c r="H77" s="229" t="n">
        <v>7438</v>
      </c>
      <c r="I77" s="230" t="n">
        <v>-0.350052429220552</v>
      </c>
      <c r="J77" s="231" t="n">
        <v>1502.6</v>
      </c>
      <c r="K77" s="231" t="n">
        <v>1495.4</v>
      </c>
      <c r="L77" s="232" t="n">
        <v>7.19999999999982</v>
      </c>
      <c r="M77" s="233" t="n">
        <v>0.481476528019247</v>
      </c>
      <c r="N77" s="234" t="n">
        <v>500</v>
      </c>
      <c r="O77" s="212" t="n">
        <v>1843000</v>
      </c>
      <c r="P77" s="212" t="n">
        <v>758000</v>
      </c>
      <c r="Q77" s="5"/>
    </row>
    <row r="78" customFormat="false" ht="13.5" hidden="false" customHeight="false" outlineLevel="0" collapsed="false">
      <c r="A78" s="137" t="s">
        <v>90</v>
      </c>
      <c r="B78" s="229" t="n">
        <v>8521</v>
      </c>
      <c r="C78" s="230" t="n">
        <v>0.279621564799519</v>
      </c>
      <c r="D78" s="229" t="n">
        <v>23880</v>
      </c>
      <c r="E78" s="230" t="n">
        <v>1.39158738107161</v>
      </c>
      <c r="F78" s="229" t="n">
        <v>9034</v>
      </c>
      <c r="G78" s="230" t="n">
        <v>0.267040673211781</v>
      </c>
      <c r="H78" s="229" t="n">
        <v>41435</v>
      </c>
      <c r="I78" s="230" t="n">
        <v>0.742870362580971</v>
      </c>
      <c r="J78" s="231" t="n">
        <v>1414</v>
      </c>
      <c r="K78" s="231" t="n">
        <v>1386.9</v>
      </c>
      <c r="L78" s="232" t="n">
        <v>27.0999999999999</v>
      </c>
      <c r="M78" s="233" t="n">
        <v>1.95399812531545</v>
      </c>
      <c r="N78" s="234" t="n">
        <v>350</v>
      </c>
      <c r="O78" s="212" t="n">
        <v>8358000</v>
      </c>
      <c r="P78" s="212" t="n">
        <v>3161900</v>
      </c>
      <c r="Q78" s="5"/>
    </row>
    <row r="79" customFormat="false" ht="13.5" hidden="false" customHeight="false" outlineLevel="0" collapsed="false">
      <c r="A79" s="137" t="s">
        <v>91</v>
      </c>
      <c r="B79" s="229" t="n">
        <v>2369</v>
      </c>
      <c r="C79" s="230" t="n">
        <v>0.220504894384338</v>
      </c>
      <c r="D79" s="229" t="n">
        <v>5355</v>
      </c>
      <c r="E79" s="230" t="n">
        <v>0.251753155680224</v>
      </c>
      <c r="F79" s="229" t="n">
        <v>1983</v>
      </c>
      <c r="G79" s="230" t="n">
        <v>0.23397635345364</v>
      </c>
      <c r="H79" s="229" t="n">
        <v>9707</v>
      </c>
      <c r="I79" s="230" t="n">
        <v>0.240352670585229</v>
      </c>
      <c r="J79" s="231" t="n">
        <v>5693.5</v>
      </c>
      <c r="K79" s="231" t="n">
        <v>5621</v>
      </c>
      <c r="L79" s="232" t="n">
        <v>72.5</v>
      </c>
      <c r="M79" s="233" t="n">
        <v>1.28980608432663</v>
      </c>
      <c r="N79" s="234" t="n">
        <v>150</v>
      </c>
      <c r="O79" s="212" t="n">
        <v>803250</v>
      </c>
      <c r="P79" s="212" t="n">
        <v>297450</v>
      </c>
      <c r="Q79" s="5"/>
    </row>
    <row r="80" customFormat="false" ht="13.5" hidden="false" customHeight="false" outlineLevel="0" collapsed="false">
      <c r="A80" s="137" t="s">
        <v>92</v>
      </c>
      <c r="B80" s="229" t="n">
        <v>27003</v>
      </c>
      <c r="C80" s="230" t="n">
        <v>-0.0992995330220147</v>
      </c>
      <c r="D80" s="229" t="n">
        <v>60313</v>
      </c>
      <c r="E80" s="230" t="n">
        <v>0.226048421523387</v>
      </c>
      <c r="F80" s="229" t="n">
        <v>34755</v>
      </c>
      <c r="G80" s="230" t="n">
        <v>0.204971743577298</v>
      </c>
      <c r="H80" s="229" t="n">
        <v>122071</v>
      </c>
      <c r="I80" s="230" t="n">
        <v>0.130119611909347</v>
      </c>
      <c r="J80" s="231" t="n">
        <v>976.6</v>
      </c>
      <c r="K80" s="231" t="n">
        <v>968.6</v>
      </c>
      <c r="L80" s="232" t="n">
        <v>8</v>
      </c>
      <c r="M80" s="233" t="n">
        <v>0.825934338220112</v>
      </c>
      <c r="N80" s="234" t="n">
        <v>1100</v>
      </c>
      <c r="O80" s="212" t="n">
        <v>66344300</v>
      </c>
      <c r="P80" s="212" t="n">
        <v>38230500</v>
      </c>
      <c r="Q80" s="5"/>
    </row>
    <row r="81" customFormat="false" ht="13.5" hidden="false" customHeight="false" outlineLevel="0" collapsed="false">
      <c r="A81" s="137" t="s">
        <v>93</v>
      </c>
      <c r="B81" s="229" t="n">
        <v>2277</v>
      </c>
      <c r="C81" s="230" t="n">
        <v>-0.185913478727208</v>
      </c>
      <c r="D81" s="229" t="n">
        <v>4818</v>
      </c>
      <c r="E81" s="230" t="n">
        <v>-0.0274525635849818</v>
      </c>
      <c r="F81" s="229" t="n">
        <v>2230</v>
      </c>
      <c r="G81" s="230" t="n">
        <v>-0.047008547008547</v>
      </c>
      <c r="H81" s="229" t="n">
        <v>9325</v>
      </c>
      <c r="I81" s="230" t="n">
        <v>-0.0759092260430086</v>
      </c>
      <c r="J81" s="231" t="n">
        <v>764.35</v>
      </c>
      <c r="K81" s="231" t="n">
        <v>762.4</v>
      </c>
      <c r="L81" s="232" t="n">
        <v>1.95000000000005</v>
      </c>
      <c r="M81" s="233" t="n">
        <v>0.255771248688359</v>
      </c>
      <c r="N81" s="234" t="n">
        <v>1100</v>
      </c>
      <c r="O81" s="212" t="n">
        <v>5299800</v>
      </c>
      <c r="P81" s="212" t="n">
        <v>2453000</v>
      </c>
    </row>
    <row r="82" customFormat="false" ht="13.5" hidden="false" customHeight="false" outlineLevel="0" collapsed="false">
      <c r="A82" s="137" t="s">
        <v>94</v>
      </c>
      <c r="B82" s="229" t="n">
        <v>7040</v>
      </c>
      <c r="C82" s="230" t="n">
        <v>-0.538118357170975</v>
      </c>
      <c r="D82" s="229" t="n">
        <v>27474</v>
      </c>
      <c r="E82" s="230" t="n">
        <v>-0.709100534702737</v>
      </c>
      <c r="F82" s="229" t="n">
        <v>13963</v>
      </c>
      <c r="G82" s="230" t="n">
        <v>-0.678937686824557</v>
      </c>
      <c r="H82" s="229" t="n">
        <v>48477</v>
      </c>
      <c r="I82" s="230" t="n">
        <v>-0.683522983215496</v>
      </c>
      <c r="J82" s="231" t="n">
        <v>5613</v>
      </c>
      <c r="K82" s="231" t="n">
        <v>5581</v>
      </c>
      <c r="L82" s="232" t="n">
        <v>32</v>
      </c>
      <c r="M82" s="233" t="n">
        <v>0.573373947321269</v>
      </c>
      <c r="N82" s="234" t="n">
        <v>150</v>
      </c>
      <c r="O82" s="212" t="n">
        <v>4121100</v>
      </c>
      <c r="P82" s="212" t="n">
        <v>2094450</v>
      </c>
      <c r="Q82" s="157"/>
    </row>
    <row r="83" customFormat="false" ht="15" hidden="false" customHeight="true" outlineLevel="0" collapsed="false">
      <c r="A83" s="137" t="s">
        <v>95</v>
      </c>
      <c r="B83" s="229" t="n">
        <v>2933</v>
      </c>
      <c r="C83" s="230" t="n">
        <v>-0.502290853555065</v>
      </c>
      <c r="D83" s="229" t="n">
        <v>5345</v>
      </c>
      <c r="E83" s="230" t="n">
        <v>-0.466620097794631</v>
      </c>
      <c r="F83" s="229" t="n">
        <v>1420</v>
      </c>
      <c r="G83" s="230" t="n">
        <v>-0.706429605127145</v>
      </c>
      <c r="H83" s="229" t="n">
        <v>9698</v>
      </c>
      <c r="I83" s="230" t="n">
        <v>-0.53264902896246</v>
      </c>
      <c r="J83" s="231" t="n">
        <v>74.68</v>
      </c>
      <c r="K83" s="231" t="n">
        <v>76.36</v>
      </c>
      <c r="L83" s="232" t="n">
        <v>-1.67999999999999</v>
      </c>
      <c r="M83" s="233" t="n">
        <v>-2.20010476689365</v>
      </c>
      <c r="N83" s="234" t="n">
        <v>6450</v>
      </c>
      <c r="O83" s="212" t="n">
        <v>34475250</v>
      </c>
      <c r="P83" s="212" t="n">
        <v>9159000</v>
      </c>
      <c r="Q83" s="5"/>
    </row>
    <row r="84" customFormat="false" ht="13.5" hidden="false" customHeight="false" outlineLevel="0" collapsed="false">
      <c r="A84" s="137" t="s">
        <v>96</v>
      </c>
      <c r="B84" s="229" t="n">
        <v>4647</v>
      </c>
      <c r="C84" s="230" t="n">
        <v>-0.466291489606064</v>
      </c>
      <c r="D84" s="229" t="n">
        <v>13489</v>
      </c>
      <c r="E84" s="230" t="n">
        <v>-0.716796136888516</v>
      </c>
      <c r="F84" s="229" t="n">
        <v>7073</v>
      </c>
      <c r="G84" s="230" t="n">
        <v>-0.643084220618661</v>
      </c>
      <c r="H84" s="229" t="n">
        <v>25209</v>
      </c>
      <c r="I84" s="230" t="n">
        <v>-0.668973396013341</v>
      </c>
      <c r="J84" s="231" t="n">
        <v>781.25</v>
      </c>
      <c r="K84" s="231" t="n">
        <v>784.55</v>
      </c>
      <c r="L84" s="232" t="n">
        <v>-3.29999999999995</v>
      </c>
      <c r="M84" s="233" t="n">
        <v>-0.420623287234715</v>
      </c>
      <c r="N84" s="234" t="n">
        <v>1400</v>
      </c>
      <c r="O84" s="212" t="n">
        <v>18884600</v>
      </c>
      <c r="P84" s="212" t="n">
        <v>9902200</v>
      </c>
      <c r="Q84" s="5"/>
    </row>
    <row r="85" customFormat="false" ht="13.5" hidden="false" customHeight="false" outlineLevel="0" collapsed="false">
      <c r="A85" s="137" t="s">
        <v>97</v>
      </c>
      <c r="B85" s="229" t="n">
        <v>7145</v>
      </c>
      <c r="C85" s="230" t="n">
        <v>0.207537603515295</v>
      </c>
      <c r="D85" s="229" t="n">
        <v>20815</v>
      </c>
      <c r="E85" s="230" t="n">
        <v>0.438692286425214</v>
      </c>
      <c r="F85" s="229" t="n">
        <v>10093</v>
      </c>
      <c r="G85" s="230" t="n">
        <v>0.595478975656023</v>
      </c>
      <c r="H85" s="229" t="n">
        <v>38053</v>
      </c>
      <c r="I85" s="230" t="n">
        <v>0.424619070794804</v>
      </c>
      <c r="J85" s="231" t="n">
        <v>458.4</v>
      </c>
      <c r="K85" s="231" t="n">
        <v>448</v>
      </c>
      <c r="L85" s="232" t="n">
        <v>10.4</v>
      </c>
      <c r="M85" s="233" t="n">
        <v>2.32142857142857</v>
      </c>
      <c r="N85" s="234" t="n">
        <v>2025</v>
      </c>
      <c r="O85" s="212" t="n">
        <v>42150375</v>
      </c>
      <c r="P85" s="212" t="n">
        <v>20438325</v>
      </c>
      <c r="Q85" s="5"/>
    </row>
    <row r="86" customFormat="false" ht="13.5" hidden="false" customHeight="false" outlineLevel="0" collapsed="false">
      <c r="A86" s="137" t="s">
        <v>98</v>
      </c>
      <c r="B86" s="229" t="n">
        <v>4568</v>
      </c>
      <c r="C86" s="230" t="n">
        <v>-0.208593208593209</v>
      </c>
      <c r="D86" s="229" t="n">
        <v>11043</v>
      </c>
      <c r="E86" s="230" t="n">
        <v>-0.168135593220339</v>
      </c>
      <c r="F86" s="229" t="n">
        <v>7249</v>
      </c>
      <c r="G86" s="230" t="n">
        <v>-0.275679456434852</v>
      </c>
      <c r="H86" s="229" t="n">
        <v>22860</v>
      </c>
      <c r="I86" s="230" t="n">
        <v>-0.213216313887455</v>
      </c>
      <c r="J86" s="231" t="n">
        <v>2556.5</v>
      </c>
      <c r="K86" s="231" t="n">
        <v>2552.3</v>
      </c>
      <c r="L86" s="232" t="n">
        <v>4.19999999999982</v>
      </c>
      <c r="M86" s="233" t="n">
        <v>0.164557457979071</v>
      </c>
      <c r="N86" s="234" t="n">
        <v>300</v>
      </c>
      <c r="O86" s="212" t="n">
        <v>3312900</v>
      </c>
      <c r="P86" s="212" t="n">
        <v>2174700</v>
      </c>
      <c r="Q86" s="5"/>
    </row>
    <row r="87" customFormat="false" ht="13.5" hidden="false" customHeight="false" outlineLevel="0" collapsed="false">
      <c r="A87" s="137" t="s">
        <v>99</v>
      </c>
      <c r="B87" s="229" t="n">
        <v>5140</v>
      </c>
      <c r="C87" s="230" t="n">
        <v>-0.491038716704624</v>
      </c>
      <c r="D87" s="229" t="n">
        <v>15112</v>
      </c>
      <c r="E87" s="230" t="n">
        <v>-0.607908255928597</v>
      </c>
      <c r="F87" s="229" t="n">
        <v>5043</v>
      </c>
      <c r="G87" s="230" t="n">
        <v>-0.55615208590037</v>
      </c>
      <c r="H87" s="229" t="n">
        <v>25295</v>
      </c>
      <c r="I87" s="230" t="n">
        <v>-0.578437744779428</v>
      </c>
      <c r="J87" s="231" t="n">
        <v>493.3</v>
      </c>
      <c r="K87" s="231" t="n">
        <v>494.5</v>
      </c>
      <c r="L87" s="232" t="n">
        <v>-1.19999999999999</v>
      </c>
      <c r="M87" s="233" t="n">
        <v>-0.24266936299292</v>
      </c>
      <c r="N87" s="234" t="n">
        <v>1225</v>
      </c>
      <c r="O87" s="212" t="n">
        <v>18512200</v>
      </c>
      <c r="P87" s="212" t="n">
        <v>6177675</v>
      </c>
      <c r="Q87" s="5"/>
    </row>
    <row r="88" customFormat="false" ht="13.5" hidden="false" customHeight="false" outlineLevel="0" collapsed="false">
      <c r="A88" s="137" t="s">
        <v>100</v>
      </c>
      <c r="B88" s="229" t="n">
        <v>1557</v>
      </c>
      <c r="C88" s="230" t="n">
        <v>-0.367073170731707</v>
      </c>
      <c r="D88" s="229" t="n">
        <v>4428</v>
      </c>
      <c r="E88" s="230" t="n">
        <v>-0.377477857444116</v>
      </c>
      <c r="F88" s="229" t="n">
        <v>1869</v>
      </c>
      <c r="G88" s="230" t="n">
        <v>-0.422613531047266</v>
      </c>
      <c r="H88" s="229" t="n">
        <v>7854</v>
      </c>
      <c r="I88" s="230" t="n">
        <v>-0.386885245901639</v>
      </c>
      <c r="J88" s="231" t="n">
        <v>232.32</v>
      </c>
      <c r="K88" s="231" t="n">
        <v>235.36</v>
      </c>
      <c r="L88" s="232" t="n">
        <v>-3.04000000000002</v>
      </c>
      <c r="M88" s="233" t="n">
        <v>-1.29163834126445</v>
      </c>
      <c r="N88" s="234" t="n">
        <v>2775</v>
      </c>
      <c r="O88" s="212" t="n">
        <v>12287700</v>
      </c>
      <c r="P88" s="212" t="n">
        <v>5186475</v>
      </c>
      <c r="Q88" s="5"/>
    </row>
    <row r="89" customFormat="false" ht="13.5" hidden="false" customHeight="false" outlineLevel="0" collapsed="false">
      <c r="A89" s="137" t="s">
        <v>101</v>
      </c>
      <c r="B89" s="229" t="n">
        <v>20731</v>
      </c>
      <c r="C89" s="230" t="n">
        <v>0.0278645445981457</v>
      </c>
      <c r="D89" s="229" t="n">
        <v>48393</v>
      </c>
      <c r="E89" s="230" t="n">
        <v>0.329514547102942</v>
      </c>
      <c r="F89" s="229" t="n">
        <v>26895</v>
      </c>
      <c r="G89" s="230" t="n">
        <v>0.177230149697978</v>
      </c>
      <c r="H89" s="229" t="n">
        <v>96019</v>
      </c>
      <c r="I89" s="230" t="n">
        <v>0.209094114387891</v>
      </c>
      <c r="J89" s="231" t="n">
        <v>1368.3</v>
      </c>
      <c r="K89" s="231" t="n">
        <v>1371</v>
      </c>
      <c r="L89" s="232" t="n">
        <v>-2.70000000000005</v>
      </c>
      <c r="M89" s="233" t="n">
        <v>-0.196936542669588</v>
      </c>
      <c r="N89" s="234" t="n">
        <v>700</v>
      </c>
      <c r="O89" s="212" t="n">
        <v>33875100</v>
      </c>
      <c r="P89" s="212" t="n">
        <v>18826500</v>
      </c>
      <c r="Q89" s="5"/>
    </row>
    <row r="90" customFormat="false" ht="13.5" hidden="false" customHeight="false" outlineLevel="0" collapsed="false">
      <c r="A90" s="137" t="s">
        <v>102</v>
      </c>
      <c r="B90" s="229" t="n">
        <v>1416</v>
      </c>
      <c r="C90" s="230" t="n">
        <v>0.0350877192982456</v>
      </c>
      <c r="D90" s="229" t="n">
        <v>2436</v>
      </c>
      <c r="E90" s="230" t="n">
        <v>0.110300820419325</v>
      </c>
      <c r="F90" s="229" t="n">
        <v>667</v>
      </c>
      <c r="G90" s="230" t="n">
        <v>-0.219883040935673</v>
      </c>
      <c r="H90" s="229" t="n">
        <v>4519</v>
      </c>
      <c r="I90" s="230" t="n">
        <v>0.0230925967851483</v>
      </c>
      <c r="J90" s="231" t="n">
        <v>1931.7</v>
      </c>
      <c r="K90" s="231" t="n">
        <v>1918.1</v>
      </c>
      <c r="L90" s="232" t="n">
        <v>13.6000000000001</v>
      </c>
      <c r="M90" s="233" t="n">
        <v>0.709034982534807</v>
      </c>
      <c r="N90" s="234" t="n">
        <v>325</v>
      </c>
      <c r="O90" s="212" t="n">
        <v>791700</v>
      </c>
      <c r="P90" s="212" t="n">
        <v>216775</v>
      </c>
      <c r="Q90" s="5"/>
    </row>
    <row r="91" customFormat="false" ht="13.5" hidden="false" customHeight="false" outlineLevel="0" collapsed="false">
      <c r="A91" s="137" t="s">
        <v>103</v>
      </c>
      <c r="B91" s="229" t="n">
        <v>1295</v>
      </c>
      <c r="C91" s="230" t="n">
        <v>-0.36426116838488</v>
      </c>
      <c r="D91" s="229" t="n">
        <v>1241</v>
      </c>
      <c r="E91" s="230" t="n">
        <v>-0.02360346184107</v>
      </c>
      <c r="F91" s="229" t="n">
        <v>574</v>
      </c>
      <c r="G91" s="230" t="n">
        <v>-0.236702127659574</v>
      </c>
      <c r="H91" s="229" t="n">
        <v>3110</v>
      </c>
      <c r="I91" s="230" t="n">
        <v>-0.233990147783251</v>
      </c>
      <c r="J91" s="231" t="n">
        <v>604.2</v>
      </c>
      <c r="K91" s="231" t="n">
        <v>605.05</v>
      </c>
      <c r="L91" s="232" t="n">
        <v>-0.849999999999909</v>
      </c>
      <c r="M91" s="233" t="n">
        <v>-0.140484257499365</v>
      </c>
      <c r="N91" s="234" t="n">
        <v>925</v>
      </c>
      <c r="O91" s="212" t="n">
        <v>1147925</v>
      </c>
      <c r="P91" s="212" t="n">
        <v>530950</v>
      </c>
      <c r="Q91" s="5"/>
    </row>
    <row r="92" customFormat="false" ht="13.5" hidden="false" customHeight="false" outlineLevel="0" collapsed="false">
      <c r="A92" s="137" t="s">
        <v>104</v>
      </c>
      <c r="B92" s="229" t="n">
        <v>26314</v>
      </c>
      <c r="C92" s="230" t="n">
        <v>1.0517738791423</v>
      </c>
      <c r="D92" s="229" t="n">
        <v>49709</v>
      </c>
      <c r="E92" s="230" t="n">
        <v>1.22053962297865</v>
      </c>
      <c r="F92" s="229" t="n">
        <v>15435</v>
      </c>
      <c r="G92" s="230" t="n">
        <v>2.85297054418372</v>
      </c>
      <c r="H92" s="229" t="n">
        <v>91458</v>
      </c>
      <c r="I92" s="230" t="n">
        <v>1.3321008746207</v>
      </c>
      <c r="J92" s="231" t="n">
        <v>8.51</v>
      </c>
      <c r="K92" s="231" t="n">
        <v>8.89</v>
      </c>
      <c r="L92" s="232" t="n">
        <v>-0.380000000000001</v>
      </c>
      <c r="M92" s="233" t="n">
        <v>-4.27446569178854</v>
      </c>
      <c r="N92" s="234" t="n">
        <v>71475</v>
      </c>
      <c r="O92" s="212" t="n">
        <v>3552950775</v>
      </c>
      <c r="P92" s="212" t="n">
        <v>1103216625</v>
      </c>
      <c r="Q92" s="5"/>
    </row>
    <row r="93" customFormat="false" ht="13.5" hidden="false" customHeight="false" outlineLevel="0" collapsed="false">
      <c r="A93" s="137" t="s">
        <v>105</v>
      </c>
      <c r="B93" s="229" t="n">
        <v>9343</v>
      </c>
      <c r="C93" s="230" t="n">
        <v>1.92425665101721</v>
      </c>
      <c r="D93" s="229" t="n">
        <v>18359</v>
      </c>
      <c r="E93" s="230" t="n">
        <v>1.210329882013</v>
      </c>
      <c r="F93" s="229" t="n">
        <v>8893</v>
      </c>
      <c r="G93" s="230" t="n">
        <v>1.76695706285003</v>
      </c>
      <c r="H93" s="229" t="n">
        <v>36595</v>
      </c>
      <c r="I93" s="230" t="n">
        <v>1.48691811077132</v>
      </c>
      <c r="J93" s="231" t="n">
        <v>71.47</v>
      </c>
      <c r="K93" s="231" t="n">
        <v>69.43</v>
      </c>
      <c r="L93" s="232" t="n">
        <v>2.03999999999999</v>
      </c>
      <c r="M93" s="233" t="n">
        <v>2.93821114791876</v>
      </c>
      <c r="N93" s="234" t="n">
        <v>9275</v>
      </c>
      <c r="O93" s="212" t="n">
        <v>170279725</v>
      </c>
      <c r="P93" s="212" t="n">
        <v>82482575</v>
      </c>
      <c r="Q93" s="5"/>
    </row>
    <row r="94" customFormat="false" ht="13.5" hidden="false" customHeight="false" outlineLevel="0" collapsed="false">
      <c r="A94" s="137" t="s">
        <v>106</v>
      </c>
      <c r="B94" s="229" t="n">
        <v>1342</v>
      </c>
      <c r="C94" s="230" t="n">
        <v>-0.51657060518732</v>
      </c>
      <c r="D94" s="229" t="n">
        <v>4797</v>
      </c>
      <c r="E94" s="230" t="n">
        <v>-0.533320361902909</v>
      </c>
      <c r="F94" s="229" t="n">
        <v>1861</v>
      </c>
      <c r="G94" s="230" t="n">
        <v>-0.618647540983607</v>
      </c>
      <c r="H94" s="229" t="n">
        <v>8000</v>
      </c>
      <c r="I94" s="230" t="n">
        <v>-0.553944800669083</v>
      </c>
      <c r="J94" s="231" t="n">
        <v>143.38</v>
      </c>
      <c r="K94" s="231" t="n">
        <v>144.55</v>
      </c>
      <c r="L94" s="232" t="n">
        <v>-1.17000000000002</v>
      </c>
      <c r="M94" s="233" t="n">
        <v>-0.809408509166389</v>
      </c>
      <c r="N94" s="234" t="n">
        <v>3750</v>
      </c>
      <c r="O94" s="212" t="n">
        <v>17988750</v>
      </c>
      <c r="P94" s="212" t="n">
        <v>6978750</v>
      </c>
      <c r="Q94" s="5"/>
    </row>
    <row r="95" customFormat="false" ht="13.5" hidden="false" customHeight="false" outlineLevel="0" collapsed="false">
      <c r="A95" s="137" t="s">
        <v>107</v>
      </c>
      <c r="B95" s="229" t="n">
        <v>1269</v>
      </c>
      <c r="C95" s="230" t="n">
        <v>-0.288278182837914</v>
      </c>
      <c r="D95" s="229" t="n">
        <v>1453</v>
      </c>
      <c r="E95" s="230" t="n">
        <v>-0.322610722610723</v>
      </c>
      <c r="F95" s="229" t="n">
        <v>709</v>
      </c>
      <c r="G95" s="230" t="n">
        <v>-0.406197654941374</v>
      </c>
      <c r="H95" s="229" t="n">
        <v>3431</v>
      </c>
      <c r="I95" s="230" t="n">
        <v>-0.330144474814526</v>
      </c>
      <c r="J95" s="231" t="n">
        <v>209.27</v>
      </c>
      <c r="K95" s="231" t="n">
        <v>210.45</v>
      </c>
      <c r="L95" s="232" t="n">
        <v>-1.17999999999998</v>
      </c>
      <c r="M95" s="233" t="n">
        <v>-0.560703254929902</v>
      </c>
      <c r="N95" s="234" t="n">
        <v>2750</v>
      </c>
      <c r="O95" s="212" t="n">
        <v>3995750</v>
      </c>
      <c r="P95" s="212" t="n">
        <v>1949750</v>
      </c>
    </row>
    <row r="96" customFormat="false" ht="13.5" hidden="false" customHeight="false" outlineLevel="0" collapsed="false">
      <c r="A96" s="137" t="s">
        <v>108</v>
      </c>
      <c r="B96" s="229" t="n">
        <v>2573</v>
      </c>
      <c r="C96" s="230" t="n">
        <v>-0.101606145251397</v>
      </c>
      <c r="D96" s="229" t="n">
        <v>5886</v>
      </c>
      <c r="E96" s="230" t="n">
        <v>-0.442191053828658</v>
      </c>
      <c r="F96" s="229" t="n">
        <v>1157</v>
      </c>
      <c r="G96" s="230" t="n">
        <v>-0.562405446293495</v>
      </c>
      <c r="H96" s="229" t="n">
        <v>9616</v>
      </c>
      <c r="I96" s="230" t="n">
        <v>-0.401245330012453</v>
      </c>
      <c r="J96" s="231" t="n">
        <v>472.6</v>
      </c>
      <c r="K96" s="231" t="n">
        <v>459.3</v>
      </c>
      <c r="L96" s="232" t="n">
        <v>13.3</v>
      </c>
      <c r="M96" s="233" t="n">
        <v>2.89571086435881</v>
      </c>
      <c r="N96" s="234" t="n">
        <v>1650</v>
      </c>
      <c r="O96" s="212" t="n">
        <v>9711900</v>
      </c>
      <c r="P96" s="212" t="n">
        <v>1909050</v>
      </c>
      <c r="Q96" s="5"/>
    </row>
    <row r="97" customFormat="false" ht="13.5" hidden="false" customHeight="false" outlineLevel="0" collapsed="false">
      <c r="A97" s="137" t="s">
        <v>109</v>
      </c>
      <c r="B97" s="229" t="n">
        <v>2446</v>
      </c>
      <c r="C97" s="230" t="n">
        <v>0.174831892411143</v>
      </c>
      <c r="D97" s="229" t="n">
        <v>6919</v>
      </c>
      <c r="E97" s="230" t="n">
        <v>0.295207787345563</v>
      </c>
      <c r="F97" s="229" t="n">
        <v>1496</v>
      </c>
      <c r="G97" s="230" t="n">
        <v>-0.28180508881421</v>
      </c>
      <c r="H97" s="229" t="n">
        <v>10861</v>
      </c>
      <c r="I97" s="230" t="n">
        <v>0.142421373724624</v>
      </c>
      <c r="J97" s="231" t="n">
        <v>727.8</v>
      </c>
      <c r="K97" s="231" t="n">
        <v>729</v>
      </c>
      <c r="L97" s="232" t="n">
        <v>-1.20000000000005</v>
      </c>
      <c r="M97" s="233" t="n">
        <v>-0.164609053497949</v>
      </c>
      <c r="N97" s="234" t="n">
        <v>1000</v>
      </c>
      <c r="O97" s="212" t="n">
        <v>6919000</v>
      </c>
      <c r="P97" s="212" t="n">
        <v>1496000</v>
      </c>
      <c r="Q97" s="5"/>
    </row>
    <row r="98" customFormat="false" ht="13.5" hidden="false" customHeight="false" outlineLevel="0" collapsed="false">
      <c r="A98" s="137" t="s">
        <v>110</v>
      </c>
      <c r="B98" s="229" t="n">
        <v>2498</v>
      </c>
      <c r="C98" s="230" t="n">
        <v>-0.374561842764146</v>
      </c>
      <c r="D98" s="229" t="n">
        <v>5914</v>
      </c>
      <c r="E98" s="230" t="n">
        <v>-0.407058351714458</v>
      </c>
      <c r="F98" s="229" t="n">
        <v>2251</v>
      </c>
      <c r="G98" s="230" t="n">
        <v>-0.344114219114219</v>
      </c>
      <c r="H98" s="229" t="n">
        <v>10663</v>
      </c>
      <c r="I98" s="230" t="n">
        <v>-0.387183908045977</v>
      </c>
      <c r="J98" s="231" t="n">
        <v>759.3</v>
      </c>
      <c r="K98" s="231" t="n">
        <v>755.4</v>
      </c>
      <c r="L98" s="232" t="n">
        <v>3.89999999999998</v>
      </c>
      <c r="M98" s="233" t="n">
        <v>0.516282764098488</v>
      </c>
      <c r="N98" s="234" t="n">
        <v>1000</v>
      </c>
      <c r="O98" s="212" t="n">
        <v>5914000</v>
      </c>
      <c r="P98" s="212" t="n">
        <v>2251000</v>
      </c>
      <c r="Q98" s="5"/>
    </row>
    <row r="99" customFormat="false" ht="13.5" hidden="false" customHeight="false" outlineLevel="0" collapsed="false">
      <c r="A99" s="228" t="s">
        <v>111</v>
      </c>
      <c r="B99" s="229" t="n">
        <v>4494</v>
      </c>
      <c r="C99" s="230" t="n">
        <v>-0.1012</v>
      </c>
      <c r="D99" s="229" t="n">
        <v>13034</v>
      </c>
      <c r="E99" s="230" t="n">
        <v>-0.280167890870934</v>
      </c>
      <c r="F99" s="229" t="n">
        <v>6311</v>
      </c>
      <c r="G99" s="230" t="n">
        <v>0.0599596909640578</v>
      </c>
      <c r="H99" s="229" t="n">
        <v>23839</v>
      </c>
      <c r="I99" s="230" t="n">
        <v>-0.179690994804033</v>
      </c>
      <c r="J99" s="231" t="n">
        <v>5715</v>
      </c>
      <c r="K99" s="231" t="n">
        <v>5684.5</v>
      </c>
      <c r="L99" s="232" t="n">
        <v>30.5</v>
      </c>
      <c r="M99" s="233" t="n">
        <v>0.536546749934031</v>
      </c>
      <c r="N99" s="234" t="n">
        <v>150</v>
      </c>
      <c r="O99" s="212" t="n">
        <v>1955100</v>
      </c>
      <c r="P99" s="212" t="n">
        <v>946650</v>
      </c>
      <c r="Q99" s="5"/>
    </row>
    <row r="100" customFormat="false" ht="13.5" hidden="false" customHeight="false" outlineLevel="0" collapsed="false">
      <c r="A100" s="137" t="s">
        <v>112</v>
      </c>
      <c r="B100" s="229" t="n">
        <v>11985</v>
      </c>
      <c r="C100" s="230" t="n">
        <v>0.282641267123288</v>
      </c>
      <c r="D100" s="229" t="n">
        <v>21778</v>
      </c>
      <c r="E100" s="230" t="n">
        <v>0.143142092278621</v>
      </c>
      <c r="F100" s="229" t="n">
        <v>14952</v>
      </c>
      <c r="G100" s="230" t="n">
        <v>0.740426027237807</v>
      </c>
      <c r="H100" s="229" t="n">
        <v>48715</v>
      </c>
      <c r="I100" s="230" t="n">
        <v>0.317119991348078</v>
      </c>
      <c r="J100" s="231" t="n">
        <v>743.8</v>
      </c>
      <c r="K100" s="231" t="n">
        <v>752.3</v>
      </c>
      <c r="L100" s="232" t="n">
        <v>-8.5</v>
      </c>
      <c r="M100" s="233" t="n">
        <v>-1.12986840356241</v>
      </c>
      <c r="N100" s="234" t="n">
        <v>700</v>
      </c>
      <c r="O100" s="212" t="n">
        <v>15244600</v>
      </c>
      <c r="P100" s="212" t="n">
        <v>10466400</v>
      </c>
      <c r="Q100" s="5"/>
    </row>
    <row r="101" customFormat="false" ht="13.5" hidden="false" customHeight="false" outlineLevel="0" collapsed="false">
      <c r="A101" s="137" t="s">
        <v>113</v>
      </c>
      <c r="B101" s="229" t="n">
        <v>5677</v>
      </c>
      <c r="C101" s="230" t="n">
        <v>0.407986111111111</v>
      </c>
      <c r="D101" s="229" t="n">
        <v>14326</v>
      </c>
      <c r="E101" s="230" t="n">
        <v>0.757575757575758</v>
      </c>
      <c r="F101" s="229" t="n">
        <v>5753</v>
      </c>
      <c r="G101" s="230" t="n">
        <v>0.496618106139438</v>
      </c>
      <c r="H101" s="229" t="n">
        <v>25756</v>
      </c>
      <c r="I101" s="230" t="n">
        <v>0.607038123167155</v>
      </c>
      <c r="J101" s="231" t="n">
        <v>355.35</v>
      </c>
      <c r="K101" s="231" t="n">
        <v>356</v>
      </c>
      <c r="L101" s="232" t="n">
        <v>-0.649999999999977</v>
      </c>
      <c r="M101" s="233" t="n">
        <v>-0.182584269662915</v>
      </c>
      <c r="N101" s="234" t="n">
        <v>1700</v>
      </c>
      <c r="O101" s="212" t="n">
        <v>24354200</v>
      </c>
      <c r="P101" s="212" t="n">
        <v>9780100</v>
      </c>
      <c r="Q101" s="5"/>
    </row>
    <row r="102" customFormat="false" ht="13.5" hidden="false" customHeight="false" outlineLevel="0" collapsed="false">
      <c r="A102" s="137" t="s">
        <v>114</v>
      </c>
      <c r="B102" s="229" t="n">
        <v>28556</v>
      </c>
      <c r="C102" s="230" t="n">
        <v>0.703716961995108</v>
      </c>
      <c r="D102" s="229" t="n">
        <v>68191</v>
      </c>
      <c r="E102" s="230" t="n">
        <v>0.874460540421672</v>
      </c>
      <c r="F102" s="229" t="n">
        <v>34171</v>
      </c>
      <c r="G102" s="230" t="n">
        <v>0.792341987936008</v>
      </c>
      <c r="H102" s="229" t="n">
        <v>130918</v>
      </c>
      <c r="I102" s="230" t="n">
        <v>0.813143134131985</v>
      </c>
      <c r="J102" s="231" t="n">
        <v>1471.1</v>
      </c>
      <c r="K102" s="231" t="n">
        <v>1442.3</v>
      </c>
      <c r="L102" s="232" t="n">
        <v>28.8</v>
      </c>
      <c r="M102" s="233" t="n">
        <v>1.9968106496568</v>
      </c>
      <c r="N102" s="234" t="n">
        <v>400</v>
      </c>
      <c r="O102" s="212" t="n">
        <v>27276400</v>
      </c>
      <c r="P102" s="212" t="n">
        <v>13668400</v>
      </c>
      <c r="Q102" s="5"/>
    </row>
    <row r="103" customFormat="false" ht="13.5" hidden="false" customHeight="false" outlineLevel="0" collapsed="false">
      <c r="A103" s="137" t="s">
        <v>115</v>
      </c>
      <c r="B103" s="229" t="n">
        <v>1228</v>
      </c>
      <c r="C103" s="230" t="n">
        <v>-0.159479808350445</v>
      </c>
      <c r="D103" s="229" t="n">
        <v>2001</v>
      </c>
      <c r="E103" s="230" t="n">
        <v>-0.0521080056845097</v>
      </c>
      <c r="F103" s="229" t="n">
        <v>674</v>
      </c>
      <c r="G103" s="230" t="n">
        <v>1.05487804878049</v>
      </c>
      <c r="H103" s="229" t="n">
        <v>3903</v>
      </c>
      <c r="I103" s="230" t="n">
        <v>0.000769230769230769</v>
      </c>
      <c r="J103" s="231" t="n">
        <v>140.16</v>
      </c>
      <c r="K103" s="231" t="n">
        <v>142.43</v>
      </c>
      <c r="L103" s="232" t="n">
        <v>-2.27000000000001</v>
      </c>
      <c r="M103" s="233" t="n">
        <v>-1.59376535842169</v>
      </c>
      <c r="N103" s="234" t="n">
        <v>3272</v>
      </c>
      <c r="O103" s="212" t="n">
        <v>6547272</v>
      </c>
      <c r="P103" s="212" t="n">
        <v>2205328</v>
      </c>
      <c r="Q103" s="5"/>
    </row>
    <row r="104" customFormat="false" ht="13.5" hidden="false" customHeight="false" outlineLevel="0" collapsed="false">
      <c r="A104" s="137" t="s">
        <v>116</v>
      </c>
      <c r="B104" s="229" t="n">
        <v>5800</v>
      </c>
      <c r="C104" s="230" t="n">
        <v>1.34343434343434</v>
      </c>
      <c r="D104" s="229" t="n">
        <v>18072</v>
      </c>
      <c r="E104" s="230" t="n">
        <v>1.51419031719533</v>
      </c>
      <c r="F104" s="229" t="n">
        <v>8683</v>
      </c>
      <c r="G104" s="230" t="n">
        <v>1.53001165501166</v>
      </c>
      <c r="H104" s="229" t="n">
        <v>32555</v>
      </c>
      <c r="I104" s="230" t="n">
        <v>1.4860633829706</v>
      </c>
      <c r="J104" s="231" t="n">
        <v>155.72</v>
      </c>
      <c r="K104" s="231" t="n">
        <v>151.32</v>
      </c>
      <c r="L104" s="232" t="n">
        <v>4.40000000000001</v>
      </c>
      <c r="M104" s="233" t="n">
        <v>2.90774517578642</v>
      </c>
      <c r="N104" s="234" t="n">
        <v>4875</v>
      </c>
      <c r="O104" s="212" t="n">
        <v>88101000</v>
      </c>
      <c r="P104" s="212" t="n">
        <v>42329625</v>
      </c>
      <c r="Q104" s="5"/>
    </row>
    <row r="105" customFormat="false" ht="13.5" hidden="false" customHeight="false" outlineLevel="0" collapsed="false">
      <c r="A105" s="137" t="s">
        <v>117</v>
      </c>
      <c r="B105" s="229" t="n">
        <v>1343</v>
      </c>
      <c r="C105" s="230" t="n">
        <v>-0.0338129496402878</v>
      </c>
      <c r="D105" s="229" t="n">
        <v>3477</v>
      </c>
      <c r="E105" s="230" t="n">
        <v>-0.00315366972477064</v>
      </c>
      <c r="F105" s="229" t="n">
        <v>1198</v>
      </c>
      <c r="G105" s="230" t="n">
        <v>-0.0400641025641026</v>
      </c>
      <c r="H105" s="229" t="n">
        <v>6018</v>
      </c>
      <c r="I105" s="230" t="n">
        <v>-0.0176297747306562</v>
      </c>
      <c r="J105" s="231" t="n">
        <v>714.1</v>
      </c>
      <c r="K105" s="231" t="n">
        <v>711.75</v>
      </c>
      <c r="L105" s="232" t="n">
        <v>2.35000000000002</v>
      </c>
      <c r="M105" s="233" t="n">
        <v>0.330172110994032</v>
      </c>
      <c r="N105" s="234" t="n">
        <v>875</v>
      </c>
      <c r="O105" s="212" t="n">
        <v>3042375</v>
      </c>
      <c r="P105" s="212" t="n">
        <v>1048250</v>
      </c>
      <c r="Q105" s="5"/>
    </row>
    <row r="106" customFormat="false" ht="13.5" hidden="false" customHeight="false" outlineLevel="0" collapsed="false">
      <c r="A106" s="137" t="s">
        <v>118</v>
      </c>
      <c r="B106" s="229" t="n">
        <v>3152</v>
      </c>
      <c r="C106" s="230" t="n">
        <v>-0.149487317862925</v>
      </c>
      <c r="D106" s="229" t="n">
        <v>8506</v>
      </c>
      <c r="E106" s="230" t="n">
        <v>-0.361027644230769</v>
      </c>
      <c r="F106" s="229" t="n">
        <v>2256</v>
      </c>
      <c r="G106" s="230" t="n">
        <v>-0.396307198287396</v>
      </c>
      <c r="H106" s="229" t="n">
        <v>13914</v>
      </c>
      <c r="I106" s="230" t="n">
        <v>-0.329607323536497</v>
      </c>
      <c r="J106" s="231" t="n">
        <v>150.95</v>
      </c>
      <c r="K106" s="231" t="n">
        <v>154.52</v>
      </c>
      <c r="L106" s="232" t="n">
        <v>-3.57000000000002</v>
      </c>
      <c r="M106" s="233" t="n">
        <v>-2.31038053326432</v>
      </c>
      <c r="N106" s="234" t="n">
        <v>3450</v>
      </c>
      <c r="O106" s="212" t="n">
        <v>29345700</v>
      </c>
      <c r="P106" s="212" t="n">
        <v>7783200</v>
      </c>
      <c r="Q106" s="5"/>
    </row>
    <row r="107" customFormat="false" ht="13.5" hidden="false" customHeight="false" outlineLevel="0" collapsed="false">
      <c r="A107" s="137" t="s">
        <v>119</v>
      </c>
      <c r="B107" s="229" t="n">
        <v>963</v>
      </c>
      <c r="C107" s="230" t="n">
        <v>0.00521920668058455</v>
      </c>
      <c r="D107" s="229" t="n">
        <v>1915</v>
      </c>
      <c r="E107" s="230" t="n">
        <v>-0.12196240256763</v>
      </c>
      <c r="F107" s="229" t="n">
        <v>585</v>
      </c>
      <c r="G107" s="230" t="n">
        <v>-0.228232189973615</v>
      </c>
      <c r="H107" s="229" t="n">
        <v>3463</v>
      </c>
      <c r="I107" s="230" t="n">
        <v>-0.111367718758019</v>
      </c>
      <c r="J107" s="231" t="n">
        <v>126.01</v>
      </c>
      <c r="K107" s="231" t="n">
        <v>126.69</v>
      </c>
      <c r="L107" s="232" t="n">
        <v>-0.679999999999993</v>
      </c>
      <c r="M107" s="233" t="n">
        <v>-0.536743231509979</v>
      </c>
      <c r="N107" s="234" t="n">
        <v>4250</v>
      </c>
      <c r="O107" s="212" t="n">
        <v>8138750</v>
      </c>
      <c r="P107" s="212" t="n">
        <v>2486250</v>
      </c>
      <c r="Q107" s="5"/>
    </row>
    <row r="108" customFormat="false" ht="13.5" hidden="false" customHeight="false" outlineLevel="0" collapsed="false">
      <c r="A108" s="137" t="s">
        <v>120</v>
      </c>
      <c r="B108" s="229" t="n">
        <v>9275</v>
      </c>
      <c r="C108" s="230" t="n">
        <v>0.2059550123521</v>
      </c>
      <c r="D108" s="229" t="n">
        <v>23445</v>
      </c>
      <c r="E108" s="230" t="n">
        <v>-0.0600569297999439</v>
      </c>
      <c r="F108" s="229" t="n">
        <v>12538</v>
      </c>
      <c r="G108" s="230" t="n">
        <v>-0.148349409047684</v>
      </c>
      <c r="H108" s="229" t="n">
        <v>45258</v>
      </c>
      <c r="I108" s="230" t="n">
        <v>-0.0443027282709688</v>
      </c>
      <c r="J108" s="231" t="n">
        <v>403.15</v>
      </c>
      <c r="K108" s="231" t="n">
        <v>406.15</v>
      </c>
      <c r="L108" s="232" t="n">
        <v>-3</v>
      </c>
      <c r="M108" s="233" t="n">
        <v>-0.738643358365136</v>
      </c>
      <c r="N108" s="234" t="n">
        <v>1600</v>
      </c>
      <c r="O108" s="212" t="n">
        <v>37512000</v>
      </c>
      <c r="P108" s="212" t="n">
        <v>20060800</v>
      </c>
      <c r="Q108" s="5"/>
    </row>
    <row r="109" customFormat="false" ht="13.5" hidden="false" customHeight="false" outlineLevel="0" collapsed="false">
      <c r="A109" s="137" t="s">
        <v>121</v>
      </c>
      <c r="B109" s="229" t="n">
        <v>6102</v>
      </c>
      <c r="C109" s="230" t="n">
        <v>-0.0594944512946979</v>
      </c>
      <c r="D109" s="229" t="n">
        <v>17920</v>
      </c>
      <c r="E109" s="230" t="n">
        <v>-0.125085440874915</v>
      </c>
      <c r="F109" s="229" t="n">
        <v>9787</v>
      </c>
      <c r="G109" s="230" t="n">
        <v>0.518777157045314</v>
      </c>
      <c r="H109" s="229" t="n">
        <v>33809</v>
      </c>
      <c r="I109" s="230" t="n">
        <v>0.0118213922308015</v>
      </c>
      <c r="J109" s="231" t="n">
        <v>1059.3</v>
      </c>
      <c r="K109" s="231" t="n">
        <v>1080.2</v>
      </c>
      <c r="L109" s="232" t="n">
        <v>-20.9000000000001</v>
      </c>
      <c r="M109" s="233" t="n">
        <v>-1.9348268839104</v>
      </c>
      <c r="N109" s="234" t="n">
        <v>625</v>
      </c>
      <c r="O109" s="212" t="n">
        <v>11200000</v>
      </c>
      <c r="P109" s="212" t="n">
        <v>6116875</v>
      </c>
      <c r="Q109" s="5"/>
    </row>
    <row r="110" customFormat="false" ht="13.5" hidden="false" customHeight="false" outlineLevel="0" collapsed="false">
      <c r="A110" s="137" t="s">
        <v>122</v>
      </c>
      <c r="B110" s="229" t="n">
        <v>7917</v>
      </c>
      <c r="C110" s="230" t="n">
        <v>0.555708390646493</v>
      </c>
      <c r="D110" s="229" t="n">
        <v>24317</v>
      </c>
      <c r="E110" s="230" t="n">
        <v>0.535842859849681</v>
      </c>
      <c r="F110" s="229" t="n">
        <v>9261</v>
      </c>
      <c r="G110" s="230" t="n">
        <v>0.317729083665339</v>
      </c>
      <c r="H110" s="229" t="n">
        <v>41495</v>
      </c>
      <c r="I110" s="230" t="n">
        <v>0.484615384615385</v>
      </c>
      <c r="J110" s="231" t="n">
        <v>308.05</v>
      </c>
      <c r="K110" s="231" t="n">
        <v>303.2</v>
      </c>
      <c r="L110" s="232" t="n">
        <v>4.85000000000002</v>
      </c>
      <c r="M110" s="233" t="n">
        <v>1.59960422163589</v>
      </c>
      <c r="N110" s="234" t="n">
        <v>2350</v>
      </c>
      <c r="O110" s="212" t="n">
        <v>57144950</v>
      </c>
      <c r="P110" s="212" t="n">
        <v>21763350</v>
      </c>
      <c r="Q110" s="5"/>
    </row>
    <row r="111" customFormat="false" ht="13.5" hidden="false" customHeight="false" outlineLevel="0" collapsed="false">
      <c r="A111" s="137" t="s">
        <v>123</v>
      </c>
      <c r="B111" s="229" t="n">
        <v>2059</v>
      </c>
      <c r="C111" s="230" t="n">
        <v>0.143253747917823</v>
      </c>
      <c r="D111" s="229" t="n">
        <v>4237</v>
      </c>
      <c r="E111" s="230" t="n">
        <v>-0.125670656211308</v>
      </c>
      <c r="F111" s="229" t="n">
        <v>1662</v>
      </c>
      <c r="G111" s="230" t="n">
        <v>0.104318936877076</v>
      </c>
      <c r="H111" s="229" t="n">
        <v>7958</v>
      </c>
      <c r="I111" s="230" t="n">
        <v>-0.0237978410206084</v>
      </c>
      <c r="J111" s="231" t="n">
        <v>543.3</v>
      </c>
      <c r="K111" s="231" t="n">
        <v>543.4</v>
      </c>
      <c r="L111" s="232" t="n">
        <v>-0.100000000000023</v>
      </c>
      <c r="M111" s="233" t="n">
        <v>-0.0184026499816015</v>
      </c>
      <c r="N111" s="234" t="n">
        <v>1000</v>
      </c>
      <c r="O111" s="212" t="n">
        <v>4237000</v>
      </c>
      <c r="P111" s="212" t="n">
        <v>1662000</v>
      </c>
      <c r="Q111" s="5"/>
    </row>
    <row r="112" customFormat="false" ht="13.5" hidden="false" customHeight="false" outlineLevel="0" collapsed="false">
      <c r="A112" s="137" t="s">
        <v>124</v>
      </c>
      <c r="B112" s="229" t="n">
        <v>2841</v>
      </c>
      <c r="C112" s="230" t="n">
        <v>-0.595874822190612</v>
      </c>
      <c r="D112" s="229" t="n">
        <v>9351</v>
      </c>
      <c r="E112" s="230" t="n">
        <v>-0.606687697160883</v>
      </c>
      <c r="F112" s="229" t="n">
        <v>4719</v>
      </c>
      <c r="G112" s="230" t="n">
        <v>-0.533326740506329</v>
      </c>
      <c r="H112" s="229" t="n">
        <v>16911</v>
      </c>
      <c r="I112" s="230" t="n">
        <v>-0.586699904685094</v>
      </c>
      <c r="J112" s="231" t="n">
        <v>1167.5</v>
      </c>
      <c r="K112" s="231" t="n">
        <v>1169.3</v>
      </c>
      <c r="L112" s="232" t="n">
        <v>-1.79999999999995</v>
      </c>
      <c r="M112" s="233" t="n">
        <v>-0.15393825365603</v>
      </c>
      <c r="N112" s="234" t="n">
        <v>675</v>
      </c>
      <c r="O112" s="212" t="n">
        <v>6311925</v>
      </c>
      <c r="P112" s="212" t="n">
        <v>3185325</v>
      </c>
    </row>
    <row r="113" customFormat="false" ht="13.5" hidden="false" customHeight="false" outlineLevel="0" collapsed="false">
      <c r="A113" s="137" t="s">
        <v>125</v>
      </c>
      <c r="B113" s="229" t="n">
        <v>3509</v>
      </c>
      <c r="C113" s="230" t="n">
        <v>1.05204678362573</v>
      </c>
      <c r="D113" s="229" t="n">
        <v>6336</v>
      </c>
      <c r="E113" s="230" t="n">
        <v>0.850467289719626</v>
      </c>
      <c r="F113" s="229" t="n">
        <v>3038</v>
      </c>
      <c r="G113" s="230" t="n">
        <v>1.62348877374784</v>
      </c>
      <c r="H113" s="229" t="n">
        <v>12883</v>
      </c>
      <c r="I113" s="230" t="n">
        <v>1.04752066115702</v>
      </c>
      <c r="J113" s="231" t="n">
        <v>626.7</v>
      </c>
      <c r="K113" s="231" t="n">
        <v>631.95</v>
      </c>
      <c r="L113" s="232" t="n">
        <v>-5.25</v>
      </c>
      <c r="M113" s="233" t="n">
        <v>-0.830761927367671</v>
      </c>
      <c r="N113" s="234" t="n">
        <v>1250</v>
      </c>
      <c r="O113" s="212" t="n">
        <v>7920000</v>
      </c>
      <c r="P113" s="212" t="n">
        <v>3797500</v>
      </c>
      <c r="Q113" s="5"/>
    </row>
    <row r="114" customFormat="false" ht="13.5" hidden="false" customHeight="false" outlineLevel="0" collapsed="false">
      <c r="A114" s="137" t="s">
        <v>126</v>
      </c>
      <c r="B114" s="229" t="n">
        <v>5361</v>
      </c>
      <c r="C114" s="230" t="n">
        <v>-0.428220989761092</v>
      </c>
      <c r="D114" s="229" t="n">
        <v>18629</v>
      </c>
      <c r="E114" s="230" t="n">
        <v>-0.54565630944832</v>
      </c>
      <c r="F114" s="229" t="n">
        <v>7335</v>
      </c>
      <c r="G114" s="230" t="n">
        <v>-0.512948207171315</v>
      </c>
      <c r="H114" s="229" t="n">
        <v>31325</v>
      </c>
      <c r="I114" s="230" t="n">
        <v>-0.521302607047893</v>
      </c>
      <c r="J114" s="231" t="n">
        <v>487.1</v>
      </c>
      <c r="K114" s="231" t="n">
        <v>493.55</v>
      </c>
      <c r="L114" s="232" t="n">
        <v>-6.44999999999999</v>
      </c>
      <c r="M114" s="233" t="n">
        <v>-1.30685847431871</v>
      </c>
      <c r="N114" s="234" t="n">
        <v>1175</v>
      </c>
      <c r="O114" s="212" t="n">
        <v>21889075</v>
      </c>
      <c r="P114" s="212" t="n">
        <v>8618625</v>
      </c>
      <c r="Q114" s="5"/>
    </row>
    <row r="115" customFormat="false" ht="13.5" hidden="false" customHeight="false" outlineLevel="0" collapsed="false">
      <c r="A115" s="137" t="s">
        <v>127</v>
      </c>
      <c r="B115" s="229" t="n">
        <v>4141</v>
      </c>
      <c r="C115" s="230" t="n">
        <v>1.35551763367463</v>
      </c>
      <c r="D115" s="229" t="n">
        <v>15294</v>
      </c>
      <c r="E115" s="230" t="n">
        <v>1.79546700785962</v>
      </c>
      <c r="F115" s="229" t="n">
        <v>3229</v>
      </c>
      <c r="G115" s="230" t="n">
        <v>1.04755865567533</v>
      </c>
      <c r="H115" s="229" t="n">
        <v>22664</v>
      </c>
      <c r="I115" s="230" t="n">
        <v>1.57369975017034</v>
      </c>
      <c r="J115" s="231" t="n">
        <v>7487</v>
      </c>
      <c r="K115" s="231" t="n">
        <v>7300.5</v>
      </c>
      <c r="L115" s="232" t="n">
        <v>186.5</v>
      </c>
      <c r="M115" s="233" t="n">
        <v>2.5546195466064</v>
      </c>
      <c r="N115" s="234" t="n">
        <v>100</v>
      </c>
      <c r="O115" s="212" t="n">
        <v>1529400</v>
      </c>
      <c r="P115" s="212" t="n">
        <v>322900</v>
      </c>
    </row>
    <row r="116" customFormat="false" ht="13.5" hidden="false" customHeight="false" outlineLevel="0" collapsed="false">
      <c r="A116" s="137" t="s">
        <v>128</v>
      </c>
      <c r="B116" s="229" t="n">
        <v>2184</v>
      </c>
      <c r="C116" s="230" t="n">
        <v>0.201320132013201</v>
      </c>
      <c r="D116" s="229" t="n">
        <v>6555</v>
      </c>
      <c r="E116" s="230" t="n">
        <v>0.913309982486865</v>
      </c>
      <c r="F116" s="229" t="n">
        <v>1968</v>
      </c>
      <c r="G116" s="230" t="n">
        <v>-0.195421095666394</v>
      </c>
      <c r="H116" s="229" t="n">
        <v>10707</v>
      </c>
      <c r="I116" s="230" t="n">
        <v>0.392327698309493</v>
      </c>
      <c r="J116" s="231" t="n">
        <v>4154.7</v>
      </c>
      <c r="K116" s="231" t="n">
        <v>4070.5</v>
      </c>
      <c r="L116" s="232" t="n">
        <v>84.1999999999998</v>
      </c>
      <c r="M116" s="233" t="n">
        <v>2.06854194816361</v>
      </c>
      <c r="N116" s="234" t="n">
        <v>175</v>
      </c>
      <c r="O116" s="212" t="n">
        <v>1147125</v>
      </c>
      <c r="P116" s="212" t="n">
        <v>344400</v>
      </c>
      <c r="Q116" s="5"/>
    </row>
    <row r="117" customFormat="false" ht="13.5" hidden="false" customHeight="false" outlineLevel="0" collapsed="false">
      <c r="A117" s="137" t="s">
        <v>129</v>
      </c>
      <c r="B117" s="229" t="n">
        <v>888</v>
      </c>
      <c r="C117" s="230" t="n">
        <v>-0.146153846153846</v>
      </c>
      <c r="D117" s="229" t="n">
        <v>1308</v>
      </c>
      <c r="E117" s="230" t="n">
        <v>-0.122147651006711</v>
      </c>
      <c r="F117" s="229" t="n">
        <v>251</v>
      </c>
      <c r="G117" s="230" t="n">
        <v>-0.573853989813243</v>
      </c>
      <c r="H117" s="229" t="n">
        <v>2447</v>
      </c>
      <c r="I117" s="230" t="n">
        <v>-0.215453671048413</v>
      </c>
      <c r="J117" s="231" t="n">
        <v>1068</v>
      </c>
      <c r="K117" s="231" t="n">
        <v>1070.6</v>
      </c>
      <c r="L117" s="232" t="n">
        <v>-2.59999999999991</v>
      </c>
      <c r="M117" s="233" t="n">
        <v>-0.242854474126649</v>
      </c>
      <c r="N117" s="234" t="n">
        <v>450</v>
      </c>
      <c r="O117" s="212" t="n">
        <v>588600</v>
      </c>
      <c r="P117" s="212" t="n">
        <v>112950</v>
      </c>
      <c r="Q117" s="5"/>
    </row>
    <row r="118" customFormat="false" ht="13.5" hidden="false" customHeight="false" outlineLevel="0" collapsed="false">
      <c r="A118" s="137" t="s">
        <v>130</v>
      </c>
      <c r="B118" s="229" t="n">
        <v>28552</v>
      </c>
      <c r="C118" s="230" t="n">
        <v>0.411229735073151</v>
      </c>
      <c r="D118" s="229" t="n">
        <v>90083</v>
      </c>
      <c r="E118" s="230" t="n">
        <v>0.205236610786294</v>
      </c>
      <c r="F118" s="229" t="n">
        <v>53455</v>
      </c>
      <c r="G118" s="230" t="n">
        <v>0.280727394700273</v>
      </c>
      <c r="H118" s="229" t="n">
        <v>172090</v>
      </c>
      <c r="I118" s="230" t="n">
        <v>0.258768368772538</v>
      </c>
      <c r="J118" s="231" t="n">
        <v>2152.9</v>
      </c>
      <c r="K118" s="231" t="n">
        <v>2108.8</v>
      </c>
      <c r="L118" s="232" t="n">
        <v>44.0999999999999</v>
      </c>
      <c r="M118" s="233" t="n">
        <v>2.09123672230652</v>
      </c>
      <c r="N118" s="234" t="n">
        <v>400</v>
      </c>
      <c r="O118" s="212" t="n">
        <v>36033200</v>
      </c>
      <c r="P118" s="212" t="n">
        <v>21382000</v>
      </c>
      <c r="Q118" s="5"/>
    </row>
    <row r="119" customFormat="false" ht="13.5" hidden="false" customHeight="false" outlineLevel="0" collapsed="false">
      <c r="A119" s="137" t="s">
        <v>131</v>
      </c>
      <c r="B119" s="229" t="n">
        <v>2380</v>
      </c>
      <c r="C119" s="230" t="n">
        <v>-0.00209643605870021</v>
      </c>
      <c r="D119" s="229" t="n">
        <v>7533</v>
      </c>
      <c r="E119" s="230" t="n">
        <v>0.716336295283664</v>
      </c>
      <c r="F119" s="229" t="n">
        <v>5549</v>
      </c>
      <c r="G119" s="230" t="n">
        <v>1.44019349164468</v>
      </c>
      <c r="H119" s="229" t="n">
        <v>15462</v>
      </c>
      <c r="I119" s="230" t="n">
        <v>0.708885941644562</v>
      </c>
      <c r="J119" s="231" t="n">
        <v>1157</v>
      </c>
      <c r="K119" s="231" t="n">
        <v>1152</v>
      </c>
      <c r="L119" s="232" t="n">
        <v>5</v>
      </c>
      <c r="M119" s="233" t="n">
        <v>0.434027777777778</v>
      </c>
      <c r="N119" s="234" t="n">
        <v>400</v>
      </c>
      <c r="O119" s="212" t="n">
        <v>3013200</v>
      </c>
      <c r="P119" s="212" t="n">
        <v>2219600</v>
      </c>
      <c r="Q119" s="5"/>
    </row>
    <row r="120" customFormat="false" ht="13.5" hidden="false" customHeight="false" outlineLevel="0" collapsed="false">
      <c r="A120" s="137" t="s">
        <v>132</v>
      </c>
      <c r="B120" s="229" t="n">
        <v>1553</v>
      </c>
      <c r="C120" s="230" t="n">
        <v>-0.417479369842461</v>
      </c>
      <c r="D120" s="229" t="n">
        <v>4360</v>
      </c>
      <c r="E120" s="230" t="n">
        <v>-0.238560950052393</v>
      </c>
      <c r="F120" s="229" t="n">
        <v>1914</v>
      </c>
      <c r="G120" s="230" t="n">
        <v>-0.371222076215506</v>
      </c>
      <c r="H120" s="229" t="n">
        <v>7827</v>
      </c>
      <c r="I120" s="230" t="n">
        <v>-0.315582371458552</v>
      </c>
      <c r="J120" s="231" t="n">
        <v>868.35</v>
      </c>
      <c r="K120" s="231" t="n">
        <v>872.75</v>
      </c>
      <c r="L120" s="232" t="n">
        <v>-4.39999999999998</v>
      </c>
      <c r="M120" s="233" t="n">
        <v>-0.504153537668287</v>
      </c>
      <c r="N120" s="234" t="n">
        <v>1700</v>
      </c>
      <c r="O120" s="212" t="n">
        <v>7412000</v>
      </c>
      <c r="P120" s="212" t="n">
        <v>3253800</v>
      </c>
      <c r="Q120" s="5"/>
    </row>
    <row r="121" customFormat="false" ht="13.5" hidden="false" customHeight="false" outlineLevel="0" collapsed="false">
      <c r="A121" s="137" t="s">
        <v>133</v>
      </c>
      <c r="B121" s="229" t="n">
        <v>1947</v>
      </c>
      <c r="C121" s="230" t="n">
        <v>-0.264172335600907</v>
      </c>
      <c r="D121" s="229" t="n">
        <v>3425</v>
      </c>
      <c r="E121" s="230" t="n">
        <v>-0.254462342185459</v>
      </c>
      <c r="F121" s="229" t="n">
        <v>831</v>
      </c>
      <c r="G121" s="230" t="n">
        <v>-0.419287211740042</v>
      </c>
      <c r="H121" s="229" t="n">
        <v>6203</v>
      </c>
      <c r="I121" s="230" t="n">
        <v>-0.284626917310576</v>
      </c>
      <c r="J121" s="231" t="n">
        <v>580.2</v>
      </c>
      <c r="K121" s="231" t="n">
        <v>582.55</v>
      </c>
      <c r="L121" s="232" t="n">
        <v>-2.34999999999991</v>
      </c>
      <c r="M121" s="233" t="n">
        <v>-0.403398849884115</v>
      </c>
      <c r="N121" s="234" t="n">
        <v>1000</v>
      </c>
      <c r="O121" s="212" t="n">
        <v>3425000</v>
      </c>
      <c r="P121" s="212" t="n">
        <v>831000</v>
      </c>
    </row>
    <row r="122" customFormat="false" ht="13.5" hidden="false" customHeight="false" outlineLevel="0" collapsed="false">
      <c r="A122" s="137" t="s">
        <v>134</v>
      </c>
      <c r="B122" s="229" t="n">
        <v>1742</v>
      </c>
      <c r="C122" s="230" t="n">
        <v>0.0387596899224806</v>
      </c>
      <c r="D122" s="229" t="n">
        <v>3252</v>
      </c>
      <c r="E122" s="230" t="n">
        <v>-0.234823529411765</v>
      </c>
      <c r="F122" s="229" t="n">
        <v>920</v>
      </c>
      <c r="G122" s="230" t="n">
        <v>-0.26517571884984</v>
      </c>
      <c r="H122" s="229" t="n">
        <v>5914</v>
      </c>
      <c r="I122" s="230" t="n">
        <v>-0.176208385569021</v>
      </c>
      <c r="J122" s="231" t="n">
        <v>912.9</v>
      </c>
      <c r="K122" s="231" t="n">
        <v>911.25</v>
      </c>
      <c r="L122" s="232" t="n">
        <v>1.64999999999998</v>
      </c>
      <c r="M122" s="233" t="n">
        <v>0.181069958847734</v>
      </c>
      <c r="N122" s="234" t="n">
        <v>700</v>
      </c>
      <c r="O122" s="212" t="n">
        <v>2276400</v>
      </c>
      <c r="P122" s="212" t="n">
        <v>644000</v>
      </c>
      <c r="Q122" s="5"/>
    </row>
    <row r="123" customFormat="false" ht="13.5" hidden="false" customHeight="false" outlineLevel="0" collapsed="false">
      <c r="A123" s="137" t="s">
        <v>135</v>
      </c>
      <c r="B123" s="229" t="n">
        <v>3460</v>
      </c>
      <c r="C123" s="230" t="n">
        <v>-0.176778491553652</v>
      </c>
      <c r="D123" s="229" t="n">
        <v>8553</v>
      </c>
      <c r="E123" s="230" t="n">
        <v>0.132697655939611</v>
      </c>
      <c r="F123" s="229" t="n">
        <v>2351</v>
      </c>
      <c r="G123" s="230" t="n">
        <v>-0.304232021308079</v>
      </c>
      <c r="H123" s="229" t="n">
        <v>14364</v>
      </c>
      <c r="I123" s="230" t="n">
        <v>-0.050816097270865</v>
      </c>
      <c r="J123" s="231" t="n">
        <v>1122.5</v>
      </c>
      <c r="K123" s="231" t="n">
        <v>1120.4</v>
      </c>
      <c r="L123" s="232" t="n">
        <v>2.09999999999991</v>
      </c>
      <c r="M123" s="233" t="n">
        <v>0.187433059621556</v>
      </c>
      <c r="N123" s="234" t="n">
        <v>450</v>
      </c>
      <c r="O123" s="212" t="n">
        <v>3848850</v>
      </c>
      <c r="P123" s="212" t="n">
        <v>1057950</v>
      </c>
      <c r="Q123" s="5"/>
    </row>
    <row r="124" customFormat="false" ht="13.5" hidden="false" customHeight="false" outlineLevel="0" collapsed="false">
      <c r="A124" s="137" t="s">
        <v>136</v>
      </c>
      <c r="B124" s="229" t="n">
        <v>10236</v>
      </c>
      <c r="C124" s="230" t="n">
        <v>-0.29084106969655</v>
      </c>
      <c r="D124" s="229" t="n">
        <v>60040</v>
      </c>
      <c r="E124" s="230" t="n">
        <v>0.24448129339828</v>
      </c>
      <c r="F124" s="229" t="n">
        <v>16822</v>
      </c>
      <c r="G124" s="230" t="n">
        <v>-0.0181521041265394</v>
      </c>
      <c r="H124" s="229" t="n">
        <v>87098</v>
      </c>
      <c r="I124" s="230" t="n">
        <v>0.0912895303964316</v>
      </c>
      <c r="J124" s="231" t="n">
        <v>3753.4</v>
      </c>
      <c r="K124" s="231" t="n">
        <v>3751.1</v>
      </c>
      <c r="L124" s="232" t="n">
        <v>2.30000000000018</v>
      </c>
      <c r="M124" s="233" t="n">
        <v>0.0613153474980721</v>
      </c>
      <c r="N124" s="234" t="n">
        <v>175</v>
      </c>
      <c r="O124" s="212" t="n">
        <v>10507000</v>
      </c>
      <c r="P124" s="212" t="n">
        <v>2943850</v>
      </c>
      <c r="Q124" s="5"/>
    </row>
    <row r="125" customFormat="false" ht="13.5" hidden="false" customHeight="false" outlineLevel="0" collapsed="false">
      <c r="A125" s="137" t="s">
        <v>137</v>
      </c>
      <c r="B125" s="229" t="n">
        <v>6289</v>
      </c>
      <c r="C125" s="230" t="n">
        <v>0.444418925126321</v>
      </c>
      <c r="D125" s="229" t="n">
        <v>11953</v>
      </c>
      <c r="E125" s="230" t="n">
        <v>0.135569067072012</v>
      </c>
      <c r="F125" s="229" t="n">
        <v>6591</v>
      </c>
      <c r="G125" s="230" t="n">
        <v>0.192509498823955</v>
      </c>
      <c r="H125" s="229" t="n">
        <v>24833</v>
      </c>
      <c r="I125" s="230" t="n">
        <v>0.216886362522664</v>
      </c>
      <c r="J125" s="231" t="n">
        <v>261.11</v>
      </c>
      <c r="K125" s="231" t="n">
        <v>263.36</v>
      </c>
      <c r="L125" s="232" t="n">
        <v>-2.25</v>
      </c>
      <c r="M125" s="233" t="n">
        <v>-0.854343863912515</v>
      </c>
      <c r="N125" s="234" t="n">
        <v>4462</v>
      </c>
      <c r="O125" s="212" t="n">
        <v>53334286</v>
      </c>
      <c r="P125" s="212" t="n">
        <v>29409042</v>
      </c>
      <c r="Q125" s="5"/>
    </row>
    <row r="126" customFormat="false" ht="13.5" hidden="false" customHeight="false" outlineLevel="0" collapsed="false">
      <c r="A126" s="137" t="s">
        <v>138</v>
      </c>
      <c r="B126" s="229" t="n">
        <v>3637</v>
      </c>
      <c r="C126" s="230" t="n">
        <v>0.745201535508637</v>
      </c>
      <c r="D126" s="229" t="n">
        <v>16005</v>
      </c>
      <c r="E126" s="230" t="n">
        <v>2.61858467103776</v>
      </c>
      <c r="F126" s="229" t="n">
        <v>3701</v>
      </c>
      <c r="G126" s="230" t="n">
        <v>1.31747025673137</v>
      </c>
      <c r="H126" s="229" t="n">
        <v>23343</v>
      </c>
      <c r="I126" s="230" t="n">
        <v>1.88042941757157</v>
      </c>
      <c r="J126" s="231" t="n">
        <v>5264.5</v>
      </c>
      <c r="K126" s="231" t="n">
        <v>5116.5</v>
      </c>
      <c r="L126" s="232" t="n">
        <v>148</v>
      </c>
      <c r="M126" s="233" t="n">
        <v>2.89260236489788</v>
      </c>
      <c r="N126" s="234" t="n">
        <v>150</v>
      </c>
      <c r="O126" s="212" t="n">
        <v>2400750</v>
      </c>
      <c r="P126" s="212" t="n">
        <v>555150</v>
      </c>
      <c r="Q126" s="5"/>
    </row>
    <row r="127" customFormat="false" ht="13.5" hidden="false" customHeight="false" outlineLevel="0" collapsed="false">
      <c r="A127" s="137" t="s">
        <v>139</v>
      </c>
      <c r="B127" s="229" t="n">
        <v>3813</v>
      </c>
      <c r="C127" s="230" t="n">
        <v>0.785948477751757</v>
      </c>
      <c r="D127" s="229" t="n">
        <v>10557</v>
      </c>
      <c r="E127" s="230" t="n">
        <v>0.797548101481355</v>
      </c>
      <c r="F127" s="229" t="n">
        <v>6699</v>
      </c>
      <c r="G127" s="230" t="n">
        <v>0.922238163558106</v>
      </c>
      <c r="H127" s="229" t="n">
        <v>21069</v>
      </c>
      <c r="I127" s="230" t="n">
        <v>0.833202819107283</v>
      </c>
      <c r="J127" s="231" t="n">
        <v>1949</v>
      </c>
      <c r="K127" s="231" t="n">
        <v>1986.3</v>
      </c>
      <c r="L127" s="232" t="n">
        <v>-37.3</v>
      </c>
      <c r="M127" s="233" t="n">
        <v>-1.8778633640437</v>
      </c>
      <c r="N127" s="234" t="n">
        <v>425</v>
      </c>
      <c r="O127" s="212" t="n">
        <v>4486725</v>
      </c>
      <c r="P127" s="212" t="n">
        <v>2847075</v>
      </c>
      <c r="Q127" s="5"/>
    </row>
    <row r="128" customFormat="false" ht="13.5" hidden="false" customHeight="false" outlineLevel="0" collapsed="false">
      <c r="A128" s="137" t="s">
        <v>140</v>
      </c>
      <c r="B128" s="229" t="n">
        <v>6488</v>
      </c>
      <c r="C128" s="230" t="n">
        <v>-0.604052239716831</v>
      </c>
      <c r="D128" s="229" t="n">
        <v>23949</v>
      </c>
      <c r="E128" s="230" t="n">
        <v>-0.246270535658085</v>
      </c>
      <c r="F128" s="229" t="n">
        <v>10026</v>
      </c>
      <c r="G128" s="230" t="n">
        <v>-0.441386226877647</v>
      </c>
      <c r="H128" s="229" t="n">
        <v>40463</v>
      </c>
      <c r="I128" s="230" t="n">
        <v>-0.387925818357839</v>
      </c>
      <c r="J128" s="231" t="n">
        <v>3492.2</v>
      </c>
      <c r="K128" s="231" t="n">
        <v>3474.3</v>
      </c>
      <c r="L128" s="232" t="n">
        <v>17.8999999999996</v>
      </c>
      <c r="M128" s="233" t="n">
        <v>0.515211697320313</v>
      </c>
      <c r="N128" s="234" t="n">
        <v>200</v>
      </c>
      <c r="O128" s="212" t="n">
        <v>4789800</v>
      </c>
      <c r="P128" s="212" t="n">
        <v>2005200</v>
      </c>
      <c r="Q128" s="5"/>
    </row>
    <row r="129" customFormat="false" ht="13.5" hidden="false" customHeight="false" outlineLevel="0" collapsed="false">
      <c r="A129" s="228" t="s">
        <v>141</v>
      </c>
      <c r="B129" s="229" t="n">
        <v>2057</v>
      </c>
      <c r="C129" s="230" t="n">
        <v>0.970306513409962</v>
      </c>
      <c r="D129" s="229" t="n">
        <v>6202</v>
      </c>
      <c r="E129" s="230" t="n">
        <v>1.54284542845428</v>
      </c>
      <c r="F129" s="229" t="n">
        <v>1891</v>
      </c>
      <c r="G129" s="230" t="n">
        <v>1.32024539877301</v>
      </c>
      <c r="H129" s="229" t="n">
        <v>10150</v>
      </c>
      <c r="I129" s="230" t="n">
        <v>1.36156351791531</v>
      </c>
      <c r="J129" s="231" t="n">
        <v>292.5</v>
      </c>
      <c r="K129" s="231" t="n">
        <v>287.45</v>
      </c>
      <c r="L129" s="232" t="n">
        <v>5.05000000000001</v>
      </c>
      <c r="M129" s="233" t="n">
        <v>1.75682727430858</v>
      </c>
      <c r="N129" s="234" t="n">
        <v>3000</v>
      </c>
      <c r="O129" s="212" t="n">
        <v>18606000</v>
      </c>
      <c r="P129" s="212" t="n">
        <v>5673000</v>
      </c>
      <c r="Q129" s="5"/>
    </row>
    <row r="130" customFormat="false" ht="13.5" hidden="false" customHeight="false" outlineLevel="0" collapsed="false">
      <c r="A130" s="137" t="s">
        <v>142</v>
      </c>
      <c r="B130" s="229" t="n">
        <v>1528</v>
      </c>
      <c r="C130" s="230" t="n">
        <v>-0.144935646334639</v>
      </c>
      <c r="D130" s="229" t="n">
        <v>1892</v>
      </c>
      <c r="E130" s="230" t="n">
        <v>0.219072164948454</v>
      </c>
      <c r="F130" s="229" t="n">
        <v>994</v>
      </c>
      <c r="G130" s="230" t="n">
        <v>0.106904231625835</v>
      </c>
      <c r="H130" s="229" t="n">
        <v>4414</v>
      </c>
      <c r="I130" s="230" t="n">
        <v>0.0417748406891669</v>
      </c>
      <c r="J130" s="231" t="n">
        <v>2468.9</v>
      </c>
      <c r="K130" s="231" t="n">
        <v>2456</v>
      </c>
      <c r="L130" s="232" t="n">
        <v>12.9000000000001</v>
      </c>
      <c r="M130" s="233" t="n">
        <v>0.525244299674271</v>
      </c>
      <c r="N130" s="234" t="n">
        <v>225</v>
      </c>
      <c r="O130" s="212" t="n">
        <v>425700</v>
      </c>
      <c r="P130" s="212" t="n">
        <v>223650</v>
      </c>
      <c r="Q130" s="5"/>
    </row>
    <row r="131" customFormat="false" ht="13.5" hidden="false" customHeight="false" outlineLevel="0" collapsed="false">
      <c r="A131" s="137" t="s">
        <v>143</v>
      </c>
      <c r="B131" s="229" t="n">
        <v>2472</v>
      </c>
      <c r="C131" s="230" t="n">
        <v>0.261224489795918</v>
      </c>
      <c r="D131" s="229" t="n">
        <v>5226</v>
      </c>
      <c r="E131" s="230" t="n">
        <v>0.463865546218487</v>
      </c>
      <c r="F131" s="229" t="n">
        <v>2771</v>
      </c>
      <c r="G131" s="230" t="n">
        <v>0.936408106219427</v>
      </c>
      <c r="H131" s="229" t="n">
        <v>10469</v>
      </c>
      <c r="I131" s="230" t="n">
        <v>0.503950581812958</v>
      </c>
      <c r="J131" s="231" t="n">
        <v>719.3</v>
      </c>
      <c r="K131" s="231" t="n">
        <v>713.65</v>
      </c>
      <c r="L131" s="232" t="n">
        <v>5.64999999999998</v>
      </c>
      <c r="M131" s="233" t="n">
        <v>0.791704617109224</v>
      </c>
      <c r="N131" s="234" t="n">
        <v>1200</v>
      </c>
      <c r="O131" s="212" t="n">
        <v>6271200</v>
      </c>
      <c r="P131" s="212" t="n">
        <v>3325200</v>
      </c>
      <c r="Q131" s="5"/>
    </row>
    <row r="132" customFormat="false" ht="13.5" hidden="false" customHeight="false" outlineLevel="0" collapsed="false">
      <c r="A132" s="137" t="s">
        <v>144</v>
      </c>
      <c r="B132" s="229" t="n">
        <v>11209</v>
      </c>
      <c r="C132" s="230" t="n">
        <v>-0.312162493863525</v>
      </c>
      <c r="D132" s="229" t="n">
        <v>96122</v>
      </c>
      <c r="E132" s="230" t="n">
        <v>0.0482338956804327</v>
      </c>
      <c r="F132" s="229" t="n">
        <v>41114</v>
      </c>
      <c r="G132" s="230" t="n">
        <v>-0.148566931742876</v>
      </c>
      <c r="H132" s="229" t="n">
        <v>148445</v>
      </c>
      <c r="I132" s="230" t="n">
        <v>-0.0501526077692391</v>
      </c>
      <c r="J132" s="231" t="n">
        <v>16063</v>
      </c>
      <c r="K132" s="231" t="n">
        <v>15904</v>
      </c>
      <c r="L132" s="232" t="n">
        <v>159</v>
      </c>
      <c r="M132" s="233" t="n">
        <v>0.999748490945674</v>
      </c>
      <c r="N132" s="234" t="n">
        <v>50</v>
      </c>
      <c r="O132" s="212" t="n">
        <v>4806100</v>
      </c>
      <c r="P132" s="212" t="n">
        <v>2055700</v>
      </c>
      <c r="Q132" s="5"/>
    </row>
    <row r="133" customFormat="false" ht="13.5" hidden="false" customHeight="false" outlineLevel="0" collapsed="false">
      <c r="A133" s="137" t="s">
        <v>145</v>
      </c>
      <c r="B133" s="229" t="n">
        <v>15524</v>
      </c>
      <c r="C133" s="230" t="n">
        <v>0.866762866762867</v>
      </c>
      <c r="D133" s="229" t="n">
        <v>62071</v>
      </c>
      <c r="E133" s="230" t="n">
        <v>1.44393259311757</v>
      </c>
      <c r="F133" s="229" t="n">
        <v>28774</v>
      </c>
      <c r="G133" s="230" t="n">
        <v>0.34257185516984</v>
      </c>
      <c r="H133" s="229" t="n">
        <v>106369</v>
      </c>
      <c r="I133" s="230" t="n">
        <v>0.928861567475429</v>
      </c>
      <c r="J133" s="231" t="n">
        <v>1143.2</v>
      </c>
      <c r="K133" s="231" t="n">
        <v>1073.5</v>
      </c>
      <c r="L133" s="232" t="n">
        <v>69.7000000000001</v>
      </c>
      <c r="M133" s="233" t="n">
        <v>6.49278062412669</v>
      </c>
      <c r="N133" s="234" t="n">
        <v>525</v>
      </c>
      <c r="O133" s="212" t="n">
        <v>32587275</v>
      </c>
      <c r="P133" s="212" t="n">
        <v>15106350</v>
      </c>
      <c r="Q133" s="5"/>
    </row>
    <row r="134" customFormat="false" ht="13.5" hidden="false" customHeight="false" outlineLevel="0" collapsed="false">
      <c r="A134" s="137" t="s">
        <v>146</v>
      </c>
      <c r="B134" s="229" t="n">
        <v>2656</v>
      </c>
      <c r="C134" s="230" t="n">
        <v>-0.22969837587007</v>
      </c>
      <c r="D134" s="229" t="n">
        <v>12221</v>
      </c>
      <c r="E134" s="230" t="n">
        <v>-0.198728035667453</v>
      </c>
      <c r="F134" s="229" t="n">
        <v>4730</v>
      </c>
      <c r="G134" s="230" t="n">
        <v>0.249339672477549</v>
      </c>
      <c r="H134" s="229" t="n">
        <v>19607</v>
      </c>
      <c r="I134" s="230" t="n">
        <v>-0.128035221915859</v>
      </c>
      <c r="J134" s="231" t="n">
        <v>2904.7</v>
      </c>
      <c r="K134" s="231" t="n">
        <v>2900.5</v>
      </c>
      <c r="L134" s="232" t="n">
        <v>4.19999999999982</v>
      </c>
      <c r="M134" s="233" t="n">
        <v>0.144802620237884</v>
      </c>
      <c r="N134" s="234" t="n">
        <v>175</v>
      </c>
      <c r="O134" s="212" t="n">
        <v>2138675</v>
      </c>
      <c r="P134" s="212" t="n">
        <v>827750</v>
      </c>
      <c r="Q134" s="5"/>
    </row>
    <row r="135" customFormat="false" ht="13.5" hidden="false" customHeight="false" outlineLevel="0" collapsed="false">
      <c r="A135" s="137" t="s">
        <v>147</v>
      </c>
      <c r="B135" s="229" t="n">
        <v>5470</v>
      </c>
      <c r="C135" s="230" t="n">
        <v>-0.139666561811891</v>
      </c>
      <c r="D135" s="229" t="n">
        <v>24437</v>
      </c>
      <c r="E135" s="230" t="n">
        <v>-0.351786519536327</v>
      </c>
      <c r="F135" s="229" t="n">
        <v>11173</v>
      </c>
      <c r="G135" s="230" t="n">
        <v>-0.216259820426487</v>
      </c>
      <c r="H135" s="229" t="n">
        <v>41080</v>
      </c>
      <c r="I135" s="230" t="n">
        <v>-0.2955258690172</v>
      </c>
      <c r="J135" s="231" t="n">
        <v>8245</v>
      </c>
      <c r="K135" s="231" t="n">
        <v>8202.5</v>
      </c>
      <c r="L135" s="232" t="n">
        <v>42.5</v>
      </c>
      <c r="M135" s="233" t="n">
        <v>0.518134715025907</v>
      </c>
      <c r="N135" s="234" t="n">
        <v>125</v>
      </c>
      <c r="O135" s="212" t="n">
        <v>3054625</v>
      </c>
      <c r="P135" s="212" t="n">
        <v>1396625</v>
      </c>
      <c r="Q135" s="5"/>
    </row>
    <row r="136" customFormat="false" ht="13.5" hidden="false" customHeight="false" outlineLevel="0" collapsed="false">
      <c r="A136" s="137" t="s">
        <v>148</v>
      </c>
      <c r="B136" s="229" t="n">
        <v>1365</v>
      </c>
      <c r="C136" s="230" t="n">
        <v>-0.0229062276306371</v>
      </c>
      <c r="D136" s="229" t="n">
        <v>1696</v>
      </c>
      <c r="E136" s="230" t="n">
        <v>0.129161118508655</v>
      </c>
      <c r="F136" s="229" t="n">
        <v>477</v>
      </c>
      <c r="G136" s="230" t="n">
        <v>-0.142086330935252</v>
      </c>
      <c r="H136" s="229" t="n">
        <v>3538</v>
      </c>
      <c r="I136" s="230" t="n">
        <v>0.0240231548480463</v>
      </c>
      <c r="J136" s="231" t="n">
        <v>1613.1</v>
      </c>
      <c r="K136" s="231" t="n">
        <v>1615.1</v>
      </c>
      <c r="L136" s="232" t="n">
        <v>-2</v>
      </c>
      <c r="M136" s="233" t="n">
        <v>-0.123831341712587</v>
      </c>
      <c r="N136" s="234" t="n">
        <v>800</v>
      </c>
      <c r="O136" s="212" t="n">
        <v>1356800</v>
      </c>
      <c r="P136" s="212" t="n">
        <v>381600</v>
      </c>
      <c r="Q136" s="5"/>
    </row>
    <row r="137" customFormat="false" ht="13.5" hidden="false" customHeight="false" outlineLevel="0" collapsed="false">
      <c r="A137" s="137" t="s">
        <v>149</v>
      </c>
      <c r="B137" s="229" t="n">
        <v>1735</v>
      </c>
      <c r="C137" s="230" t="n">
        <v>-0.300966962127317</v>
      </c>
      <c r="D137" s="229" t="n">
        <v>3852</v>
      </c>
      <c r="E137" s="230" t="n">
        <v>-0.204296632927081</v>
      </c>
      <c r="F137" s="229" t="n">
        <v>1795</v>
      </c>
      <c r="G137" s="230" t="n">
        <v>-0.205400619743249</v>
      </c>
      <c r="H137" s="229" t="n">
        <v>7382</v>
      </c>
      <c r="I137" s="230" t="n">
        <v>-0.229597161344187</v>
      </c>
      <c r="J137" s="231" t="n">
        <v>106.85</v>
      </c>
      <c r="K137" s="231" t="n">
        <v>107.05</v>
      </c>
      <c r="L137" s="232" t="n">
        <v>-0.200000000000003</v>
      </c>
      <c r="M137" s="233" t="n">
        <v>-0.186828584773473</v>
      </c>
      <c r="N137" s="234" t="n">
        <v>6150</v>
      </c>
      <c r="O137" s="212" t="n">
        <v>23689800</v>
      </c>
      <c r="P137" s="212" t="n">
        <v>11039250</v>
      </c>
      <c r="Q137" s="5"/>
    </row>
    <row r="138" customFormat="false" ht="13.5" hidden="false" customHeight="false" outlineLevel="0" collapsed="false">
      <c r="A138" s="137" t="s">
        <v>150</v>
      </c>
      <c r="B138" s="229" t="n">
        <v>3346</v>
      </c>
      <c r="C138" s="230" t="n">
        <v>0.0669642857142857</v>
      </c>
      <c r="D138" s="229" t="n">
        <v>5308</v>
      </c>
      <c r="E138" s="230" t="n">
        <v>0.418871959369153</v>
      </c>
      <c r="F138" s="229" t="n">
        <v>1906</v>
      </c>
      <c r="G138" s="230" t="n">
        <v>0.396336996336996</v>
      </c>
      <c r="H138" s="229" t="n">
        <v>10560</v>
      </c>
      <c r="I138" s="230" t="n">
        <v>0.281242416889105</v>
      </c>
      <c r="J138" s="231" t="n">
        <v>2802.9</v>
      </c>
      <c r="K138" s="231" t="n">
        <v>2742.8</v>
      </c>
      <c r="L138" s="232" t="n">
        <v>60.0999999999999</v>
      </c>
      <c r="M138" s="233" t="n">
        <v>2.1911914831559</v>
      </c>
      <c r="N138" s="234" t="n">
        <v>275</v>
      </c>
      <c r="O138" s="212" t="n">
        <v>1459700</v>
      </c>
      <c r="P138" s="212" t="n">
        <v>524150</v>
      </c>
      <c r="Q138" s="5"/>
    </row>
    <row r="139" customFormat="false" ht="13.5" hidden="false" customHeight="false" outlineLevel="0" collapsed="false">
      <c r="A139" s="137" t="s">
        <v>151</v>
      </c>
      <c r="B139" s="229" t="n">
        <v>2982</v>
      </c>
      <c r="C139" s="230" t="n">
        <v>0.0638601498394577</v>
      </c>
      <c r="D139" s="229" t="n">
        <v>15736</v>
      </c>
      <c r="E139" s="230" t="n">
        <v>1.22291284079672</v>
      </c>
      <c r="F139" s="229" t="n">
        <v>6700</v>
      </c>
      <c r="G139" s="230" t="n">
        <v>0.401966938690103</v>
      </c>
      <c r="H139" s="229" t="n">
        <v>25418</v>
      </c>
      <c r="I139" s="230" t="n">
        <v>0.733715299092831</v>
      </c>
      <c r="J139" s="231" t="n">
        <v>3232</v>
      </c>
      <c r="K139" s="231" t="n">
        <v>3175.6</v>
      </c>
      <c r="L139" s="232" t="n">
        <v>56.4000000000001</v>
      </c>
      <c r="M139" s="233" t="n">
        <v>1.77604232271067</v>
      </c>
      <c r="N139" s="234" t="n">
        <v>275</v>
      </c>
      <c r="O139" s="212" t="n">
        <v>4327400</v>
      </c>
      <c r="P139" s="212" t="n">
        <v>1842500</v>
      </c>
      <c r="Q139" s="5"/>
    </row>
    <row r="140" customFormat="false" ht="13.5" hidden="false" customHeight="false" outlineLevel="0" collapsed="false">
      <c r="A140" s="137" t="s">
        <v>152</v>
      </c>
      <c r="B140" s="229" t="n">
        <v>5415</v>
      </c>
      <c r="C140" s="230" t="n">
        <v>-0.395579863824088</v>
      </c>
      <c r="D140" s="229" t="n">
        <v>14173</v>
      </c>
      <c r="E140" s="230" t="n">
        <v>-0.572290792769412</v>
      </c>
      <c r="F140" s="229" t="n">
        <v>6397</v>
      </c>
      <c r="G140" s="230" t="n">
        <v>-0.559708169867162</v>
      </c>
      <c r="H140" s="229" t="n">
        <v>25985</v>
      </c>
      <c r="I140" s="230" t="n">
        <v>-0.541103752759382</v>
      </c>
      <c r="J140" s="231" t="n">
        <v>218.16</v>
      </c>
      <c r="K140" s="231" t="n">
        <v>222.22</v>
      </c>
      <c r="L140" s="232" t="n">
        <v>-4.06</v>
      </c>
      <c r="M140" s="233" t="n">
        <v>-1.8270182701827</v>
      </c>
      <c r="N140" s="234" t="n">
        <v>3750</v>
      </c>
      <c r="O140" s="212" t="n">
        <v>53148750</v>
      </c>
      <c r="P140" s="212" t="n">
        <v>23988750</v>
      </c>
    </row>
    <row r="141" customFormat="false" ht="13.5" hidden="false" customHeight="false" outlineLevel="0" collapsed="false">
      <c r="A141" s="137" t="s">
        <v>153</v>
      </c>
      <c r="B141" s="229" t="n">
        <v>3021</v>
      </c>
      <c r="C141" s="230" t="n">
        <v>0.788632326820604</v>
      </c>
      <c r="D141" s="229" t="n">
        <v>9670</v>
      </c>
      <c r="E141" s="230" t="n">
        <v>3.79662698412698</v>
      </c>
      <c r="F141" s="229" t="n">
        <v>3919</v>
      </c>
      <c r="G141" s="230" t="n">
        <v>2.6287037037037</v>
      </c>
      <c r="H141" s="229" t="n">
        <v>16610</v>
      </c>
      <c r="I141" s="230" t="n">
        <v>2.47126436781609</v>
      </c>
      <c r="J141" s="231" t="n">
        <v>1384.9</v>
      </c>
      <c r="K141" s="231" t="n">
        <v>1339.3</v>
      </c>
      <c r="L141" s="232" t="n">
        <v>45.6000000000001</v>
      </c>
      <c r="M141" s="233" t="n">
        <v>3.40476368252073</v>
      </c>
      <c r="N141" s="234" t="n">
        <v>375</v>
      </c>
      <c r="O141" s="212" t="n">
        <v>3626250</v>
      </c>
      <c r="P141" s="212" t="n">
        <v>1469625</v>
      </c>
      <c r="Q141" s="5"/>
    </row>
    <row r="142" customFormat="false" ht="13.5" hidden="false" customHeight="false" outlineLevel="0" collapsed="false">
      <c r="A142" s="137" t="s">
        <v>154</v>
      </c>
      <c r="B142" s="229" t="n">
        <v>587</v>
      </c>
      <c r="C142" s="230" t="n">
        <v>-0.17671809256662</v>
      </c>
      <c r="D142" s="229" t="n">
        <v>684</v>
      </c>
      <c r="E142" s="230" t="n">
        <v>0.257352941176471</v>
      </c>
      <c r="F142" s="229" t="n">
        <v>284</v>
      </c>
      <c r="G142" s="230" t="n">
        <v>0.017921146953405</v>
      </c>
      <c r="H142" s="229" t="n">
        <v>1555</v>
      </c>
      <c r="I142" s="230" t="n">
        <v>0.0123697916666667</v>
      </c>
      <c r="J142" s="231" t="n">
        <v>211.46</v>
      </c>
      <c r="K142" s="231" t="n">
        <v>211.73</v>
      </c>
      <c r="L142" s="232" t="n">
        <v>-0.269999999999982</v>
      </c>
      <c r="M142" s="233" t="n">
        <v>-0.127520899258481</v>
      </c>
      <c r="N142" s="234" t="n">
        <v>2700</v>
      </c>
      <c r="O142" s="212" t="n">
        <v>1846800</v>
      </c>
      <c r="P142" s="212" t="n">
        <v>766800</v>
      </c>
      <c r="Q142" s="5"/>
    </row>
    <row r="143" customFormat="false" ht="13.5" hidden="false" customHeight="false" outlineLevel="0" collapsed="false">
      <c r="A143" s="137" t="s">
        <v>155</v>
      </c>
      <c r="B143" s="229" t="n">
        <v>2296</v>
      </c>
      <c r="C143" s="230" t="n">
        <v>0.121641426477772</v>
      </c>
      <c r="D143" s="229" t="n">
        <v>6035</v>
      </c>
      <c r="E143" s="230" t="n">
        <v>0.437589328251548</v>
      </c>
      <c r="F143" s="229" t="n">
        <v>2804</v>
      </c>
      <c r="G143" s="230" t="n">
        <v>0.86312292358804</v>
      </c>
      <c r="H143" s="229" t="n">
        <v>11135</v>
      </c>
      <c r="I143" s="230" t="n">
        <v>0.436774193548387</v>
      </c>
      <c r="J143" s="231" t="n">
        <v>1185.4</v>
      </c>
      <c r="K143" s="231" t="n">
        <v>1174.2</v>
      </c>
      <c r="L143" s="232" t="n">
        <v>11.2</v>
      </c>
      <c r="M143" s="233" t="n">
        <v>0.95384091296202</v>
      </c>
      <c r="N143" s="234" t="n">
        <v>500</v>
      </c>
      <c r="O143" s="212" t="n">
        <v>3017500</v>
      </c>
      <c r="P143" s="212" t="n">
        <v>1402000</v>
      </c>
      <c r="Q143" s="5"/>
    </row>
    <row r="144" customFormat="false" ht="13.5" hidden="false" customHeight="false" outlineLevel="0" collapsed="false">
      <c r="A144" s="137" t="s">
        <v>156</v>
      </c>
      <c r="B144" s="229" t="n">
        <v>688</v>
      </c>
      <c r="C144" s="230" t="n">
        <v>-0.340996168582375</v>
      </c>
      <c r="D144" s="229" t="n">
        <v>1142</v>
      </c>
      <c r="E144" s="230" t="n">
        <v>-0.0929308975377284</v>
      </c>
      <c r="F144" s="229" t="n">
        <v>297</v>
      </c>
      <c r="G144" s="230" t="n">
        <v>-0.507462686567164</v>
      </c>
      <c r="H144" s="229" t="n">
        <v>2127</v>
      </c>
      <c r="I144" s="230" t="n">
        <v>-0.268066070199587</v>
      </c>
      <c r="J144" s="231" t="n">
        <v>87.02</v>
      </c>
      <c r="K144" s="231" t="n">
        <v>87.48</v>
      </c>
      <c r="L144" s="232" t="n">
        <v>-0.460000000000008</v>
      </c>
      <c r="M144" s="233" t="n">
        <v>-0.52583447645177</v>
      </c>
      <c r="N144" s="234" t="n">
        <v>6400</v>
      </c>
      <c r="O144" s="212" t="n">
        <v>7308800</v>
      </c>
      <c r="P144" s="212" t="n">
        <v>1900800</v>
      </c>
      <c r="Q144" s="5"/>
    </row>
    <row r="145" customFormat="false" ht="13.5" hidden="false" customHeight="false" outlineLevel="0" collapsed="false">
      <c r="A145" s="137" t="s">
        <v>157</v>
      </c>
      <c r="B145" s="229" t="n">
        <v>2374</v>
      </c>
      <c r="C145" s="230" t="n">
        <v>-0.297840875480627</v>
      </c>
      <c r="D145" s="229" t="n">
        <v>6163</v>
      </c>
      <c r="E145" s="230" t="n">
        <v>-0.365424217462932</v>
      </c>
      <c r="F145" s="229" t="n">
        <v>2646</v>
      </c>
      <c r="G145" s="230" t="n">
        <v>-0.343424317617866</v>
      </c>
      <c r="H145" s="229" t="n">
        <v>11183</v>
      </c>
      <c r="I145" s="230" t="n">
        <v>-0.34690182795071</v>
      </c>
      <c r="J145" s="231" t="n">
        <v>76.54</v>
      </c>
      <c r="K145" s="231" t="n">
        <v>77.61</v>
      </c>
      <c r="L145" s="232" t="n">
        <v>-1.06999999999999</v>
      </c>
      <c r="M145" s="233" t="n">
        <v>-1.37868831336167</v>
      </c>
      <c r="N145" s="234" t="n">
        <v>13500</v>
      </c>
      <c r="O145" s="212" t="n">
        <v>83200500</v>
      </c>
      <c r="P145" s="212" t="n">
        <v>35721000</v>
      </c>
      <c r="Q145" s="5"/>
    </row>
    <row r="146" customFormat="false" ht="13.5" hidden="false" customHeight="false" outlineLevel="0" collapsed="false">
      <c r="A146" s="137" t="s">
        <v>158</v>
      </c>
      <c r="B146" s="229" t="n">
        <v>5767</v>
      </c>
      <c r="C146" s="230" t="n">
        <v>-0.0415489446568057</v>
      </c>
      <c r="D146" s="229" t="n">
        <v>18658</v>
      </c>
      <c r="E146" s="230" t="n">
        <v>0.23932248422451</v>
      </c>
      <c r="F146" s="229" t="n">
        <v>8052</v>
      </c>
      <c r="G146" s="230" t="n">
        <v>0.0518615284128021</v>
      </c>
      <c r="H146" s="229" t="n">
        <v>32477</v>
      </c>
      <c r="I146" s="230" t="n">
        <v>0.13053921397988</v>
      </c>
      <c r="J146" s="231" t="n">
        <v>341.1</v>
      </c>
      <c r="K146" s="231" t="n">
        <v>344.15</v>
      </c>
      <c r="L146" s="232" t="n">
        <v>-3.04999999999995</v>
      </c>
      <c r="M146" s="233" t="n">
        <v>-0.886241464477686</v>
      </c>
      <c r="N146" s="234" t="n">
        <v>1500</v>
      </c>
      <c r="O146" s="212" t="n">
        <v>27987000</v>
      </c>
      <c r="P146" s="212" t="n">
        <v>12078000</v>
      </c>
      <c r="Q146" s="5"/>
    </row>
    <row r="147" customFormat="false" ht="13.5" hidden="false" customHeight="false" outlineLevel="0" collapsed="false">
      <c r="A147" s="137" t="s">
        <v>159</v>
      </c>
      <c r="B147" s="229" t="n">
        <v>6645</v>
      </c>
      <c r="C147" s="230" t="n">
        <v>2.61534276387378</v>
      </c>
      <c r="D147" s="229" t="n">
        <v>25084</v>
      </c>
      <c r="E147" s="230" t="n">
        <v>6.41033973412112</v>
      </c>
      <c r="F147" s="229" t="n">
        <v>9181</v>
      </c>
      <c r="G147" s="230" t="n">
        <v>8.17182817182817</v>
      </c>
      <c r="H147" s="229" t="n">
        <v>40910</v>
      </c>
      <c r="I147" s="230" t="n">
        <v>5.57294344473008</v>
      </c>
      <c r="J147" s="231" t="n">
        <v>254.44</v>
      </c>
      <c r="K147" s="231" t="n">
        <v>239.63</v>
      </c>
      <c r="L147" s="232" t="n">
        <v>14.81</v>
      </c>
      <c r="M147" s="233" t="n">
        <v>6.18036139047699</v>
      </c>
      <c r="N147" s="234" t="n">
        <v>3125</v>
      </c>
      <c r="O147" s="212" t="n">
        <v>78387500</v>
      </c>
      <c r="P147" s="212" t="n">
        <v>28690625</v>
      </c>
      <c r="Q147" s="5"/>
    </row>
    <row r="148" customFormat="false" ht="13.5" hidden="false" customHeight="false" outlineLevel="0" collapsed="false">
      <c r="A148" s="137" t="s">
        <v>160</v>
      </c>
      <c r="B148" s="229" t="n">
        <v>1701</v>
      </c>
      <c r="C148" s="230" t="n">
        <v>-0.0699835975943138</v>
      </c>
      <c r="D148" s="229" t="n">
        <v>4338</v>
      </c>
      <c r="E148" s="230" t="n">
        <v>1.58830548926014</v>
      </c>
      <c r="F148" s="229" t="n">
        <v>1080</v>
      </c>
      <c r="G148" s="230" t="n">
        <v>1.26415094339623</v>
      </c>
      <c r="H148" s="229" t="n">
        <v>7119</v>
      </c>
      <c r="I148" s="230" t="n">
        <v>0.787795077850326</v>
      </c>
      <c r="J148" s="231" t="n">
        <v>1632.2</v>
      </c>
      <c r="K148" s="231" t="n">
        <v>1615.5</v>
      </c>
      <c r="L148" s="232" t="n">
        <v>16.7</v>
      </c>
      <c r="M148" s="233" t="n">
        <v>1.03373568554627</v>
      </c>
      <c r="N148" s="234" t="n">
        <v>350</v>
      </c>
      <c r="O148" s="212" t="n">
        <v>1518300</v>
      </c>
      <c r="P148" s="212" t="n">
        <v>378000</v>
      </c>
      <c r="Q148" s="5"/>
    </row>
    <row r="149" customFormat="false" ht="13.5" hidden="false" customHeight="false" outlineLevel="0" collapsed="false">
      <c r="A149" s="137" t="s">
        <v>161</v>
      </c>
      <c r="B149" s="229" t="n">
        <v>3292</v>
      </c>
      <c r="C149" s="230" t="n">
        <v>-0.22193334909005</v>
      </c>
      <c r="D149" s="229" t="n">
        <v>11739</v>
      </c>
      <c r="E149" s="230" t="n">
        <v>-0.31455097512554</v>
      </c>
      <c r="F149" s="229" t="n">
        <v>4090</v>
      </c>
      <c r="G149" s="230" t="n">
        <v>-0.290546400693842</v>
      </c>
      <c r="H149" s="229" t="n">
        <v>19121</v>
      </c>
      <c r="I149" s="230" t="n">
        <v>-0.295000368704373</v>
      </c>
      <c r="J149" s="231" t="n">
        <v>9149</v>
      </c>
      <c r="K149" s="231" t="n">
        <v>8977.5</v>
      </c>
      <c r="L149" s="232" t="n">
        <v>171.5</v>
      </c>
      <c r="M149" s="233" t="n">
        <v>1.91033138401559</v>
      </c>
      <c r="N149" s="234" t="n">
        <v>75</v>
      </c>
      <c r="O149" s="212" t="n">
        <v>880425</v>
      </c>
      <c r="P149" s="212" t="n">
        <v>306750</v>
      </c>
      <c r="Q149" s="5"/>
    </row>
    <row r="150" customFormat="false" ht="13.5" hidden="false" customHeight="false" outlineLevel="0" collapsed="false">
      <c r="A150" s="137" t="s">
        <v>162</v>
      </c>
      <c r="B150" s="229" t="n">
        <v>1893</v>
      </c>
      <c r="C150" s="230" t="n">
        <v>0.0879310344827586</v>
      </c>
      <c r="D150" s="229" t="n">
        <v>3357</v>
      </c>
      <c r="E150" s="230" t="n">
        <v>0.257774447358561</v>
      </c>
      <c r="F150" s="229" t="n">
        <v>1156</v>
      </c>
      <c r="G150" s="230" t="n">
        <v>0.0625</v>
      </c>
      <c r="H150" s="229" t="n">
        <v>6406</v>
      </c>
      <c r="I150" s="230" t="n">
        <v>0.165362925231945</v>
      </c>
      <c r="J150" s="231" t="n">
        <v>421.15</v>
      </c>
      <c r="K150" s="231" t="n">
        <v>417.45</v>
      </c>
      <c r="L150" s="232" t="n">
        <v>3.69999999999999</v>
      </c>
      <c r="M150" s="233" t="n">
        <v>0.886333692657801</v>
      </c>
      <c r="N150" s="234" t="n">
        <v>1400</v>
      </c>
      <c r="O150" s="212" t="n">
        <v>4699800</v>
      </c>
      <c r="P150" s="212" t="n">
        <v>1618400</v>
      </c>
      <c r="Q150" s="5"/>
    </row>
    <row r="151" customFormat="false" ht="13.5" hidden="false" customHeight="false" outlineLevel="0" collapsed="false">
      <c r="A151" s="137" t="s">
        <v>163</v>
      </c>
      <c r="B151" s="229" t="n">
        <v>7088</v>
      </c>
      <c r="C151" s="230" t="n">
        <v>0.160825417622011</v>
      </c>
      <c r="D151" s="229" t="n">
        <v>27243</v>
      </c>
      <c r="E151" s="230" t="n">
        <v>0.453812903570094</v>
      </c>
      <c r="F151" s="229" t="n">
        <v>11574</v>
      </c>
      <c r="G151" s="230" t="n">
        <v>0.500388903292715</v>
      </c>
      <c r="H151" s="229" t="n">
        <v>45905</v>
      </c>
      <c r="I151" s="230" t="n">
        <v>0.409902024017937</v>
      </c>
      <c r="J151" s="231" t="n">
        <v>247.3</v>
      </c>
      <c r="K151" s="231" t="n">
        <v>245.23</v>
      </c>
      <c r="L151" s="232" t="n">
        <v>2.07000000000002</v>
      </c>
      <c r="M151" s="233" t="n">
        <v>0.844105533580729</v>
      </c>
      <c r="N151" s="234" t="n">
        <v>2250</v>
      </c>
      <c r="O151" s="212" t="n">
        <v>61296750</v>
      </c>
      <c r="P151" s="212" t="n">
        <v>26041500</v>
      </c>
      <c r="Q151" s="5"/>
    </row>
    <row r="152" customFormat="false" ht="13.5" hidden="false" customHeight="false" outlineLevel="0" collapsed="false">
      <c r="A152" s="137" t="s">
        <v>164</v>
      </c>
      <c r="B152" s="229" t="n">
        <v>1766</v>
      </c>
      <c r="C152" s="230" t="n">
        <v>-0.39850136239782</v>
      </c>
      <c r="D152" s="229" t="n">
        <v>6122</v>
      </c>
      <c r="E152" s="230" t="n">
        <v>-0.491781504233771</v>
      </c>
      <c r="F152" s="229" t="n">
        <v>947</v>
      </c>
      <c r="G152" s="230" t="n">
        <v>-0.694220213109461</v>
      </c>
      <c r="H152" s="229" t="n">
        <v>8835</v>
      </c>
      <c r="I152" s="230" t="n">
        <v>-0.511311466342165</v>
      </c>
      <c r="J152" s="231" t="n">
        <v>41810</v>
      </c>
      <c r="K152" s="231" t="n">
        <v>41900</v>
      </c>
      <c r="L152" s="232" t="n">
        <v>-90</v>
      </c>
      <c r="M152" s="233" t="n">
        <v>-0.214797136038186</v>
      </c>
      <c r="N152" s="234" t="n">
        <v>15</v>
      </c>
      <c r="O152" s="212" t="n">
        <v>91830</v>
      </c>
      <c r="P152" s="212" t="n">
        <v>14205</v>
      </c>
      <c r="Q152" s="5"/>
    </row>
    <row r="153" customFormat="false" ht="13.5" hidden="false" customHeight="false" outlineLevel="0" collapsed="false">
      <c r="A153" s="137" t="s">
        <v>165</v>
      </c>
      <c r="B153" s="229" t="n">
        <v>4100</v>
      </c>
      <c r="C153" s="230" t="n">
        <v>0.14079020589872</v>
      </c>
      <c r="D153" s="229" t="n">
        <v>7293</v>
      </c>
      <c r="E153" s="230" t="n">
        <v>0.650373387644263</v>
      </c>
      <c r="F153" s="229" t="n">
        <v>2644</v>
      </c>
      <c r="G153" s="230" t="n">
        <v>-0.041334300217549</v>
      </c>
      <c r="H153" s="229" t="n">
        <v>14037</v>
      </c>
      <c r="I153" s="230" t="n">
        <v>0.303221613592053</v>
      </c>
      <c r="J153" s="231" t="n">
        <v>601.3</v>
      </c>
      <c r="K153" s="231" t="n">
        <v>590.1</v>
      </c>
      <c r="L153" s="232" t="n">
        <v>11.1999999999999</v>
      </c>
      <c r="M153" s="233" t="n">
        <v>1.8979833926453</v>
      </c>
      <c r="N153" s="234" t="n">
        <v>900</v>
      </c>
      <c r="O153" s="212" t="n">
        <v>6563700</v>
      </c>
      <c r="P153" s="212" t="n">
        <v>2379600</v>
      </c>
      <c r="Q153" s="5"/>
    </row>
    <row r="154" customFormat="false" ht="13.5" hidden="false" customHeight="false" outlineLevel="0" collapsed="false">
      <c r="A154" s="137" t="s">
        <v>166</v>
      </c>
      <c r="B154" s="229" t="n">
        <v>10922</v>
      </c>
      <c r="C154" s="230" t="n">
        <v>0.94376223527318</v>
      </c>
      <c r="D154" s="229" t="n">
        <v>35602</v>
      </c>
      <c r="E154" s="230" t="n">
        <v>1.41549630232716</v>
      </c>
      <c r="F154" s="229" t="n">
        <v>18060</v>
      </c>
      <c r="G154" s="230" t="n">
        <v>1.93086660175268</v>
      </c>
      <c r="H154" s="229" t="n">
        <v>64584</v>
      </c>
      <c r="I154" s="230" t="n">
        <v>1.43529411764706</v>
      </c>
      <c r="J154" s="231" t="n">
        <v>1229.1</v>
      </c>
      <c r="K154" s="231" t="n">
        <v>1172.3</v>
      </c>
      <c r="L154" s="232" t="n">
        <v>56.8</v>
      </c>
      <c r="M154" s="233" t="n">
        <v>4.8451761494498</v>
      </c>
      <c r="N154" s="234" t="n">
        <v>725</v>
      </c>
      <c r="O154" s="212" t="n">
        <v>25811450</v>
      </c>
      <c r="P154" s="212" t="n">
        <v>13093500</v>
      </c>
      <c r="Q154" s="5"/>
    </row>
    <row r="155" customFormat="false" ht="13.5" hidden="false" customHeight="false" outlineLevel="0" collapsed="false">
      <c r="A155" s="137" t="s">
        <v>167</v>
      </c>
      <c r="B155" s="229" t="n">
        <v>6772</v>
      </c>
      <c r="C155" s="230" t="n">
        <v>0.357930619610989</v>
      </c>
      <c r="D155" s="229" t="n">
        <v>23668</v>
      </c>
      <c r="E155" s="230" t="n">
        <v>0.48902170493866</v>
      </c>
      <c r="F155" s="229" t="n">
        <v>10485</v>
      </c>
      <c r="G155" s="230" t="n">
        <v>0.702386751095957</v>
      </c>
      <c r="H155" s="229" t="n">
        <v>40925</v>
      </c>
      <c r="I155" s="230" t="n">
        <v>0.513442550201546</v>
      </c>
      <c r="J155" s="231" t="n">
        <v>5208</v>
      </c>
      <c r="K155" s="231" t="n">
        <v>5087</v>
      </c>
      <c r="L155" s="232" t="n">
        <v>121</v>
      </c>
      <c r="M155" s="233" t="n">
        <v>2.37861214861411</v>
      </c>
      <c r="N155" s="234" t="n">
        <v>100</v>
      </c>
      <c r="O155" s="212" t="n">
        <v>2366800</v>
      </c>
      <c r="P155" s="212" t="n">
        <v>1048500</v>
      </c>
      <c r="Q155" s="5"/>
    </row>
    <row r="156" customFormat="false" ht="13.5" hidden="false" customHeight="false" outlineLevel="0" collapsed="false">
      <c r="A156" s="137" t="s">
        <v>168</v>
      </c>
      <c r="B156" s="229" t="n">
        <v>1231</v>
      </c>
      <c r="C156" s="230" t="n">
        <v>-0.476170212765957</v>
      </c>
      <c r="D156" s="229" t="n">
        <v>5850</v>
      </c>
      <c r="E156" s="230" t="n">
        <v>1.2226443768997</v>
      </c>
      <c r="F156" s="229" t="n">
        <v>1377</v>
      </c>
      <c r="G156" s="230" t="n">
        <v>-0.126269035532995</v>
      </c>
      <c r="H156" s="229" t="n">
        <v>8458</v>
      </c>
      <c r="I156" s="230" t="n">
        <v>0.289722476364745</v>
      </c>
      <c r="J156" s="231" t="n">
        <v>281.95</v>
      </c>
      <c r="K156" s="231" t="n">
        <v>280.6</v>
      </c>
      <c r="L156" s="232" t="n">
        <v>1.34999999999997</v>
      </c>
      <c r="M156" s="233" t="n">
        <v>0.481111903064849</v>
      </c>
      <c r="N156" s="234" t="n">
        <v>1800</v>
      </c>
      <c r="O156" s="212" t="n">
        <v>10530000</v>
      </c>
      <c r="P156" s="212" t="n">
        <v>2478600</v>
      </c>
    </row>
    <row r="157" customFormat="false" ht="13.5" hidden="false" customHeight="false" outlineLevel="0" collapsed="false">
      <c r="A157" s="137" t="s">
        <v>169</v>
      </c>
      <c r="B157" s="229" t="n">
        <v>6309</v>
      </c>
      <c r="C157" s="230" t="n">
        <v>0.110543918324239</v>
      </c>
      <c r="D157" s="229" t="n">
        <v>16200</v>
      </c>
      <c r="E157" s="230" t="n">
        <v>0.0147196993423113</v>
      </c>
      <c r="F157" s="229" t="n">
        <v>7801</v>
      </c>
      <c r="G157" s="230" t="n">
        <v>-0.0379824885929214</v>
      </c>
      <c r="H157" s="229" t="n">
        <v>30310</v>
      </c>
      <c r="I157" s="230" t="n">
        <v>0.0186523273399429</v>
      </c>
      <c r="J157" s="231" t="n">
        <v>407.55</v>
      </c>
      <c r="K157" s="231" t="n">
        <v>414.7</v>
      </c>
      <c r="L157" s="232" t="n">
        <v>-7.14999999999998</v>
      </c>
      <c r="M157" s="233" t="n">
        <v>-1.72413793103448</v>
      </c>
      <c r="N157" s="234" t="n">
        <v>1300</v>
      </c>
      <c r="O157" s="212" t="n">
        <v>21060000</v>
      </c>
      <c r="P157" s="212" t="n">
        <v>10141300</v>
      </c>
      <c r="Q157" s="5"/>
    </row>
    <row r="158" customFormat="false" ht="13.5" hidden="false" customHeight="false" outlineLevel="0" collapsed="false">
      <c r="A158" s="137" t="s">
        <v>170</v>
      </c>
      <c r="B158" s="229" t="n">
        <v>2825</v>
      </c>
      <c r="C158" s="230" t="n">
        <v>0.233624454148472</v>
      </c>
      <c r="D158" s="229" t="n">
        <v>6677</v>
      </c>
      <c r="E158" s="230" t="n">
        <v>0.15439142461964</v>
      </c>
      <c r="F158" s="229" t="n">
        <v>2687</v>
      </c>
      <c r="G158" s="230" t="n">
        <v>0.607057416267943</v>
      </c>
      <c r="H158" s="229" t="n">
        <v>12189</v>
      </c>
      <c r="I158" s="230" t="n">
        <v>0.250666940283193</v>
      </c>
      <c r="J158" s="231" t="n">
        <v>520.95</v>
      </c>
      <c r="K158" s="231" t="n">
        <v>516.35</v>
      </c>
      <c r="L158" s="232" t="n">
        <v>4.60000000000002</v>
      </c>
      <c r="M158" s="233" t="n">
        <v>0.890868596881964</v>
      </c>
      <c r="N158" s="234" t="n">
        <v>700</v>
      </c>
      <c r="O158" s="212" t="n">
        <v>4673900</v>
      </c>
      <c r="P158" s="212" t="n">
        <v>1880900</v>
      </c>
      <c r="Q158" s="5"/>
    </row>
    <row r="159" customFormat="false" ht="13.5" hidden="false" customHeight="false" outlineLevel="0" collapsed="false">
      <c r="A159" s="137" t="s">
        <v>171</v>
      </c>
      <c r="B159" s="229" t="n">
        <v>1294</v>
      </c>
      <c r="C159" s="230" t="n">
        <v>0.177434030937216</v>
      </c>
      <c r="D159" s="229" t="n">
        <v>2615</v>
      </c>
      <c r="E159" s="230" t="n">
        <v>2.56753069577081</v>
      </c>
      <c r="F159" s="229" t="n">
        <v>637</v>
      </c>
      <c r="G159" s="230" t="n">
        <v>0.650259067357513</v>
      </c>
      <c r="H159" s="229" t="n">
        <v>4546</v>
      </c>
      <c r="I159" s="230" t="n">
        <v>1.04959422903517</v>
      </c>
      <c r="J159" s="231" t="n">
        <v>1600.3</v>
      </c>
      <c r="K159" s="231" t="n">
        <v>1568.1</v>
      </c>
      <c r="L159" s="232" t="n">
        <v>32.2</v>
      </c>
      <c r="M159" s="233" t="n">
        <v>2.05344046935782</v>
      </c>
      <c r="N159" s="234" t="n">
        <v>350</v>
      </c>
      <c r="O159" s="212" t="n">
        <v>915250</v>
      </c>
      <c r="P159" s="212" t="n">
        <v>222950</v>
      </c>
      <c r="Q159" s="5"/>
    </row>
    <row r="160" customFormat="false" ht="13.5" hidden="false" customHeight="false" outlineLevel="0" collapsed="false">
      <c r="A160" s="137" t="s">
        <v>172</v>
      </c>
      <c r="B160" s="229" t="n">
        <v>878</v>
      </c>
      <c r="C160" s="230" t="n">
        <v>-0.503954802259887</v>
      </c>
      <c r="D160" s="229" t="n">
        <v>928</v>
      </c>
      <c r="E160" s="230" t="n">
        <v>-0.584229390681004</v>
      </c>
      <c r="F160" s="229" t="n">
        <v>491</v>
      </c>
      <c r="G160" s="230" t="n">
        <v>-0.379266750948167</v>
      </c>
      <c r="H160" s="229" t="n">
        <v>2297</v>
      </c>
      <c r="I160" s="230" t="n">
        <v>-0.520759440851241</v>
      </c>
      <c r="J160" s="231" t="n">
        <v>1496.2</v>
      </c>
      <c r="K160" s="231" t="n">
        <v>1495</v>
      </c>
      <c r="L160" s="232" t="n">
        <v>1.20000000000005</v>
      </c>
      <c r="M160" s="233" t="n">
        <v>0.0802675585284311</v>
      </c>
      <c r="N160" s="234" t="n">
        <v>500</v>
      </c>
      <c r="O160" s="212" t="n">
        <v>464000</v>
      </c>
      <c r="P160" s="212" t="n">
        <v>245500</v>
      </c>
      <c r="Q160" s="5"/>
    </row>
    <row r="161" customFormat="false" ht="13.5" hidden="false" customHeight="false" outlineLevel="0" collapsed="false">
      <c r="A161" s="137" t="s">
        <v>173</v>
      </c>
      <c r="B161" s="229" t="n">
        <v>2261</v>
      </c>
      <c r="C161" s="230" t="n">
        <v>0.646758922068463</v>
      </c>
      <c r="D161" s="229" t="n">
        <v>2786</v>
      </c>
      <c r="E161" s="230" t="n">
        <v>0.726146220570012</v>
      </c>
      <c r="F161" s="229" t="n">
        <v>1396</v>
      </c>
      <c r="G161" s="230" t="n">
        <v>0.50755939524838</v>
      </c>
      <c r="H161" s="229" t="n">
        <v>6443</v>
      </c>
      <c r="I161" s="230" t="n">
        <v>0.646562739585995</v>
      </c>
      <c r="J161" s="231" t="n">
        <v>3614.2</v>
      </c>
      <c r="K161" s="231" t="n">
        <v>3603</v>
      </c>
      <c r="L161" s="232" t="n">
        <v>11.1999999999998</v>
      </c>
      <c r="M161" s="233" t="n">
        <v>0.310852067721338</v>
      </c>
      <c r="N161" s="234" t="n">
        <v>175</v>
      </c>
      <c r="O161" s="212" t="n">
        <v>487550</v>
      </c>
      <c r="P161" s="212" t="n">
        <v>244300</v>
      </c>
      <c r="Q161" s="5"/>
    </row>
    <row r="162" customFormat="false" ht="13.5" hidden="false" customHeight="false" outlineLevel="0" collapsed="false">
      <c r="A162" s="137" t="s">
        <v>174</v>
      </c>
      <c r="B162" s="229" t="n">
        <v>5939</v>
      </c>
      <c r="C162" s="230" t="n">
        <v>-0.19142273655548</v>
      </c>
      <c r="D162" s="229" t="n">
        <v>19530</v>
      </c>
      <c r="E162" s="230" t="n">
        <v>-0.199064960629921</v>
      </c>
      <c r="F162" s="229" t="n">
        <v>8158</v>
      </c>
      <c r="G162" s="230" t="n">
        <v>-0.255656934306569</v>
      </c>
      <c r="H162" s="229" t="n">
        <v>33627</v>
      </c>
      <c r="I162" s="230" t="n">
        <v>-0.212279509944014</v>
      </c>
      <c r="J162" s="231" t="n">
        <v>115.23</v>
      </c>
      <c r="K162" s="231" t="n">
        <v>115.15</v>
      </c>
      <c r="L162" s="232" t="n">
        <v>0.0799999999999983</v>
      </c>
      <c r="M162" s="233" t="n">
        <v>0.0694745983499768</v>
      </c>
      <c r="N162" s="234" t="n">
        <v>8000</v>
      </c>
      <c r="O162" s="212" t="n">
        <v>156240000</v>
      </c>
      <c r="P162" s="212" t="n">
        <v>65264000</v>
      </c>
      <c r="Q162" s="5"/>
    </row>
    <row r="163" customFormat="false" ht="13.5" hidden="false" customHeight="false" outlineLevel="0" collapsed="false">
      <c r="A163" s="137" t="s">
        <v>175</v>
      </c>
      <c r="B163" s="229" t="n">
        <v>3831</v>
      </c>
      <c r="C163" s="230" t="n">
        <v>-0.254233988709363</v>
      </c>
      <c r="D163" s="229" t="n">
        <v>3383</v>
      </c>
      <c r="E163" s="230" t="n">
        <v>-0.321500200561572</v>
      </c>
      <c r="F163" s="229" t="n">
        <v>2400</v>
      </c>
      <c r="G163" s="230" t="n">
        <v>-0.664053751399776</v>
      </c>
      <c r="H163" s="229" t="n">
        <v>9614</v>
      </c>
      <c r="I163" s="230" t="n">
        <v>-0.443215381942434</v>
      </c>
      <c r="J163" s="231" t="n">
        <v>1733.1</v>
      </c>
      <c r="K163" s="231" t="n">
        <v>1707.8</v>
      </c>
      <c r="L163" s="232" t="n">
        <v>25.3</v>
      </c>
      <c r="M163" s="233" t="n">
        <v>1.48143810750673</v>
      </c>
      <c r="N163" s="234" t="n">
        <v>350</v>
      </c>
      <c r="O163" s="212" t="n">
        <v>1184050</v>
      </c>
      <c r="P163" s="212" t="n">
        <v>840000</v>
      </c>
      <c r="Q163" s="5"/>
    </row>
    <row r="164" customFormat="false" ht="13.5" hidden="false" customHeight="false" outlineLevel="0" collapsed="false">
      <c r="A164" s="137" t="s">
        <v>176</v>
      </c>
      <c r="B164" s="229" t="n">
        <v>4040</v>
      </c>
      <c r="C164" s="230" t="n">
        <v>1.53132832080201</v>
      </c>
      <c r="D164" s="229" t="n">
        <v>12907</v>
      </c>
      <c r="E164" s="230" t="n">
        <v>2.5439319055464</v>
      </c>
      <c r="F164" s="229" t="n">
        <v>4836</v>
      </c>
      <c r="G164" s="230" t="n">
        <v>1.8280701754386</v>
      </c>
      <c r="H164" s="229" t="n">
        <v>21783</v>
      </c>
      <c r="I164" s="230" t="n">
        <v>2.13514680483592</v>
      </c>
      <c r="J164" s="231" t="n">
        <v>7642</v>
      </c>
      <c r="K164" s="231" t="n">
        <v>7423.5</v>
      </c>
      <c r="L164" s="232" t="n">
        <v>218.5</v>
      </c>
      <c r="M164" s="233" t="n">
        <v>2.9433555600458</v>
      </c>
      <c r="N164" s="234" t="n">
        <v>125</v>
      </c>
      <c r="O164" s="212" t="n">
        <v>1613375</v>
      </c>
      <c r="P164" s="212" t="n">
        <v>604500</v>
      </c>
      <c r="Q164" s="5"/>
    </row>
    <row r="165" customFormat="false" ht="13.5" hidden="false" customHeight="false" outlineLevel="0" collapsed="false">
      <c r="A165" s="137" t="s">
        <v>177</v>
      </c>
      <c r="B165" s="229" t="n">
        <v>4646</v>
      </c>
      <c r="C165" s="230" t="n">
        <v>-0.383574366458803</v>
      </c>
      <c r="D165" s="229" t="n">
        <v>11634</v>
      </c>
      <c r="E165" s="230" t="n">
        <v>-0.391559018879766</v>
      </c>
      <c r="F165" s="229" t="n">
        <v>5516</v>
      </c>
      <c r="G165" s="230" t="n">
        <v>-0.253484910001353</v>
      </c>
      <c r="H165" s="229" t="n">
        <v>21796</v>
      </c>
      <c r="I165" s="230" t="n">
        <v>-0.359826122712721</v>
      </c>
      <c r="J165" s="231" t="n">
        <v>287.85</v>
      </c>
      <c r="K165" s="231" t="n">
        <v>290.3</v>
      </c>
      <c r="L165" s="232" t="n">
        <v>-2.44999999999999</v>
      </c>
      <c r="M165" s="233" t="n">
        <v>-0.843954529796758</v>
      </c>
      <c r="N165" s="234" t="n">
        <v>1900</v>
      </c>
      <c r="O165" s="212" t="n">
        <v>22104600</v>
      </c>
      <c r="P165" s="212" t="n">
        <v>10480400</v>
      </c>
      <c r="Q165" s="5"/>
    </row>
    <row r="166" customFormat="false" ht="13.5" hidden="false" customHeight="false" outlineLevel="0" collapsed="false">
      <c r="A166" s="137" t="s">
        <v>178</v>
      </c>
      <c r="B166" s="229" t="n">
        <v>1090</v>
      </c>
      <c r="C166" s="230" t="n">
        <v>0.0361216730038023</v>
      </c>
      <c r="D166" s="229" t="n">
        <v>2040</v>
      </c>
      <c r="E166" s="230" t="n">
        <v>0.0703043022035677</v>
      </c>
      <c r="F166" s="229" t="n">
        <v>1241</v>
      </c>
      <c r="G166" s="230" t="n">
        <v>0.371270718232044</v>
      </c>
      <c r="H166" s="229" t="n">
        <v>4371</v>
      </c>
      <c r="I166" s="230" t="n">
        <v>0.131504012425576</v>
      </c>
      <c r="J166" s="231" t="n">
        <v>196.6</v>
      </c>
      <c r="K166" s="231" t="n">
        <v>199.55</v>
      </c>
      <c r="L166" s="232" t="n">
        <v>-2.95000000000002</v>
      </c>
      <c r="M166" s="233" t="n">
        <v>-1.47832623402657</v>
      </c>
      <c r="N166" s="234" t="n">
        <v>2500</v>
      </c>
      <c r="O166" s="212" t="n">
        <v>5100000</v>
      </c>
      <c r="P166" s="212" t="n">
        <v>3102500</v>
      </c>
    </row>
    <row r="167" customFormat="false" ht="13.5" hidden="false" customHeight="false" outlineLevel="0" collapsed="false">
      <c r="A167" s="137" t="s">
        <v>179</v>
      </c>
      <c r="B167" s="229" t="n">
        <v>1497</v>
      </c>
      <c r="C167" s="230" t="n">
        <v>-0.251125562781391</v>
      </c>
      <c r="D167" s="229" t="n">
        <v>2257</v>
      </c>
      <c r="E167" s="230" t="n">
        <v>0.108546168958743</v>
      </c>
      <c r="F167" s="229" t="n">
        <v>1105</v>
      </c>
      <c r="G167" s="230" t="n">
        <v>-0.120222929936306</v>
      </c>
      <c r="H167" s="229" t="n">
        <v>4859</v>
      </c>
      <c r="I167" s="230" t="n">
        <v>-0.0816480816480816</v>
      </c>
      <c r="J167" s="231" t="n">
        <v>1548.3</v>
      </c>
      <c r="K167" s="231" t="n">
        <v>1540.2</v>
      </c>
      <c r="L167" s="232" t="n">
        <v>8.09999999999991</v>
      </c>
      <c r="M167" s="233" t="n">
        <v>0.525905726529016</v>
      </c>
      <c r="N167" s="234" t="n">
        <v>450</v>
      </c>
      <c r="O167" s="212" t="n">
        <v>1015650</v>
      </c>
      <c r="P167" s="212" t="n">
        <v>497250</v>
      </c>
      <c r="Q167" s="5"/>
    </row>
    <row r="168" customFormat="false" ht="13.5" hidden="false" customHeight="false" outlineLevel="0" collapsed="false">
      <c r="A168" s="137" t="s">
        <v>180</v>
      </c>
      <c r="B168" s="229" t="n">
        <v>404</v>
      </c>
      <c r="C168" s="230" t="n">
        <v>-0.657627118644068</v>
      </c>
      <c r="D168" s="229" t="n">
        <v>230</v>
      </c>
      <c r="E168" s="230" t="n">
        <v>-0.225589225589226</v>
      </c>
      <c r="F168" s="229" t="n">
        <v>81</v>
      </c>
      <c r="G168" s="230" t="n">
        <v>0.140845070422535</v>
      </c>
      <c r="H168" s="229" t="n">
        <v>715</v>
      </c>
      <c r="I168" s="230" t="n">
        <v>-0.538113695090439</v>
      </c>
      <c r="J168" s="231" t="n">
        <v>277.8</v>
      </c>
      <c r="K168" s="231" t="n">
        <v>277.25</v>
      </c>
      <c r="L168" s="232" t="n">
        <v>0.550000000000011</v>
      </c>
      <c r="M168" s="233" t="n">
        <v>0.198376916140671</v>
      </c>
      <c r="N168" s="234" t="n">
        <v>3175</v>
      </c>
      <c r="O168" s="212" t="n">
        <v>730250</v>
      </c>
      <c r="P168" s="212" t="n">
        <v>257175</v>
      </c>
      <c r="Q168" s="5"/>
    </row>
    <row r="169" customFormat="false" ht="13.5" hidden="false" customHeight="false" outlineLevel="0" collapsed="false">
      <c r="A169" s="137" t="s">
        <v>181</v>
      </c>
      <c r="B169" s="229" t="n">
        <v>4004</v>
      </c>
      <c r="C169" s="230" t="n">
        <v>-0.133895738697815</v>
      </c>
      <c r="D169" s="229" t="n">
        <v>9357</v>
      </c>
      <c r="E169" s="230" t="n">
        <v>-0.210779352226721</v>
      </c>
      <c r="F169" s="229" t="n">
        <v>5830</v>
      </c>
      <c r="G169" s="230" t="n">
        <v>-0.0692848020434227</v>
      </c>
      <c r="H169" s="229" t="n">
        <v>19191</v>
      </c>
      <c r="I169" s="230" t="n">
        <v>-0.156179923492943</v>
      </c>
      <c r="J169" s="231" t="n">
        <v>379.6</v>
      </c>
      <c r="K169" s="231" t="n">
        <v>381.8</v>
      </c>
      <c r="L169" s="232" t="n">
        <v>-2.19999999999999</v>
      </c>
      <c r="M169" s="233" t="n">
        <v>-0.576217915138813</v>
      </c>
      <c r="N169" s="234" t="n">
        <v>1275</v>
      </c>
      <c r="O169" s="212" t="n">
        <v>11930175</v>
      </c>
      <c r="P169" s="212" t="n">
        <v>7433250</v>
      </c>
      <c r="Q169" s="5"/>
    </row>
    <row r="170" customFormat="false" ht="13.5" hidden="false" customHeight="false" outlineLevel="0" collapsed="false">
      <c r="A170" s="137" t="s">
        <v>182</v>
      </c>
      <c r="B170" s="229" t="n">
        <v>31485</v>
      </c>
      <c r="C170" s="230" t="n">
        <v>0.301248140188461</v>
      </c>
      <c r="D170" s="229" t="n">
        <v>104397</v>
      </c>
      <c r="E170" s="230" t="n">
        <v>0.291035455028876</v>
      </c>
      <c r="F170" s="229" t="n">
        <v>52652</v>
      </c>
      <c r="G170" s="230" t="n">
        <v>0.113409038042674</v>
      </c>
      <c r="H170" s="229" t="n">
        <v>188534</v>
      </c>
      <c r="I170" s="230" t="n">
        <v>0.237521989130149</v>
      </c>
      <c r="J170" s="231" t="n">
        <v>1383.2</v>
      </c>
      <c r="K170" s="231" t="n">
        <v>1371.3</v>
      </c>
      <c r="L170" s="232" t="n">
        <v>11.9000000000001</v>
      </c>
      <c r="M170" s="233" t="n">
        <v>0.867789688616648</v>
      </c>
      <c r="N170" s="234" t="n">
        <v>500</v>
      </c>
      <c r="O170" s="212" t="n">
        <v>52198500</v>
      </c>
      <c r="P170" s="212" t="n">
        <v>26326000</v>
      </c>
      <c r="Q170" s="5"/>
    </row>
    <row r="171" customFormat="false" ht="13.5" hidden="false" customHeight="false" outlineLevel="0" collapsed="false">
      <c r="A171" s="137" t="s">
        <v>183</v>
      </c>
      <c r="B171" s="229" t="n">
        <v>2220</v>
      </c>
      <c r="C171" s="230" t="n">
        <v>-0.259506337558372</v>
      </c>
      <c r="D171" s="229" t="n">
        <v>6804</v>
      </c>
      <c r="E171" s="230" t="n">
        <v>-0.146405720737674</v>
      </c>
      <c r="F171" s="229" t="n">
        <v>1373</v>
      </c>
      <c r="G171" s="230" t="n">
        <v>-0.281903765690377</v>
      </c>
      <c r="H171" s="229" t="n">
        <v>10397</v>
      </c>
      <c r="I171" s="230" t="n">
        <v>-0.192842170638926</v>
      </c>
      <c r="J171" s="231" t="n">
        <v>341.2</v>
      </c>
      <c r="K171" s="231" t="n">
        <v>341.45</v>
      </c>
      <c r="L171" s="232" t="n">
        <v>-0.25</v>
      </c>
      <c r="M171" s="233" t="n">
        <v>-0.0732171621027969</v>
      </c>
      <c r="N171" s="234" t="n">
        <v>1375</v>
      </c>
      <c r="O171" s="212" t="n">
        <v>9355500</v>
      </c>
      <c r="P171" s="212" t="n">
        <v>1887875</v>
      </c>
      <c r="Q171" s="5"/>
    </row>
    <row r="172" customFormat="false" ht="15" hidden="false" customHeight="true" outlineLevel="0" collapsed="false">
      <c r="A172" s="137" t="s">
        <v>184</v>
      </c>
      <c r="B172" s="229" t="n">
        <v>9925</v>
      </c>
      <c r="C172" s="230" t="n">
        <v>0.357914899439048</v>
      </c>
      <c r="D172" s="229" t="n">
        <v>19486</v>
      </c>
      <c r="E172" s="230" t="n">
        <v>0.201949173451764</v>
      </c>
      <c r="F172" s="229" t="n">
        <v>9678</v>
      </c>
      <c r="G172" s="230" t="n">
        <v>0.56021280025794</v>
      </c>
      <c r="H172" s="229" t="n">
        <v>39089</v>
      </c>
      <c r="I172" s="230" t="n">
        <v>0.315065267124209</v>
      </c>
      <c r="J172" s="231" t="n">
        <v>133.27</v>
      </c>
      <c r="K172" s="231" t="n">
        <v>135.86</v>
      </c>
      <c r="L172" s="232" t="n">
        <v>-2.59</v>
      </c>
      <c r="M172" s="233" t="n">
        <v>-1.9063742087443</v>
      </c>
      <c r="N172" s="234" t="n">
        <v>4700</v>
      </c>
      <c r="O172" s="212" t="n">
        <v>91584200</v>
      </c>
      <c r="P172" s="212" t="n">
        <v>45486600</v>
      </c>
      <c r="Q172" s="5"/>
    </row>
    <row r="173" customFormat="false" ht="15" hidden="false" customHeight="true" outlineLevel="0" collapsed="false">
      <c r="A173" s="137" t="s">
        <v>185</v>
      </c>
      <c r="B173" s="229" t="n">
        <v>7512</v>
      </c>
      <c r="C173" s="230" t="n">
        <v>0.394727070181953</v>
      </c>
      <c r="D173" s="229" t="n">
        <v>21301</v>
      </c>
      <c r="E173" s="230" t="n">
        <v>1.4167233945995</v>
      </c>
      <c r="F173" s="229" t="n">
        <v>7858</v>
      </c>
      <c r="G173" s="230" t="n">
        <v>2.01419255849636</v>
      </c>
      <c r="H173" s="229" t="n">
        <v>36671</v>
      </c>
      <c r="I173" s="230" t="n">
        <v>1.18188849883977</v>
      </c>
      <c r="J173" s="231" t="n">
        <v>889.95</v>
      </c>
      <c r="K173" s="231" t="n">
        <v>866.3</v>
      </c>
      <c r="L173" s="232" t="n">
        <v>23.6500000000001</v>
      </c>
      <c r="M173" s="233" t="n">
        <v>2.73000115433454</v>
      </c>
      <c r="N173" s="234" t="n">
        <v>800</v>
      </c>
      <c r="O173" s="212" t="n">
        <v>17040800</v>
      </c>
      <c r="P173" s="212" t="n">
        <v>6286400</v>
      </c>
      <c r="Q173" s="5"/>
    </row>
    <row r="174" customFormat="false" ht="15" hidden="false" customHeight="true" outlineLevel="0" collapsed="false">
      <c r="A174" s="137" t="s">
        <v>186</v>
      </c>
      <c r="B174" s="229" t="n">
        <v>4910</v>
      </c>
      <c r="C174" s="230" t="n">
        <v>0.675196178778574</v>
      </c>
      <c r="D174" s="229" t="n">
        <v>4705</v>
      </c>
      <c r="E174" s="230" t="n">
        <v>-0.39918273528285</v>
      </c>
      <c r="F174" s="229" t="n">
        <v>2159</v>
      </c>
      <c r="G174" s="230" t="n">
        <v>-0.0761660248181429</v>
      </c>
      <c r="H174" s="229" t="n">
        <v>11774</v>
      </c>
      <c r="I174" s="230" t="n">
        <v>-0.101152759752653</v>
      </c>
      <c r="J174" s="231" t="n">
        <v>1774.3</v>
      </c>
      <c r="K174" s="231" t="n">
        <v>1791.3</v>
      </c>
      <c r="L174" s="232" t="n">
        <v>-17</v>
      </c>
      <c r="M174" s="233" t="n">
        <v>-0.949031429687936</v>
      </c>
      <c r="N174" s="234" t="n">
        <v>375</v>
      </c>
      <c r="O174" s="212" t="n">
        <v>1764375</v>
      </c>
      <c r="P174" s="212" t="n">
        <v>809625</v>
      </c>
      <c r="Q174" s="5"/>
    </row>
    <row r="175" customFormat="false" ht="15" hidden="false" customHeight="true" outlineLevel="0" collapsed="false">
      <c r="A175" s="137" t="s">
        <v>187</v>
      </c>
      <c r="B175" s="229" t="n">
        <v>17508</v>
      </c>
      <c r="C175" s="230" t="n">
        <v>0.0697788097274838</v>
      </c>
      <c r="D175" s="229" t="n">
        <v>86636</v>
      </c>
      <c r="E175" s="230" t="n">
        <v>0.0258729914388225</v>
      </c>
      <c r="F175" s="229" t="n">
        <v>49420</v>
      </c>
      <c r="G175" s="230" t="n">
        <v>-0.0697236653866426</v>
      </c>
      <c r="H175" s="229" t="n">
        <v>153564</v>
      </c>
      <c r="I175" s="230" t="n">
        <v>-0.00244899019754321</v>
      </c>
      <c r="J175" s="231" t="n">
        <v>877.75</v>
      </c>
      <c r="K175" s="231" t="n">
        <v>872.85</v>
      </c>
      <c r="L175" s="232" t="n">
        <v>4.89999999999998</v>
      </c>
      <c r="M175" s="233" t="n">
        <v>0.561379389356702</v>
      </c>
      <c r="N175" s="234" t="n">
        <v>750</v>
      </c>
      <c r="O175" s="212" t="n">
        <v>64977000</v>
      </c>
      <c r="P175" s="212" t="n">
        <v>37065000</v>
      </c>
      <c r="Q175" s="5"/>
    </row>
    <row r="176" customFormat="false" ht="15" hidden="false" customHeight="true" outlineLevel="0" collapsed="false">
      <c r="A176" s="137" t="s">
        <v>188</v>
      </c>
      <c r="B176" s="229" t="n">
        <v>1340</v>
      </c>
      <c r="C176" s="230" t="n">
        <v>0.833105335157319</v>
      </c>
      <c r="D176" s="229" t="n">
        <v>1718</v>
      </c>
      <c r="E176" s="230" t="n">
        <v>1.7620578778135</v>
      </c>
      <c r="F176" s="229" t="n">
        <v>519</v>
      </c>
      <c r="G176" s="230" t="n">
        <v>1.26637554585153</v>
      </c>
      <c r="H176" s="229" t="n">
        <v>3577</v>
      </c>
      <c r="I176" s="230" t="n">
        <v>1.26106194690266</v>
      </c>
      <c r="J176" s="231" t="n">
        <v>29460</v>
      </c>
      <c r="K176" s="231" t="n">
        <v>29270</v>
      </c>
      <c r="L176" s="232" t="n">
        <v>190</v>
      </c>
      <c r="M176" s="233" t="n">
        <v>0.649128800819952</v>
      </c>
      <c r="N176" s="234" t="n">
        <v>25</v>
      </c>
      <c r="O176" s="212" t="n">
        <v>42950</v>
      </c>
      <c r="P176" s="212" t="n">
        <v>12975</v>
      </c>
      <c r="Q176" s="5"/>
    </row>
    <row r="177" customFormat="false" ht="15" hidden="false" customHeight="true" outlineLevel="0" collapsed="false">
      <c r="A177" s="137" t="s">
        <v>189</v>
      </c>
      <c r="B177" s="229" t="n">
        <v>14356</v>
      </c>
      <c r="C177" s="230" t="n">
        <v>0.394869801787796</v>
      </c>
      <c r="D177" s="229" t="n">
        <v>47285</v>
      </c>
      <c r="E177" s="230" t="n">
        <v>2.43017772941603</v>
      </c>
      <c r="F177" s="229" t="n">
        <v>20775</v>
      </c>
      <c r="G177" s="230" t="n">
        <v>1.62542651333249</v>
      </c>
      <c r="H177" s="229" t="n">
        <v>82416</v>
      </c>
      <c r="I177" s="230" t="n">
        <v>1.57630509534229</v>
      </c>
      <c r="J177" s="231" t="n">
        <v>674.7</v>
      </c>
      <c r="K177" s="231" t="n">
        <v>650.4</v>
      </c>
      <c r="L177" s="232" t="n">
        <v>24.3000000000001</v>
      </c>
      <c r="M177" s="233" t="n">
        <v>3.73616236162363</v>
      </c>
      <c r="N177" s="234" t="n">
        <v>825</v>
      </c>
      <c r="O177" s="212" t="n">
        <v>39010125</v>
      </c>
      <c r="P177" s="212" t="n">
        <v>17139375</v>
      </c>
      <c r="Q177" s="5"/>
    </row>
    <row r="178" customFormat="false" ht="15" hidden="false" customHeight="true" outlineLevel="0" collapsed="false">
      <c r="A178" s="137" t="s">
        <v>190</v>
      </c>
      <c r="B178" s="229" t="n">
        <v>4877</v>
      </c>
      <c r="C178" s="230" t="n">
        <v>1.1541519434629</v>
      </c>
      <c r="D178" s="229" t="n">
        <v>19808</v>
      </c>
      <c r="E178" s="230" t="n">
        <v>2.39003936334075</v>
      </c>
      <c r="F178" s="229" t="n">
        <v>6217</v>
      </c>
      <c r="G178" s="230" t="n">
        <v>1.67397849462366</v>
      </c>
      <c r="H178" s="229" t="n">
        <v>30902</v>
      </c>
      <c r="I178" s="230" t="n">
        <v>1.96223159509202</v>
      </c>
      <c r="J178" s="231" t="n">
        <v>3269</v>
      </c>
      <c r="K178" s="231" t="n">
        <v>3183.6</v>
      </c>
      <c r="L178" s="232" t="n">
        <v>85.4000000000001</v>
      </c>
      <c r="M178" s="233" t="n">
        <v>2.68249780123131</v>
      </c>
      <c r="N178" s="234" t="n">
        <v>125</v>
      </c>
      <c r="O178" s="212" t="n">
        <v>2476000</v>
      </c>
      <c r="P178" s="212" t="n">
        <v>777125</v>
      </c>
      <c r="Q178" s="5"/>
    </row>
    <row r="179" customFormat="false" ht="15" hidden="false" customHeight="true" outlineLevel="0" collapsed="false">
      <c r="A179" s="137" t="s">
        <v>191</v>
      </c>
      <c r="B179" s="229" t="n">
        <v>2600</v>
      </c>
      <c r="C179" s="230" t="n">
        <v>-0.319549856058623</v>
      </c>
      <c r="D179" s="229" t="n">
        <v>12470</v>
      </c>
      <c r="E179" s="230" t="n">
        <v>-0.50211610636429</v>
      </c>
      <c r="F179" s="229" t="n">
        <v>4679</v>
      </c>
      <c r="G179" s="230" t="n">
        <v>-0.253867006856961</v>
      </c>
      <c r="H179" s="229" t="n">
        <v>19749</v>
      </c>
      <c r="I179" s="230" t="n">
        <v>-0.437958904889294</v>
      </c>
      <c r="J179" s="231" t="n">
        <v>14196</v>
      </c>
      <c r="K179" s="231" t="n">
        <v>13916</v>
      </c>
      <c r="L179" s="232" t="n">
        <v>280</v>
      </c>
      <c r="M179" s="233" t="n">
        <v>2.01207243460765</v>
      </c>
      <c r="N179" s="234" t="n">
        <v>75</v>
      </c>
      <c r="O179" s="212" t="n">
        <v>935250</v>
      </c>
      <c r="P179" s="212" t="n">
        <v>350925</v>
      </c>
      <c r="Q179" s="5"/>
    </row>
    <row r="180" customFormat="false" ht="15" hidden="false" customHeight="true" outlineLevel="0" collapsed="false">
      <c r="A180" s="137" t="s">
        <v>192</v>
      </c>
      <c r="B180" s="229" t="n">
        <v>1222</v>
      </c>
      <c r="C180" s="230" t="n">
        <v>-0.140646976090014</v>
      </c>
      <c r="D180" s="229" t="n">
        <v>1803</v>
      </c>
      <c r="E180" s="230" t="n">
        <v>-0.345315904139434</v>
      </c>
      <c r="F180" s="229" t="n">
        <v>677</v>
      </c>
      <c r="G180" s="230" t="n">
        <v>-0.163164400494438</v>
      </c>
      <c r="H180" s="229" t="n">
        <v>3702</v>
      </c>
      <c r="I180" s="230" t="n">
        <v>-0.257372116349047</v>
      </c>
      <c r="J180" s="231" t="n">
        <v>417</v>
      </c>
      <c r="K180" s="231" t="n">
        <v>421.25</v>
      </c>
      <c r="L180" s="232" t="n">
        <v>-4.25</v>
      </c>
      <c r="M180" s="233" t="n">
        <v>-1.00890207715134</v>
      </c>
      <c r="N180" s="234" t="n">
        <v>1050</v>
      </c>
      <c r="O180" s="212" t="n">
        <v>1893150</v>
      </c>
      <c r="P180" s="212" t="n">
        <v>710850</v>
      </c>
      <c r="Q180" s="5"/>
    </row>
    <row r="181" customFormat="false" ht="15" hidden="false" customHeight="true" outlineLevel="0" collapsed="false">
      <c r="A181" s="137" t="s">
        <v>193</v>
      </c>
      <c r="B181" s="229" t="n">
        <v>2517</v>
      </c>
      <c r="C181" s="230" t="n">
        <v>0.182800751879699</v>
      </c>
      <c r="D181" s="229" t="n">
        <v>6741</v>
      </c>
      <c r="E181" s="230" t="n">
        <v>0.985567010309278</v>
      </c>
      <c r="F181" s="229" t="n">
        <v>2851</v>
      </c>
      <c r="G181" s="230" t="n">
        <v>0.616213151927438</v>
      </c>
      <c r="H181" s="229" t="n">
        <v>12109</v>
      </c>
      <c r="I181" s="230" t="n">
        <v>0.661726362014547</v>
      </c>
      <c r="J181" s="231" t="n">
        <v>2957.9</v>
      </c>
      <c r="K181" s="231" t="n">
        <v>2932.6</v>
      </c>
      <c r="L181" s="232" t="n">
        <v>25.3000000000002</v>
      </c>
      <c r="M181" s="233" t="n">
        <v>0.862715678919736</v>
      </c>
      <c r="N181" s="234" t="n">
        <v>200</v>
      </c>
      <c r="O181" s="212" t="n">
        <v>1348200</v>
      </c>
      <c r="P181" s="212" t="n">
        <v>570200</v>
      </c>
      <c r="Q181" s="5"/>
    </row>
    <row r="182" customFormat="false" ht="15" hidden="false" customHeight="true" outlineLevel="0" collapsed="false">
      <c r="A182" s="137" t="s">
        <v>194</v>
      </c>
      <c r="B182" s="229" t="n">
        <v>4243</v>
      </c>
      <c r="C182" s="230" t="n">
        <v>-0.438830842481153</v>
      </c>
      <c r="D182" s="229" t="n">
        <v>18393</v>
      </c>
      <c r="E182" s="230" t="n">
        <v>-0.15840768702814</v>
      </c>
      <c r="F182" s="229" t="n">
        <v>11136</v>
      </c>
      <c r="G182" s="230" t="n">
        <v>-0.422915479090014</v>
      </c>
      <c r="H182" s="229" t="n">
        <v>33772</v>
      </c>
      <c r="I182" s="230" t="n">
        <v>-0.306714839981114</v>
      </c>
      <c r="J182" s="231" t="n">
        <v>1659.8</v>
      </c>
      <c r="K182" s="231" t="n">
        <v>1641.2</v>
      </c>
      <c r="L182" s="232" t="n">
        <v>18.5999999999999</v>
      </c>
      <c r="M182" s="233" t="n">
        <v>1.13331708505971</v>
      </c>
      <c r="N182" s="234" t="n">
        <v>350</v>
      </c>
      <c r="O182" s="212" t="n">
        <v>6437550</v>
      </c>
      <c r="P182" s="212" t="n">
        <v>3897600</v>
      </c>
    </row>
    <row r="183" customFormat="false" ht="15" hidden="false" customHeight="true" outlineLevel="0" collapsed="false">
      <c r="A183" s="137" t="s">
        <v>195</v>
      </c>
      <c r="B183" s="229" t="n">
        <v>518</v>
      </c>
      <c r="C183" s="230" t="n">
        <v>-0.457023060796646</v>
      </c>
      <c r="D183" s="229" t="n">
        <v>965</v>
      </c>
      <c r="E183" s="230" t="n">
        <v>0.194306930693069</v>
      </c>
      <c r="F183" s="229" t="n">
        <v>340</v>
      </c>
      <c r="G183" s="230" t="n">
        <v>-0.209302325581395</v>
      </c>
      <c r="H183" s="229" t="n">
        <v>1823</v>
      </c>
      <c r="I183" s="230" t="n">
        <v>-0.168339416058394</v>
      </c>
      <c r="J183" s="231" t="n">
        <v>4194.6</v>
      </c>
      <c r="K183" s="231" t="n">
        <v>4209.3</v>
      </c>
      <c r="L183" s="232" t="n">
        <v>-14.6999999999998</v>
      </c>
      <c r="M183" s="233" t="n">
        <v>-0.349226712279947</v>
      </c>
      <c r="N183" s="234" t="n">
        <v>175</v>
      </c>
      <c r="O183" s="212" t="n">
        <v>168875</v>
      </c>
      <c r="P183" s="212" t="n">
        <v>59500</v>
      </c>
    </row>
    <row r="184" customFormat="false" ht="15" hidden="false" customHeight="true" outlineLevel="0" collapsed="false">
      <c r="A184" s="137" t="s">
        <v>196</v>
      </c>
      <c r="B184" s="229" t="n">
        <v>658</v>
      </c>
      <c r="C184" s="230" t="n">
        <v>-0.364864864864865</v>
      </c>
      <c r="D184" s="229" t="n">
        <v>829</v>
      </c>
      <c r="E184" s="230" t="n">
        <v>-0.361325115562404</v>
      </c>
      <c r="F184" s="229" t="n">
        <v>425</v>
      </c>
      <c r="G184" s="230" t="n">
        <v>-0.360902255639098</v>
      </c>
      <c r="H184" s="229" t="n">
        <v>1912</v>
      </c>
      <c r="I184" s="230" t="n">
        <v>-0.362454151383795</v>
      </c>
      <c r="J184" s="231" t="n">
        <v>636.55</v>
      </c>
      <c r="K184" s="231" t="n">
        <v>638.3</v>
      </c>
      <c r="L184" s="232" t="n">
        <v>-1.75</v>
      </c>
      <c r="M184" s="233" t="n">
        <v>-0.274165752780824</v>
      </c>
      <c r="N184" s="234" t="n">
        <v>1000</v>
      </c>
      <c r="O184" s="212" t="n">
        <v>829000</v>
      </c>
      <c r="P184" s="212" t="n">
        <v>425000</v>
      </c>
    </row>
    <row r="185" customFormat="false" ht="15" hidden="false" customHeight="true" outlineLevel="0" collapsed="false">
      <c r="A185" s="137" t="s">
        <v>197</v>
      </c>
      <c r="B185" s="229" t="n">
        <v>2625</v>
      </c>
      <c r="C185" s="230" t="n">
        <v>-0.0464947330185253</v>
      </c>
      <c r="D185" s="229" t="n">
        <v>6636</v>
      </c>
      <c r="E185" s="230" t="n">
        <v>0.209624498724025</v>
      </c>
      <c r="F185" s="229" t="n">
        <v>1911</v>
      </c>
      <c r="G185" s="230" t="n">
        <v>-0.0516129032258065</v>
      </c>
      <c r="H185" s="229" t="n">
        <v>11172</v>
      </c>
      <c r="I185" s="230" t="n">
        <v>0.0895260386190755</v>
      </c>
      <c r="J185" s="231" t="n">
        <v>1148.9</v>
      </c>
      <c r="K185" s="231" t="n">
        <v>1145.2</v>
      </c>
      <c r="L185" s="232" t="n">
        <v>3.70000000000005</v>
      </c>
      <c r="M185" s="233" t="n">
        <v>0.323087670275938</v>
      </c>
      <c r="N185" s="234" t="n">
        <v>550</v>
      </c>
      <c r="O185" s="212" t="n">
        <v>3649800</v>
      </c>
      <c r="P185" s="212" t="n">
        <v>1051050</v>
      </c>
      <c r="Q185" s="5"/>
    </row>
    <row r="186" customFormat="false" ht="13.5" hidden="false" customHeight="false" outlineLevel="0" collapsed="false">
      <c r="A186" s="137" t="s">
        <v>198</v>
      </c>
      <c r="B186" s="229" t="n">
        <v>3472</v>
      </c>
      <c r="C186" s="230" t="n">
        <v>-0.0531769839105536</v>
      </c>
      <c r="D186" s="229" t="n">
        <v>11531</v>
      </c>
      <c r="E186" s="230" t="n">
        <v>0.275694213961721</v>
      </c>
      <c r="F186" s="229" t="n">
        <v>3468</v>
      </c>
      <c r="G186" s="230" t="n">
        <v>0.327718223583461</v>
      </c>
      <c r="H186" s="229" t="n">
        <v>18471</v>
      </c>
      <c r="I186" s="230" t="n">
        <v>0.205836271053662</v>
      </c>
      <c r="J186" s="231" t="n">
        <v>5327.5</v>
      </c>
      <c r="K186" s="231" t="n">
        <v>5281</v>
      </c>
      <c r="L186" s="232" t="n">
        <v>46.5</v>
      </c>
      <c r="M186" s="233" t="n">
        <v>0.880515053967052</v>
      </c>
      <c r="N186" s="212" t="n">
        <v>100</v>
      </c>
      <c r="O186" s="212" t="n">
        <v>1153100</v>
      </c>
      <c r="P186" s="183" t="n">
        <v>346800</v>
      </c>
    </row>
    <row r="187" customFormat="false" ht="13.5" hidden="false" customHeight="false" outlineLevel="0" collapsed="false">
      <c r="A187" s="137" t="s">
        <v>199</v>
      </c>
      <c r="B187" s="229" t="n">
        <v>19482</v>
      </c>
      <c r="C187" s="230" t="n">
        <v>-0.516743563030213</v>
      </c>
      <c r="D187" s="229" t="n">
        <v>188793</v>
      </c>
      <c r="E187" s="230" t="n">
        <v>-0.334903367176546</v>
      </c>
      <c r="F187" s="229" t="n">
        <v>87415</v>
      </c>
      <c r="G187" s="230" t="n">
        <v>-0.455998854930954</v>
      </c>
      <c r="H187" s="229" t="n">
        <v>295690</v>
      </c>
      <c r="I187" s="230" t="n">
        <v>-0.390155116621052</v>
      </c>
      <c r="J187" s="231" t="n">
        <v>714.85</v>
      </c>
      <c r="K187" s="231" t="n">
        <v>719.45</v>
      </c>
      <c r="L187" s="232" t="n">
        <v>-4.60000000000002</v>
      </c>
      <c r="M187" s="233" t="n">
        <v>-0.639377302105778</v>
      </c>
      <c r="N187" s="212" t="n">
        <v>800</v>
      </c>
      <c r="O187" s="212" t="n">
        <v>151034400</v>
      </c>
      <c r="P187" s="212" t="n">
        <v>69932000</v>
      </c>
    </row>
    <row r="188" customFormat="false" ht="13.5" hidden="false" customHeight="false" outlineLevel="0" collapsed="false">
      <c r="A188" s="137" t="s">
        <v>200</v>
      </c>
      <c r="B188" s="229" t="n">
        <v>3248</v>
      </c>
      <c r="C188" s="230" t="n">
        <v>-0.0717347813661046</v>
      </c>
      <c r="D188" s="229" t="n">
        <v>12784</v>
      </c>
      <c r="E188" s="230" t="n">
        <v>-0.144940137783426</v>
      </c>
      <c r="F188" s="229" t="n">
        <v>6155</v>
      </c>
      <c r="G188" s="230" t="n">
        <v>-0.127321707075004</v>
      </c>
      <c r="H188" s="229" t="n">
        <v>22187</v>
      </c>
      <c r="I188" s="230" t="n">
        <v>-0.130023918754656</v>
      </c>
      <c r="J188" s="231" t="n">
        <v>396.9</v>
      </c>
      <c r="K188" s="231" t="n">
        <v>396.6</v>
      </c>
      <c r="L188" s="232" t="n">
        <v>0.299999999999955</v>
      </c>
      <c r="M188" s="233" t="n">
        <v>0.0756429652042245</v>
      </c>
      <c r="N188" s="212" t="n">
        <v>1450</v>
      </c>
      <c r="O188" s="212" t="n">
        <v>18536800</v>
      </c>
      <c r="P188" s="212" t="n">
        <v>8924750</v>
      </c>
    </row>
    <row r="189" customFormat="false" ht="13.5" hidden="false" customHeight="false" outlineLevel="0" collapsed="false">
      <c r="A189" s="137" t="s">
        <v>201</v>
      </c>
      <c r="B189" s="229" t="n">
        <v>8321</v>
      </c>
      <c r="C189" s="230" t="n">
        <v>-0.429012557469293</v>
      </c>
      <c r="D189" s="229" t="n">
        <v>33745</v>
      </c>
      <c r="E189" s="230" t="n">
        <v>-0.484313156165472</v>
      </c>
      <c r="F189" s="229" t="n">
        <v>18923</v>
      </c>
      <c r="G189" s="230" t="n">
        <v>-0.399498603706525</v>
      </c>
      <c r="H189" s="229" t="n">
        <v>60989</v>
      </c>
      <c r="I189" s="230" t="n">
        <v>-0.453121357220997</v>
      </c>
      <c r="J189" s="231" t="n">
        <v>171.07</v>
      </c>
      <c r="K189" s="231" t="n">
        <v>174.33</v>
      </c>
      <c r="L189" s="232" t="n">
        <v>-3.26000000000002</v>
      </c>
      <c r="M189" s="233" t="n">
        <v>-1.87001663511732</v>
      </c>
      <c r="N189" s="212" t="n">
        <v>5500</v>
      </c>
      <c r="O189" s="212" t="n">
        <v>185597500</v>
      </c>
      <c r="P189" s="212" t="n">
        <v>104076500</v>
      </c>
    </row>
    <row r="190" customFormat="false" ht="13.5" hidden="false" customHeight="false" outlineLevel="0" collapsed="false">
      <c r="A190" s="137" t="s">
        <v>202</v>
      </c>
      <c r="B190" s="229" t="n">
        <v>2462</v>
      </c>
      <c r="C190" s="230" t="n">
        <v>-0.360685536224357</v>
      </c>
      <c r="D190" s="229" t="n">
        <v>6208</v>
      </c>
      <c r="E190" s="230" t="n">
        <v>-0.520469643133014</v>
      </c>
      <c r="F190" s="229" t="n">
        <v>2208</v>
      </c>
      <c r="G190" s="230" t="n">
        <v>-0.375388967468175</v>
      </c>
      <c r="H190" s="229" t="n">
        <v>10878</v>
      </c>
      <c r="I190" s="230" t="n">
        <v>-0.464981310249852</v>
      </c>
      <c r="J190" s="231" t="n">
        <v>714.75</v>
      </c>
      <c r="K190" s="231" t="n">
        <v>708.1</v>
      </c>
      <c r="L190" s="232" t="n">
        <v>6.64999999999998</v>
      </c>
      <c r="M190" s="233" t="n">
        <v>0.939132890834625</v>
      </c>
      <c r="N190" s="212" t="n">
        <v>800</v>
      </c>
      <c r="O190" s="212" t="n">
        <v>4966400</v>
      </c>
      <c r="P190" s="212" t="n">
        <v>1766400</v>
      </c>
    </row>
    <row r="191" customFormat="false" ht="13.5" hidden="false" customHeight="false" outlineLevel="0" collapsed="false">
      <c r="A191" s="137" t="s">
        <v>203</v>
      </c>
      <c r="B191" s="229" t="n">
        <v>34651</v>
      </c>
      <c r="C191" s="230" t="n">
        <v>1.22535482627962</v>
      </c>
      <c r="D191" s="229" t="n">
        <v>163933</v>
      </c>
      <c r="E191" s="230" t="n">
        <v>2.07393587099194</v>
      </c>
      <c r="F191" s="229" t="n">
        <v>72942</v>
      </c>
      <c r="G191" s="230" t="n">
        <v>1.39641237926276</v>
      </c>
      <c r="H191" s="229" t="n">
        <v>271526</v>
      </c>
      <c r="I191" s="230" t="n">
        <v>1.73332729340944</v>
      </c>
      <c r="J191" s="231" t="n">
        <v>2993</v>
      </c>
      <c r="K191" s="231" t="n">
        <v>2909.7</v>
      </c>
      <c r="L191" s="232" t="n">
        <v>83.3000000000002</v>
      </c>
      <c r="M191" s="233" t="n">
        <v>2.86283809327423</v>
      </c>
      <c r="N191" s="212" t="n">
        <v>175</v>
      </c>
      <c r="O191" s="212" t="n">
        <v>28688275</v>
      </c>
      <c r="P191" s="212" t="n">
        <v>12764850</v>
      </c>
    </row>
    <row r="192" customFormat="false" ht="13.5" hidden="false" customHeight="false" outlineLevel="0" collapsed="false">
      <c r="A192" s="137" t="s">
        <v>204</v>
      </c>
      <c r="B192" s="210" t="n">
        <v>6745</v>
      </c>
      <c r="C192" s="211" t="n">
        <v>0.337762792542642</v>
      </c>
      <c r="D192" s="210" t="n">
        <v>17392</v>
      </c>
      <c r="E192" s="211" t="n">
        <v>1.19873577749684</v>
      </c>
      <c r="F192" s="210" t="n">
        <v>8240</v>
      </c>
      <c r="G192" s="211" t="n">
        <v>0.752073144801191</v>
      </c>
      <c r="H192" s="210" t="n">
        <v>32377</v>
      </c>
      <c r="I192" s="211" t="n">
        <v>0.83387142452563</v>
      </c>
      <c r="J192" s="212" t="n">
        <v>1438.8</v>
      </c>
      <c r="K192" s="212" t="n">
        <v>1399.7</v>
      </c>
      <c r="L192" s="212" t="n">
        <v>39.0999999999999</v>
      </c>
      <c r="M192" s="211" t="n">
        <v>2.79345574051582</v>
      </c>
      <c r="N192" s="212" t="n">
        <v>600</v>
      </c>
      <c r="O192" s="212" t="n">
        <v>10435200</v>
      </c>
      <c r="P192" s="212" t="n">
        <v>4944000</v>
      </c>
    </row>
    <row r="193" customFormat="false" ht="13.5" hidden="false" customHeight="false" outlineLevel="0" collapsed="false">
      <c r="A193" s="137" t="s">
        <v>205</v>
      </c>
      <c r="B193" s="210" t="n">
        <v>1103</v>
      </c>
      <c r="C193" s="211" t="n">
        <v>-0.188970588235294</v>
      </c>
      <c r="D193" s="210" t="n">
        <v>2099</v>
      </c>
      <c r="E193" s="211" t="n">
        <v>0.32764073371284</v>
      </c>
      <c r="F193" s="210" t="n">
        <v>547</v>
      </c>
      <c r="G193" s="211" t="n">
        <v>1.03345724907063</v>
      </c>
      <c r="H193" s="210" t="n">
        <v>3749</v>
      </c>
      <c r="I193" s="211" t="n">
        <v>0.16791277258567</v>
      </c>
      <c r="J193" s="212" t="n">
        <v>3169.1</v>
      </c>
      <c r="K193" s="212" t="n">
        <v>3147.4</v>
      </c>
      <c r="L193" s="212" t="n">
        <v>21.6999999999998</v>
      </c>
      <c r="M193" s="211" t="n">
        <v>0.68945796530469</v>
      </c>
      <c r="N193" s="212" t="n">
        <v>200</v>
      </c>
      <c r="O193" s="212" t="n">
        <v>419800</v>
      </c>
      <c r="P193" s="212" t="n">
        <v>109400</v>
      </c>
    </row>
    <row r="194" customFormat="false" ht="13.5" hidden="false" customHeight="false" outlineLevel="0" collapsed="false">
      <c r="A194" s="137" t="s">
        <v>206</v>
      </c>
      <c r="B194" s="210" t="n">
        <v>1505</v>
      </c>
      <c r="C194" s="211" t="n">
        <v>0.239703459637562</v>
      </c>
      <c r="D194" s="210" t="n">
        <v>3739</v>
      </c>
      <c r="E194" s="211" t="n">
        <v>0.888383838383838</v>
      </c>
      <c r="F194" s="210" t="n">
        <v>617</v>
      </c>
      <c r="G194" s="211" t="n">
        <v>-0.060882800608828</v>
      </c>
      <c r="H194" s="210" t="n">
        <v>5861</v>
      </c>
      <c r="I194" s="211" t="n">
        <v>0.521942352635679</v>
      </c>
      <c r="J194" s="212" t="n">
        <v>901.35</v>
      </c>
      <c r="K194" s="212" t="n">
        <v>890</v>
      </c>
      <c r="L194" s="212" t="n">
        <v>11.35</v>
      </c>
      <c r="M194" s="211" t="n">
        <v>1.27528089887641</v>
      </c>
      <c r="N194" s="212" t="n">
        <v>725</v>
      </c>
      <c r="O194" s="212" t="n">
        <v>2710775</v>
      </c>
      <c r="P194" s="212" t="n">
        <v>447325</v>
      </c>
    </row>
    <row r="195" customFormat="false" ht="13.5" hidden="false" customHeight="false" outlineLevel="0" collapsed="false">
      <c r="A195" s="137" t="s">
        <v>207</v>
      </c>
      <c r="B195" s="210" t="n">
        <v>7617</v>
      </c>
      <c r="C195" s="211" t="n">
        <v>-0.365884115884116</v>
      </c>
      <c r="D195" s="210" t="n">
        <v>27017</v>
      </c>
      <c r="E195" s="211" t="n">
        <v>-0.0701748348017621</v>
      </c>
      <c r="F195" s="210" t="n">
        <v>15848</v>
      </c>
      <c r="G195" s="211" t="n">
        <v>0.0656983390491561</v>
      </c>
      <c r="H195" s="210" t="n">
        <v>50482</v>
      </c>
      <c r="I195" s="211" t="n">
        <v>-0.0975526913244785</v>
      </c>
      <c r="J195" s="212" t="n">
        <v>3443.8</v>
      </c>
      <c r="K195" s="212" t="n">
        <v>3466.1</v>
      </c>
      <c r="L195" s="212" t="n">
        <v>-22.2999999999997</v>
      </c>
      <c r="M195" s="211" t="n">
        <v>-0.643374397738084</v>
      </c>
      <c r="N195" s="212" t="n">
        <v>175</v>
      </c>
      <c r="O195" s="212" t="n">
        <v>4727975</v>
      </c>
      <c r="P195" s="212" t="n">
        <v>2773400</v>
      </c>
    </row>
    <row r="196" customFormat="false" ht="13.5" hidden="false" customHeight="false" outlineLevel="0" collapsed="false">
      <c r="A196" s="137" t="s">
        <v>208</v>
      </c>
      <c r="B196" s="210" t="n">
        <v>1301</v>
      </c>
      <c r="C196" s="211" t="n">
        <v>0.169964028776978</v>
      </c>
      <c r="D196" s="210" t="n">
        <v>1767</v>
      </c>
      <c r="E196" s="211" t="n">
        <v>0.156413612565445</v>
      </c>
      <c r="F196" s="210" t="n">
        <v>603</v>
      </c>
      <c r="G196" s="211" t="n">
        <v>-0.406496062992126</v>
      </c>
      <c r="H196" s="210" t="n">
        <v>3671</v>
      </c>
      <c r="I196" s="211" t="n">
        <v>0.00410284463894967</v>
      </c>
      <c r="J196" s="212" t="n">
        <v>3538.8</v>
      </c>
      <c r="K196" s="212" t="n">
        <v>3536.6</v>
      </c>
      <c r="L196" s="212" t="n">
        <v>2.20000000000027</v>
      </c>
      <c r="M196" s="211" t="n">
        <v>0.0622066391449492</v>
      </c>
      <c r="N196" s="212" t="n">
        <v>250</v>
      </c>
      <c r="O196" s="212" t="n">
        <v>441750</v>
      </c>
      <c r="P196" s="212" t="n">
        <v>150750</v>
      </c>
    </row>
    <row r="197" customFormat="false" ht="13.5" hidden="false" customHeight="false" outlineLevel="0" collapsed="false">
      <c r="A197" s="137" t="s">
        <v>209</v>
      </c>
      <c r="B197" s="210" t="n">
        <v>2599</v>
      </c>
      <c r="C197" s="211" t="n">
        <v>0.431167400881057</v>
      </c>
      <c r="D197" s="210" t="n">
        <v>4717</v>
      </c>
      <c r="E197" s="211" t="n">
        <v>2.16152815013405</v>
      </c>
      <c r="F197" s="210" t="n">
        <v>1751</v>
      </c>
      <c r="G197" s="211" t="n">
        <v>2.34799235181644</v>
      </c>
      <c r="H197" s="210" t="n">
        <v>9067</v>
      </c>
      <c r="I197" s="211" t="n">
        <v>1.3667449752023</v>
      </c>
      <c r="J197" s="212" t="n">
        <v>1209.2</v>
      </c>
      <c r="K197" s="212" t="n">
        <v>1229</v>
      </c>
      <c r="L197" s="212" t="n">
        <v>-19.8</v>
      </c>
      <c r="M197" s="211" t="n">
        <v>-1.61106590724166</v>
      </c>
      <c r="N197" s="212" t="n">
        <v>375</v>
      </c>
      <c r="O197" s="212" t="n">
        <v>1768875</v>
      </c>
      <c r="P197" s="212" t="n">
        <v>656625</v>
      </c>
    </row>
    <row r="198" customFormat="false" ht="13.5" hidden="false" customHeight="false" outlineLevel="0" collapsed="false">
      <c r="A198" s="137" t="s">
        <v>210</v>
      </c>
      <c r="B198" s="210" t="n">
        <v>23681</v>
      </c>
      <c r="C198" s="211" t="n">
        <v>0.760276518248718</v>
      </c>
      <c r="D198" s="210" t="n">
        <v>99123</v>
      </c>
      <c r="E198" s="211" t="n">
        <v>1.1239580878099</v>
      </c>
      <c r="F198" s="210" t="n">
        <v>39495</v>
      </c>
      <c r="G198" s="211" t="n">
        <v>0.766955977093772</v>
      </c>
      <c r="H198" s="210" t="n">
        <v>162299</v>
      </c>
      <c r="I198" s="211" t="n">
        <v>0.967880786672163</v>
      </c>
      <c r="J198" s="212" t="n">
        <v>4817</v>
      </c>
      <c r="K198" s="212" t="n">
        <v>4846.6</v>
      </c>
      <c r="L198" s="212" t="n">
        <v>-29.6000000000004</v>
      </c>
      <c r="M198" s="211" t="n">
        <v>-0.610737424173655</v>
      </c>
      <c r="N198" s="212" t="n">
        <v>100</v>
      </c>
      <c r="O198" s="212" t="n">
        <v>9912300</v>
      </c>
      <c r="P198" s="212" t="n">
        <v>3949500</v>
      </c>
    </row>
    <row r="199" customFormat="false" ht="13.5" hidden="false" customHeight="false" outlineLevel="0" collapsed="false">
      <c r="A199" s="137" t="s">
        <v>211</v>
      </c>
      <c r="B199" s="210" t="n">
        <v>3422</v>
      </c>
      <c r="C199" s="211" t="n">
        <v>0.0542205791743685</v>
      </c>
      <c r="D199" s="210" t="n">
        <v>13002</v>
      </c>
      <c r="E199" s="211" t="n">
        <v>0.236401673640167</v>
      </c>
      <c r="F199" s="210" t="n">
        <v>4833</v>
      </c>
      <c r="G199" s="211" t="n">
        <v>-0.263935424916235</v>
      </c>
      <c r="H199" s="210" t="n">
        <v>21257</v>
      </c>
      <c r="I199" s="211" t="n">
        <v>0.0457005116096025</v>
      </c>
      <c r="J199" s="212" t="n">
        <v>3523</v>
      </c>
      <c r="K199" s="212" t="n">
        <v>3468.2</v>
      </c>
      <c r="L199" s="212" t="n">
        <v>54.8000000000002</v>
      </c>
      <c r="M199" s="211" t="n">
        <v>1.5800703534975</v>
      </c>
      <c r="N199" s="212" t="n">
        <v>350</v>
      </c>
      <c r="O199" s="212" t="n">
        <v>4550700</v>
      </c>
      <c r="P199" s="212" t="n">
        <v>1691550</v>
      </c>
    </row>
    <row r="200" customFormat="false" ht="13.5" hidden="false" customHeight="false" outlineLevel="0" collapsed="false">
      <c r="A200" s="137" t="s">
        <v>212</v>
      </c>
      <c r="B200" s="210" t="n">
        <v>3345</v>
      </c>
      <c r="C200" s="211" t="n">
        <v>-0.379751529760801</v>
      </c>
      <c r="D200" s="210" t="n">
        <v>13486</v>
      </c>
      <c r="E200" s="211" t="n">
        <v>-0.161735454997514</v>
      </c>
      <c r="F200" s="210" t="n">
        <v>5821</v>
      </c>
      <c r="G200" s="211" t="n">
        <v>-0.404074529074529</v>
      </c>
      <c r="H200" s="210" t="n">
        <v>22652</v>
      </c>
      <c r="I200" s="211" t="n">
        <v>-0.275112803609716</v>
      </c>
      <c r="J200" s="212" t="n">
        <v>12097</v>
      </c>
      <c r="K200" s="212" t="n">
        <v>12096</v>
      </c>
      <c r="L200" s="212" t="n">
        <v>1</v>
      </c>
      <c r="M200" s="211" t="n">
        <v>0.00826719576719577</v>
      </c>
      <c r="N200" s="212" t="n">
        <v>50</v>
      </c>
      <c r="O200" s="212" t="n">
        <v>674300</v>
      </c>
      <c r="P200" s="212" t="n">
        <v>291050</v>
      </c>
    </row>
    <row r="201" customFormat="false" ht="13.5" hidden="false" customHeight="false" outlineLevel="0" collapsed="false">
      <c r="A201" s="137" t="s">
        <v>213</v>
      </c>
      <c r="B201" s="210" t="n">
        <v>4335</v>
      </c>
      <c r="C201" s="211" t="n">
        <v>-0.33614088820827</v>
      </c>
      <c r="D201" s="210" t="n">
        <v>6752</v>
      </c>
      <c r="E201" s="211" t="n">
        <v>-0.425899158234844</v>
      </c>
      <c r="F201" s="210" t="n">
        <v>2582</v>
      </c>
      <c r="G201" s="211" t="n">
        <v>-0.560660200782712</v>
      </c>
      <c r="H201" s="210" t="n">
        <v>13669</v>
      </c>
      <c r="I201" s="211" t="n">
        <v>-0.434417411453161</v>
      </c>
      <c r="J201" s="212" t="n">
        <v>137.21</v>
      </c>
      <c r="K201" s="212" t="n">
        <v>138.25</v>
      </c>
      <c r="L201" s="212" t="n">
        <v>-1.03999999999999</v>
      </c>
      <c r="M201" s="211" t="n">
        <v>-0.752260397830012</v>
      </c>
      <c r="N201" s="212" t="n">
        <v>4425</v>
      </c>
      <c r="O201" s="212" t="n">
        <v>29877600</v>
      </c>
      <c r="P201" s="212" t="n">
        <v>11425350</v>
      </c>
    </row>
    <row r="202" customFormat="false" ht="13.5" hidden="false" customHeight="false" outlineLevel="0" collapsed="false">
      <c r="A202" s="137" t="s">
        <v>214</v>
      </c>
      <c r="B202" s="210" t="n">
        <v>2598</v>
      </c>
      <c r="C202" s="211" t="n">
        <v>-0.267756482525366</v>
      </c>
      <c r="D202" s="210" t="n">
        <v>7600</v>
      </c>
      <c r="E202" s="211" t="n">
        <v>-0.371745060758866</v>
      </c>
      <c r="F202" s="210" t="n">
        <v>2269</v>
      </c>
      <c r="G202" s="211" t="n">
        <v>-0.191087344028521</v>
      </c>
      <c r="H202" s="210" t="n">
        <v>12467</v>
      </c>
      <c r="I202" s="211" t="n">
        <v>-0.324281842818428</v>
      </c>
      <c r="J202" s="212" t="n">
        <v>1366.6</v>
      </c>
      <c r="K202" s="212" t="n">
        <v>1369.5</v>
      </c>
      <c r="L202" s="212" t="n">
        <v>-2.90000000000009</v>
      </c>
      <c r="M202" s="211" t="n">
        <v>-0.21175611537058</v>
      </c>
      <c r="N202" s="212" t="n">
        <v>400</v>
      </c>
      <c r="O202" s="212" t="n">
        <v>3040000</v>
      </c>
      <c r="P202" s="212" t="n">
        <v>907600</v>
      </c>
    </row>
    <row r="203" customFormat="false" ht="13.5" hidden="false" customHeight="false" outlineLevel="0" collapsed="false">
      <c r="A203" s="137" t="s">
        <v>215</v>
      </c>
      <c r="B203" s="210" t="n">
        <v>900</v>
      </c>
      <c r="C203" s="211" t="n">
        <v>-0.00332225913621262</v>
      </c>
      <c r="D203" s="210" t="n">
        <v>2380</v>
      </c>
      <c r="E203" s="211" t="n">
        <v>1.15384615384615</v>
      </c>
      <c r="F203" s="210" t="n">
        <v>440</v>
      </c>
      <c r="G203" s="211" t="n">
        <v>-0.171374764595104</v>
      </c>
      <c r="H203" s="210" t="n">
        <v>3720</v>
      </c>
      <c r="I203" s="211" t="n">
        <v>0.465143757384797</v>
      </c>
      <c r="J203" s="212" t="n">
        <v>1332.6</v>
      </c>
      <c r="K203" s="212" t="n">
        <v>1314.8</v>
      </c>
      <c r="L203" s="212" t="n">
        <v>17.8</v>
      </c>
      <c r="M203" s="211" t="n">
        <v>1.35381807118953</v>
      </c>
      <c r="N203" s="212" t="n">
        <v>550</v>
      </c>
      <c r="O203" s="212" t="n">
        <v>1309000</v>
      </c>
      <c r="P203" s="212" t="n">
        <v>242000</v>
      </c>
    </row>
    <row r="204" customFormat="false" ht="13.5" hidden="false" customHeight="false" outlineLevel="0" collapsed="false">
      <c r="A204" s="137" t="s">
        <v>216</v>
      </c>
      <c r="B204" s="210" t="n">
        <v>2506</v>
      </c>
      <c r="C204" s="211" t="n">
        <v>-0.526991317478294</v>
      </c>
      <c r="D204" s="210" t="n">
        <v>6789</v>
      </c>
      <c r="E204" s="211" t="n">
        <v>-0.581520064106516</v>
      </c>
      <c r="F204" s="210" t="n">
        <v>2781</v>
      </c>
      <c r="G204" s="211" t="n">
        <v>-0.489724770642202</v>
      </c>
      <c r="H204" s="210" t="n">
        <v>12076</v>
      </c>
      <c r="I204" s="211" t="n">
        <v>-0.552259834637203</v>
      </c>
      <c r="J204" s="212" t="n">
        <v>683.7</v>
      </c>
      <c r="K204" s="212" t="n">
        <v>677.45</v>
      </c>
      <c r="L204" s="212" t="n">
        <v>6.25</v>
      </c>
      <c r="M204" s="211" t="n">
        <v>0.922577311978744</v>
      </c>
      <c r="N204" s="212" t="n">
        <v>1355</v>
      </c>
      <c r="O204" s="212" t="n">
        <v>9199095</v>
      </c>
      <c r="P204" s="212" t="n">
        <v>3768255</v>
      </c>
    </row>
    <row r="205" customFormat="false" ht="13.5" hidden="false" customHeight="false" outlineLevel="0" collapsed="false">
      <c r="A205" s="137" t="s">
        <v>217</v>
      </c>
      <c r="B205" s="210" t="n">
        <v>2481</v>
      </c>
      <c r="C205" s="211" t="n">
        <v>-0.289111747851003</v>
      </c>
      <c r="D205" s="210" t="n">
        <v>6436</v>
      </c>
      <c r="E205" s="211" t="n">
        <v>0.00311720698254364</v>
      </c>
      <c r="F205" s="210" t="n">
        <v>1466</v>
      </c>
      <c r="G205" s="211" t="n">
        <v>-0.412660256410256</v>
      </c>
      <c r="H205" s="210" t="n">
        <v>10383</v>
      </c>
      <c r="I205" s="211" t="n">
        <v>-0.162796323173682</v>
      </c>
      <c r="J205" s="212" t="n">
        <v>441.6</v>
      </c>
      <c r="K205" s="212" t="n">
        <v>445.4</v>
      </c>
      <c r="L205" s="212" t="n">
        <v>-3.79999999999995</v>
      </c>
      <c r="M205" s="211" t="n">
        <v>-0.853165693758409</v>
      </c>
      <c r="N205" s="212" t="n">
        <v>1025</v>
      </c>
      <c r="O205" s="212" t="n">
        <v>6596900</v>
      </c>
      <c r="P205" s="212" t="n">
        <v>1502650</v>
      </c>
    </row>
    <row r="206" customFormat="false" ht="13.5" hidden="false" customHeight="false" outlineLevel="0" collapsed="false">
      <c r="A206" s="137" t="s">
        <v>218</v>
      </c>
      <c r="B206" s="210" t="n">
        <v>10615</v>
      </c>
      <c r="C206" s="211" t="n">
        <v>-0.414215551018156</v>
      </c>
      <c r="D206" s="210" t="n">
        <v>27412</v>
      </c>
      <c r="E206" s="211" t="n">
        <v>-0.553004484304933</v>
      </c>
      <c r="F206" s="210" t="n">
        <v>12462</v>
      </c>
      <c r="G206" s="211" t="n">
        <v>-0.574370709382151</v>
      </c>
      <c r="H206" s="210" t="n">
        <v>50489</v>
      </c>
      <c r="I206" s="211" t="n">
        <v>-0.535626580823178</v>
      </c>
      <c r="J206" s="212" t="n">
        <v>473.25</v>
      </c>
      <c r="K206" s="212" t="n">
        <v>474.1</v>
      </c>
      <c r="L206" s="212" t="n">
        <v>-0.850000000000023</v>
      </c>
      <c r="M206" s="211" t="n">
        <v>-0.179287070238351</v>
      </c>
      <c r="N206" s="212" t="n">
        <v>1150</v>
      </c>
      <c r="O206" s="212" t="n">
        <v>31523800</v>
      </c>
      <c r="P206" s="212" t="n">
        <v>14331300</v>
      </c>
    </row>
    <row r="207" customFormat="false" ht="13.5" hidden="false" customHeight="false" outlineLevel="0" collapsed="false">
      <c r="A207" s="137" t="s">
        <v>219</v>
      </c>
      <c r="B207" s="210" t="n">
        <v>4555</v>
      </c>
      <c r="C207" s="211" t="n">
        <v>1.34190231362468</v>
      </c>
      <c r="D207" s="210" t="n">
        <v>10203</v>
      </c>
      <c r="E207" s="211" t="n">
        <v>1.38054129724685</v>
      </c>
      <c r="F207" s="210" t="n">
        <v>5747</v>
      </c>
      <c r="G207" s="211" t="n">
        <v>1.85210918114144</v>
      </c>
      <c r="H207" s="210" t="n">
        <v>20505</v>
      </c>
      <c r="I207" s="211" t="n">
        <v>1.48666019888431</v>
      </c>
      <c r="J207" s="212" t="n">
        <v>1347.8</v>
      </c>
      <c r="K207" s="212" t="n">
        <v>1353.1</v>
      </c>
      <c r="L207" s="212" t="n">
        <v>-5.29999999999995</v>
      </c>
      <c r="M207" s="211" t="n">
        <v>-0.391693149065106</v>
      </c>
      <c r="N207" s="212" t="n">
        <v>375</v>
      </c>
      <c r="O207" s="212" t="n">
        <v>3826125</v>
      </c>
      <c r="P207" s="212" t="n">
        <v>2155125</v>
      </c>
    </row>
    <row r="208" customFormat="false" ht="13.5" hidden="false" customHeight="false" outlineLevel="0" collapsed="false">
      <c r="A208" s="137" t="s">
        <v>220</v>
      </c>
      <c r="B208" s="210" t="n">
        <v>6045</v>
      </c>
      <c r="C208" s="211" t="n">
        <v>-0.333149476006619</v>
      </c>
      <c r="D208" s="210" t="n">
        <v>14334</v>
      </c>
      <c r="E208" s="211" t="n">
        <v>-0.0883998982447214</v>
      </c>
      <c r="F208" s="210" t="n">
        <v>5926</v>
      </c>
      <c r="G208" s="211" t="n">
        <v>-0.338911200356983</v>
      </c>
      <c r="H208" s="210" t="n">
        <v>26305</v>
      </c>
      <c r="I208" s="211" t="n">
        <v>-0.220661867093295</v>
      </c>
      <c r="J208" s="212" t="n">
        <v>241.76</v>
      </c>
      <c r="K208" s="212" t="n">
        <v>239.03</v>
      </c>
      <c r="L208" s="212" t="n">
        <v>2.72999999999999</v>
      </c>
      <c r="M208" s="211" t="n">
        <v>1.14211605237836</v>
      </c>
      <c r="N208" s="212" t="n">
        <v>3000</v>
      </c>
      <c r="O208" s="212" t="n">
        <v>43002000</v>
      </c>
      <c r="P208" s="212" t="n">
        <v>17778000</v>
      </c>
    </row>
    <row r="209" customFormat="false" ht="13.5" hidden="false" customHeight="false" outlineLevel="0" collapsed="false">
      <c r="A209" s="137" t="s">
        <v>221</v>
      </c>
      <c r="B209" s="210" t="n">
        <v>4441</v>
      </c>
      <c r="C209" s="211" t="n">
        <v>0.17053241960991</v>
      </c>
      <c r="D209" s="210" t="n">
        <v>5515</v>
      </c>
      <c r="E209" s="211" t="n">
        <v>0.0195969680162692</v>
      </c>
      <c r="F209" s="210" t="n">
        <v>2745</v>
      </c>
      <c r="G209" s="211" t="n">
        <v>1.03182827535159</v>
      </c>
      <c r="H209" s="210" t="n">
        <v>12701</v>
      </c>
      <c r="I209" s="211" t="n">
        <v>0.203429979154823</v>
      </c>
      <c r="J209" s="212" t="n">
        <v>22.06</v>
      </c>
      <c r="K209" s="212" t="n">
        <v>21.99</v>
      </c>
      <c r="L209" s="212" t="n">
        <v>0.0700000000000003</v>
      </c>
      <c r="M209" s="211" t="n">
        <v>0.318326512050934</v>
      </c>
      <c r="N209" s="212" t="n">
        <v>31100</v>
      </c>
      <c r="O209" s="212" t="n">
        <v>171516500</v>
      </c>
      <c r="P209" s="212" t="n">
        <v>85369500</v>
      </c>
    </row>
    <row r="210" customFormat="false" ht="13.5" hidden="false" customHeight="false" outlineLevel="0" collapsed="false">
      <c r="A210" s="137" t="s">
        <v>222</v>
      </c>
      <c r="B210" s="210" t="n">
        <v>841</v>
      </c>
      <c r="C210" s="211" t="n">
        <v>-0.240289069557362</v>
      </c>
      <c r="D210" s="210" t="n">
        <v>2069</v>
      </c>
      <c r="E210" s="211" t="n">
        <v>0.71701244813278</v>
      </c>
      <c r="F210" s="210" t="n">
        <v>778</v>
      </c>
      <c r="G210" s="211" t="n">
        <v>-0.220440881763527</v>
      </c>
      <c r="H210" s="210" t="n">
        <v>3688</v>
      </c>
      <c r="I210" s="211" t="n">
        <v>0.114199395770393</v>
      </c>
      <c r="J210" s="212" t="n">
        <v>998.35</v>
      </c>
      <c r="K210" s="212" t="n">
        <v>994.45</v>
      </c>
      <c r="L210" s="212" t="n">
        <v>3.89999999999998</v>
      </c>
      <c r="M210" s="211" t="n">
        <v>0.392176580019104</v>
      </c>
      <c r="N210" s="212" t="n">
        <v>900</v>
      </c>
      <c r="O210" s="212" t="n">
        <v>1862100</v>
      </c>
      <c r="P210" s="212" t="n">
        <v>700200</v>
      </c>
    </row>
    <row r="211" customFormat="false" ht="13.5" hidden="false" customHeight="false" outlineLevel="0" collapsed="false">
      <c r="A211" s="137"/>
      <c r="N211" s="212" t="n">
        <v>550</v>
      </c>
      <c r="O211" s="212" t="n">
        <v>13699950</v>
      </c>
      <c r="P211"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9"/>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4</v>
      </c>
      <c r="B1" s="235"/>
      <c r="C1" s="235"/>
      <c r="D1" s="235"/>
      <c r="E1" s="235"/>
      <c r="F1" s="235"/>
    </row>
    <row r="2" s="185" customFormat="true" ht="17.25" hidden="false" customHeight="true" outlineLevel="0" collapsed="false">
      <c r="A2" s="237" t="s">
        <v>264</v>
      </c>
      <c r="B2" s="237" t="s">
        <v>271</v>
      </c>
      <c r="C2" s="237" t="s">
        <v>272</v>
      </c>
      <c r="D2" s="237" t="s">
        <v>273</v>
      </c>
      <c r="E2" s="237" t="s">
        <v>274</v>
      </c>
      <c r="F2" s="237" t="s">
        <v>275</v>
      </c>
    </row>
    <row r="3" s="185" customFormat="true" ht="13.5" hidden="false" customHeight="false" outlineLevel="0" collapsed="false">
      <c r="A3" s="137" t="s">
        <v>16</v>
      </c>
      <c r="B3" s="231" t="n">
        <v>56104.85</v>
      </c>
      <c r="C3" s="231" t="n">
        <v>56297.8</v>
      </c>
      <c r="D3" s="231" t="n">
        <v>192.950000000004</v>
      </c>
      <c r="E3" s="238" t="n">
        <v>0.00343909661998926</v>
      </c>
      <c r="F3" s="231" t="n">
        <v>264.949999999997</v>
      </c>
    </row>
    <row r="4" s="185" customFormat="true" ht="13.5" hidden="false" customHeight="false" outlineLevel="0" collapsed="false">
      <c r="A4" s="137" t="s">
        <v>17</v>
      </c>
      <c r="B4" s="231" t="n">
        <v>25077.65</v>
      </c>
      <c r="C4" s="231" t="n">
        <v>25185.4</v>
      </c>
      <c r="D4" s="231" t="n">
        <v>107.75</v>
      </c>
      <c r="E4" s="238" t="n">
        <v>0.00429665459084085</v>
      </c>
      <c r="F4" s="231" t="n">
        <v>112.349999999999</v>
      </c>
    </row>
    <row r="5" s="185" customFormat="true" ht="13.5" hidden="false" customHeight="false" outlineLevel="0" collapsed="false">
      <c r="A5" s="137" t="s">
        <v>18</v>
      </c>
      <c r="B5" s="231" t="n">
        <v>26712.05</v>
      </c>
      <c r="C5" s="231" t="n">
        <v>26798.6</v>
      </c>
      <c r="D5" s="231" t="n">
        <v>86.5499999999993</v>
      </c>
      <c r="E5" s="238" t="n">
        <v>0.00324011073654022</v>
      </c>
      <c r="F5" s="231" t="n">
        <v>122.950000000001</v>
      </c>
    </row>
    <row r="6" s="185" customFormat="true" ht="13.5" hidden="false" customHeight="false" outlineLevel="0" collapsed="false">
      <c r="A6" s="137" t="s">
        <v>19</v>
      </c>
      <c r="B6" s="231" t="n">
        <v>12944.95</v>
      </c>
      <c r="C6" s="231" t="n">
        <v>13014.4</v>
      </c>
      <c r="D6" s="231" t="n">
        <v>69.4499999999989</v>
      </c>
      <c r="E6" s="238" t="n">
        <v>0.00536502651613169</v>
      </c>
      <c r="F6" s="231" t="n">
        <v>71.5499999999993</v>
      </c>
    </row>
    <row r="7" s="185" customFormat="true" ht="13.5" hidden="false" customHeight="false" outlineLevel="0" collapsed="false">
      <c r="A7" s="137" t="s">
        <v>20</v>
      </c>
      <c r="B7" s="231" t="n">
        <v>1062.35</v>
      </c>
      <c r="C7" s="231" t="n">
        <v>1064.6</v>
      </c>
      <c r="D7" s="231" t="n">
        <v>2.25</v>
      </c>
      <c r="E7" s="238" t="n">
        <v>0.0021179460629736</v>
      </c>
      <c r="F7" s="231" t="n">
        <v>4</v>
      </c>
    </row>
    <row r="8" s="185" customFormat="true" ht="13.5" hidden="false" customHeight="false" outlineLevel="0" collapsed="false">
      <c r="A8" s="137" t="s">
        <v>21</v>
      </c>
      <c r="B8" s="231" t="n">
        <v>5217.95</v>
      </c>
      <c r="C8" s="231" t="n">
        <v>5255.5</v>
      </c>
      <c r="D8" s="231" t="n">
        <v>37.5500000000002</v>
      </c>
      <c r="E8" s="238" t="n">
        <v>0.00719631272817873</v>
      </c>
      <c r="F8" s="231" t="n">
        <v>34.5</v>
      </c>
    </row>
    <row r="9" s="185" customFormat="true" ht="13.5" hidden="false" customHeight="false" outlineLevel="0" collapsed="false">
      <c r="A9" s="137" t="s">
        <v>22</v>
      </c>
      <c r="B9" s="231" t="n">
        <v>304.05</v>
      </c>
      <c r="C9" s="231" t="n">
        <v>306.15</v>
      </c>
      <c r="D9" s="231" t="n">
        <v>2.09999999999997</v>
      </c>
      <c r="E9" s="238" t="n">
        <v>0.00690675875678331</v>
      </c>
      <c r="F9" s="231" t="n">
        <v>1.55000000000001</v>
      </c>
    </row>
    <row r="10" s="185" customFormat="true" ht="13.5" hidden="false" customHeight="false" outlineLevel="0" collapsed="false">
      <c r="A10" s="137" t="s">
        <v>23</v>
      </c>
      <c r="B10" s="231" t="n">
        <v>926.65</v>
      </c>
      <c r="C10" s="231" t="n">
        <v>929.7</v>
      </c>
      <c r="D10" s="231" t="n">
        <v>3.05000000000007</v>
      </c>
      <c r="E10" s="238" t="n">
        <v>0.00329142610478613</v>
      </c>
      <c r="F10" s="231" t="n">
        <v>3.60000000000002</v>
      </c>
    </row>
    <row r="11" s="185" customFormat="true" ht="13.5" hidden="false" customHeight="false" outlineLevel="0" collapsed="false">
      <c r="A11" s="137" t="s">
        <v>24</v>
      </c>
      <c r="B11" s="231" t="n">
        <v>2573.5</v>
      </c>
      <c r="C11" s="231" t="n">
        <v>2588.8</v>
      </c>
      <c r="D11" s="231" t="n">
        <v>15.3000000000002</v>
      </c>
      <c r="E11" s="238" t="n">
        <v>0.00594521080240924</v>
      </c>
      <c r="F11" s="231" t="n">
        <v>17.2999999999997</v>
      </c>
    </row>
    <row r="12" s="185" customFormat="true" ht="13.5" hidden="false" customHeight="false" outlineLevel="0" collapsed="false">
      <c r="A12" s="137" t="s">
        <v>25</v>
      </c>
      <c r="B12" s="231" t="n">
        <v>1059.4</v>
      </c>
      <c r="C12" s="231" t="n">
        <v>1065.4</v>
      </c>
      <c r="D12" s="231" t="n">
        <v>6</v>
      </c>
      <c r="E12" s="238" t="n">
        <v>0.0056635831602794</v>
      </c>
      <c r="F12" s="231" t="n">
        <v>7.29999999999995</v>
      </c>
    </row>
    <row r="13" s="185" customFormat="true" ht="13.5" hidden="false" customHeight="false" outlineLevel="0" collapsed="false">
      <c r="A13" s="137" t="s">
        <v>26</v>
      </c>
      <c r="B13" s="231" t="n">
        <v>1400.5</v>
      </c>
      <c r="C13" s="231" t="n">
        <v>1408.2</v>
      </c>
      <c r="D13" s="231" t="n">
        <v>7.70000000000005</v>
      </c>
      <c r="E13" s="238" t="n">
        <v>0.0054980364155659</v>
      </c>
      <c r="F13" s="231" t="n">
        <v>8.80000000000018</v>
      </c>
    </row>
    <row r="14" s="185" customFormat="true" ht="13.5" hidden="false" customHeight="false" outlineLevel="0" collapsed="false">
      <c r="A14" s="137" t="s">
        <v>27</v>
      </c>
      <c r="B14" s="231" t="n">
        <v>5493.95</v>
      </c>
      <c r="C14" s="231" t="n">
        <v>5526.5</v>
      </c>
      <c r="D14" s="231" t="n">
        <v>32.5500000000002</v>
      </c>
      <c r="E14" s="238" t="n">
        <v>0.00592469898706763</v>
      </c>
      <c r="F14" s="231" t="n">
        <v>20</v>
      </c>
    </row>
    <row r="15" s="185" customFormat="true" ht="13.5" hidden="false" customHeight="false" outlineLevel="0" collapsed="false">
      <c r="A15" s="137" t="s">
        <v>28</v>
      </c>
      <c r="B15" s="231" t="n">
        <v>8174.45</v>
      </c>
      <c r="C15" s="231" t="n">
        <v>8170</v>
      </c>
      <c r="D15" s="231" t="n">
        <v>-4.44999999999982</v>
      </c>
      <c r="E15" s="238" t="n">
        <v>-0.000544379132541005</v>
      </c>
      <c r="F15" s="231" t="n">
        <v>-12.5</v>
      </c>
    </row>
    <row r="16" s="185" customFormat="true" ht="13.5" hidden="false" customHeight="false" outlineLevel="0" collapsed="false">
      <c r="A16" s="137" t="s">
        <v>29</v>
      </c>
      <c r="B16" s="231" t="n">
        <v>573.8</v>
      </c>
      <c r="C16" s="231" t="n">
        <v>576.4</v>
      </c>
      <c r="D16" s="231" t="n">
        <v>2.60000000000002</v>
      </c>
      <c r="E16" s="238" t="n">
        <v>0.0045311955385152</v>
      </c>
      <c r="F16" s="231" t="n">
        <v>3.5</v>
      </c>
    </row>
    <row r="17" s="185" customFormat="true" ht="13.5" hidden="false" customHeight="false" outlineLevel="0" collapsed="false">
      <c r="A17" s="137" t="s">
        <v>30</v>
      </c>
      <c r="B17" s="231" t="n">
        <v>2265.1</v>
      </c>
      <c r="C17" s="231" t="n">
        <v>2275.9</v>
      </c>
      <c r="D17" s="231" t="n">
        <v>10.8000000000002</v>
      </c>
      <c r="E17" s="238" t="n">
        <v>0.00476800141274124</v>
      </c>
      <c r="F17" s="231" t="n">
        <v>4.89999999999964</v>
      </c>
    </row>
    <row r="18" s="185" customFormat="true" ht="13.5" hidden="false" customHeight="false" outlineLevel="0" collapsed="false">
      <c r="A18" s="137" t="s">
        <v>31</v>
      </c>
      <c r="B18" s="231" t="n">
        <v>1742</v>
      </c>
      <c r="C18" s="231" t="n">
        <v>1750.5</v>
      </c>
      <c r="D18" s="231" t="n">
        <v>8.5</v>
      </c>
      <c r="E18" s="238" t="n">
        <v>0.00487944890929966</v>
      </c>
      <c r="F18" s="231" t="n">
        <v>6.5</v>
      </c>
    </row>
    <row r="19" s="185" customFormat="true" ht="13.5" hidden="false" customHeight="false" outlineLevel="0" collapsed="false">
      <c r="A19" s="137" t="s">
        <v>32</v>
      </c>
      <c r="B19" s="231" t="n">
        <v>7662.05</v>
      </c>
      <c r="C19" s="231" t="n">
        <v>7687.5</v>
      </c>
      <c r="D19" s="231" t="n">
        <v>25.4499999999998</v>
      </c>
      <c r="E19" s="238" t="n">
        <v>0.00332156537741203</v>
      </c>
      <c r="F19" s="231" t="n">
        <v>33.5</v>
      </c>
    </row>
    <row r="20" s="185" customFormat="true" ht="13.5" hidden="false" customHeight="false" outlineLevel="0" collapsed="false">
      <c r="A20" s="137" t="s">
        <v>33</v>
      </c>
      <c r="B20" s="231" t="n">
        <v>137.8</v>
      </c>
      <c r="C20" s="231" t="n">
        <v>138.1</v>
      </c>
      <c r="D20" s="231" t="n">
        <v>0.299999999999983</v>
      </c>
      <c r="E20" s="238" t="n">
        <v>0.00217706821480394</v>
      </c>
      <c r="F20" s="231" t="n">
        <v>-0.599999999999994</v>
      </c>
    </row>
    <row r="21" s="185" customFormat="true" ht="13.5" hidden="false" customHeight="false" outlineLevel="0" collapsed="false">
      <c r="A21" s="137" t="s">
        <v>34</v>
      </c>
      <c r="B21" s="231" t="n">
        <v>2354.75</v>
      </c>
      <c r="C21" s="231" t="n">
        <v>2366.3</v>
      </c>
      <c r="D21" s="231" t="n">
        <v>11.5500000000002</v>
      </c>
      <c r="E21" s="238" t="n">
        <v>0.00490497929716538</v>
      </c>
      <c r="F21" s="231" t="n">
        <v>4</v>
      </c>
    </row>
    <row r="22" s="185" customFormat="true" ht="13.5" hidden="false" customHeight="false" outlineLevel="0" collapsed="false">
      <c r="A22" s="137" t="s">
        <v>35</v>
      </c>
      <c r="B22" s="231" t="n">
        <v>1383.6</v>
      </c>
      <c r="C22" s="231" t="n">
        <v>1393.6</v>
      </c>
      <c r="D22" s="231" t="n">
        <v>10</v>
      </c>
      <c r="E22" s="238" t="n">
        <v>0.00722752240531946</v>
      </c>
      <c r="F22" s="231" t="n">
        <v>3.5</v>
      </c>
    </row>
    <row r="23" s="185" customFormat="true" ht="13.5" hidden="false" customHeight="false" outlineLevel="0" collapsed="false">
      <c r="A23" s="137" t="s">
        <v>36</v>
      </c>
      <c r="B23" s="231" t="n">
        <v>762.95</v>
      </c>
      <c r="C23" s="231" t="n">
        <v>766.3</v>
      </c>
      <c r="D23" s="231" t="n">
        <v>3.34999999999991</v>
      </c>
      <c r="E23" s="238" t="n">
        <v>0.0043908513008715</v>
      </c>
      <c r="F23" s="231" t="n">
        <v>3.20000000000005</v>
      </c>
    </row>
    <row r="24" s="185" customFormat="true" ht="13.5" hidden="false" customHeight="false" outlineLevel="0" collapsed="false">
      <c r="A24" s="137" t="s">
        <v>37</v>
      </c>
      <c r="B24" s="231" t="n">
        <v>1096.5</v>
      </c>
      <c r="C24" s="231" t="n">
        <v>1102.7</v>
      </c>
      <c r="D24" s="231" t="n">
        <v>6.20000000000005</v>
      </c>
      <c r="E24" s="238" t="n">
        <v>0.00565435476516192</v>
      </c>
      <c r="F24" s="231" t="n">
        <v>4.20000000000005</v>
      </c>
    </row>
    <row r="25" s="185" customFormat="true" ht="13.5" hidden="false" customHeight="false" outlineLevel="0" collapsed="false">
      <c r="A25" s="137" t="s">
        <v>38</v>
      </c>
      <c r="B25" s="231" t="n">
        <v>1212.8</v>
      </c>
      <c r="C25" s="231" t="n">
        <v>1216.2</v>
      </c>
      <c r="D25" s="231" t="n">
        <v>3.40000000000009</v>
      </c>
      <c r="E25" s="238" t="n">
        <v>0.00280343007915575</v>
      </c>
      <c r="F25" s="231" t="n">
        <v>5.79999999999995</v>
      </c>
    </row>
    <row r="26" s="185" customFormat="true" ht="13.5" hidden="false" customHeight="false" outlineLevel="0" collapsed="false">
      <c r="A26" s="137" t="s">
        <v>39</v>
      </c>
      <c r="B26" s="231" t="n">
        <v>8792.1</v>
      </c>
      <c r="C26" s="231" t="n">
        <v>8841</v>
      </c>
      <c r="D26" s="231" t="n">
        <v>48.8999999999996</v>
      </c>
      <c r="E26" s="238" t="n">
        <v>0.00556181117139246</v>
      </c>
      <c r="F26" s="231" t="n">
        <v>55</v>
      </c>
    </row>
    <row r="27" s="185" customFormat="true" ht="13.5" hidden="false" customHeight="false" outlineLevel="0" collapsed="false">
      <c r="A27" s="137" t="s">
        <v>40</v>
      </c>
      <c r="B27" s="231" t="n">
        <v>2033.2</v>
      </c>
      <c r="C27" s="231" t="n">
        <v>2042.1</v>
      </c>
      <c r="D27" s="231" t="n">
        <v>8.89999999999986</v>
      </c>
      <c r="E27" s="238" t="n">
        <v>0.00437733621876838</v>
      </c>
      <c r="F27" s="231" t="n">
        <v>8.29999999999996</v>
      </c>
    </row>
    <row r="28" s="185" customFormat="true" ht="13.5" hidden="false" customHeight="false" outlineLevel="0" collapsed="false">
      <c r="A28" s="137" t="s">
        <v>41</v>
      </c>
      <c r="B28" s="231" t="n">
        <v>1008.9</v>
      </c>
      <c r="C28" s="231" t="n">
        <v>1014.9</v>
      </c>
      <c r="D28" s="231" t="n">
        <v>6</v>
      </c>
      <c r="E28" s="238" t="n">
        <v>0.00594707106749926</v>
      </c>
      <c r="F28" s="231" t="n">
        <v>3.95000000000005</v>
      </c>
    </row>
    <row r="29" s="185" customFormat="true" ht="13.5" hidden="false" customHeight="false" outlineLevel="0" collapsed="false">
      <c r="A29" s="137" t="s">
        <v>42</v>
      </c>
      <c r="B29" s="231" t="n">
        <v>164.8</v>
      </c>
      <c r="C29" s="231" t="n">
        <v>165.9</v>
      </c>
      <c r="D29" s="231" t="n">
        <v>1.09999999999999</v>
      </c>
      <c r="E29" s="238" t="n">
        <v>0.00667475728155336</v>
      </c>
      <c r="F29" s="231" t="n">
        <v>0.810000000000002</v>
      </c>
    </row>
    <row r="30" s="185" customFormat="true" ht="13.5" hidden="false" customHeight="false" outlineLevel="0" collapsed="false">
      <c r="A30" s="137" t="s">
        <v>43</v>
      </c>
      <c r="B30" s="231" t="n">
        <v>266.6</v>
      </c>
      <c r="C30" s="231" t="n">
        <v>267.6</v>
      </c>
      <c r="D30" s="231" t="n">
        <v>1</v>
      </c>
      <c r="E30" s="238" t="n">
        <v>0.00375093773443361</v>
      </c>
      <c r="F30" s="231" t="n">
        <v>1.69999999999999</v>
      </c>
    </row>
    <row r="31" s="185" customFormat="true" ht="13.5" hidden="false" customHeight="false" outlineLevel="0" collapsed="false">
      <c r="A31" s="137" t="s">
        <v>44</v>
      </c>
      <c r="B31" s="231" t="n">
        <v>126.05</v>
      </c>
      <c r="C31" s="231" t="n">
        <v>126.86</v>
      </c>
      <c r="D31" s="231" t="n">
        <v>0.810000000000002</v>
      </c>
      <c r="E31" s="238" t="n">
        <v>0.00642602142007142</v>
      </c>
      <c r="F31" s="231" t="n">
        <v>0.810000000000002</v>
      </c>
    </row>
    <row r="32" s="185" customFormat="true" ht="13.5" hidden="false" customHeight="false" outlineLevel="0" collapsed="false">
      <c r="A32" s="137" t="s">
        <v>45</v>
      </c>
      <c r="B32" s="231" t="n">
        <v>1559.1</v>
      </c>
      <c r="C32" s="231" t="n">
        <v>1568.6</v>
      </c>
      <c r="D32" s="231" t="n">
        <v>9.5</v>
      </c>
      <c r="E32" s="238" t="n">
        <v>0.0060932589314348</v>
      </c>
      <c r="F32" s="231" t="n">
        <v>6.79999999999995</v>
      </c>
    </row>
    <row r="33" s="185" customFormat="true" ht="13.5" hidden="false" customHeight="false" outlineLevel="0" collapsed="false">
      <c r="A33" s="137" t="s">
        <v>46</v>
      </c>
      <c r="B33" s="231" t="n">
        <v>413.25</v>
      </c>
      <c r="C33" s="231" t="n">
        <v>415.55</v>
      </c>
      <c r="D33" s="231" t="n">
        <v>2.30000000000001</v>
      </c>
      <c r="E33" s="238" t="n">
        <v>0.00556563823351485</v>
      </c>
      <c r="F33" s="231" t="n">
        <v>2.5</v>
      </c>
    </row>
    <row r="34" s="185" customFormat="true" ht="13.5" hidden="false" customHeight="false" outlineLevel="0" collapsed="false">
      <c r="A34" s="137" t="s">
        <v>47</v>
      </c>
      <c r="B34" s="231" t="n">
        <v>1234.55</v>
      </c>
      <c r="C34" s="231" t="n">
        <v>1229.6</v>
      </c>
      <c r="D34" s="231" t="n">
        <v>-4.95000000000005</v>
      </c>
      <c r="E34" s="238" t="n">
        <v>-0.00400955813859305</v>
      </c>
      <c r="F34" s="231" t="n">
        <v>0.899999999999864</v>
      </c>
    </row>
    <row r="35" s="185" customFormat="true" ht="13.5" hidden="false" customHeight="false" outlineLevel="0" collapsed="false">
      <c r="A35" s="137" t="s">
        <v>48</v>
      </c>
      <c r="B35" s="231" t="n">
        <v>1903.05</v>
      </c>
      <c r="C35" s="231" t="n">
        <v>1912.2</v>
      </c>
      <c r="D35" s="231" t="n">
        <v>9.15000000000009</v>
      </c>
      <c r="E35" s="238" t="n">
        <v>0.00480807125403962</v>
      </c>
      <c r="F35" s="231" t="n">
        <v>7.29999999999995</v>
      </c>
    </row>
    <row r="36" s="185" customFormat="true" ht="13.5" hidden="false" customHeight="false" outlineLevel="0" collapsed="false">
      <c r="A36" s="137" t="s">
        <v>49</v>
      </c>
      <c r="B36" s="231" t="n">
        <v>245.3</v>
      </c>
      <c r="C36" s="231" t="n">
        <v>246.24</v>
      </c>
      <c r="D36" s="231" t="n">
        <v>0.939999999999998</v>
      </c>
      <c r="E36" s="238" t="n">
        <v>0.00383204239706481</v>
      </c>
      <c r="F36" s="231" t="n">
        <v>1.15000000000001</v>
      </c>
    </row>
    <row r="37" s="185" customFormat="true" ht="13.5" hidden="false" customHeight="false" outlineLevel="0" collapsed="false">
      <c r="A37" s="137" t="s">
        <v>50</v>
      </c>
      <c r="B37" s="231" t="n">
        <v>347.75</v>
      </c>
      <c r="C37" s="231" t="n">
        <v>349.5</v>
      </c>
      <c r="D37" s="231" t="n">
        <v>1.75</v>
      </c>
      <c r="E37" s="238" t="n">
        <v>0.00503235082674335</v>
      </c>
      <c r="F37" s="231" t="n">
        <v>2.14999999999998</v>
      </c>
    </row>
    <row r="38" s="185" customFormat="true" ht="13.5" hidden="false" customHeight="false" outlineLevel="0" collapsed="false">
      <c r="A38" s="137" t="s">
        <v>51</v>
      </c>
      <c r="B38" s="231" t="n">
        <v>1892.8</v>
      </c>
      <c r="C38" s="231" t="n">
        <v>1901.7</v>
      </c>
      <c r="D38" s="231" t="n">
        <v>8.90000000000009</v>
      </c>
      <c r="E38" s="238" t="n">
        <v>0.00470202874049033</v>
      </c>
      <c r="F38" s="231" t="n">
        <v>2.70000000000005</v>
      </c>
    </row>
    <row r="39" s="185" customFormat="true" ht="13.5" hidden="false" customHeight="false" outlineLevel="0" collapsed="false">
      <c r="A39" s="137" t="s">
        <v>52</v>
      </c>
      <c r="B39" s="231" t="n">
        <v>38800.65</v>
      </c>
      <c r="C39" s="231" t="n">
        <v>39030</v>
      </c>
      <c r="D39" s="231" t="n">
        <v>229.349999999999</v>
      </c>
      <c r="E39" s="238" t="n">
        <v>0.00591098345001949</v>
      </c>
      <c r="F39" s="231" t="n">
        <v>155</v>
      </c>
    </row>
    <row r="40" s="185" customFormat="true" ht="13.5" hidden="false" customHeight="false" outlineLevel="0" collapsed="false">
      <c r="A40" s="137" t="s">
        <v>53</v>
      </c>
      <c r="B40" s="231" t="n">
        <v>343.6</v>
      </c>
      <c r="C40" s="231" t="n">
        <v>345.9</v>
      </c>
      <c r="D40" s="231" t="n">
        <v>2.29999999999995</v>
      </c>
      <c r="E40" s="238" t="n">
        <v>0.0066938300349242</v>
      </c>
      <c r="F40" s="231" t="n">
        <v>2.05000000000001</v>
      </c>
    </row>
    <row r="41" s="185" customFormat="true" ht="13.5" hidden="false" customHeight="false" outlineLevel="0" collapsed="false">
      <c r="A41" s="137" t="s">
        <v>54</v>
      </c>
      <c r="B41" s="231" t="n">
        <v>6010.95</v>
      </c>
      <c r="C41" s="231" t="n">
        <v>6034</v>
      </c>
      <c r="D41" s="231" t="n">
        <v>23.0500000000002</v>
      </c>
      <c r="E41" s="238" t="n">
        <v>0.00383466839684246</v>
      </c>
      <c r="F41" s="231" t="n">
        <v>29.5</v>
      </c>
    </row>
    <row r="42" s="185" customFormat="true" ht="13.5" hidden="false" customHeight="false" outlineLevel="0" collapsed="false">
      <c r="A42" s="137" t="s">
        <v>55</v>
      </c>
      <c r="B42" s="231" t="n">
        <v>2217.9</v>
      </c>
      <c r="C42" s="231" t="n">
        <v>2230.3</v>
      </c>
      <c r="D42" s="231" t="n">
        <v>12.4000000000001</v>
      </c>
      <c r="E42" s="238" t="n">
        <v>0.0055908742504171</v>
      </c>
      <c r="F42" s="231" t="n">
        <v>13.6999999999998</v>
      </c>
    </row>
    <row r="43" s="185" customFormat="true" ht="13.5" hidden="false" customHeight="false" outlineLevel="0" collapsed="false">
      <c r="A43" s="137" t="s">
        <v>56</v>
      </c>
      <c r="B43" s="231" t="n">
        <v>3825.8</v>
      </c>
      <c r="C43" s="231" t="n">
        <v>3857.2</v>
      </c>
      <c r="D43" s="231" t="n">
        <v>31.3999999999996</v>
      </c>
      <c r="E43" s="238" t="n">
        <v>0.00820743373934854</v>
      </c>
      <c r="F43" s="231" t="n">
        <v>22.0999999999999</v>
      </c>
    </row>
    <row r="44" s="185" customFormat="true" ht="13.5" hidden="false" customHeight="false" outlineLevel="0" collapsed="false">
      <c r="A44" s="137" t="s">
        <v>57</v>
      </c>
      <c r="B44" s="231" t="n">
        <v>126.75</v>
      </c>
      <c r="C44" s="231" t="n">
        <v>127.42</v>
      </c>
      <c r="D44" s="231" t="n">
        <v>0.670000000000002</v>
      </c>
      <c r="E44" s="238" t="n">
        <v>0.00528599605522684</v>
      </c>
      <c r="F44" s="231" t="n">
        <v>0.829999999999998</v>
      </c>
    </row>
    <row r="45" s="185" customFormat="true" ht="13.5" hidden="false" customHeight="false" outlineLevel="0" collapsed="false">
      <c r="A45" s="137" t="s">
        <v>58</v>
      </c>
      <c r="B45" s="231" t="n">
        <v>1524.9</v>
      </c>
      <c r="C45" s="231" t="n">
        <v>1529.3</v>
      </c>
      <c r="D45" s="231" t="n">
        <v>4.39999999999986</v>
      </c>
      <c r="E45" s="238" t="n">
        <v>0.00288543511049896</v>
      </c>
      <c r="F45" s="231" t="n">
        <v>7.10000000000014</v>
      </c>
    </row>
    <row r="46" s="185" customFormat="true" ht="13.5" hidden="false" customHeight="false" outlineLevel="0" collapsed="false">
      <c r="A46" s="137" t="s">
        <v>59</v>
      </c>
      <c r="B46" s="231" t="n">
        <v>745.4</v>
      </c>
      <c r="C46" s="231" t="n">
        <v>749.95</v>
      </c>
      <c r="D46" s="231" t="n">
        <v>4.55000000000007</v>
      </c>
      <c r="E46" s="238" t="n">
        <v>0.00610410517842778</v>
      </c>
      <c r="F46" s="231" t="n">
        <v>3.05000000000007</v>
      </c>
    </row>
    <row r="47" s="185" customFormat="true" ht="13.5" hidden="false" customHeight="false" outlineLevel="0" collapsed="false">
      <c r="A47" s="137" t="s">
        <v>60</v>
      </c>
      <c r="B47" s="231" t="n">
        <v>1634.3</v>
      </c>
      <c r="C47" s="231" t="n">
        <v>1620.4</v>
      </c>
      <c r="D47" s="231" t="n">
        <v>-13.8999999999999</v>
      </c>
      <c r="E47" s="238" t="n">
        <v>-0.00850517040934949</v>
      </c>
      <c r="F47" s="231" t="n">
        <v>-4.70000000000005</v>
      </c>
    </row>
    <row r="48" s="185" customFormat="true" ht="13.5" hidden="false" customHeight="false" outlineLevel="0" collapsed="false">
      <c r="A48" s="137" t="s">
        <v>61</v>
      </c>
      <c r="B48" s="231" t="n">
        <v>1513.1</v>
      </c>
      <c r="C48" s="231" t="n">
        <v>1522.1</v>
      </c>
      <c r="D48" s="231" t="n">
        <v>9</v>
      </c>
      <c r="E48" s="238" t="n">
        <v>0.00594805366466195</v>
      </c>
      <c r="F48" s="231" t="n">
        <v>6</v>
      </c>
    </row>
    <row r="49" s="185" customFormat="true" ht="13.5" hidden="false" customHeight="false" outlineLevel="0" collapsed="false">
      <c r="A49" s="137" t="s">
        <v>62</v>
      </c>
      <c r="B49" s="231" t="n">
        <v>381.9</v>
      </c>
      <c r="C49" s="231" t="n">
        <v>384.2</v>
      </c>
      <c r="D49" s="231" t="n">
        <v>2.30000000000001</v>
      </c>
      <c r="E49" s="238" t="n">
        <v>0.00602251898402726</v>
      </c>
      <c r="F49" s="231" t="n">
        <v>1.54999999999995</v>
      </c>
    </row>
    <row r="50" s="185" customFormat="true" ht="13.5" hidden="false" customHeight="false" outlineLevel="0" collapsed="false">
      <c r="A50" s="137" t="s">
        <v>63</v>
      </c>
      <c r="B50" s="231" t="n">
        <v>1662.4</v>
      </c>
      <c r="C50" s="231" t="n">
        <v>1668.5</v>
      </c>
      <c r="D50" s="231" t="n">
        <v>6.09999999999991</v>
      </c>
      <c r="E50" s="238" t="n">
        <v>0.00366939364773815</v>
      </c>
      <c r="F50" s="231" t="n">
        <v>5.90000000000009</v>
      </c>
    </row>
    <row r="51" s="185" customFormat="true" ht="13.5" hidden="false" customHeight="false" outlineLevel="0" collapsed="false">
      <c r="A51" s="137" t="s">
        <v>64</v>
      </c>
      <c r="B51" s="231" t="n">
        <v>2228.8</v>
      </c>
      <c r="C51" s="231" t="n">
        <v>2243.6</v>
      </c>
      <c r="D51" s="231" t="n">
        <v>14.7999999999997</v>
      </c>
      <c r="E51" s="238" t="n">
        <v>0.00664034458004295</v>
      </c>
      <c r="F51" s="231" t="n">
        <v>12.5</v>
      </c>
    </row>
    <row r="52" s="185" customFormat="true" ht="13.5" hidden="false" customHeight="false" outlineLevel="0" collapsed="false">
      <c r="A52" s="137" t="s">
        <v>65</v>
      </c>
      <c r="B52" s="231" t="n">
        <v>532.15</v>
      </c>
      <c r="C52" s="231" t="n">
        <v>534</v>
      </c>
      <c r="D52" s="231" t="n">
        <v>1.85000000000002</v>
      </c>
      <c r="E52" s="238" t="n">
        <v>0.00347646340317584</v>
      </c>
      <c r="F52" s="231" t="n">
        <v>2.10000000000002</v>
      </c>
    </row>
    <row r="53" s="185" customFormat="true" ht="13.5" hidden="false" customHeight="false" outlineLevel="0" collapsed="false">
      <c r="A53" s="137" t="s">
        <v>66</v>
      </c>
      <c r="B53" s="231" t="n">
        <v>289.05</v>
      </c>
      <c r="C53" s="231" t="n">
        <v>290.8</v>
      </c>
      <c r="D53" s="231" t="n">
        <v>1.75</v>
      </c>
      <c r="E53" s="238" t="n">
        <v>0.00605431586230756</v>
      </c>
      <c r="F53" s="231" t="n">
        <v>1.19999999999999</v>
      </c>
    </row>
    <row r="54" s="185" customFormat="true" ht="13.5" hidden="false" customHeight="false" outlineLevel="0" collapsed="false">
      <c r="A54" s="137" t="s">
        <v>67</v>
      </c>
      <c r="B54" s="231" t="n">
        <v>3943</v>
      </c>
      <c r="C54" s="231" t="n">
        <v>3966.2</v>
      </c>
      <c r="D54" s="231" t="n">
        <v>23.1999999999998</v>
      </c>
      <c r="E54" s="238" t="n">
        <v>0.00588384478823226</v>
      </c>
      <c r="F54" s="231" t="n">
        <v>3.30000000000018</v>
      </c>
    </row>
    <row r="55" s="185" customFormat="true" ht="13.5" hidden="false" customHeight="false" outlineLevel="0" collapsed="false">
      <c r="A55" s="137" t="s">
        <v>68</v>
      </c>
      <c r="B55" s="231" t="n">
        <v>1180.3</v>
      </c>
      <c r="C55" s="231" t="n">
        <v>1185.2</v>
      </c>
      <c r="D55" s="231" t="n">
        <v>4.90000000000009</v>
      </c>
      <c r="E55" s="238" t="n">
        <v>0.00415148691010768</v>
      </c>
      <c r="F55" s="231" t="n">
        <v>0</v>
      </c>
    </row>
    <row r="56" s="185" customFormat="true" ht="13.5" hidden="false" customHeight="false" outlineLevel="0" collapsed="false">
      <c r="A56" s="137" t="s">
        <v>69</v>
      </c>
      <c r="B56" s="231" t="n">
        <v>493.35</v>
      </c>
      <c r="C56" s="231" t="n">
        <v>496.35</v>
      </c>
      <c r="D56" s="231" t="n">
        <v>3</v>
      </c>
      <c r="E56" s="238" t="n">
        <v>0.00608087564609304</v>
      </c>
      <c r="F56" s="231" t="n">
        <v>3.35000000000002</v>
      </c>
    </row>
    <row r="57" s="185" customFormat="true" ht="13.5" hidden="false" customHeight="false" outlineLevel="0" collapsed="false">
      <c r="A57" s="137" t="s">
        <v>70</v>
      </c>
      <c r="B57" s="231" t="n">
        <v>2251.2</v>
      </c>
      <c r="C57" s="231" t="n">
        <v>2264</v>
      </c>
      <c r="D57" s="231" t="n">
        <v>12.8000000000002</v>
      </c>
      <c r="E57" s="238" t="n">
        <v>0.00568585643212517</v>
      </c>
      <c r="F57" s="231" t="n">
        <v>15.4000000000001</v>
      </c>
    </row>
    <row r="58" s="185" customFormat="true" ht="13.5" hidden="false" customHeight="false" outlineLevel="0" collapsed="false">
      <c r="A58" s="137" t="s">
        <v>71</v>
      </c>
      <c r="B58" s="231" t="n">
        <v>462.6</v>
      </c>
      <c r="C58" s="231" t="n">
        <v>465.1</v>
      </c>
      <c r="D58" s="231" t="n">
        <v>2.5</v>
      </c>
      <c r="E58" s="238" t="n">
        <v>0.00540423692174665</v>
      </c>
      <c r="F58" s="231" t="n">
        <v>3</v>
      </c>
    </row>
    <row r="59" s="185" customFormat="true" ht="13.5" hidden="false" customHeight="false" outlineLevel="0" collapsed="false">
      <c r="A59" s="137" t="s">
        <v>72</v>
      </c>
      <c r="B59" s="231" t="n">
        <v>5826.5</v>
      </c>
      <c r="C59" s="231" t="n">
        <v>5853</v>
      </c>
      <c r="D59" s="231" t="n">
        <v>26.5</v>
      </c>
      <c r="E59" s="238" t="n">
        <v>0.00454818501673389</v>
      </c>
      <c r="F59" s="231" t="n">
        <v>21</v>
      </c>
    </row>
    <row r="60" s="185" customFormat="true" ht="13.5" hidden="false" customHeight="false" outlineLevel="0" collapsed="false">
      <c r="A60" s="137" t="s">
        <v>73</v>
      </c>
      <c r="B60" s="231" t="n">
        <v>17041.1</v>
      </c>
      <c r="C60" s="231" t="n">
        <v>17118</v>
      </c>
      <c r="D60" s="231" t="n">
        <v>76.9000000000015</v>
      </c>
      <c r="E60" s="238" t="n">
        <v>0.00451261949052593</v>
      </c>
      <c r="F60" s="231" t="n">
        <v>79</v>
      </c>
    </row>
    <row r="61" s="185" customFormat="true" ht="13.5" hidden="false" customHeight="false" outlineLevel="0" collapsed="false">
      <c r="A61" s="137" t="s">
        <v>74</v>
      </c>
      <c r="B61" s="231" t="n">
        <v>735.25</v>
      </c>
      <c r="C61" s="231" t="n">
        <v>737.65</v>
      </c>
      <c r="D61" s="231" t="n">
        <v>2.39999999999998</v>
      </c>
      <c r="E61" s="238" t="n">
        <v>0.00326419585175107</v>
      </c>
      <c r="F61" s="231" t="n">
        <v>2.64999999999998</v>
      </c>
    </row>
    <row r="62" s="185" customFormat="true" ht="13.5" hidden="false" customHeight="false" outlineLevel="0" collapsed="false">
      <c r="A62" s="137" t="s">
        <v>75</v>
      </c>
      <c r="B62" s="231" t="n">
        <v>4301.6</v>
      </c>
      <c r="C62" s="231" t="n">
        <v>4312.7</v>
      </c>
      <c r="D62" s="231" t="n">
        <v>11.0999999999995</v>
      </c>
      <c r="E62" s="238" t="n">
        <v>0.00258043518690707</v>
      </c>
      <c r="F62" s="231" t="n">
        <v>-7.5</v>
      </c>
    </row>
    <row r="63" s="185" customFormat="true" ht="13.5" hidden="false" customHeight="false" outlineLevel="0" collapsed="false">
      <c r="A63" s="137" t="s">
        <v>76</v>
      </c>
      <c r="B63" s="231" t="n">
        <v>1248.6</v>
      </c>
      <c r="C63" s="231" t="n">
        <v>1255</v>
      </c>
      <c r="D63" s="231" t="n">
        <v>6.40000000000009</v>
      </c>
      <c r="E63" s="238" t="n">
        <v>0.00512574082972937</v>
      </c>
      <c r="F63" s="231" t="n">
        <v>6.60000000000014</v>
      </c>
    </row>
    <row r="64" s="185" customFormat="true" ht="13.5" hidden="false" customHeight="false" outlineLevel="0" collapsed="false">
      <c r="A64" s="137" t="s">
        <v>77</v>
      </c>
      <c r="B64" s="231" t="n">
        <v>6879.95</v>
      </c>
      <c r="C64" s="231" t="n">
        <v>6919.5</v>
      </c>
      <c r="D64" s="231" t="n">
        <v>39.5500000000002</v>
      </c>
      <c r="E64" s="238" t="n">
        <v>0.0057485882891591</v>
      </c>
      <c r="F64" s="231" t="n">
        <v>24</v>
      </c>
    </row>
    <row r="65" s="185" customFormat="true" ht="13.5" hidden="false" customHeight="false" outlineLevel="0" collapsed="false">
      <c r="A65" s="137" t="s">
        <v>78</v>
      </c>
      <c r="B65" s="231" t="n">
        <v>335.1</v>
      </c>
      <c r="C65" s="231" t="n">
        <v>337.15</v>
      </c>
      <c r="D65" s="231" t="n">
        <v>2.04999999999995</v>
      </c>
      <c r="E65" s="238" t="n">
        <v>0.00611757684273338</v>
      </c>
      <c r="F65" s="231" t="n">
        <v>2.10000000000002</v>
      </c>
    </row>
    <row r="66" s="185" customFormat="true" ht="13.5" hidden="false" customHeight="false" outlineLevel="0" collapsed="false">
      <c r="A66" s="137" t="s">
        <v>79</v>
      </c>
      <c r="B66" s="231" t="n">
        <v>399.95</v>
      </c>
      <c r="C66" s="231" t="n">
        <v>401.45</v>
      </c>
      <c r="D66" s="231" t="n">
        <v>1.5</v>
      </c>
      <c r="E66" s="238" t="n">
        <v>0.00375046880860108</v>
      </c>
      <c r="F66" s="231" t="n">
        <v>1.30000000000001</v>
      </c>
    </row>
    <row r="67" s="185" customFormat="true" ht="13.5" hidden="false" customHeight="false" outlineLevel="0" collapsed="false">
      <c r="A67" s="137" t="s">
        <v>80</v>
      </c>
      <c r="B67" s="231" t="n">
        <v>193.65</v>
      </c>
      <c r="C67" s="231" t="n">
        <v>194.7</v>
      </c>
      <c r="D67" s="231" t="n">
        <v>1.04999999999998</v>
      </c>
      <c r="E67" s="238" t="n">
        <v>0.00542215336948093</v>
      </c>
      <c r="F67" s="231" t="n">
        <v>1.22</v>
      </c>
    </row>
    <row r="68" s="212" customFormat="true" ht="13.5" hidden="false" customHeight="false" outlineLevel="0" collapsed="false">
      <c r="A68" s="137" t="s">
        <v>81</v>
      </c>
      <c r="B68" s="231" t="n">
        <v>1053.9</v>
      </c>
      <c r="C68" s="231" t="n">
        <v>1057.45</v>
      </c>
      <c r="D68" s="231" t="n">
        <v>3.54999999999995</v>
      </c>
      <c r="E68" s="238" t="n">
        <v>0.00336844102856054</v>
      </c>
      <c r="F68" s="231" t="n">
        <v>6.39999999999998</v>
      </c>
    </row>
    <row r="69" s="212" customFormat="true" ht="13.5" hidden="false" customHeight="false" outlineLevel="0" collapsed="false">
      <c r="A69" s="137" t="s">
        <v>82</v>
      </c>
      <c r="B69" s="231" t="n">
        <v>176.6</v>
      </c>
      <c r="C69" s="231" t="n">
        <v>177.62</v>
      </c>
      <c r="D69" s="231" t="n">
        <v>1.02000000000001</v>
      </c>
      <c r="E69" s="238" t="n">
        <v>0.00577576443941116</v>
      </c>
      <c r="F69" s="231" t="n">
        <v>1.13999999999999</v>
      </c>
    </row>
    <row r="70" s="212" customFormat="true" ht="13.5" hidden="false" customHeight="false" outlineLevel="0" collapsed="false">
      <c r="A70" s="137" t="s">
        <v>83</v>
      </c>
      <c r="B70" s="231" t="n">
        <v>1971.2</v>
      </c>
      <c r="C70" s="231" t="n">
        <v>1978.4</v>
      </c>
      <c r="D70" s="231" t="n">
        <v>7.20000000000005</v>
      </c>
      <c r="E70" s="238" t="n">
        <v>0.00365259740259743</v>
      </c>
      <c r="F70" s="231" t="n">
        <v>7.79999999999995</v>
      </c>
    </row>
    <row r="71" s="212" customFormat="true" ht="13.5" hidden="false" customHeight="false" outlineLevel="0" collapsed="false">
      <c r="A71" s="137" t="s">
        <v>84</v>
      </c>
      <c r="B71" s="231" t="n">
        <v>88.7</v>
      </c>
      <c r="C71" s="231" t="n">
        <v>89</v>
      </c>
      <c r="D71" s="231" t="n">
        <v>0.299999999999997</v>
      </c>
      <c r="E71" s="238" t="n">
        <v>0.00338218714768881</v>
      </c>
      <c r="F71" s="231" t="n">
        <v>0.359999999999999</v>
      </c>
    </row>
    <row r="72" s="212" customFormat="true" ht="13.5" hidden="false" customHeight="false" outlineLevel="0" collapsed="false">
      <c r="A72" s="137" t="s">
        <v>85</v>
      </c>
      <c r="B72" s="231" t="n">
        <v>1147.6</v>
      </c>
      <c r="C72" s="231" t="n">
        <v>1150</v>
      </c>
      <c r="D72" s="231" t="n">
        <v>2.40000000000009</v>
      </c>
      <c r="E72" s="238" t="n">
        <v>0.00209132101777631</v>
      </c>
      <c r="F72" s="231" t="n">
        <v>-3.70000000000005</v>
      </c>
    </row>
    <row r="73" s="212" customFormat="true" ht="13.5" hidden="false" customHeight="false" outlineLevel="0" collapsed="false">
      <c r="A73" s="137" t="s">
        <v>86</v>
      </c>
      <c r="B73" s="231" t="n">
        <v>2056.5</v>
      </c>
      <c r="C73" s="231" t="n">
        <v>2065</v>
      </c>
      <c r="D73" s="231" t="n">
        <v>8.5</v>
      </c>
      <c r="E73" s="238" t="n">
        <v>0.00413323608071967</v>
      </c>
      <c r="F73" s="231" t="n">
        <v>7.70000000000005</v>
      </c>
    </row>
    <row r="74" s="212" customFormat="true" ht="13.5" hidden="false" customHeight="false" outlineLevel="0" collapsed="false">
      <c r="A74" s="137" t="s">
        <v>87</v>
      </c>
      <c r="B74" s="231" t="n">
        <v>2807.4</v>
      </c>
      <c r="C74" s="231" t="n">
        <v>2823.6</v>
      </c>
      <c r="D74" s="231" t="n">
        <v>16.1999999999998</v>
      </c>
      <c r="E74" s="238" t="n">
        <v>0.00577046377431069</v>
      </c>
      <c r="F74" s="231" t="n">
        <v>18.9000000000001</v>
      </c>
    </row>
    <row r="75" s="185" customFormat="true" ht="13.5" hidden="false" customHeight="false" outlineLevel="0" collapsed="false">
      <c r="A75" s="137" t="s">
        <v>88</v>
      </c>
      <c r="B75" s="231" t="n">
        <v>4845.05</v>
      </c>
      <c r="C75" s="231" t="n">
        <v>4874.1</v>
      </c>
      <c r="D75" s="231" t="n">
        <v>29.0500000000002</v>
      </c>
      <c r="E75" s="238" t="n">
        <v>0.00599581015675797</v>
      </c>
      <c r="F75" s="231" t="n">
        <v>24.2000000000007</v>
      </c>
    </row>
    <row r="76" s="185" customFormat="true" ht="13.5" hidden="false" customHeight="false" outlineLevel="0" collapsed="false">
      <c r="A76" s="137" t="s">
        <v>89</v>
      </c>
      <c r="B76" s="231" t="n">
        <v>1497.7</v>
      </c>
      <c r="C76" s="231" t="n">
        <v>1502.6</v>
      </c>
      <c r="D76" s="231" t="n">
        <v>4.89999999999986</v>
      </c>
      <c r="E76" s="238" t="n">
        <v>0.0032716832476463</v>
      </c>
      <c r="F76" s="231" t="n">
        <v>7.30000000000018</v>
      </c>
    </row>
    <row r="77" s="185" customFormat="true" ht="13.5" hidden="false" customHeight="false" outlineLevel="0" collapsed="false">
      <c r="A77" s="137" t="s">
        <v>90</v>
      </c>
      <c r="B77" s="231" t="n">
        <v>1417.65</v>
      </c>
      <c r="C77" s="231" t="n">
        <v>1414</v>
      </c>
      <c r="D77" s="231" t="n">
        <v>-3.65000000000009</v>
      </c>
      <c r="E77" s="238" t="n">
        <v>-0.00257468345501364</v>
      </c>
      <c r="F77" s="231" t="n">
        <v>-6.59999999999991</v>
      </c>
    </row>
    <row r="78" s="185" customFormat="true" ht="13.5" hidden="false" customHeight="false" outlineLevel="0" collapsed="false">
      <c r="A78" s="137" t="s">
        <v>91</v>
      </c>
      <c r="B78" s="231" t="n">
        <v>5661</v>
      </c>
      <c r="C78" s="231" t="n">
        <v>5693.5</v>
      </c>
      <c r="D78" s="231" t="n">
        <v>32.5</v>
      </c>
      <c r="E78" s="238" t="n">
        <v>0.00574103515279986</v>
      </c>
      <c r="F78" s="231" t="n">
        <v>30</v>
      </c>
    </row>
    <row r="79" s="185" customFormat="true" ht="13.5" hidden="false" customHeight="false" outlineLevel="0" collapsed="false">
      <c r="A79" s="137" t="s">
        <v>92</v>
      </c>
      <c r="B79" s="231" t="n">
        <v>973.5</v>
      </c>
      <c r="C79" s="231" t="n">
        <v>976.6</v>
      </c>
      <c r="D79" s="231" t="n">
        <v>3.10000000000002</v>
      </c>
      <c r="E79" s="238" t="n">
        <v>0.00318438623523372</v>
      </c>
      <c r="F79" s="231" t="n">
        <v>3.45000000000005</v>
      </c>
    </row>
    <row r="80" s="185" customFormat="true" ht="13.5" hidden="false" customHeight="false" outlineLevel="0" collapsed="false">
      <c r="A80" s="137" t="s">
        <v>93</v>
      </c>
      <c r="B80" s="231" t="n">
        <v>763.05</v>
      </c>
      <c r="C80" s="231" t="n">
        <v>764.35</v>
      </c>
      <c r="D80" s="231" t="n">
        <v>1.30000000000007</v>
      </c>
      <c r="E80" s="238" t="n">
        <v>0.00170368914225813</v>
      </c>
      <c r="F80" s="231" t="n">
        <v>3.19999999999993</v>
      </c>
    </row>
    <row r="81" s="185" customFormat="true" ht="13.5" hidden="false" customHeight="false" outlineLevel="0" collapsed="false">
      <c r="A81" s="137" t="s">
        <v>94</v>
      </c>
      <c r="B81" s="231" t="n">
        <v>5581.5</v>
      </c>
      <c r="C81" s="231" t="n">
        <v>5613</v>
      </c>
      <c r="D81" s="231" t="n">
        <v>31.5</v>
      </c>
      <c r="E81" s="238" t="n">
        <v>0.00564364418167159</v>
      </c>
      <c r="F81" s="231" t="n">
        <v>30.5</v>
      </c>
    </row>
    <row r="82" s="185" customFormat="true" ht="13.5" hidden="false" customHeight="false" outlineLevel="0" collapsed="false">
      <c r="A82" s="137" t="s">
        <v>95</v>
      </c>
      <c r="B82" s="231" t="n">
        <v>74.44</v>
      </c>
      <c r="C82" s="231" t="n">
        <v>74.68</v>
      </c>
      <c r="D82" s="231" t="n">
        <v>0.240000000000009</v>
      </c>
      <c r="E82" s="238" t="n">
        <v>0.00322407307898991</v>
      </c>
      <c r="F82" s="231" t="n">
        <v>0.489999999999995</v>
      </c>
    </row>
    <row r="83" s="185" customFormat="true" ht="13.5" hidden="false" customHeight="false" outlineLevel="0" collapsed="false">
      <c r="A83" s="137" t="s">
        <v>96</v>
      </c>
      <c r="B83" s="231" t="n">
        <v>776.7</v>
      </c>
      <c r="C83" s="231" t="n">
        <v>781.25</v>
      </c>
      <c r="D83" s="231" t="n">
        <v>4.54999999999995</v>
      </c>
      <c r="E83" s="238" t="n">
        <v>0.00585811767735284</v>
      </c>
      <c r="F83" s="231" t="n">
        <v>4.19999999999993</v>
      </c>
    </row>
    <row r="84" s="185" customFormat="true" ht="13.5" hidden="false" customHeight="false" outlineLevel="0" collapsed="false">
      <c r="A84" s="137" t="s">
        <v>97</v>
      </c>
      <c r="B84" s="231" t="n">
        <v>456.3</v>
      </c>
      <c r="C84" s="231" t="n">
        <v>458.4</v>
      </c>
      <c r="D84" s="231" t="n">
        <v>2.09999999999997</v>
      </c>
      <c r="E84" s="238" t="n">
        <v>0.00460223537146607</v>
      </c>
      <c r="F84" s="231" t="n">
        <v>1.69999999999999</v>
      </c>
    </row>
    <row r="85" customFormat="false" ht="11.25" hidden="false" customHeight="false" outlineLevel="0" collapsed="false">
      <c r="A85" s="137" t="s">
        <v>98</v>
      </c>
      <c r="B85" s="231" t="n">
        <v>2541.8</v>
      </c>
      <c r="C85" s="231" t="n">
        <v>2556.5</v>
      </c>
      <c r="D85" s="231" t="n">
        <v>14.6999999999998</v>
      </c>
      <c r="E85" s="238" t="n">
        <v>0.00578330317098112</v>
      </c>
      <c r="F85" s="231" t="n">
        <v>7.40000000000009</v>
      </c>
    </row>
    <row r="86" customFormat="false" ht="11.25" hidden="false" customHeight="false" outlineLevel="0" collapsed="false">
      <c r="A86" s="137" t="s">
        <v>99</v>
      </c>
      <c r="B86" s="231" t="n">
        <v>491.5</v>
      </c>
      <c r="C86" s="231" t="n">
        <v>493.3</v>
      </c>
      <c r="D86" s="231" t="n">
        <v>1.80000000000001</v>
      </c>
      <c r="E86" s="238" t="n">
        <v>0.00366225839267551</v>
      </c>
      <c r="F86" s="231" t="n">
        <v>3</v>
      </c>
    </row>
    <row r="87" customFormat="false" ht="11.25" hidden="false" customHeight="false" outlineLevel="0" collapsed="false">
      <c r="A87" s="137" t="s">
        <v>100</v>
      </c>
      <c r="B87" s="231" t="n">
        <v>230.9</v>
      </c>
      <c r="C87" s="231" t="n">
        <v>232.32</v>
      </c>
      <c r="D87" s="231" t="n">
        <v>1.41999999999999</v>
      </c>
      <c r="E87" s="238" t="n">
        <v>0.00614984841922905</v>
      </c>
      <c r="F87" s="231" t="n">
        <v>1.57000000000002</v>
      </c>
    </row>
    <row r="88" customFormat="false" ht="11.25" hidden="false" customHeight="false" outlineLevel="0" collapsed="false">
      <c r="A88" s="137" t="s">
        <v>101</v>
      </c>
      <c r="B88" s="231" t="n">
        <v>1363.4</v>
      </c>
      <c r="C88" s="231" t="n">
        <v>1368.3</v>
      </c>
      <c r="D88" s="231" t="n">
        <v>4.89999999999986</v>
      </c>
      <c r="E88" s="238" t="n">
        <v>0.0035939562857561</v>
      </c>
      <c r="F88" s="231" t="n">
        <v>5.79999999999995</v>
      </c>
    </row>
    <row r="89" customFormat="false" ht="11.25" hidden="false" customHeight="false" outlineLevel="0" collapsed="false">
      <c r="A89" s="137" t="s">
        <v>102</v>
      </c>
      <c r="B89" s="231" t="n">
        <v>1925.8</v>
      </c>
      <c r="C89" s="231" t="n">
        <v>1931.7</v>
      </c>
      <c r="D89" s="231" t="n">
        <v>5.90000000000009</v>
      </c>
      <c r="E89" s="238" t="n">
        <v>0.00306366185481363</v>
      </c>
      <c r="F89" s="231" t="n">
        <v>6.5</v>
      </c>
    </row>
    <row r="90" customFormat="false" ht="11.25" hidden="false" customHeight="false" outlineLevel="0" collapsed="false">
      <c r="A90" s="137" t="s">
        <v>103</v>
      </c>
      <c r="B90" s="231" t="n">
        <v>600.45</v>
      </c>
      <c r="C90" s="231" t="n">
        <v>604.2</v>
      </c>
      <c r="D90" s="231" t="n">
        <v>3.75</v>
      </c>
      <c r="E90" s="238" t="n">
        <v>0.00624531601299026</v>
      </c>
      <c r="F90" s="231" t="n">
        <v>3.94999999999993</v>
      </c>
    </row>
    <row r="91" customFormat="false" ht="11.25" hidden="false" customHeight="false" outlineLevel="0" collapsed="false">
      <c r="A91" s="137" t="s">
        <v>104</v>
      </c>
      <c r="B91" s="231" t="n">
        <v>8.47</v>
      </c>
      <c r="C91" s="231" t="n">
        <v>8.51</v>
      </c>
      <c r="D91" s="231" t="n">
        <v>0.0399999999999992</v>
      </c>
      <c r="E91" s="238" t="n">
        <v>0.00472255017709553</v>
      </c>
      <c r="F91" s="231" t="n">
        <v>0.0700000000000003</v>
      </c>
    </row>
    <row r="92" customFormat="false" ht="11.25" hidden="false" customHeight="false" outlineLevel="0" collapsed="false">
      <c r="A92" s="137" t="s">
        <v>105</v>
      </c>
      <c r="B92" s="231" t="n">
        <v>71.09</v>
      </c>
      <c r="C92" s="231" t="n">
        <v>71.47</v>
      </c>
      <c r="D92" s="231" t="n">
        <v>0.379999999999995</v>
      </c>
      <c r="E92" s="238" t="n">
        <v>0.0053453368968912</v>
      </c>
      <c r="F92" s="231" t="n">
        <v>0.390000000000001</v>
      </c>
    </row>
    <row r="93" customFormat="false" ht="11.25" hidden="false" customHeight="false" outlineLevel="0" collapsed="false">
      <c r="A93" s="137" t="s">
        <v>106</v>
      </c>
      <c r="B93" s="231" t="n">
        <v>142.55</v>
      </c>
      <c r="C93" s="231" t="n">
        <v>143.38</v>
      </c>
      <c r="D93" s="231" t="n">
        <v>0.829999999999984</v>
      </c>
      <c r="E93" s="238" t="n">
        <v>0.00582251841459126</v>
      </c>
      <c r="F93" s="231" t="n">
        <v>0.960000000000008</v>
      </c>
    </row>
    <row r="94" s="185" customFormat="true" ht="13.5" hidden="false" customHeight="false" outlineLevel="0" collapsed="false">
      <c r="A94" s="137" t="s">
        <v>107</v>
      </c>
      <c r="B94" s="231" t="n">
        <v>208.05</v>
      </c>
      <c r="C94" s="231" t="n">
        <v>209.27</v>
      </c>
      <c r="D94" s="231" t="n">
        <v>1.22</v>
      </c>
      <c r="E94" s="238" t="n">
        <v>0.00586397500600817</v>
      </c>
      <c r="F94" s="231" t="n">
        <v>1.41999999999999</v>
      </c>
    </row>
    <row r="95" s="212" customFormat="true" ht="13.5" hidden="false" customHeight="false" outlineLevel="0" collapsed="false">
      <c r="A95" s="137" t="s">
        <v>108</v>
      </c>
      <c r="B95" s="231" t="n">
        <v>469.5</v>
      </c>
      <c r="C95" s="231" t="n">
        <v>472.6</v>
      </c>
      <c r="D95" s="231" t="n">
        <v>3.10000000000002</v>
      </c>
      <c r="E95" s="238" t="n">
        <v>0.00660276890308844</v>
      </c>
      <c r="F95" s="231" t="n">
        <v>2.10000000000002</v>
      </c>
    </row>
    <row r="96" s="212" customFormat="true" ht="13.5" hidden="false" customHeight="false" outlineLevel="0" collapsed="false">
      <c r="A96" s="137" t="s">
        <v>109</v>
      </c>
      <c r="B96" s="231" t="n">
        <v>723.55</v>
      </c>
      <c r="C96" s="231" t="n">
        <v>727.8</v>
      </c>
      <c r="D96" s="231" t="n">
        <v>4.25</v>
      </c>
      <c r="E96" s="238" t="n">
        <v>0.00587381659871467</v>
      </c>
      <c r="F96" s="231" t="n">
        <v>4.54999999999995</v>
      </c>
    </row>
    <row r="97" s="212" customFormat="true" ht="13.5" hidden="false" customHeight="false" outlineLevel="0" collapsed="false">
      <c r="A97" s="137" t="s">
        <v>110</v>
      </c>
      <c r="B97" s="231" t="n">
        <v>758.05</v>
      </c>
      <c r="C97" s="231" t="n">
        <v>759.3</v>
      </c>
      <c r="D97" s="231" t="n">
        <v>1.25</v>
      </c>
      <c r="E97" s="238" t="n">
        <v>0.00164896774619088</v>
      </c>
      <c r="F97" s="231" t="n">
        <v>-10.5500000000001</v>
      </c>
    </row>
    <row r="98" s="185" customFormat="true" ht="13.5" hidden="false" customHeight="false" outlineLevel="0" collapsed="false">
      <c r="A98" s="137" t="s">
        <v>111</v>
      </c>
      <c r="B98" s="231" t="n">
        <v>5694.6</v>
      </c>
      <c r="C98" s="231" t="n">
        <v>5715</v>
      </c>
      <c r="D98" s="231" t="n">
        <v>20.3999999999996</v>
      </c>
      <c r="E98" s="238" t="n">
        <v>0.00358234116531444</v>
      </c>
      <c r="F98" s="231" t="n">
        <v>27.5</v>
      </c>
    </row>
    <row r="99" s="185" customFormat="true" ht="13.5" hidden="false" customHeight="false" outlineLevel="0" collapsed="false">
      <c r="A99" s="137" t="s">
        <v>112</v>
      </c>
      <c r="B99" s="231" t="n">
        <v>739.3</v>
      </c>
      <c r="C99" s="231" t="n">
        <v>743.8</v>
      </c>
      <c r="D99" s="231" t="n">
        <v>4.5</v>
      </c>
      <c r="E99" s="238" t="n">
        <v>0.00608683890166374</v>
      </c>
      <c r="F99" s="231" t="n">
        <v>4.89999999999998</v>
      </c>
    </row>
    <row r="100" s="185" customFormat="true" ht="13.5" hidden="false" customHeight="false" outlineLevel="0" collapsed="false">
      <c r="A100" s="137" t="s">
        <v>113</v>
      </c>
      <c r="B100" s="231" t="n">
        <v>353.65</v>
      </c>
      <c r="C100" s="231" t="n">
        <v>355.35</v>
      </c>
      <c r="D100" s="231" t="n">
        <v>1.70000000000005</v>
      </c>
      <c r="E100" s="238" t="n">
        <v>0.00480701258306248</v>
      </c>
      <c r="F100" s="231" t="n">
        <v>2.89999999999998</v>
      </c>
    </row>
    <row r="101" s="185" customFormat="true" ht="13.5" hidden="false" customHeight="false" outlineLevel="0" collapsed="false">
      <c r="A101" s="137" t="s">
        <v>114</v>
      </c>
      <c r="B101" s="231" t="n">
        <v>1476</v>
      </c>
      <c r="C101" s="231" t="n">
        <v>1471.1</v>
      </c>
      <c r="D101" s="231" t="n">
        <v>-4.90000000000009</v>
      </c>
      <c r="E101" s="238" t="n">
        <v>-0.00331978319783204</v>
      </c>
      <c r="F101" s="231" t="n">
        <v>-4.29999999999995</v>
      </c>
    </row>
    <row r="102" customFormat="false" ht="11.25" hidden="false" customHeight="false" outlineLevel="0" collapsed="false">
      <c r="A102" s="137" t="s">
        <v>115</v>
      </c>
      <c r="B102" s="231" t="n">
        <v>139.4</v>
      </c>
      <c r="C102" s="231" t="n">
        <v>140.16</v>
      </c>
      <c r="D102" s="231" t="n">
        <v>0.759999999999991</v>
      </c>
      <c r="E102" s="238" t="n">
        <v>0.00545193687230983</v>
      </c>
      <c r="F102" s="231" t="n">
        <v>1.05000000000001</v>
      </c>
    </row>
    <row r="103" customFormat="false" ht="11.25" hidden="false" customHeight="false" outlineLevel="0" collapsed="false">
      <c r="A103" s="137" t="s">
        <v>116</v>
      </c>
      <c r="B103" s="231" t="n">
        <v>154.85</v>
      </c>
      <c r="C103" s="231" t="n">
        <v>155.72</v>
      </c>
      <c r="D103" s="231" t="n">
        <v>0.870000000000005</v>
      </c>
      <c r="E103" s="238" t="n">
        <v>0.00561834032935102</v>
      </c>
      <c r="F103" s="231" t="n">
        <v>0.930000000000007</v>
      </c>
    </row>
    <row r="104" customFormat="false" ht="11.25" hidden="false" customHeight="false" outlineLevel="0" collapsed="false">
      <c r="A104" s="137" t="s">
        <v>117</v>
      </c>
      <c r="B104" s="231" t="n">
        <v>710.25</v>
      </c>
      <c r="C104" s="231" t="n">
        <v>714.1</v>
      </c>
      <c r="D104" s="231" t="n">
        <v>3.85000000000002</v>
      </c>
      <c r="E104" s="238" t="n">
        <v>0.00542062653995075</v>
      </c>
      <c r="F104" s="231" t="n">
        <v>4.25</v>
      </c>
    </row>
    <row r="105" customFormat="false" ht="11.25" hidden="false" customHeight="false" outlineLevel="0" collapsed="false">
      <c r="A105" s="137" t="s">
        <v>118</v>
      </c>
      <c r="B105" s="231" t="n">
        <v>151.15</v>
      </c>
      <c r="C105" s="231" t="n">
        <v>150.95</v>
      </c>
      <c r="D105" s="231" t="n">
        <v>-0.200000000000017</v>
      </c>
      <c r="E105" s="238" t="n">
        <v>-0.00132318888521348</v>
      </c>
      <c r="F105" s="231" t="n">
        <v>0.430000000000007</v>
      </c>
    </row>
    <row r="106" customFormat="false" ht="11.25" hidden="false" customHeight="false" outlineLevel="0" collapsed="false">
      <c r="A106" s="137" t="s">
        <v>119</v>
      </c>
      <c r="B106" s="231" t="n">
        <v>125.25</v>
      </c>
      <c r="C106" s="231" t="n">
        <v>126.01</v>
      </c>
      <c r="D106" s="231" t="n">
        <v>0.760000000000005</v>
      </c>
      <c r="E106" s="238" t="n">
        <v>0.00606786427145713</v>
      </c>
      <c r="F106" s="231" t="n">
        <v>0.840000000000003</v>
      </c>
    </row>
    <row r="107" customFormat="false" ht="11.25" hidden="false" customHeight="false" outlineLevel="0" collapsed="false">
      <c r="A107" s="137" t="s">
        <v>120</v>
      </c>
      <c r="B107" s="231" t="n">
        <v>400.75</v>
      </c>
      <c r="C107" s="231" t="n">
        <v>403.15</v>
      </c>
      <c r="D107" s="231" t="n">
        <v>2.39999999999998</v>
      </c>
      <c r="E107" s="238" t="n">
        <v>0.00598877105427318</v>
      </c>
      <c r="F107" s="231" t="n">
        <v>1.84999999999997</v>
      </c>
    </row>
    <row r="108" customFormat="false" ht="11.25" hidden="false" customHeight="false" outlineLevel="0" collapsed="false">
      <c r="A108" s="137" t="s">
        <v>121</v>
      </c>
      <c r="B108" s="231" t="n">
        <v>1055.9</v>
      </c>
      <c r="C108" s="231" t="n">
        <v>1059.3</v>
      </c>
      <c r="D108" s="231" t="n">
        <v>3.39999999999986</v>
      </c>
      <c r="E108" s="238" t="n">
        <v>0.00322000189411863</v>
      </c>
      <c r="F108" s="231" t="n">
        <v>3.70000000000005</v>
      </c>
    </row>
    <row r="109" customFormat="false" ht="11.25" hidden="false" customHeight="false" outlineLevel="0" collapsed="false">
      <c r="A109" s="137" t="s">
        <v>122</v>
      </c>
      <c r="B109" s="231" t="n">
        <v>306.25</v>
      </c>
      <c r="C109" s="231" t="n">
        <v>308.05</v>
      </c>
      <c r="D109" s="231" t="n">
        <v>1.80000000000001</v>
      </c>
      <c r="E109" s="238" t="n">
        <v>0.0058775510204082</v>
      </c>
      <c r="F109" s="231" t="n">
        <v>1.5</v>
      </c>
    </row>
    <row r="110" s="212" customFormat="true" ht="13.5" hidden="false" customHeight="false" outlineLevel="0" collapsed="false">
      <c r="A110" s="137" t="s">
        <v>123</v>
      </c>
      <c r="B110" s="231" t="n">
        <v>541</v>
      </c>
      <c r="C110" s="231" t="n">
        <v>543.3</v>
      </c>
      <c r="D110" s="231" t="n">
        <v>2.29999999999995</v>
      </c>
      <c r="E110" s="238" t="n">
        <v>0.00425138632162653</v>
      </c>
      <c r="F110" s="231" t="n">
        <v>3.5</v>
      </c>
    </row>
    <row r="111" s="212" customFormat="true" ht="13.5" hidden="false" customHeight="false" outlineLevel="0" collapsed="false">
      <c r="A111" s="137" t="s">
        <v>124</v>
      </c>
      <c r="B111" s="231" t="n">
        <v>1159.9</v>
      </c>
      <c r="C111" s="231" t="n">
        <v>1167.5</v>
      </c>
      <c r="D111" s="231" t="n">
        <v>7.59999999999991</v>
      </c>
      <c r="E111" s="238" t="n">
        <v>0.00655228899043013</v>
      </c>
      <c r="F111" s="231" t="n">
        <v>7.59999999999991</v>
      </c>
    </row>
    <row r="112" s="185" customFormat="true" ht="13.5" hidden="false" customHeight="false" outlineLevel="0" collapsed="false">
      <c r="A112" s="137" t="s">
        <v>125</v>
      </c>
      <c r="B112" s="231" t="n">
        <v>623.35</v>
      </c>
      <c r="C112" s="231" t="n">
        <v>626.7</v>
      </c>
      <c r="D112" s="231" t="n">
        <v>3.35000000000002</v>
      </c>
      <c r="E112" s="238" t="n">
        <v>0.00537418785593972</v>
      </c>
      <c r="F112" s="231" t="n">
        <v>3.5</v>
      </c>
    </row>
    <row r="113" s="185" customFormat="true" ht="13.5" hidden="false" customHeight="false" outlineLevel="0" collapsed="false">
      <c r="A113" s="137" t="s">
        <v>126</v>
      </c>
      <c r="B113" s="231" t="n">
        <v>485.35</v>
      </c>
      <c r="C113" s="231" t="n">
        <v>487.1</v>
      </c>
      <c r="D113" s="231" t="n">
        <v>1.75</v>
      </c>
      <c r="E113" s="238" t="n">
        <v>0.00360564541052848</v>
      </c>
      <c r="F113" s="231" t="n">
        <v>1.40000000000003</v>
      </c>
    </row>
    <row r="114" s="185" customFormat="true" ht="13.5" hidden="false" customHeight="false" outlineLevel="0" collapsed="false">
      <c r="A114" s="137" t="s">
        <v>127</v>
      </c>
      <c r="B114" s="231" t="n">
        <v>7467.15</v>
      </c>
      <c r="C114" s="231" t="n">
        <v>7487</v>
      </c>
      <c r="D114" s="231" t="n">
        <v>19.8500000000004</v>
      </c>
      <c r="E114" s="238" t="n">
        <v>0.00265831006475032</v>
      </c>
      <c r="F114" s="231" t="n">
        <v>27.5</v>
      </c>
    </row>
    <row r="115" s="185" customFormat="true" ht="13.5" hidden="false" customHeight="false" outlineLevel="0" collapsed="false">
      <c r="A115" s="137" t="s">
        <v>128</v>
      </c>
      <c r="B115" s="231" t="n">
        <v>4131.7</v>
      </c>
      <c r="C115" s="231" t="n">
        <v>4154.7</v>
      </c>
      <c r="D115" s="231" t="n">
        <v>23</v>
      </c>
      <c r="E115" s="238" t="n">
        <v>0.00556671587966213</v>
      </c>
      <c r="F115" s="231" t="n">
        <v>33.3000000000002</v>
      </c>
    </row>
    <row r="116" s="185" customFormat="true" ht="13.5" hidden="false" customHeight="false" outlineLevel="0" collapsed="false">
      <c r="A116" s="137" t="s">
        <v>129</v>
      </c>
      <c r="B116" s="231" t="n">
        <v>1062.5</v>
      </c>
      <c r="C116" s="231" t="n">
        <v>1068</v>
      </c>
      <c r="D116" s="231" t="n">
        <v>5.5</v>
      </c>
      <c r="E116" s="238" t="n">
        <v>0.00517647058823529</v>
      </c>
      <c r="F116" s="231" t="n">
        <v>3.29999999999995</v>
      </c>
    </row>
    <row r="117" s="185" customFormat="true" ht="13.5" hidden="false" customHeight="false" outlineLevel="0" collapsed="false">
      <c r="A117" s="137" t="s">
        <v>130</v>
      </c>
      <c r="B117" s="231" t="n">
        <v>2146</v>
      </c>
      <c r="C117" s="231" t="n">
        <v>2152.9</v>
      </c>
      <c r="D117" s="231" t="n">
        <v>6.90000000000009</v>
      </c>
      <c r="E117" s="238" t="n">
        <v>0.00321528424976705</v>
      </c>
      <c r="F117" s="231" t="n">
        <v>8.30000000000018</v>
      </c>
    </row>
    <row r="118" s="185" customFormat="true" ht="13.5" hidden="false" customHeight="false" outlineLevel="0" collapsed="false">
      <c r="A118" s="137" t="s">
        <v>131</v>
      </c>
      <c r="B118" s="231" t="n">
        <v>1156.7</v>
      </c>
      <c r="C118" s="231" t="n">
        <v>1157</v>
      </c>
      <c r="D118" s="231" t="n">
        <v>0.299999999999955</v>
      </c>
      <c r="E118" s="238" t="n">
        <v>0.00025935851992734</v>
      </c>
      <c r="F118" s="231" t="n">
        <v>-5.70000000000005</v>
      </c>
    </row>
    <row r="119" s="185" customFormat="true" ht="13.5" hidden="false" customHeight="false" outlineLevel="0" collapsed="false">
      <c r="A119" s="137" t="s">
        <v>132</v>
      </c>
      <c r="B119" s="231" t="n">
        <v>863</v>
      </c>
      <c r="C119" s="231" t="n">
        <v>868.35</v>
      </c>
      <c r="D119" s="231" t="n">
        <v>5.35000000000002</v>
      </c>
      <c r="E119" s="238" t="n">
        <v>0.00619930475086909</v>
      </c>
      <c r="F119" s="231" t="n">
        <v>8.29999999999996</v>
      </c>
    </row>
    <row r="120" s="185" customFormat="true" ht="13.5" hidden="false" customHeight="false" outlineLevel="0" collapsed="false">
      <c r="A120" s="137" t="s">
        <v>133</v>
      </c>
      <c r="B120" s="231" t="n">
        <v>576.85</v>
      </c>
      <c r="C120" s="231" t="n">
        <v>580.2</v>
      </c>
      <c r="D120" s="231" t="n">
        <v>3.35000000000002</v>
      </c>
      <c r="E120" s="238" t="n">
        <v>0.00580740227095436</v>
      </c>
      <c r="F120" s="231" t="n">
        <v>4.09999999999991</v>
      </c>
    </row>
    <row r="121" s="185" customFormat="true" ht="13.5" hidden="false" customHeight="false" outlineLevel="0" collapsed="false">
      <c r="A121" s="137" t="s">
        <v>134</v>
      </c>
      <c r="B121" s="231" t="n">
        <v>907.15</v>
      </c>
      <c r="C121" s="231" t="n">
        <v>912.9</v>
      </c>
      <c r="D121" s="231" t="n">
        <v>5.75</v>
      </c>
      <c r="E121" s="238" t="n">
        <v>0.00633853276745852</v>
      </c>
      <c r="F121" s="231" t="n">
        <v>6</v>
      </c>
    </row>
    <row r="122" s="185" customFormat="true" ht="13.5" hidden="false" customHeight="false" outlineLevel="0" collapsed="false">
      <c r="A122" s="137" t="s">
        <v>135</v>
      </c>
      <c r="B122" s="231" t="n">
        <v>1115.1</v>
      </c>
      <c r="C122" s="231" t="n">
        <v>1122.5</v>
      </c>
      <c r="D122" s="231" t="n">
        <v>7.40000000000009</v>
      </c>
      <c r="E122" s="238" t="n">
        <v>0.00663617612770163</v>
      </c>
      <c r="F122" s="231" t="n">
        <v>7.40000000000009</v>
      </c>
    </row>
    <row r="123" s="185" customFormat="true" ht="13.5" hidden="false" customHeight="false" outlineLevel="0" collapsed="false">
      <c r="A123" s="137" t="s">
        <v>136</v>
      </c>
      <c r="B123" s="231" t="n">
        <v>3736.95</v>
      </c>
      <c r="C123" s="231" t="n">
        <v>3753.4</v>
      </c>
      <c r="D123" s="231" t="n">
        <v>16.4500000000003</v>
      </c>
      <c r="E123" s="238" t="n">
        <v>0.00440198557647287</v>
      </c>
      <c r="F123" s="231" t="n">
        <v>18</v>
      </c>
    </row>
    <row r="124" s="185" customFormat="true" ht="13.5" hidden="false" customHeight="false" outlineLevel="0" collapsed="false">
      <c r="A124" s="137" t="s">
        <v>137</v>
      </c>
      <c r="B124" s="231" t="n">
        <v>259.85</v>
      </c>
      <c r="C124" s="231" t="n">
        <v>261.11</v>
      </c>
      <c r="D124" s="231" t="n">
        <v>1.25999999999999</v>
      </c>
      <c r="E124" s="238" t="n">
        <v>0.00484895131806808</v>
      </c>
      <c r="F124" s="231" t="n">
        <v>1.03000000000003</v>
      </c>
    </row>
    <row r="125" s="185" customFormat="true" ht="13.5" hidden="false" customHeight="false" outlineLevel="0" collapsed="false">
      <c r="A125" s="137" t="s">
        <v>138</v>
      </c>
      <c r="B125" s="231" t="n">
        <v>5274</v>
      </c>
      <c r="C125" s="231" t="n">
        <v>5264.5</v>
      </c>
      <c r="D125" s="231" t="n">
        <v>-9.5</v>
      </c>
      <c r="E125" s="238" t="n">
        <v>-0.00180128934395146</v>
      </c>
      <c r="F125" s="231" t="n">
        <v>-3.5</v>
      </c>
    </row>
    <row r="126" s="185" customFormat="true" ht="13.5" hidden="false" customHeight="false" outlineLevel="0" collapsed="false">
      <c r="A126" s="137" t="s">
        <v>139</v>
      </c>
      <c r="B126" s="231" t="n">
        <v>1937.3</v>
      </c>
      <c r="C126" s="231" t="n">
        <v>1949</v>
      </c>
      <c r="D126" s="231" t="n">
        <v>11.7</v>
      </c>
      <c r="E126" s="238" t="n">
        <v>0.00603933309244828</v>
      </c>
      <c r="F126" s="231" t="n">
        <v>12.7</v>
      </c>
    </row>
    <row r="127" s="185" customFormat="true" ht="13.5" hidden="false" customHeight="false" outlineLevel="0" collapsed="false">
      <c r="A127" s="137" t="s">
        <v>140</v>
      </c>
      <c r="B127" s="231" t="n">
        <v>3471.95</v>
      </c>
      <c r="C127" s="231" t="n">
        <v>3492.2</v>
      </c>
      <c r="D127" s="231" t="n">
        <v>20.25</v>
      </c>
      <c r="E127" s="238" t="n">
        <v>0.00583245726464955</v>
      </c>
      <c r="F127" s="231" t="n">
        <v>12.3000000000002</v>
      </c>
    </row>
    <row r="128" s="212" customFormat="true" ht="13.5" hidden="false" customHeight="false" outlineLevel="0" collapsed="false">
      <c r="A128" s="137" t="s">
        <v>141</v>
      </c>
      <c r="B128" s="231" t="n">
        <v>290.75</v>
      </c>
      <c r="C128" s="231" t="n">
        <v>292.5</v>
      </c>
      <c r="D128" s="231" t="n">
        <v>1.75</v>
      </c>
      <c r="E128" s="238" t="n">
        <v>0.0060189165950129</v>
      </c>
      <c r="F128" s="231" t="n">
        <v>1.25</v>
      </c>
    </row>
    <row r="129" s="185" customFormat="true" ht="13.5" hidden="false" customHeight="false" outlineLevel="0" collapsed="false">
      <c r="A129" s="137" t="s">
        <v>142</v>
      </c>
      <c r="B129" s="231" t="n">
        <v>2456.15</v>
      </c>
      <c r="C129" s="231" t="n">
        <v>2468.9</v>
      </c>
      <c r="D129" s="231" t="n">
        <v>12.75</v>
      </c>
      <c r="E129" s="238" t="n">
        <v>0.00519105103515665</v>
      </c>
      <c r="F129" s="231" t="n">
        <v>8</v>
      </c>
    </row>
    <row r="130" s="185" customFormat="true" ht="13.5" hidden="false" customHeight="false" outlineLevel="0" collapsed="false">
      <c r="A130" s="137" t="s">
        <v>143</v>
      </c>
      <c r="B130" s="231" t="n">
        <v>715.55</v>
      </c>
      <c r="C130" s="231" t="n">
        <v>719.3</v>
      </c>
      <c r="D130" s="231" t="n">
        <v>3.75</v>
      </c>
      <c r="E130" s="238" t="n">
        <v>0.00524072391866397</v>
      </c>
      <c r="F130" s="231" t="n">
        <v>2.69999999999993</v>
      </c>
    </row>
    <row r="131" s="185" customFormat="true" ht="13.5" hidden="false" customHeight="false" outlineLevel="0" collapsed="false">
      <c r="A131" s="137" t="s">
        <v>144</v>
      </c>
      <c r="B131" s="231" t="n">
        <v>15998.25</v>
      </c>
      <c r="C131" s="231" t="n">
        <v>16063</v>
      </c>
      <c r="D131" s="231" t="n">
        <v>64.75</v>
      </c>
      <c r="E131" s="238" t="n">
        <v>0.00404731767537074</v>
      </c>
      <c r="F131" s="231" t="n">
        <v>98</v>
      </c>
    </row>
    <row r="132" s="185" customFormat="true" ht="13.5" hidden="false" customHeight="false" outlineLevel="0" collapsed="false">
      <c r="A132" s="137" t="s">
        <v>145</v>
      </c>
      <c r="B132" s="231" t="n">
        <v>1139.7</v>
      </c>
      <c r="C132" s="231" t="n">
        <v>1143.2</v>
      </c>
      <c r="D132" s="231" t="n">
        <v>3.5</v>
      </c>
      <c r="E132" s="238" t="n">
        <v>0.00307098359217338</v>
      </c>
      <c r="F132" s="231" t="n">
        <v>4.29999999999995</v>
      </c>
    </row>
    <row r="133" s="185" customFormat="true" ht="13.5" hidden="false" customHeight="false" outlineLevel="0" collapsed="false">
      <c r="A133" s="137" t="s">
        <v>146</v>
      </c>
      <c r="B133" s="231" t="n">
        <v>2887.95</v>
      </c>
      <c r="C133" s="231" t="n">
        <v>2904.7</v>
      </c>
      <c r="D133" s="231" t="n">
        <v>16.75</v>
      </c>
      <c r="E133" s="238" t="n">
        <v>0.0057999619106979</v>
      </c>
      <c r="F133" s="231" t="n">
        <v>19.1999999999998</v>
      </c>
    </row>
    <row r="134" s="185" customFormat="true" ht="13.5" hidden="false" customHeight="false" outlineLevel="0" collapsed="false">
      <c r="A134" s="137" t="s">
        <v>147</v>
      </c>
      <c r="B134" s="231" t="n">
        <v>8191.95</v>
      </c>
      <c r="C134" s="231" t="n">
        <v>8245</v>
      </c>
      <c r="D134" s="231" t="n">
        <v>53.0500000000002</v>
      </c>
      <c r="E134" s="238" t="n">
        <v>0.00647586960369633</v>
      </c>
      <c r="F134" s="231" t="n">
        <v>57.5</v>
      </c>
    </row>
    <row r="135" s="212" customFormat="true" ht="13.5" hidden="false" customHeight="false" outlineLevel="0" collapsed="false">
      <c r="A135" s="137" t="s">
        <v>148</v>
      </c>
      <c r="B135" s="231" t="n">
        <v>1605.35</v>
      </c>
      <c r="C135" s="231" t="n">
        <v>1613.1</v>
      </c>
      <c r="D135" s="231" t="n">
        <v>7.75</v>
      </c>
      <c r="E135" s="238" t="n">
        <v>0.00482760768679727</v>
      </c>
      <c r="F135" s="231" t="n">
        <v>11</v>
      </c>
    </row>
    <row r="136" s="185" customFormat="true" ht="13.5" hidden="false" customHeight="false" outlineLevel="0" collapsed="false">
      <c r="A136" s="137" t="s">
        <v>149</v>
      </c>
      <c r="B136" s="231" t="n">
        <v>106.2</v>
      </c>
      <c r="C136" s="231" t="n">
        <v>106.85</v>
      </c>
      <c r="D136" s="231" t="n">
        <v>0.649999999999992</v>
      </c>
      <c r="E136" s="238" t="n">
        <v>0.00612052730696791</v>
      </c>
      <c r="F136" s="231" t="n">
        <v>0.379999999999995</v>
      </c>
    </row>
    <row r="137" s="185" customFormat="true" ht="13.5" hidden="false" customHeight="false" outlineLevel="0" collapsed="false">
      <c r="A137" s="137" t="s">
        <v>150</v>
      </c>
      <c r="B137" s="231" t="n">
        <v>2792.3</v>
      </c>
      <c r="C137" s="231" t="n">
        <v>2802.9</v>
      </c>
      <c r="D137" s="231" t="n">
        <v>10.5999999999999</v>
      </c>
      <c r="E137" s="238" t="n">
        <v>0.00379615370841239</v>
      </c>
      <c r="F137" s="231" t="n">
        <v>5.90000000000009</v>
      </c>
    </row>
    <row r="138" s="185" customFormat="true" ht="13.5" hidden="false" customHeight="false" outlineLevel="0" collapsed="false">
      <c r="A138" s="137" t="s">
        <v>151</v>
      </c>
      <c r="B138" s="231" t="n">
        <v>3227.65</v>
      </c>
      <c r="C138" s="231" t="n">
        <v>3232</v>
      </c>
      <c r="D138" s="231" t="n">
        <v>4.34999999999991</v>
      </c>
      <c r="E138" s="238" t="n">
        <v>0.00134772977243503</v>
      </c>
      <c r="F138" s="231" t="n">
        <v>8</v>
      </c>
    </row>
    <row r="139" s="185" customFormat="true" ht="13.5" hidden="false" customHeight="false" outlineLevel="0" collapsed="false">
      <c r="A139" s="137" t="s">
        <v>152</v>
      </c>
      <c r="B139" s="231" t="n">
        <v>217.15</v>
      </c>
      <c r="C139" s="231" t="n">
        <v>218.16</v>
      </c>
      <c r="D139" s="231" t="n">
        <v>1.00999999999999</v>
      </c>
      <c r="E139" s="238" t="n">
        <v>0.00465116279069763</v>
      </c>
      <c r="F139" s="231" t="n">
        <v>1.06</v>
      </c>
    </row>
    <row r="140" customFormat="false" ht="11.25" hidden="false" customHeight="false" outlineLevel="0" collapsed="false">
      <c r="A140" s="137" t="s">
        <v>153</v>
      </c>
      <c r="B140" s="231" t="n">
        <v>1379.9</v>
      </c>
      <c r="C140" s="231" t="n">
        <v>1384.9</v>
      </c>
      <c r="D140" s="231" t="n">
        <v>5</v>
      </c>
      <c r="E140" s="238" t="n">
        <v>0.00362345097470831</v>
      </c>
      <c r="F140" s="231" t="n">
        <v>5.39999999999986</v>
      </c>
    </row>
    <row r="141" customFormat="false" ht="11.25" hidden="false" customHeight="false" outlineLevel="0" collapsed="false">
      <c r="A141" s="137" t="s">
        <v>154</v>
      </c>
      <c r="B141" s="231" t="n">
        <v>210.4</v>
      </c>
      <c r="C141" s="231" t="n">
        <v>211.46</v>
      </c>
      <c r="D141" s="231" t="n">
        <v>1.06</v>
      </c>
      <c r="E141" s="238" t="n">
        <v>0.00503802281368822</v>
      </c>
      <c r="F141" s="231" t="n">
        <v>1.34999999999999</v>
      </c>
    </row>
    <row r="142" customFormat="false" ht="11.25" hidden="false" customHeight="false" outlineLevel="0" collapsed="false">
      <c r="A142" s="137" t="s">
        <v>155</v>
      </c>
      <c r="B142" s="231" t="n">
        <v>1181.7</v>
      </c>
      <c r="C142" s="231" t="n">
        <v>1185.4</v>
      </c>
      <c r="D142" s="231" t="n">
        <v>3.70000000000005</v>
      </c>
      <c r="E142" s="238" t="n">
        <v>0.00313108233900317</v>
      </c>
      <c r="F142" s="231" t="n">
        <v>4.29999999999995</v>
      </c>
    </row>
    <row r="143" customFormat="false" ht="11.25" hidden="false" customHeight="false" outlineLevel="0" collapsed="false">
      <c r="A143" s="137" t="s">
        <v>156</v>
      </c>
      <c r="B143" s="231" t="n">
        <v>86.61</v>
      </c>
      <c r="C143" s="231" t="n">
        <v>87.02</v>
      </c>
      <c r="D143" s="231" t="n">
        <v>0.409999999999997</v>
      </c>
      <c r="E143" s="238" t="n">
        <v>0.00473386444983254</v>
      </c>
      <c r="F143" s="231" t="n">
        <v>0.549999999999997</v>
      </c>
    </row>
    <row r="144" customFormat="false" ht="11.25" hidden="false" customHeight="false" outlineLevel="0" collapsed="false">
      <c r="A144" s="137" t="s">
        <v>157</v>
      </c>
      <c r="B144" s="231" t="n">
        <v>76.06</v>
      </c>
      <c r="C144" s="231" t="n">
        <v>76.54</v>
      </c>
      <c r="D144" s="231" t="n">
        <v>0.480000000000004</v>
      </c>
      <c r="E144" s="238" t="n">
        <v>0.0063108072574284</v>
      </c>
      <c r="F144" s="231" t="n">
        <v>0.510000000000005</v>
      </c>
    </row>
    <row r="145" customFormat="false" ht="11.25" hidden="false" customHeight="false" outlineLevel="0" collapsed="false">
      <c r="A145" s="137" t="s">
        <v>158</v>
      </c>
      <c r="B145" s="231" t="n">
        <v>339.1</v>
      </c>
      <c r="C145" s="231" t="n">
        <v>341.1</v>
      </c>
      <c r="D145" s="231" t="n">
        <v>2</v>
      </c>
      <c r="E145" s="238" t="n">
        <v>0.00589796520200531</v>
      </c>
      <c r="F145" s="231" t="n">
        <v>2.14999999999998</v>
      </c>
    </row>
    <row r="146" customFormat="false" ht="11.25" hidden="false" customHeight="false" outlineLevel="0" collapsed="false">
      <c r="A146" s="137" t="s">
        <v>159</v>
      </c>
      <c r="B146" s="231" t="n">
        <v>255.35</v>
      </c>
      <c r="C146" s="231" t="n">
        <v>254.44</v>
      </c>
      <c r="D146" s="231" t="n">
        <v>-0.909999999999997</v>
      </c>
      <c r="E146" s="238" t="n">
        <v>-0.00356373604856079</v>
      </c>
      <c r="F146" s="231" t="n">
        <v>-0.180000000000007</v>
      </c>
    </row>
    <row r="147" customFormat="false" ht="11.25" hidden="false" customHeight="false" outlineLevel="0" collapsed="false">
      <c r="A147" s="137" t="s">
        <v>160</v>
      </c>
      <c r="B147" s="231" t="n">
        <v>1622.3</v>
      </c>
      <c r="C147" s="231" t="n">
        <v>1632.2</v>
      </c>
      <c r="D147" s="231" t="n">
        <v>9.90000000000009</v>
      </c>
      <c r="E147" s="238" t="n">
        <v>0.00610244714294526</v>
      </c>
      <c r="F147" s="231" t="n">
        <v>10.0999999999999</v>
      </c>
    </row>
    <row r="148" customFormat="false" ht="11.25" hidden="false" customHeight="false" outlineLevel="0" collapsed="false">
      <c r="A148" s="137" t="s">
        <v>161</v>
      </c>
      <c r="B148" s="231" t="n">
        <v>9093.4</v>
      </c>
      <c r="C148" s="231" t="n">
        <v>9149</v>
      </c>
      <c r="D148" s="231" t="n">
        <v>55.6000000000004</v>
      </c>
      <c r="E148" s="238" t="n">
        <v>0.00611432467503908</v>
      </c>
      <c r="F148" s="231" t="n">
        <v>15.5</v>
      </c>
    </row>
    <row r="149" customFormat="false" ht="11.25" hidden="false" customHeight="false" outlineLevel="0" collapsed="false">
      <c r="A149" s="137" t="s">
        <v>162</v>
      </c>
      <c r="B149" s="231" t="n">
        <v>419.25</v>
      </c>
      <c r="C149" s="231" t="n">
        <v>421.15</v>
      </c>
      <c r="D149" s="231" t="n">
        <v>1.89999999999998</v>
      </c>
      <c r="E149" s="238" t="n">
        <v>0.00453190220632076</v>
      </c>
      <c r="F149" s="231" t="n">
        <v>2.80000000000001</v>
      </c>
    </row>
    <row r="150" customFormat="false" ht="11.25" hidden="false" customHeight="false" outlineLevel="0" collapsed="false">
      <c r="A150" s="137" t="s">
        <v>163</v>
      </c>
      <c r="B150" s="231" t="n">
        <v>245.85</v>
      </c>
      <c r="C150" s="231" t="n">
        <v>247.3</v>
      </c>
      <c r="D150" s="231" t="n">
        <v>1.45000000000002</v>
      </c>
      <c r="E150" s="238" t="n">
        <v>0.00589790522676436</v>
      </c>
      <c r="F150" s="231" t="n">
        <v>1.56999999999999</v>
      </c>
    </row>
    <row r="151" customFormat="false" ht="11.25" hidden="false" customHeight="false" outlineLevel="0" collapsed="false">
      <c r="A151" s="137" t="s">
        <v>164</v>
      </c>
      <c r="B151" s="231" t="n">
        <v>42194.7</v>
      </c>
      <c r="C151" s="231" t="n">
        <v>41810</v>
      </c>
      <c r="D151" s="231" t="n">
        <v>-384.699999999997</v>
      </c>
      <c r="E151" s="238" t="n">
        <v>-0.00911725880264576</v>
      </c>
      <c r="F151" s="231" t="n">
        <v>-975</v>
      </c>
    </row>
    <row r="152" s="185" customFormat="true" ht="13.5" hidden="false" customHeight="false" outlineLevel="0" collapsed="false">
      <c r="A152" s="137" t="s">
        <v>165</v>
      </c>
      <c r="B152" s="231" t="n">
        <v>597.55</v>
      </c>
      <c r="C152" s="231" t="n">
        <v>601.3</v>
      </c>
      <c r="D152" s="231" t="n">
        <v>3.75</v>
      </c>
      <c r="E152" s="238" t="n">
        <v>0.00627562547067191</v>
      </c>
      <c r="F152" s="231" t="n">
        <v>1.60000000000002</v>
      </c>
    </row>
    <row r="153" s="212" customFormat="true" ht="13.5" hidden="false" customHeight="false" outlineLevel="0" collapsed="false">
      <c r="A153" s="137" t="s">
        <v>166</v>
      </c>
      <c r="B153" s="231" t="n">
        <v>1224.2</v>
      </c>
      <c r="C153" s="231" t="n">
        <v>1229.1</v>
      </c>
      <c r="D153" s="231" t="n">
        <v>4.89999999999986</v>
      </c>
      <c r="E153" s="238" t="n">
        <v>0.00400261395196852</v>
      </c>
      <c r="F153" s="231" t="n">
        <v>4.29999999999995</v>
      </c>
    </row>
    <row r="154" s="212" customFormat="true" ht="13.5" hidden="false" customHeight="false" outlineLevel="0" collapsed="false">
      <c r="A154" s="137" t="s">
        <v>167</v>
      </c>
      <c r="B154" s="231" t="n">
        <v>5189.35</v>
      </c>
      <c r="C154" s="231" t="n">
        <v>5208</v>
      </c>
      <c r="D154" s="231" t="n">
        <v>18.6499999999996</v>
      </c>
      <c r="E154" s="238" t="n">
        <v>0.0035938990432327</v>
      </c>
      <c r="F154" s="231" t="n">
        <v>18.1999999999998</v>
      </c>
    </row>
    <row r="155" s="212" customFormat="true" ht="13.5" hidden="false" customHeight="false" outlineLevel="0" collapsed="false">
      <c r="A155" s="137" t="s">
        <v>168</v>
      </c>
      <c r="B155" s="231" t="n">
        <v>280.3</v>
      </c>
      <c r="C155" s="231" t="n">
        <v>281.95</v>
      </c>
      <c r="D155" s="231" t="n">
        <v>1.64999999999998</v>
      </c>
      <c r="E155" s="238" t="n">
        <v>0.00588655012486613</v>
      </c>
      <c r="F155" s="231" t="n">
        <v>1.65000000000003</v>
      </c>
    </row>
    <row r="156" s="185" customFormat="true" ht="13.5" hidden="false" customHeight="false" outlineLevel="0" collapsed="false">
      <c r="A156" s="137" t="s">
        <v>169</v>
      </c>
      <c r="B156" s="231" t="n">
        <v>405.9</v>
      </c>
      <c r="C156" s="231" t="n">
        <v>407.55</v>
      </c>
      <c r="D156" s="231" t="n">
        <v>1.65000000000003</v>
      </c>
      <c r="E156" s="238" t="n">
        <v>0.00406504065040659</v>
      </c>
      <c r="F156" s="231" t="n">
        <v>2.5</v>
      </c>
    </row>
    <row r="157" customFormat="false" ht="11.25" hidden="false" customHeight="false" outlineLevel="0" collapsed="false">
      <c r="A157" s="137" t="s">
        <v>170</v>
      </c>
      <c r="B157" s="231" t="n">
        <v>517.2</v>
      </c>
      <c r="C157" s="231" t="n">
        <v>520.95</v>
      </c>
      <c r="D157" s="231" t="n">
        <v>3.75</v>
      </c>
      <c r="E157" s="238" t="n">
        <v>0.00725058004640371</v>
      </c>
      <c r="F157" s="231" t="n">
        <v>2.20000000000005</v>
      </c>
    </row>
    <row r="158" s="185" customFormat="true" ht="13.5" hidden="false" customHeight="false" outlineLevel="0" collapsed="false">
      <c r="A158" s="137" t="s">
        <v>171</v>
      </c>
      <c r="B158" s="231" t="n">
        <v>1594.4</v>
      </c>
      <c r="C158" s="231" t="n">
        <v>1600.3</v>
      </c>
      <c r="D158" s="231" t="n">
        <v>5.89999999999986</v>
      </c>
      <c r="E158" s="238" t="n">
        <v>0.00370045158053178</v>
      </c>
      <c r="F158" s="231" t="n">
        <v>5.59999999999991</v>
      </c>
    </row>
    <row r="159" customFormat="false" ht="11.25" hidden="false" customHeight="false" outlineLevel="0" collapsed="false">
      <c r="A159" s="137" t="s">
        <v>172</v>
      </c>
      <c r="B159" s="231" t="n">
        <v>1489</v>
      </c>
      <c r="C159" s="231" t="n">
        <v>1496.2</v>
      </c>
      <c r="D159" s="231" t="n">
        <v>7.20000000000005</v>
      </c>
      <c r="E159" s="238" t="n">
        <v>0.00483546004029553</v>
      </c>
      <c r="F159" s="231" t="n">
        <v>5.40000000000009</v>
      </c>
    </row>
    <row r="160" customFormat="false" ht="11.25" hidden="false" customHeight="false" outlineLevel="0" collapsed="false">
      <c r="A160" s="137" t="s">
        <v>173</v>
      </c>
      <c r="B160" s="231" t="n">
        <v>3630.4</v>
      </c>
      <c r="C160" s="231" t="n">
        <v>3614.2</v>
      </c>
      <c r="D160" s="231" t="n">
        <v>-16.2000000000003</v>
      </c>
      <c r="E160" s="238" t="n">
        <v>-0.00446231820185111</v>
      </c>
      <c r="F160" s="231" t="n">
        <v>-14</v>
      </c>
    </row>
    <row r="161" customFormat="false" ht="11.25" hidden="false" customHeight="false" outlineLevel="0" collapsed="false">
      <c r="A161" s="137" t="s">
        <v>174</v>
      </c>
      <c r="B161" s="231" t="n">
        <v>114.55</v>
      </c>
      <c r="C161" s="231" t="n">
        <v>115.23</v>
      </c>
      <c r="D161" s="231" t="n">
        <v>0.680000000000007</v>
      </c>
      <c r="E161" s="238" t="n">
        <v>0.0059362723701441</v>
      </c>
      <c r="F161" s="231" t="n">
        <v>0.780000000000001</v>
      </c>
    </row>
    <row r="162" customFormat="false" ht="11.25" hidden="false" customHeight="false" outlineLevel="0" collapsed="false">
      <c r="A162" s="137" t="s">
        <v>175</v>
      </c>
      <c r="B162" s="231" t="n">
        <v>1725.4</v>
      </c>
      <c r="C162" s="231" t="n">
        <v>1733.1</v>
      </c>
      <c r="D162" s="231" t="n">
        <v>7.69999999999982</v>
      </c>
      <c r="E162" s="238" t="n">
        <v>0.00446273327923949</v>
      </c>
      <c r="F162" s="231" t="n">
        <v>7.29999999999995</v>
      </c>
    </row>
    <row r="163" customFormat="false" ht="11.25" hidden="false" customHeight="false" outlineLevel="0" collapsed="false">
      <c r="A163" s="137" t="s">
        <v>176</v>
      </c>
      <c r="B163" s="231" t="n">
        <v>7615.4</v>
      </c>
      <c r="C163" s="231" t="n">
        <v>7642</v>
      </c>
      <c r="D163" s="231" t="n">
        <v>26.6000000000004</v>
      </c>
      <c r="E163" s="238" t="n">
        <v>0.00349292223652078</v>
      </c>
      <c r="F163" s="231" t="n">
        <v>30.5</v>
      </c>
    </row>
    <row r="164" customFormat="false" ht="11.25" hidden="false" customHeight="false" outlineLevel="0" collapsed="false">
      <c r="A164" s="137" t="s">
        <v>177</v>
      </c>
      <c r="B164" s="231" t="n">
        <v>286.9</v>
      </c>
      <c r="C164" s="231" t="n">
        <v>287.85</v>
      </c>
      <c r="D164" s="231" t="n">
        <v>0.950000000000046</v>
      </c>
      <c r="E164" s="238" t="n">
        <v>0.00331125827814585</v>
      </c>
      <c r="F164" s="231" t="n">
        <v>0.600000000000023</v>
      </c>
    </row>
    <row r="165" customFormat="false" ht="11.25" hidden="false" customHeight="false" outlineLevel="0" collapsed="false">
      <c r="A165" s="137" t="s">
        <v>178</v>
      </c>
      <c r="B165" s="231" t="n">
        <v>195.6</v>
      </c>
      <c r="C165" s="231" t="n">
        <v>196.6</v>
      </c>
      <c r="D165" s="231" t="n">
        <v>1</v>
      </c>
      <c r="E165" s="238" t="n">
        <v>0.00511247443762781</v>
      </c>
      <c r="F165" s="231" t="n">
        <v>1.08000000000001</v>
      </c>
    </row>
    <row r="166" customFormat="false" ht="11.25" hidden="false" customHeight="false" outlineLevel="0" collapsed="false">
      <c r="A166" s="137" t="s">
        <v>179</v>
      </c>
      <c r="B166" s="231" t="n">
        <v>1541.3</v>
      </c>
      <c r="C166" s="231" t="n">
        <v>1548.3</v>
      </c>
      <c r="D166" s="231" t="n">
        <v>7</v>
      </c>
      <c r="E166" s="238" t="n">
        <v>0.00454162070979044</v>
      </c>
      <c r="F166" s="231" t="n">
        <v>10.1000000000001</v>
      </c>
    </row>
    <row r="167" customFormat="false" ht="11.25" hidden="false" customHeight="false" outlineLevel="0" collapsed="false">
      <c r="A167" s="137" t="s">
        <v>180</v>
      </c>
      <c r="B167" s="231" t="n">
        <v>275.6</v>
      </c>
      <c r="C167" s="231" t="n">
        <v>277.8</v>
      </c>
      <c r="D167" s="231" t="n">
        <v>2.19999999999999</v>
      </c>
      <c r="E167" s="238" t="n">
        <v>0.00798258345428153</v>
      </c>
      <c r="F167" s="231" t="n">
        <v>1.35000000000002</v>
      </c>
    </row>
    <row r="168" customFormat="false" ht="11.25" hidden="false" customHeight="false" outlineLevel="0" collapsed="false">
      <c r="A168" s="137" t="s">
        <v>181</v>
      </c>
      <c r="B168" s="231" t="n">
        <v>378.05</v>
      </c>
      <c r="C168" s="231" t="n">
        <v>379.6</v>
      </c>
      <c r="D168" s="231" t="n">
        <v>1.55000000000001</v>
      </c>
      <c r="E168" s="238" t="n">
        <v>0.00409998677423624</v>
      </c>
      <c r="F168" s="231" t="n">
        <v>1.44999999999999</v>
      </c>
    </row>
    <row r="169" customFormat="false" ht="11.25" hidden="false" customHeight="false" outlineLevel="0" collapsed="false">
      <c r="A169" s="137" t="s">
        <v>182</v>
      </c>
      <c r="B169" s="231" t="n">
        <v>1375</v>
      </c>
      <c r="C169" s="231" t="n">
        <v>1383.2</v>
      </c>
      <c r="D169" s="231" t="n">
        <v>8.20000000000005</v>
      </c>
      <c r="E169" s="238" t="n">
        <v>0.0059636363636364</v>
      </c>
      <c r="F169" s="231" t="n">
        <v>7.89999999999986</v>
      </c>
    </row>
    <row r="170" customFormat="false" ht="11.25" hidden="false" customHeight="false" outlineLevel="0" collapsed="false">
      <c r="A170" s="137" t="s">
        <v>183</v>
      </c>
      <c r="B170" s="231" t="n">
        <v>346.6</v>
      </c>
      <c r="C170" s="231" t="n">
        <v>341.2</v>
      </c>
      <c r="D170" s="231" t="n">
        <v>-5.40000000000003</v>
      </c>
      <c r="E170" s="238" t="n">
        <v>-0.0155799192152338</v>
      </c>
      <c r="F170" s="231" t="n">
        <v>-5.60000000000002</v>
      </c>
    </row>
    <row r="171" customFormat="false" ht="11.25" hidden="false" customHeight="false" outlineLevel="0" collapsed="false">
      <c r="A171" s="137" t="s">
        <v>184</v>
      </c>
      <c r="B171" s="231" t="n">
        <v>132.6</v>
      </c>
      <c r="C171" s="231" t="n">
        <v>133.27</v>
      </c>
      <c r="D171" s="231" t="n">
        <v>0.670000000000016</v>
      </c>
      <c r="E171" s="238" t="n">
        <v>0.00505279034690811</v>
      </c>
      <c r="F171" s="231" t="n">
        <v>0.900000000000006</v>
      </c>
    </row>
    <row r="172" s="185" customFormat="true" ht="13.5" hidden="false" customHeight="false" outlineLevel="0" collapsed="false">
      <c r="A172" s="137" t="s">
        <v>185</v>
      </c>
      <c r="B172" s="231" t="n">
        <v>902.6</v>
      </c>
      <c r="C172" s="231" t="n">
        <v>889.95</v>
      </c>
      <c r="D172" s="231" t="n">
        <v>-12.65</v>
      </c>
      <c r="E172" s="238" t="n">
        <v>-0.0140150675825393</v>
      </c>
      <c r="F172" s="231" t="n">
        <v>-25.75</v>
      </c>
    </row>
    <row r="173" s="185" customFormat="true" ht="13.5" hidden="false" customHeight="false" outlineLevel="0" collapsed="false">
      <c r="A173" s="137" t="s">
        <v>186</v>
      </c>
      <c r="B173" s="231" t="n">
        <v>1770.9</v>
      </c>
      <c r="C173" s="231" t="n">
        <v>1774.3</v>
      </c>
      <c r="D173" s="231" t="n">
        <v>3.39999999999986</v>
      </c>
      <c r="E173" s="238" t="n">
        <v>0.0019199277203681</v>
      </c>
      <c r="F173" s="231" t="n">
        <v>6.20000000000005</v>
      </c>
    </row>
    <row r="174" s="185" customFormat="true" ht="13.5" hidden="false" customHeight="false" outlineLevel="0" collapsed="false">
      <c r="A174" s="137" t="s">
        <v>187</v>
      </c>
      <c r="B174" s="231" t="n">
        <v>874.05</v>
      </c>
      <c r="C174" s="231" t="n">
        <v>877.75</v>
      </c>
      <c r="D174" s="231" t="n">
        <v>3.70000000000005</v>
      </c>
      <c r="E174" s="238" t="n">
        <v>0.00423316743893375</v>
      </c>
      <c r="F174" s="231" t="n">
        <v>5.55000000000007</v>
      </c>
    </row>
    <row r="175" s="185" customFormat="true" ht="13.5" hidden="false" customHeight="false" outlineLevel="0" collapsed="false">
      <c r="A175" s="137" t="s">
        <v>188</v>
      </c>
      <c r="B175" s="231" t="n">
        <v>29294.95</v>
      </c>
      <c r="C175" s="231" t="n">
        <v>29460</v>
      </c>
      <c r="D175" s="231" t="n">
        <v>165.049999999999</v>
      </c>
      <c r="E175" s="238" t="n">
        <v>0.00563407686307706</v>
      </c>
      <c r="F175" s="231" t="n">
        <v>90</v>
      </c>
    </row>
    <row r="176" s="185" customFormat="true" ht="13.5" hidden="false" customHeight="false" outlineLevel="0" collapsed="false">
      <c r="A176" s="137" t="s">
        <v>189</v>
      </c>
      <c r="B176" s="231" t="n">
        <v>671.45</v>
      </c>
      <c r="C176" s="231" t="n">
        <v>674.7</v>
      </c>
      <c r="D176" s="231" t="n">
        <v>3.25</v>
      </c>
      <c r="E176" s="238" t="n">
        <v>0.00484027105517909</v>
      </c>
      <c r="F176" s="231" t="n">
        <v>4.60000000000002</v>
      </c>
    </row>
    <row r="177" s="185" customFormat="true" ht="13.5" hidden="false" customHeight="false" outlineLevel="0" collapsed="false">
      <c r="A177" s="137" t="s">
        <v>190</v>
      </c>
      <c r="B177" s="231" t="n">
        <v>3251.9</v>
      </c>
      <c r="C177" s="231" t="n">
        <v>3269</v>
      </c>
      <c r="D177" s="231" t="n">
        <v>17.0999999999999</v>
      </c>
      <c r="E177" s="238" t="n">
        <v>0.00525846428241948</v>
      </c>
      <c r="F177" s="231" t="n">
        <v>19.5</v>
      </c>
    </row>
    <row r="178" s="185" customFormat="true" ht="13.5" hidden="false" customHeight="false" outlineLevel="0" collapsed="false">
      <c r="A178" s="137" t="s">
        <v>191</v>
      </c>
      <c r="B178" s="231" t="n">
        <v>14140.1</v>
      </c>
      <c r="C178" s="231" t="n">
        <v>14196</v>
      </c>
      <c r="D178" s="231" t="n">
        <v>55.8999999999996</v>
      </c>
      <c r="E178" s="238" t="n">
        <v>0.0039532959455732</v>
      </c>
      <c r="F178" s="231" t="n">
        <v>63</v>
      </c>
    </row>
    <row r="179" s="185" customFormat="true" ht="13.5" hidden="false" customHeight="false" outlineLevel="0" collapsed="false">
      <c r="A179" s="137" t="s">
        <v>192</v>
      </c>
      <c r="B179" s="231" t="n">
        <v>414.25</v>
      </c>
      <c r="C179" s="231" t="n">
        <v>417</v>
      </c>
      <c r="D179" s="231" t="n">
        <v>2.75</v>
      </c>
      <c r="E179" s="238" t="n">
        <v>0.00663850331925166</v>
      </c>
      <c r="F179" s="231" t="n">
        <v>1.55000000000001</v>
      </c>
    </row>
    <row r="180" s="185" customFormat="true" ht="13.5" hidden="false" customHeight="false" outlineLevel="0" collapsed="false">
      <c r="A180" s="137" t="s">
        <v>193</v>
      </c>
      <c r="B180" s="231" t="n">
        <v>2940.2</v>
      </c>
      <c r="C180" s="231" t="n">
        <v>2957.9</v>
      </c>
      <c r="D180" s="231" t="n">
        <v>17.7000000000003</v>
      </c>
      <c r="E180" s="238" t="n">
        <v>0.00601999863954842</v>
      </c>
      <c r="F180" s="231" t="n">
        <v>13.1999999999998</v>
      </c>
    </row>
    <row r="181" s="185" customFormat="true" ht="13.5" hidden="false" customHeight="false" outlineLevel="0" collapsed="false">
      <c r="A181" s="137" t="s">
        <v>194</v>
      </c>
      <c r="B181" s="231" t="n">
        <v>1654.7</v>
      </c>
      <c r="C181" s="231" t="n">
        <v>1659.8</v>
      </c>
      <c r="D181" s="231" t="n">
        <v>5.09999999999991</v>
      </c>
      <c r="E181" s="238" t="n">
        <v>0.00308212969118264</v>
      </c>
      <c r="F181" s="231" t="n">
        <v>9.90000000000009</v>
      </c>
    </row>
    <row r="182" customFormat="false" ht="11.25" hidden="false" customHeight="false" outlineLevel="0" collapsed="false">
      <c r="A182" s="137" t="s">
        <v>195</v>
      </c>
      <c r="B182" s="231" t="n">
        <v>4170.75</v>
      </c>
      <c r="C182" s="231" t="n">
        <v>4194.6</v>
      </c>
      <c r="D182" s="231" t="n">
        <v>23.8500000000004</v>
      </c>
      <c r="E182" s="238" t="n">
        <v>0.00571839597194758</v>
      </c>
      <c r="F182" s="231" t="n">
        <v>-0.399999999999636</v>
      </c>
    </row>
    <row r="183" customFormat="false" ht="11.25" hidden="false" customHeight="false" outlineLevel="0" collapsed="false">
      <c r="A183" s="137" t="s">
        <v>196</v>
      </c>
      <c r="B183" s="231" t="n">
        <v>634.5</v>
      </c>
      <c r="C183" s="231" t="n">
        <v>636.55</v>
      </c>
      <c r="D183" s="231" t="n">
        <v>2.04999999999995</v>
      </c>
      <c r="E183" s="238" t="n">
        <v>0.00323089046493295</v>
      </c>
      <c r="F183" s="231" t="n">
        <v>2.79999999999995</v>
      </c>
    </row>
    <row r="184" customFormat="false" ht="11.25" hidden="false" customHeight="false" outlineLevel="0" collapsed="false">
      <c r="A184" s="137" t="s">
        <v>197</v>
      </c>
      <c r="B184" s="231" t="n">
        <v>1142.1</v>
      </c>
      <c r="C184" s="231" t="n">
        <v>1148.9</v>
      </c>
      <c r="D184" s="231" t="n">
        <v>6.80000000000018</v>
      </c>
      <c r="E184" s="238" t="n">
        <v>0.00595394448822361</v>
      </c>
      <c r="F184" s="231" t="n">
        <v>7.70000000000005</v>
      </c>
    </row>
    <row r="185" customFormat="false" ht="11.25" hidden="false" customHeight="false" outlineLevel="0" collapsed="false">
      <c r="A185" s="137" t="s">
        <v>198</v>
      </c>
      <c r="B185" s="231" t="n">
        <v>5394.05</v>
      </c>
      <c r="C185" s="231" t="n">
        <v>5327.5</v>
      </c>
      <c r="D185" s="231" t="n">
        <v>-66.5500000000002</v>
      </c>
      <c r="E185" s="238" t="n">
        <v>-0.0123376683568006</v>
      </c>
      <c r="F185" s="231" t="n">
        <v>-74.5</v>
      </c>
    </row>
    <row r="186" customFormat="false" ht="11.25" hidden="false" customHeight="false" outlineLevel="0" collapsed="false">
      <c r="A186" s="137" t="s">
        <v>199</v>
      </c>
      <c r="B186" s="231" t="n">
        <v>712.65</v>
      </c>
      <c r="C186" s="231" t="n">
        <v>714.85</v>
      </c>
      <c r="D186" s="231" t="n">
        <v>2.20000000000005</v>
      </c>
      <c r="E186" s="238" t="n">
        <v>0.00308706938890065</v>
      </c>
      <c r="F186" s="231" t="n">
        <v>3.35000000000002</v>
      </c>
    </row>
    <row r="187" customFormat="false" ht="11.25" hidden="false" customHeight="false" outlineLevel="0" collapsed="false">
      <c r="A187" s="137" t="s">
        <v>200</v>
      </c>
      <c r="B187" s="231" t="n">
        <v>395.55</v>
      </c>
      <c r="C187" s="231" t="n">
        <v>396.9</v>
      </c>
      <c r="D187" s="231" t="n">
        <v>1.34999999999997</v>
      </c>
      <c r="E187" s="238" t="n">
        <v>0.00341296928327636</v>
      </c>
      <c r="F187" s="231" t="n">
        <v>1.70000000000005</v>
      </c>
    </row>
    <row r="188" customFormat="false" ht="11.25" hidden="false" customHeight="false" outlineLevel="0" collapsed="false">
      <c r="A188" s="137" t="s">
        <v>201</v>
      </c>
      <c r="B188" s="231" t="n">
        <v>170.05</v>
      </c>
      <c r="C188" s="231" t="n">
        <v>171.07</v>
      </c>
      <c r="D188" s="231" t="n">
        <v>1.01999999999998</v>
      </c>
      <c r="E188" s="238" t="n">
        <v>0.00599823581299607</v>
      </c>
      <c r="F188" s="231" t="n">
        <v>1.12</v>
      </c>
    </row>
    <row r="189" customFormat="false" ht="11.25" hidden="false" customHeight="false" outlineLevel="0" collapsed="false">
      <c r="A189" s="137" t="s">
        <v>202</v>
      </c>
      <c r="B189" s="231" t="n">
        <v>710.8</v>
      </c>
      <c r="C189" s="231" t="n">
        <v>714.75</v>
      </c>
      <c r="D189" s="231" t="n">
        <v>3.95000000000005</v>
      </c>
      <c r="E189" s="238" t="n">
        <v>0.00555711873944857</v>
      </c>
      <c r="F189" s="231" t="n">
        <v>1.05000000000007</v>
      </c>
    </row>
    <row r="190" customFormat="false" ht="11.25" hidden="false" customHeight="false" outlineLevel="0" collapsed="false">
      <c r="A190" s="137" t="s">
        <v>203</v>
      </c>
      <c r="B190" s="231" t="n">
        <v>2988.4</v>
      </c>
      <c r="C190" s="231" t="n">
        <v>2993</v>
      </c>
      <c r="D190" s="231" t="n">
        <v>4.59999999999991</v>
      </c>
      <c r="E190" s="238" t="n">
        <v>0.00153928523624679</v>
      </c>
      <c r="F190" s="231" t="n">
        <v>7.79999999999973</v>
      </c>
    </row>
    <row r="191" customFormat="false" ht="11.25" hidden="false" customHeight="false" outlineLevel="0" collapsed="false">
      <c r="A191" s="137" t="s">
        <v>204</v>
      </c>
      <c r="B191" s="231" t="n">
        <v>1439.3</v>
      </c>
      <c r="C191" s="231" t="n">
        <v>1438.8</v>
      </c>
      <c r="D191" s="231" t="n">
        <v>-0.5</v>
      </c>
      <c r="E191" s="238" t="n">
        <v>-0.000347391092892378</v>
      </c>
      <c r="F191" s="231" t="n">
        <v>-0.899999999999864</v>
      </c>
    </row>
    <row r="192" customFormat="false" ht="11.25" hidden="false" customHeight="false" outlineLevel="0" collapsed="false">
      <c r="A192" s="137" t="s">
        <v>205</v>
      </c>
      <c r="B192" s="231" t="n">
        <v>3150.05</v>
      </c>
      <c r="C192" s="231" t="n">
        <v>3169.1</v>
      </c>
      <c r="D192" s="231" t="n">
        <v>19.0499999999997</v>
      </c>
      <c r="E192" s="238" t="n">
        <v>0.00604752305518951</v>
      </c>
      <c r="F192" s="231" t="n">
        <v>11.3000000000002</v>
      </c>
    </row>
    <row r="193" customFormat="false" ht="11.25" hidden="false" customHeight="false" outlineLevel="0" collapsed="false">
      <c r="A193" s="137" t="s">
        <v>206</v>
      </c>
      <c r="B193" s="231" t="n">
        <v>898.85</v>
      </c>
      <c r="C193" s="231" t="n">
        <v>901.35</v>
      </c>
      <c r="D193" s="231" t="n">
        <v>2.5</v>
      </c>
      <c r="E193" s="238" t="n">
        <v>0.00278133170161874</v>
      </c>
      <c r="F193" s="231" t="n">
        <v>2.5</v>
      </c>
    </row>
    <row r="194" customFormat="false" ht="11.25" hidden="false" customHeight="false" outlineLevel="0" collapsed="false">
      <c r="A194" s="137" t="s">
        <v>207</v>
      </c>
      <c r="B194" s="231" t="n">
        <v>3425.4</v>
      </c>
      <c r="C194" s="231" t="n">
        <v>3443.8</v>
      </c>
      <c r="D194" s="231" t="n">
        <v>18.4000000000001</v>
      </c>
      <c r="E194" s="238" t="n">
        <v>0.00537163542943892</v>
      </c>
      <c r="F194" s="231" t="n">
        <v>12.7999999999997</v>
      </c>
    </row>
    <row r="195" customFormat="false" ht="11.25" hidden="false" customHeight="false" outlineLevel="0" collapsed="false">
      <c r="A195" s="137" t="s">
        <v>208</v>
      </c>
      <c r="B195" s="231" t="n">
        <v>3526</v>
      </c>
      <c r="C195" s="231" t="n">
        <v>3538.8</v>
      </c>
      <c r="D195" s="231" t="n">
        <v>12.8000000000002</v>
      </c>
      <c r="E195" s="238" t="n">
        <v>0.00363017583664214</v>
      </c>
      <c r="F195" s="231" t="n">
        <v>21.9000000000001</v>
      </c>
    </row>
    <row r="196" customFormat="false" ht="11.25" hidden="false" customHeight="false" outlineLevel="0" collapsed="false">
      <c r="A196" s="137" t="s">
        <v>209</v>
      </c>
      <c r="B196" s="231" t="n">
        <v>1200</v>
      </c>
      <c r="C196" s="231" t="n">
        <v>1209.2</v>
      </c>
      <c r="D196" s="231" t="n">
        <v>9.20000000000005</v>
      </c>
      <c r="E196" s="238" t="n">
        <v>0.0076666666666667</v>
      </c>
      <c r="F196" s="231" t="n">
        <v>7.90000000000009</v>
      </c>
    </row>
    <row r="197" customFormat="false" ht="11.25" hidden="false" customHeight="false" outlineLevel="0" collapsed="false">
      <c r="A197" s="137" t="s">
        <v>210</v>
      </c>
      <c r="B197" s="231" t="n">
        <v>4777.2</v>
      </c>
      <c r="C197" s="231" t="n">
        <v>4817</v>
      </c>
      <c r="D197" s="231" t="n">
        <v>39.8000000000002</v>
      </c>
      <c r="E197" s="238" t="n">
        <v>0.00833124005693716</v>
      </c>
      <c r="F197" s="231" t="n">
        <v>30.9000000000005</v>
      </c>
    </row>
    <row r="198" customFormat="false" ht="11.25" hidden="false" customHeight="false" outlineLevel="0" collapsed="false">
      <c r="A198" s="137" t="s">
        <v>211</v>
      </c>
      <c r="B198" s="231" t="n">
        <v>3510.9</v>
      </c>
      <c r="C198" s="231" t="n">
        <v>3523</v>
      </c>
      <c r="D198" s="231" t="n">
        <v>12.0999999999999</v>
      </c>
      <c r="E198" s="238" t="n">
        <v>0.00344640975248509</v>
      </c>
      <c r="F198" s="231" t="n">
        <v>12.0999999999999</v>
      </c>
    </row>
    <row r="199" customFormat="false" ht="11.25" hidden="false" customHeight="false" outlineLevel="0" collapsed="false">
      <c r="A199" s="137" t="s">
        <v>212</v>
      </c>
      <c r="B199" s="231" t="n">
        <v>12055.05</v>
      </c>
      <c r="C199" s="231" t="n">
        <v>12097</v>
      </c>
      <c r="D199" s="231" t="n">
        <v>41.9500000000007</v>
      </c>
      <c r="E199" s="238" t="n">
        <v>0.00347986943231266</v>
      </c>
      <c r="F199" s="231" t="n">
        <v>77</v>
      </c>
    </row>
    <row r="200" customFormat="false" ht="11.25" hidden="false" customHeight="false" outlineLevel="0" collapsed="false">
      <c r="A200" s="137" t="s">
        <v>213</v>
      </c>
      <c r="B200" s="231" t="n">
        <v>136.7</v>
      </c>
      <c r="C200" s="231" t="n">
        <v>137.21</v>
      </c>
      <c r="D200" s="231" t="n">
        <v>0.510000000000019</v>
      </c>
      <c r="E200" s="238" t="n">
        <v>0.00373079736649612</v>
      </c>
      <c r="F200" s="231" t="n">
        <v>0.539999999999992</v>
      </c>
    </row>
    <row r="201" customFormat="false" ht="11.25" hidden="false" customHeight="false" outlineLevel="0" collapsed="false">
      <c r="A201" s="137" t="s">
        <v>214</v>
      </c>
      <c r="B201" s="231" t="n">
        <v>1361</v>
      </c>
      <c r="C201" s="231" t="n">
        <v>1366.6</v>
      </c>
      <c r="D201" s="231" t="n">
        <v>5.59999999999991</v>
      </c>
      <c r="E201" s="238" t="n">
        <v>0.00411462160176334</v>
      </c>
      <c r="F201" s="231" t="n">
        <v>6.79999999999995</v>
      </c>
    </row>
    <row r="202" customFormat="false" ht="11.25" hidden="false" customHeight="false" outlineLevel="0" collapsed="false">
      <c r="A202" s="137" t="s">
        <v>215</v>
      </c>
      <c r="B202" s="231" t="n">
        <v>1335.8</v>
      </c>
      <c r="C202" s="231" t="n">
        <v>1332.6</v>
      </c>
      <c r="D202" s="231" t="n">
        <v>-3.20000000000005</v>
      </c>
      <c r="E202" s="238" t="n">
        <v>-0.00239556819883219</v>
      </c>
      <c r="F202" s="231" t="n">
        <v>-1.20000000000005</v>
      </c>
    </row>
    <row r="203" customFormat="false" ht="11.25" hidden="false" customHeight="false" outlineLevel="0" collapsed="false">
      <c r="A203" s="137" t="s">
        <v>216</v>
      </c>
      <c r="B203" s="231" t="n">
        <v>681.35</v>
      </c>
      <c r="C203" s="231" t="n">
        <v>683.7</v>
      </c>
      <c r="D203" s="231" t="n">
        <v>2.35000000000002</v>
      </c>
      <c r="E203" s="238" t="n">
        <v>0.00344903500403614</v>
      </c>
      <c r="F203" s="231" t="n">
        <v>3.75</v>
      </c>
    </row>
    <row r="204" customFormat="false" ht="11.25" hidden="false" customHeight="false" outlineLevel="0" collapsed="false">
      <c r="A204" s="137" t="s">
        <v>217</v>
      </c>
      <c r="B204" s="231" t="n">
        <v>438.95</v>
      </c>
      <c r="C204" s="231" t="n">
        <v>441.6</v>
      </c>
      <c r="D204" s="231" t="n">
        <v>2.65000000000003</v>
      </c>
      <c r="E204" s="238" t="n">
        <v>0.00603713406993971</v>
      </c>
      <c r="F204" s="231" t="n">
        <v>1.94999999999999</v>
      </c>
    </row>
    <row r="205" customFormat="false" ht="11.25" hidden="false" customHeight="false" outlineLevel="0" collapsed="false">
      <c r="A205" s="137" t="s">
        <v>218</v>
      </c>
      <c r="B205" s="231" t="n">
        <v>470.8</v>
      </c>
      <c r="C205" s="231" t="n">
        <v>473.25</v>
      </c>
      <c r="D205" s="231" t="n">
        <v>2.44999999999999</v>
      </c>
      <c r="E205" s="238" t="n">
        <v>0.0052039082412914</v>
      </c>
      <c r="F205" s="231" t="n">
        <v>3.15000000000003</v>
      </c>
    </row>
    <row r="206" customFormat="false" ht="11.25" hidden="false" customHeight="false" outlineLevel="0" collapsed="false">
      <c r="A206" s="137" t="s">
        <v>219</v>
      </c>
      <c r="B206" s="231" t="n">
        <v>1366.7</v>
      </c>
      <c r="C206" s="231" t="n">
        <v>1347.8</v>
      </c>
      <c r="D206" s="231" t="n">
        <v>-18.9000000000001</v>
      </c>
      <c r="E206" s="238" t="n">
        <v>-0.013828931001683</v>
      </c>
      <c r="F206" s="231" t="n">
        <v>-7.30000000000018</v>
      </c>
    </row>
    <row r="207" customFormat="false" ht="11.25" hidden="false" customHeight="false" outlineLevel="0" collapsed="false">
      <c r="A207" s="137" t="s">
        <v>220</v>
      </c>
      <c r="B207" s="231" t="n">
        <v>242.15</v>
      </c>
      <c r="C207" s="231" t="n">
        <v>241.76</v>
      </c>
      <c r="D207" s="231" t="n">
        <v>-0.390000000000015</v>
      </c>
      <c r="E207" s="238" t="n">
        <v>-0.00161057195952928</v>
      </c>
      <c r="F207" s="231" t="n">
        <v>-1.94999999999999</v>
      </c>
    </row>
    <row r="208" customFormat="false" ht="11.25" hidden="false" customHeight="false" outlineLevel="0" collapsed="false">
      <c r="A208" s="137" t="s">
        <v>221</v>
      </c>
      <c r="B208" s="231" t="n">
        <v>21.93</v>
      </c>
      <c r="C208" s="231" t="n">
        <v>22.06</v>
      </c>
      <c r="D208" s="231" t="n">
        <v>0.129999999999999</v>
      </c>
      <c r="E208" s="238" t="n">
        <v>0.00592795257637934</v>
      </c>
      <c r="F208" s="231" t="n">
        <v>0.139999999999997</v>
      </c>
    </row>
    <row r="209" customFormat="false" ht="11.25" hidden="false" customHeight="false" outlineLevel="0" collapsed="false">
      <c r="A209" s="137" t="s">
        <v>222</v>
      </c>
      <c r="B209" s="231" t="n">
        <v>994.65</v>
      </c>
      <c r="C209" s="231" t="n">
        <v>998.35</v>
      </c>
      <c r="D209" s="231" t="n">
        <v>3.70000000000005</v>
      </c>
      <c r="E209" s="238" t="n">
        <v>0.00371990147287995</v>
      </c>
      <c r="F209" s="231" t="n">
        <v>6.15000000000009</v>
      </c>
    </row>
    <row r="210" customFormat="false" ht="11.25" hidden="false" customHeight="false" outlineLevel="0" collapsed="false">
      <c r="A210" s="137"/>
      <c r="B210" s="231"/>
      <c r="C210" s="231"/>
      <c r="D210" s="231"/>
      <c r="E210" s="238"/>
      <c r="F210"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0"/>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6</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0</v>
      </c>
      <c r="B2" s="246" t="s">
        <v>10</v>
      </c>
      <c r="C2" s="246"/>
      <c r="D2" s="246"/>
      <c r="E2" s="246"/>
      <c r="F2" s="247" t="s">
        <v>277</v>
      </c>
      <c r="G2" s="247"/>
      <c r="H2" s="247"/>
      <c r="I2" s="247" t="s">
        <v>278</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8</v>
      </c>
      <c r="C3" s="125" t="s">
        <v>279</v>
      </c>
      <c r="D3" s="125" t="s">
        <v>266</v>
      </c>
      <c r="E3" s="125" t="s">
        <v>279</v>
      </c>
      <c r="F3" s="125" t="s">
        <v>256</v>
      </c>
      <c r="G3" s="125" t="s">
        <v>268</v>
      </c>
      <c r="H3" s="125" t="s">
        <v>243</v>
      </c>
      <c r="I3" s="125" t="s">
        <v>256</v>
      </c>
      <c r="J3" s="125" t="s">
        <v>268</v>
      </c>
      <c r="K3" s="125" t="s">
        <v>243</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5140890</v>
      </c>
      <c r="C4" s="140" t="n">
        <v>1304415</v>
      </c>
      <c r="D4" s="250" t="n">
        <v>17096095</v>
      </c>
      <c r="E4" s="250" t="n">
        <v>1150870</v>
      </c>
      <c r="F4" s="251" t="n">
        <v>1.12913408656955</v>
      </c>
      <c r="G4" s="251" t="n">
        <v>1.15240514654202</v>
      </c>
      <c r="H4" s="139" t="n">
        <v>-0.0201934710568596</v>
      </c>
      <c r="I4" s="251" t="n">
        <v>0.907101928706208</v>
      </c>
      <c r="J4" s="251" t="n">
        <v>0.907101928706208</v>
      </c>
      <c r="K4" s="139" t="n">
        <v>0</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255426225</v>
      </c>
      <c r="C5" s="140" t="n">
        <v>472300</v>
      </c>
      <c r="D5" s="250" t="n">
        <v>340369400</v>
      </c>
      <c r="E5" s="250" t="n">
        <v>41510900</v>
      </c>
      <c r="F5" s="251" t="n">
        <v>1.33255463490485</v>
      </c>
      <c r="G5" s="251" t="n">
        <v>1.17220591916755</v>
      </c>
      <c r="H5" s="139" t="n">
        <v>0.136792276096997</v>
      </c>
      <c r="I5" s="251" t="n">
        <v>0.919927280334796</v>
      </c>
      <c r="J5" s="251" t="n">
        <v>0.919927280334796</v>
      </c>
      <c r="K5" s="139" t="n">
        <v>0</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745485</v>
      </c>
      <c r="C6" s="140" t="n">
        <v>353665</v>
      </c>
      <c r="D6" s="250" t="n">
        <v>530855</v>
      </c>
      <c r="E6" s="250" t="n">
        <v>302185</v>
      </c>
      <c r="F6" s="251" t="n">
        <v>0.712093469352167</v>
      </c>
      <c r="G6" s="251" t="n">
        <v>0.583609820836098</v>
      </c>
      <c r="H6" s="139" t="n">
        <v>0.220153335206043</v>
      </c>
      <c r="I6" s="251" t="n">
        <v>0.660310062773445</v>
      </c>
      <c r="J6" s="251" t="n">
        <v>0.660310062773445</v>
      </c>
      <c r="K6" s="139" t="n">
        <v>0</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4232760</v>
      </c>
      <c r="C7" s="140" t="n">
        <v>223020</v>
      </c>
      <c r="D7" s="250" t="n">
        <v>5896660</v>
      </c>
      <c r="E7" s="250" t="n">
        <v>460180</v>
      </c>
      <c r="F7" s="251" t="n">
        <v>1.39310048290005</v>
      </c>
      <c r="G7" s="251" t="n">
        <v>1.35581858175343</v>
      </c>
      <c r="H7" s="139" t="n">
        <v>0.027497706292239</v>
      </c>
      <c r="I7" s="251" t="n">
        <v>1.00083304321878</v>
      </c>
      <c r="J7" s="251" t="n">
        <v>1.00083304321878</v>
      </c>
      <c r="K7" s="139" t="n">
        <v>0</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750500</v>
      </c>
      <c r="C8" s="140" t="n">
        <v>139000</v>
      </c>
      <c r="D8" s="250" t="n">
        <v>474500</v>
      </c>
      <c r="E8" s="250" t="n">
        <v>28000</v>
      </c>
      <c r="F8" s="251" t="n">
        <v>0.632245169886742</v>
      </c>
      <c r="G8" s="251" t="n">
        <v>0.73017170891251</v>
      </c>
      <c r="H8" s="139" t="n">
        <v>-0.134114397792289</v>
      </c>
      <c r="I8" s="251" t="n">
        <v>0.220570749108205</v>
      </c>
      <c r="J8" s="251" t="n">
        <v>0.220570749108205</v>
      </c>
      <c r="K8" s="139" t="n">
        <v>0</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800500</v>
      </c>
      <c r="C9" s="140" t="n">
        <v>152750</v>
      </c>
      <c r="D9" s="250" t="n">
        <v>539875</v>
      </c>
      <c r="E9" s="250" t="n">
        <v>53500</v>
      </c>
      <c r="F9" s="251" t="n">
        <v>0.674422236102436</v>
      </c>
      <c r="G9" s="251" t="n">
        <v>0.750868390582787</v>
      </c>
      <c r="H9" s="139" t="n">
        <v>-0.101810324471132</v>
      </c>
      <c r="I9" s="251" t="n">
        <v>0.519650655021834</v>
      </c>
      <c r="J9" s="251" t="n">
        <v>0.519650655021834</v>
      </c>
      <c r="K9" s="139" t="n">
        <v>0</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16929100</v>
      </c>
      <c r="C10" s="140" t="n">
        <v>275900</v>
      </c>
      <c r="D10" s="250" t="n">
        <v>9985100</v>
      </c>
      <c r="E10" s="250" t="n">
        <v>468100</v>
      </c>
      <c r="F10" s="251" t="n">
        <v>0.58981871452115</v>
      </c>
      <c r="G10" s="251" t="n">
        <v>0.571481757259866</v>
      </c>
      <c r="H10" s="139" t="n">
        <v>0.0320866887321231</v>
      </c>
      <c r="I10" s="251" t="n">
        <v>0.484436160298229</v>
      </c>
      <c r="J10" s="251" t="n">
        <v>0.484436160298229</v>
      </c>
      <c r="K10" s="139" t="n">
        <v>0</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248775</v>
      </c>
      <c r="C11" s="140" t="n">
        <v>226800</v>
      </c>
      <c r="D11" s="250" t="n">
        <v>1710450</v>
      </c>
      <c r="E11" s="250" t="n">
        <v>74925</v>
      </c>
      <c r="F11" s="251" t="n">
        <v>0.526490754207355</v>
      </c>
      <c r="G11" s="251" t="n">
        <v>0.541210632119723</v>
      </c>
      <c r="H11" s="139" t="n">
        <v>-0.0271980575376275</v>
      </c>
      <c r="I11" s="251" t="n">
        <v>0.323491655969191</v>
      </c>
      <c r="J11" s="251" t="n">
        <v>0.323491655969191</v>
      </c>
      <c r="K11" s="139" t="n">
        <v>0</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6050700</v>
      </c>
      <c r="C12" s="140" t="n">
        <v>363300</v>
      </c>
      <c r="D12" s="250" t="n">
        <v>3859500</v>
      </c>
      <c r="E12" s="250" t="n">
        <v>127800</v>
      </c>
      <c r="F12" s="251" t="n">
        <v>0.637860082304527</v>
      </c>
      <c r="G12" s="251" t="n">
        <v>0.656134613355839</v>
      </c>
      <c r="H12" s="139" t="n">
        <v>-0.0278518015653013</v>
      </c>
      <c r="I12" s="251" t="n">
        <v>0.445972778800679</v>
      </c>
      <c r="J12" s="251" t="n">
        <v>0.445972778800679</v>
      </c>
      <c r="K12" s="139" t="n">
        <v>0</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8902800</v>
      </c>
      <c r="C13" s="140" t="n">
        <v>396000</v>
      </c>
      <c r="D13" s="250" t="n">
        <v>4364400</v>
      </c>
      <c r="E13" s="250" t="n">
        <v>147600</v>
      </c>
      <c r="F13" s="251" t="n">
        <v>0.490227793503168</v>
      </c>
      <c r="G13" s="251" t="n">
        <v>0.495697559599379</v>
      </c>
      <c r="H13" s="139" t="n">
        <v>-0.0110344825998991</v>
      </c>
      <c r="I13" s="251" t="n">
        <v>0.362019104372973</v>
      </c>
      <c r="J13" s="251" t="n">
        <v>0.362019104372973</v>
      </c>
      <c r="K13" s="139" t="n">
        <v>0</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6960650</v>
      </c>
      <c r="C14" s="140" t="n">
        <v>1054025</v>
      </c>
      <c r="D14" s="250" t="n">
        <v>4113500</v>
      </c>
      <c r="E14" s="250" t="n">
        <v>185725</v>
      </c>
      <c r="F14" s="251" t="n">
        <v>0.590964924252764</v>
      </c>
      <c r="G14" s="251" t="n">
        <v>0.664977885002011</v>
      </c>
      <c r="H14" s="139" t="n">
        <v>-0.111301386735625</v>
      </c>
      <c r="I14" s="251" t="n">
        <v>0.372495611645784</v>
      </c>
      <c r="J14" s="251" t="n">
        <v>0.372495611645784</v>
      </c>
      <c r="K14" s="139" t="n">
        <v>0</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154125</v>
      </c>
      <c r="C15" s="140" t="n">
        <v>36750</v>
      </c>
      <c r="D15" s="250" t="n">
        <v>98500</v>
      </c>
      <c r="E15" s="250" t="n">
        <v>13250</v>
      </c>
      <c r="F15" s="251" t="n">
        <v>0.639091646390916</v>
      </c>
      <c r="G15" s="251" t="n">
        <v>0.726304579339723</v>
      </c>
      <c r="H15" s="139" t="n">
        <v>-0.120077630555615</v>
      </c>
      <c r="I15" s="251" t="n">
        <v>0.200456447318372</v>
      </c>
      <c r="J15" s="251" t="n">
        <v>0.200456447318372</v>
      </c>
      <c r="K15" s="139" t="n">
        <v>0</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338200</v>
      </c>
      <c r="C16" s="140" t="n">
        <v>13500</v>
      </c>
      <c r="D16" s="250" t="n">
        <v>175100</v>
      </c>
      <c r="E16" s="250" t="n">
        <v>7800</v>
      </c>
      <c r="F16" s="251" t="n">
        <v>0.517740981667652</v>
      </c>
      <c r="G16" s="251" t="n">
        <v>0.515244841392054</v>
      </c>
      <c r="H16" s="139" t="n">
        <v>0.00484457111468438</v>
      </c>
      <c r="I16" s="251" t="n">
        <v>0.341742027605902</v>
      </c>
      <c r="J16" s="251" t="n">
        <v>0.341742027605902</v>
      </c>
      <c r="K16" s="139" t="n">
        <v>0</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9364950</v>
      </c>
      <c r="C17" s="140" t="n">
        <v>739200</v>
      </c>
      <c r="D17" s="250" t="n">
        <v>7318500</v>
      </c>
      <c r="E17" s="250" t="n">
        <v>342300</v>
      </c>
      <c r="F17" s="251" t="n">
        <v>0.78147774414172</v>
      </c>
      <c r="G17" s="251" t="n">
        <v>0.80876445526476</v>
      </c>
      <c r="H17" s="139" t="n">
        <v>-0.0337387615707061</v>
      </c>
      <c r="I17" s="251" t="n">
        <v>0.399946602589774</v>
      </c>
      <c r="J17" s="251" t="n">
        <v>0.399946602589774</v>
      </c>
      <c r="K17" s="139" t="n">
        <v>0</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1497000</v>
      </c>
      <c r="C18" s="140" t="n">
        <v>120000</v>
      </c>
      <c r="D18" s="250" t="n">
        <v>1200250</v>
      </c>
      <c r="E18" s="250" t="n">
        <v>31750</v>
      </c>
      <c r="F18" s="251" t="n">
        <v>0.801770207080828</v>
      </c>
      <c r="G18" s="251" t="n">
        <v>0.848583877995643</v>
      </c>
      <c r="H18" s="139" t="n">
        <v>-0.0551668163026952</v>
      </c>
      <c r="I18" s="251" t="n">
        <v>0.43912706325468</v>
      </c>
      <c r="J18" s="251" t="n">
        <v>0.43912706325468</v>
      </c>
      <c r="K18" s="139" t="n">
        <v>0</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876050</v>
      </c>
      <c r="C19" s="140" t="n">
        <v>-25550</v>
      </c>
      <c r="D19" s="250" t="n">
        <v>568400</v>
      </c>
      <c r="E19" s="250" t="n">
        <v>9450</v>
      </c>
      <c r="F19" s="251" t="n">
        <v>0.648821414302837</v>
      </c>
      <c r="G19" s="251" t="n">
        <v>0.619953416149068</v>
      </c>
      <c r="H19" s="139" t="n">
        <v>0.0465647860013194</v>
      </c>
      <c r="I19" s="251" t="n">
        <v>0.340632603406326</v>
      </c>
      <c r="J19" s="251" t="n">
        <v>0.340632603406326</v>
      </c>
      <c r="K19" s="139" t="n">
        <v>0</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603625</v>
      </c>
      <c r="C20" s="140" t="n">
        <v>80875</v>
      </c>
      <c r="D20" s="250" t="n">
        <v>401125</v>
      </c>
      <c r="E20" s="250" t="n">
        <v>122875</v>
      </c>
      <c r="F20" s="251" t="n">
        <v>0.664526817146407</v>
      </c>
      <c r="G20" s="251" t="n">
        <v>0.532281205164993</v>
      </c>
      <c r="H20" s="139" t="n">
        <v>0.248450651080986</v>
      </c>
      <c r="I20" s="251" t="n">
        <v>0.306818181818182</v>
      </c>
      <c r="J20" s="251" t="n">
        <v>0.306818181818182</v>
      </c>
      <c r="K20" s="139" t="n">
        <v>0</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63690000</v>
      </c>
      <c r="C21" s="140" t="n">
        <v>4580000</v>
      </c>
      <c r="D21" s="250" t="n">
        <v>28995000</v>
      </c>
      <c r="E21" s="250" t="n">
        <v>1045000</v>
      </c>
      <c r="F21" s="251" t="n">
        <v>0.455252001884126</v>
      </c>
      <c r="G21" s="251" t="n">
        <v>0.472847233970563</v>
      </c>
      <c r="H21" s="139" t="n">
        <v>-0.0372112403802968</v>
      </c>
      <c r="I21" s="251" t="n">
        <v>0.325046871745018</v>
      </c>
      <c r="J21" s="251" t="n">
        <v>0.325046871745018</v>
      </c>
      <c r="K21" s="139" t="n">
        <v>0</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4924250</v>
      </c>
      <c r="C22" s="140" t="n">
        <v>331000</v>
      </c>
      <c r="D22" s="250" t="n">
        <v>3242500</v>
      </c>
      <c r="E22" s="250" t="n">
        <v>259500</v>
      </c>
      <c r="F22" s="251" t="n">
        <v>0.658475910037062</v>
      </c>
      <c r="G22" s="251" t="n">
        <v>0.649431230610134</v>
      </c>
      <c r="H22" s="139" t="n">
        <v>0.0139270780347747</v>
      </c>
      <c r="I22" s="251" t="n">
        <v>0.341841944047376</v>
      </c>
      <c r="J22" s="251" t="n">
        <v>0.341841944047376</v>
      </c>
      <c r="K22" s="139" t="n">
        <v>0</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2183650</v>
      </c>
      <c r="C23" s="140" t="n">
        <v>183175</v>
      </c>
      <c r="D23" s="250" t="n">
        <v>1220175</v>
      </c>
      <c r="E23" s="250" t="n">
        <v>55675</v>
      </c>
      <c r="F23" s="251" t="n">
        <v>0.558777734527053</v>
      </c>
      <c r="G23" s="251" t="n">
        <v>0.582111748459741</v>
      </c>
      <c r="H23" s="139" t="n">
        <v>-0.0400851107960437</v>
      </c>
      <c r="I23" s="251" t="n">
        <v>0.586771844660194</v>
      </c>
      <c r="J23" s="251" t="n">
        <v>0.586771844660194</v>
      </c>
      <c r="K23" s="139" t="n">
        <v>0</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4562000</v>
      </c>
      <c r="C24" s="140" t="n">
        <v>342000</v>
      </c>
      <c r="D24" s="250" t="n">
        <v>3618000</v>
      </c>
      <c r="E24" s="250" t="n">
        <v>354000</v>
      </c>
      <c r="F24" s="251" t="n">
        <v>0.79307321350285</v>
      </c>
      <c r="G24" s="251" t="n">
        <v>0.77345971563981</v>
      </c>
      <c r="H24" s="139" t="n">
        <v>0.0253581375557676</v>
      </c>
      <c r="I24" s="251" t="n">
        <v>0.403813607130768</v>
      </c>
      <c r="J24" s="251" t="n">
        <v>0.403813607130768</v>
      </c>
      <c r="K24" s="139" t="n">
        <v>0</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2453000</v>
      </c>
      <c r="C25" s="140" t="n">
        <v>165550</v>
      </c>
      <c r="D25" s="250" t="n">
        <v>2233000</v>
      </c>
      <c r="E25" s="250" t="n">
        <v>44550</v>
      </c>
      <c r="F25" s="251" t="n">
        <v>0.910313901345291</v>
      </c>
      <c r="G25" s="251" t="n">
        <v>0.956720365472469</v>
      </c>
      <c r="H25" s="139" t="n">
        <v>-0.0485057764023455</v>
      </c>
      <c r="I25" s="251" t="n">
        <v>0.589561382014212</v>
      </c>
      <c r="J25" s="251" t="n">
        <v>0.589561382014212</v>
      </c>
      <c r="K25" s="139" t="n">
        <v>0</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2790000</v>
      </c>
      <c r="C26" s="140" t="n">
        <v>360000</v>
      </c>
      <c r="D26" s="250" t="n">
        <v>11818750</v>
      </c>
      <c r="E26" s="250" t="n">
        <v>2150000</v>
      </c>
      <c r="F26" s="251" t="n">
        <v>0.518593681439228</v>
      </c>
      <c r="G26" s="251" t="n">
        <v>0.43106330806955</v>
      </c>
      <c r="H26" s="139" t="n">
        <v>0.203056886844926</v>
      </c>
      <c r="I26" s="251" t="n">
        <v>0.583733940088618</v>
      </c>
      <c r="J26" s="251" t="n">
        <v>0.583733940088618</v>
      </c>
      <c r="K26" s="139" t="n">
        <v>0</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1556700</v>
      </c>
      <c r="C27" s="140" t="n">
        <v>-24675</v>
      </c>
      <c r="D27" s="250" t="n">
        <v>901950</v>
      </c>
      <c r="E27" s="250" t="n">
        <v>36450</v>
      </c>
      <c r="F27" s="251" t="n">
        <v>0.579398728078628</v>
      </c>
      <c r="G27" s="251" t="n">
        <v>0.547308513161015</v>
      </c>
      <c r="H27" s="139" t="n">
        <v>0.0586327713637669</v>
      </c>
      <c r="I27" s="251" t="n">
        <v>0.345225542732512</v>
      </c>
      <c r="J27" s="251" t="n">
        <v>0.345225542732512</v>
      </c>
      <c r="K27" s="139" t="n">
        <v>0</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3491000</v>
      </c>
      <c r="C28" s="140" t="n">
        <v>480000</v>
      </c>
      <c r="D28" s="250" t="n">
        <v>2572000</v>
      </c>
      <c r="E28" s="250" t="n">
        <v>422500</v>
      </c>
      <c r="F28" s="251" t="n">
        <v>0.736751647092524</v>
      </c>
      <c r="G28" s="251" t="n">
        <v>0.713882431086018</v>
      </c>
      <c r="H28" s="139" t="n">
        <v>0.0320349892512625</v>
      </c>
      <c r="I28" s="251" t="n">
        <v>0.58111689076455</v>
      </c>
      <c r="J28" s="251" t="n">
        <v>0.58111689076455</v>
      </c>
      <c r="K28" s="139" t="n">
        <v>0</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8005250</v>
      </c>
      <c r="C29" s="140" t="n">
        <v>3353250</v>
      </c>
      <c r="D29" s="250" t="n">
        <v>11558250</v>
      </c>
      <c r="E29" s="250" t="n">
        <v>1035750</v>
      </c>
      <c r="F29" s="251" t="n">
        <v>0.641937768150956</v>
      </c>
      <c r="G29" s="251" t="n">
        <v>0.718161343161343</v>
      </c>
      <c r="H29" s="139" t="n">
        <v>-0.106137117705127</v>
      </c>
      <c r="I29" s="251" t="n">
        <v>0.493848000600195</v>
      </c>
      <c r="J29" s="251" t="n">
        <v>0.493848000600195</v>
      </c>
      <c r="K29" s="139" t="n">
        <v>0</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25120800</v>
      </c>
      <c r="C30" s="140" t="n">
        <v>1508400</v>
      </c>
      <c r="D30" s="250" t="n">
        <v>22201200</v>
      </c>
      <c r="E30" s="250" t="n">
        <v>770400</v>
      </c>
      <c r="F30" s="251" t="n">
        <v>0.88377758670106</v>
      </c>
      <c r="G30" s="251" t="n">
        <v>0.907607867052904</v>
      </c>
      <c r="H30" s="139" t="n">
        <v>-0.0262561412443717</v>
      </c>
      <c r="I30" s="251" t="n">
        <v>0.509117221418235</v>
      </c>
      <c r="J30" s="251" t="n">
        <v>0.509117221418235</v>
      </c>
      <c r="K30" s="139" t="n">
        <v>0</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32332950</v>
      </c>
      <c r="C31" s="140" t="n">
        <v>3428100</v>
      </c>
      <c r="D31" s="250" t="n">
        <v>29893500</v>
      </c>
      <c r="E31" s="250" t="n">
        <v>1292850</v>
      </c>
      <c r="F31" s="251" t="n">
        <v>0.924552198299258</v>
      </c>
      <c r="G31" s="251" t="n">
        <v>0.989475814612427</v>
      </c>
      <c r="H31" s="139" t="n">
        <v>-0.0656141518108745</v>
      </c>
      <c r="I31" s="251" t="n">
        <v>0.611786196489556</v>
      </c>
      <c r="J31" s="251" t="n">
        <v>0.611786196489556</v>
      </c>
      <c r="K31" s="139" t="n">
        <v>0</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8460000</v>
      </c>
      <c r="C32" s="140" t="n">
        <v>338000</v>
      </c>
      <c r="D32" s="250" t="n">
        <v>13478400</v>
      </c>
      <c r="E32" s="250" t="n">
        <v>254800</v>
      </c>
      <c r="F32" s="251" t="n">
        <v>0.730140845070423</v>
      </c>
      <c r="G32" s="251" t="n">
        <v>0.729698708751793</v>
      </c>
      <c r="H32" s="139" t="n">
        <v>0.000605916268353296</v>
      </c>
      <c r="I32" s="251" t="n">
        <v>0.460579918523844</v>
      </c>
      <c r="J32" s="251" t="n">
        <v>0.460579918523844</v>
      </c>
      <c r="K32" s="139" t="n">
        <v>0</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475525</v>
      </c>
      <c r="C33" s="140" t="n">
        <v>289575</v>
      </c>
      <c r="D33" s="250" t="n">
        <v>1620450</v>
      </c>
      <c r="E33" s="250" t="n">
        <v>-325</v>
      </c>
      <c r="F33" s="251" t="n">
        <v>0.654588420638047</v>
      </c>
      <c r="G33" s="251" t="n">
        <v>0.74145108534047</v>
      </c>
      <c r="H33" s="139" t="n">
        <v>-0.117152252413976</v>
      </c>
      <c r="I33" s="251" t="n">
        <v>0.348959888523938</v>
      </c>
      <c r="J33" s="251" t="n">
        <v>0.348959888523938</v>
      </c>
      <c r="K33" s="139" t="n">
        <v>0</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49835100</v>
      </c>
      <c r="C34" s="140" t="n">
        <v>2676150</v>
      </c>
      <c r="D34" s="250" t="n">
        <v>35391300</v>
      </c>
      <c r="E34" s="250" t="n">
        <v>2322750</v>
      </c>
      <c r="F34" s="251" t="n">
        <v>0.710168134507606</v>
      </c>
      <c r="G34" s="251" t="n">
        <v>0.701214721701819</v>
      </c>
      <c r="H34" s="139" t="n">
        <v>0.0127684324482769</v>
      </c>
      <c r="I34" s="251" t="n">
        <v>0.466002295439913</v>
      </c>
      <c r="J34" s="251" t="n">
        <v>0.466002295439913</v>
      </c>
      <c r="K34" s="139" t="n">
        <v>0</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2349500</v>
      </c>
      <c r="C35" s="140" t="n">
        <v>270000</v>
      </c>
      <c r="D35" s="250" t="n">
        <v>1752500</v>
      </c>
      <c r="E35" s="250" t="n">
        <v>110000</v>
      </c>
      <c r="F35" s="251" t="n">
        <v>0.745903383698659</v>
      </c>
      <c r="G35" s="251" t="n">
        <v>0.789853330127435</v>
      </c>
      <c r="H35" s="139" t="n">
        <v>-0.0556431741848634</v>
      </c>
      <c r="I35" s="251" t="n">
        <v>0.333333333333333</v>
      </c>
      <c r="J35" s="251" t="n">
        <v>0.333333333333333</v>
      </c>
      <c r="K35" s="139" t="n">
        <v>0</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8217500</v>
      </c>
      <c r="C36" s="140" t="n">
        <v>255075</v>
      </c>
      <c r="D36" s="250" t="n">
        <v>4661650</v>
      </c>
      <c r="E36" s="250" t="n">
        <v>62225</v>
      </c>
      <c r="F36" s="251" t="n">
        <v>0.56728323699422</v>
      </c>
      <c r="G36" s="251" t="n">
        <v>0.577641233669391</v>
      </c>
      <c r="H36" s="139" t="n">
        <v>-0.0179315396329542</v>
      </c>
      <c r="I36" s="251" t="n">
        <v>0.423325877392664</v>
      </c>
      <c r="J36" s="251" t="n">
        <v>0.423325877392664</v>
      </c>
      <c r="K36" s="139" t="n">
        <v>0</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18125625</v>
      </c>
      <c r="C37" s="140" t="n">
        <v>1320375</v>
      </c>
      <c r="D37" s="250" t="n">
        <v>14127750</v>
      </c>
      <c r="E37" s="250" t="n">
        <v>-136500</v>
      </c>
      <c r="F37" s="251" t="n">
        <v>0.779435191889935</v>
      </c>
      <c r="G37" s="251" t="n">
        <v>0.848797250859107</v>
      </c>
      <c r="H37" s="139" t="n">
        <v>-0.0817180532794695</v>
      </c>
      <c r="I37" s="251" t="n">
        <v>0.405080611577131</v>
      </c>
      <c r="J37" s="251" t="n">
        <v>0.405080611577131</v>
      </c>
      <c r="K37" s="139" t="n">
        <v>0</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3085000</v>
      </c>
      <c r="C38" s="140" t="n">
        <v>2317500</v>
      </c>
      <c r="D38" s="250" t="n">
        <v>8550000</v>
      </c>
      <c r="E38" s="250" t="n">
        <v>175000</v>
      </c>
      <c r="F38" s="251" t="n">
        <v>0.65341994650363</v>
      </c>
      <c r="G38" s="251" t="n">
        <v>0.777803575574646</v>
      </c>
      <c r="H38" s="139" t="n">
        <v>-0.159916504599661</v>
      </c>
      <c r="I38" s="251" t="n">
        <v>0.405037578712167</v>
      </c>
      <c r="J38" s="251" t="n">
        <v>0.405037578712167</v>
      </c>
      <c r="K38" s="139" t="n">
        <v>0</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248300</v>
      </c>
      <c r="C39" s="140" t="n">
        <v>18850</v>
      </c>
      <c r="D39" s="250" t="n">
        <v>216775</v>
      </c>
      <c r="E39" s="250" t="n">
        <v>20800</v>
      </c>
      <c r="F39" s="251" t="n">
        <v>0.87303664921466</v>
      </c>
      <c r="G39" s="251" t="n">
        <v>0.854107648725213</v>
      </c>
      <c r="H39" s="139" t="n">
        <v>0.022162312347512</v>
      </c>
      <c r="I39" s="251" t="n">
        <v>0.428785607196402</v>
      </c>
      <c r="J39" s="251" t="n">
        <v>0.428785607196402</v>
      </c>
      <c r="K39" s="139" t="n">
        <v>0</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45425</v>
      </c>
      <c r="C40" s="140" t="n">
        <v>5300</v>
      </c>
      <c r="D40" s="250" t="n">
        <v>30475</v>
      </c>
      <c r="E40" s="250" t="n">
        <v>1650</v>
      </c>
      <c r="F40" s="251" t="n">
        <v>0.670886075949367</v>
      </c>
      <c r="G40" s="251" t="n">
        <v>0.718380062305296</v>
      </c>
      <c r="H40" s="139" t="n">
        <v>-0.0661126176073424</v>
      </c>
      <c r="I40" s="251" t="n">
        <v>0.314142678347935</v>
      </c>
      <c r="J40" s="251" t="n">
        <v>0.314142678347935</v>
      </c>
      <c r="K40" s="139" t="n">
        <v>0</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1577450</v>
      </c>
      <c r="C41" s="140" t="n">
        <v>1542475</v>
      </c>
      <c r="D41" s="250" t="n">
        <v>10775600</v>
      </c>
      <c r="E41" s="250" t="n">
        <v>3223200</v>
      </c>
      <c r="F41" s="251" t="n">
        <v>0.930740361651314</v>
      </c>
      <c r="G41" s="251" t="n">
        <v>0.752607754379059</v>
      </c>
      <c r="H41" s="139" t="n">
        <v>0.236687180321738</v>
      </c>
      <c r="I41" s="251" t="n">
        <v>0.466895438029875</v>
      </c>
      <c r="J41" s="251" t="n">
        <v>0.466895438029875</v>
      </c>
      <c r="K41" s="139" t="n">
        <v>0</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718375</v>
      </c>
      <c r="C42" s="140" t="n">
        <v>89125</v>
      </c>
      <c r="D42" s="250" t="n">
        <v>384000</v>
      </c>
      <c r="E42" s="250" t="n">
        <v>48750</v>
      </c>
      <c r="F42" s="251" t="n">
        <v>0.534539759874717</v>
      </c>
      <c r="G42" s="251" t="n">
        <v>0.532777115613826</v>
      </c>
      <c r="H42" s="139" t="n">
        <v>0.00330840835545357</v>
      </c>
      <c r="I42" s="251" t="n">
        <v>0.24126455906822</v>
      </c>
      <c r="J42" s="251" t="n">
        <v>0.24126455906822</v>
      </c>
      <c r="K42" s="139" t="n">
        <v>0</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7375500</v>
      </c>
      <c r="C43" s="140" t="n">
        <v>396750</v>
      </c>
      <c r="D43" s="250" t="n">
        <v>6985500</v>
      </c>
      <c r="E43" s="250" t="n">
        <v>632625</v>
      </c>
      <c r="F43" s="251" t="n">
        <v>0.947122229001424</v>
      </c>
      <c r="G43" s="251" t="n">
        <v>0.910317033852767</v>
      </c>
      <c r="H43" s="139" t="n">
        <v>0.0404311836205947</v>
      </c>
      <c r="I43" s="251" t="n">
        <v>0.605980286589911</v>
      </c>
      <c r="J43" s="251" t="n">
        <v>0.605980286589911</v>
      </c>
      <c r="K43" s="139" t="n">
        <v>0</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549300</v>
      </c>
      <c r="C44" s="140" t="n">
        <v>48750</v>
      </c>
      <c r="D44" s="250" t="n">
        <v>397950</v>
      </c>
      <c r="E44" s="250" t="n">
        <v>55050</v>
      </c>
      <c r="F44" s="251" t="n">
        <v>0.724467504096122</v>
      </c>
      <c r="G44" s="251" t="n">
        <v>0.685046448906203</v>
      </c>
      <c r="H44" s="139" t="n">
        <v>0.0575450836258795</v>
      </c>
      <c r="I44" s="251" t="n">
        <v>0.349788434414669</v>
      </c>
      <c r="J44" s="251" t="n">
        <v>0.349788434414669</v>
      </c>
      <c r="K44" s="139" t="n">
        <v>0</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71806500</v>
      </c>
      <c r="C45" s="140" t="n">
        <v>4401000</v>
      </c>
      <c r="D45" s="250" t="n">
        <v>67452750</v>
      </c>
      <c r="E45" s="250" t="n">
        <v>3773250</v>
      </c>
      <c r="F45" s="251" t="n">
        <v>0.939368302312465</v>
      </c>
      <c r="G45" s="251" t="n">
        <v>0.944722611656319</v>
      </c>
      <c r="H45" s="139" t="n">
        <v>-0.00566759943902138</v>
      </c>
      <c r="I45" s="251" t="n">
        <v>0.529508541024923</v>
      </c>
      <c r="J45" s="251" t="n">
        <v>0.529508541024923</v>
      </c>
      <c r="K45" s="139" t="n">
        <v>0</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4322975</v>
      </c>
      <c r="C46" s="140" t="n">
        <v>288325</v>
      </c>
      <c r="D46" s="250" t="n">
        <v>3130250</v>
      </c>
      <c r="E46" s="250" t="n">
        <v>167200</v>
      </c>
      <c r="F46" s="251" t="n">
        <v>0.724096253158994</v>
      </c>
      <c r="G46" s="251" t="n">
        <v>0.73440075347304</v>
      </c>
      <c r="H46" s="139" t="n">
        <v>-0.014031167949264</v>
      </c>
      <c r="I46" s="251" t="n">
        <v>0.412980529206191</v>
      </c>
      <c r="J46" s="251" t="n">
        <v>0.412980529206191</v>
      </c>
      <c r="K46" s="139" t="n">
        <v>0</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4288250</v>
      </c>
      <c r="C47" s="140" t="n">
        <v>310250</v>
      </c>
      <c r="D47" s="250" t="n">
        <v>2522800</v>
      </c>
      <c r="E47" s="250" t="n">
        <v>114750</v>
      </c>
      <c r="F47" s="251" t="n">
        <v>0.588305252725471</v>
      </c>
      <c r="G47" s="251" t="n">
        <v>0.60534188034188</v>
      </c>
      <c r="H47" s="139" t="n">
        <v>-0.0281438112406625</v>
      </c>
      <c r="I47" s="251" t="n">
        <v>0.230470534490635</v>
      </c>
      <c r="J47" s="251" t="n">
        <v>0.230470534490635</v>
      </c>
      <c r="K47" s="139" t="n">
        <v>0</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1927500</v>
      </c>
      <c r="C48" s="140" t="n">
        <v>90000</v>
      </c>
      <c r="D48" s="250" t="n">
        <v>1569375</v>
      </c>
      <c r="E48" s="250" t="n">
        <v>90625</v>
      </c>
      <c r="F48" s="251" t="n">
        <v>0.81420233463035</v>
      </c>
      <c r="G48" s="251" t="n">
        <v>0.804761904761905</v>
      </c>
      <c r="H48" s="139" t="n">
        <v>0.0117307116708493</v>
      </c>
      <c r="I48" s="251" t="n">
        <v>0.590019846895379</v>
      </c>
      <c r="J48" s="251" t="n">
        <v>0.590019846895379</v>
      </c>
      <c r="K48" s="139" t="n">
        <v>0</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2680125</v>
      </c>
      <c r="C49" s="140" t="n">
        <v>555000</v>
      </c>
      <c r="D49" s="250" t="n">
        <v>1998000</v>
      </c>
      <c r="E49" s="250" t="n">
        <v>69750</v>
      </c>
      <c r="F49" s="251" t="n">
        <v>0.745487617182034</v>
      </c>
      <c r="G49" s="251" t="n">
        <v>0.907358390682901</v>
      </c>
      <c r="H49" s="139" t="n">
        <v>-0.17839783613952</v>
      </c>
      <c r="I49" s="251" t="n">
        <v>0.604069860599263</v>
      </c>
      <c r="J49" s="251" t="n">
        <v>0.604069860599263</v>
      </c>
      <c r="K49" s="139" t="n">
        <v>0</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4421500</v>
      </c>
      <c r="C50" s="140" t="n">
        <v>3057750</v>
      </c>
      <c r="D50" s="250" t="n">
        <v>17517600</v>
      </c>
      <c r="E50" s="250" t="n">
        <v>942300</v>
      </c>
      <c r="F50" s="251" t="n">
        <v>0.71730237700387</v>
      </c>
      <c r="G50" s="251" t="n">
        <v>0.775860979462875</v>
      </c>
      <c r="H50" s="139" t="n">
        <v>-0.0754756380447764</v>
      </c>
      <c r="I50" s="251" t="n">
        <v>0.484210111828634</v>
      </c>
      <c r="J50" s="251" t="n">
        <v>0.484210111828634</v>
      </c>
      <c r="K50" s="139" t="n">
        <v>0</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4099875</v>
      </c>
      <c r="C51" s="140" t="n">
        <v>157125</v>
      </c>
      <c r="D51" s="250" t="n">
        <v>2425125</v>
      </c>
      <c r="E51" s="250" t="n">
        <v>66375</v>
      </c>
      <c r="F51" s="251" t="n">
        <v>0.591511936339523</v>
      </c>
      <c r="G51" s="251" t="n">
        <v>0.59824995244436</v>
      </c>
      <c r="H51" s="139" t="n">
        <v>-0.0112628777943178</v>
      </c>
      <c r="I51" s="251" t="n">
        <v>0.445910556003223</v>
      </c>
      <c r="J51" s="251" t="n">
        <v>0.445910556003223</v>
      </c>
      <c r="K51" s="139" t="n">
        <v>0</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1468575</v>
      </c>
      <c r="C52" s="140" t="n">
        <v>20025</v>
      </c>
      <c r="D52" s="250" t="n">
        <v>1162125</v>
      </c>
      <c r="E52" s="250" t="n">
        <v>27450</v>
      </c>
      <c r="F52" s="251" t="n">
        <v>0.791328328481691</v>
      </c>
      <c r="G52" s="251" t="n">
        <v>0.78331780055918</v>
      </c>
      <c r="H52" s="139" t="n">
        <v>0.0102264086387328</v>
      </c>
      <c r="I52" s="251" t="n">
        <v>0.355932203389831</v>
      </c>
      <c r="J52" s="251" t="n">
        <v>0.355932203389831</v>
      </c>
      <c r="K52" s="139" t="n">
        <v>0</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7722500</v>
      </c>
      <c r="C53" s="140" t="n">
        <v>622500</v>
      </c>
      <c r="D53" s="250" t="n">
        <v>6147500</v>
      </c>
      <c r="E53" s="250" t="n">
        <v>276250</v>
      </c>
      <c r="F53" s="251" t="n">
        <v>0.796050501780512</v>
      </c>
      <c r="G53" s="251" t="n">
        <v>0.82693661971831</v>
      </c>
      <c r="H53" s="139" t="n">
        <v>-0.0373500425562476</v>
      </c>
      <c r="I53" s="251" t="n">
        <v>0.359739368998628</v>
      </c>
      <c r="J53" s="251" t="n">
        <v>0.359739368998628</v>
      </c>
      <c r="K53" s="139" t="n">
        <v>0</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11813400</v>
      </c>
      <c r="C54" s="140" t="n">
        <v>2394000</v>
      </c>
      <c r="D54" s="250" t="n">
        <v>7993800</v>
      </c>
      <c r="E54" s="250" t="n">
        <v>808200</v>
      </c>
      <c r="F54" s="251" t="n">
        <v>0.676672253542587</v>
      </c>
      <c r="G54" s="251" t="n">
        <v>0.762851137015097</v>
      </c>
      <c r="H54" s="139" t="n">
        <v>-0.112969463229369</v>
      </c>
      <c r="I54" s="251" t="n">
        <v>0.38452566096423</v>
      </c>
      <c r="J54" s="251" t="n">
        <v>0.38452566096423</v>
      </c>
      <c r="K54" s="139" t="n">
        <v>0</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579800</v>
      </c>
      <c r="C55" s="140" t="n">
        <v>62200</v>
      </c>
      <c r="D55" s="250" t="n">
        <v>452400</v>
      </c>
      <c r="E55" s="250" t="n">
        <v>12200</v>
      </c>
      <c r="F55" s="251" t="n">
        <v>0.780269058295964</v>
      </c>
      <c r="G55" s="251" t="n">
        <v>0.850463678516229</v>
      </c>
      <c r="H55" s="139" t="n">
        <v>-0.0825368819309608</v>
      </c>
      <c r="I55" s="251" t="n">
        <v>0.331559633027523</v>
      </c>
      <c r="J55" s="251" t="n">
        <v>0.331559633027523</v>
      </c>
      <c r="K55" s="139" t="n">
        <v>0</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390600</v>
      </c>
      <c r="C56" s="140" t="n">
        <v>141525</v>
      </c>
      <c r="D56" s="250" t="n">
        <v>850425</v>
      </c>
      <c r="E56" s="250" t="n">
        <v>92650</v>
      </c>
      <c r="F56" s="251" t="n">
        <v>0.611552567237164</v>
      </c>
      <c r="G56" s="251" t="n">
        <v>0.606668935011909</v>
      </c>
      <c r="H56" s="139" t="n">
        <v>0.00804991312957065</v>
      </c>
      <c r="I56" s="251" t="n">
        <v>0.228798892350294</v>
      </c>
      <c r="J56" s="251" t="n">
        <v>0.228798892350294</v>
      </c>
      <c r="K56" s="139" t="n">
        <v>0</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1947500</v>
      </c>
      <c r="C57" s="140" t="n">
        <v>1117500</v>
      </c>
      <c r="D57" s="250" t="n">
        <v>6146250</v>
      </c>
      <c r="E57" s="250" t="n">
        <v>227500</v>
      </c>
      <c r="F57" s="251" t="n">
        <v>0.51443816698054</v>
      </c>
      <c r="G57" s="251" t="n">
        <v>0.54651431209603</v>
      </c>
      <c r="H57" s="139" t="n">
        <v>-0.0586922325830205</v>
      </c>
      <c r="I57" s="251" t="n">
        <v>0.320242098184264</v>
      </c>
      <c r="J57" s="251" t="n">
        <v>0.320242098184264</v>
      </c>
      <c r="K57" s="139" t="n">
        <v>0</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292175</v>
      </c>
      <c r="C58" s="140" t="n">
        <v>20150</v>
      </c>
      <c r="D58" s="250" t="n">
        <v>147550</v>
      </c>
      <c r="E58" s="250" t="n">
        <v>6825</v>
      </c>
      <c r="F58" s="251" t="n">
        <v>0.505005561735262</v>
      </c>
      <c r="G58" s="251" t="n">
        <v>0.517323775388292</v>
      </c>
      <c r="H58" s="139" t="n">
        <v>-0.0238114199251413</v>
      </c>
      <c r="I58" s="251" t="n">
        <v>1.21846661170651</v>
      </c>
      <c r="J58" s="251" t="n">
        <v>1.21846661170651</v>
      </c>
      <c r="K58" s="139" t="n">
        <v>0</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6444950</v>
      </c>
      <c r="C59" s="140" t="n">
        <v>545725</v>
      </c>
      <c r="D59" s="250" t="n">
        <v>4876250</v>
      </c>
      <c r="E59" s="250" t="n">
        <v>1554175</v>
      </c>
      <c r="F59" s="251" t="n">
        <v>0.756600128783001</v>
      </c>
      <c r="G59" s="251" t="n">
        <v>0.563137530777348</v>
      </c>
      <c r="H59" s="139" t="n">
        <v>0.343544138744579</v>
      </c>
      <c r="I59" s="251" t="n">
        <v>0.47654350996597</v>
      </c>
      <c r="J59" s="251" t="n">
        <v>0.47654350996597</v>
      </c>
      <c r="K59" s="139" t="n">
        <v>0</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755300</v>
      </c>
      <c r="C60" s="140" t="n">
        <v>50400</v>
      </c>
      <c r="D60" s="250" t="n">
        <v>456100</v>
      </c>
      <c r="E60" s="250" t="n">
        <v>400</v>
      </c>
      <c r="F60" s="251" t="n">
        <v>0.603866013504568</v>
      </c>
      <c r="G60" s="251" t="n">
        <v>0.646474677259186</v>
      </c>
      <c r="H60" s="139" t="n">
        <v>-0.0659092540720436</v>
      </c>
      <c r="I60" s="251" t="n">
        <v>0.311874444773468</v>
      </c>
      <c r="J60" s="251" t="n">
        <v>0.311874444773468</v>
      </c>
      <c r="K60" s="139" t="n">
        <v>0</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880600</v>
      </c>
      <c r="C61" s="140" t="n">
        <v>-138050</v>
      </c>
      <c r="D61" s="250" t="n">
        <v>668950</v>
      </c>
      <c r="E61" s="250" t="n">
        <v>39900</v>
      </c>
      <c r="F61" s="251" t="n">
        <v>0.75965250965251</v>
      </c>
      <c r="G61" s="251" t="n">
        <v>0.617533009375153</v>
      </c>
      <c r="H61" s="139" t="n">
        <v>0.230140734373307</v>
      </c>
      <c r="I61" s="251" t="n">
        <v>0.501303807116781</v>
      </c>
      <c r="J61" s="251" t="n">
        <v>0.501303807116781</v>
      </c>
      <c r="K61" s="139" t="n">
        <v>0</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5065325</v>
      </c>
      <c r="C62" s="140" t="n">
        <v>698775</v>
      </c>
      <c r="D62" s="250" t="n">
        <v>9993225</v>
      </c>
      <c r="E62" s="250" t="n">
        <v>215325</v>
      </c>
      <c r="F62" s="251" t="n">
        <v>0.663326214336564</v>
      </c>
      <c r="G62" s="251" t="n">
        <v>0.680601814631905</v>
      </c>
      <c r="H62" s="139" t="n">
        <v>-0.0253828302010691</v>
      </c>
      <c r="I62" s="251" t="n">
        <v>0.308477920269251</v>
      </c>
      <c r="J62" s="251" t="n">
        <v>0.308477920269251</v>
      </c>
      <c r="K62" s="139" t="n">
        <v>0</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690650</v>
      </c>
      <c r="C63" s="140" t="n">
        <v>587250</v>
      </c>
      <c r="D63" s="250" t="n">
        <v>1044150</v>
      </c>
      <c r="E63" s="250" t="n">
        <v>304950</v>
      </c>
      <c r="F63" s="251" t="n">
        <v>0.617602697187472</v>
      </c>
      <c r="G63" s="251" t="n">
        <v>0.669929309407287</v>
      </c>
      <c r="H63" s="139" t="n">
        <v>-0.0781076622339598</v>
      </c>
      <c r="I63" s="251" t="n">
        <v>0.61190044817393</v>
      </c>
      <c r="J63" s="251" t="n">
        <v>0.61190044817393</v>
      </c>
      <c r="K63" s="139" t="n">
        <v>0</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3910000</v>
      </c>
      <c r="C64" s="140" t="n">
        <v>725625</v>
      </c>
      <c r="D64" s="250" t="n">
        <v>2533125</v>
      </c>
      <c r="E64" s="250" t="n">
        <v>85000</v>
      </c>
      <c r="F64" s="251" t="n">
        <v>0.647858056265985</v>
      </c>
      <c r="G64" s="251" t="n">
        <v>0.768792934249264</v>
      </c>
      <c r="H64" s="139" t="n">
        <v>-0.157304877029565</v>
      </c>
      <c r="I64" s="251" t="n">
        <v>0.50405754334194</v>
      </c>
      <c r="J64" s="251" t="n">
        <v>0.50405754334194</v>
      </c>
      <c r="K64" s="139" t="n">
        <v>0</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1783250</v>
      </c>
      <c r="C65" s="140" t="n">
        <v>145950</v>
      </c>
      <c r="D65" s="250" t="n">
        <v>1354325</v>
      </c>
      <c r="E65" s="250" t="n">
        <v>-27125</v>
      </c>
      <c r="F65" s="251" t="n">
        <v>0.759470068694799</v>
      </c>
      <c r="G65" s="251" t="n">
        <v>0.843736639589568</v>
      </c>
      <c r="H65" s="139" t="n">
        <v>-0.0998730728770538</v>
      </c>
      <c r="I65" s="251" t="n">
        <v>0.804681345886943</v>
      </c>
      <c r="J65" s="251" t="n">
        <v>0.804681345886943</v>
      </c>
      <c r="K65" s="139" t="n">
        <v>0</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48892850</v>
      </c>
      <c r="C66" s="140" t="n">
        <v>26675</v>
      </c>
      <c r="D66" s="250" t="n">
        <v>35679025</v>
      </c>
      <c r="E66" s="250" t="n">
        <v>1787225</v>
      </c>
      <c r="F66" s="251" t="n">
        <v>0.729739113183216</v>
      </c>
      <c r="G66" s="251" t="n">
        <v>0.693563594858816</v>
      </c>
      <c r="H66" s="139" t="n">
        <v>0.0521589059641518</v>
      </c>
      <c r="I66" s="251" t="n">
        <v>0.532466202376075</v>
      </c>
      <c r="J66" s="251" t="n">
        <v>0.532466202376075</v>
      </c>
      <c r="K66" s="139" t="n">
        <v>0</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8785800</v>
      </c>
      <c r="C67" s="140" t="n">
        <v>129600</v>
      </c>
      <c r="D67" s="250" t="n">
        <v>6579000</v>
      </c>
      <c r="E67" s="250" t="n">
        <v>165600</v>
      </c>
      <c r="F67" s="251" t="n">
        <v>0.748821962712559</v>
      </c>
      <c r="G67" s="251" t="n">
        <v>0.740902474526929</v>
      </c>
      <c r="H67" s="139" t="n">
        <v>0.0106889752132179</v>
      </c>
      <c r="I67" s="251" t="n">
        <v>0.376959442647425</v>
      </c>
      <c r="J67" s="251" t="n">
        <v>0.376959442647425</v>
      </c>
      <c r="K67" s="139" t="n">
        <v>0</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42590000</v>
      </c>
      <c r="C68" s="140" t="n">
        <v>12625000</v>
      </c>
      <c r="D68" s="250" t="n">
        <v>29485000</v>
      </c>
      <c r="E68" s="250" t="n">
        <v>4275000</v>
      </c>
      <c r="F68" s="251" t="n">
        <v>0.692298661657666</v>
      </c>
      <c r="G68" s="251" t="n">
        <v>0.841314867345236</v>
      </c>
      <c r="H68" s="139" t="n">
        <v>-0.177122991012615</v>
      </c>
      <c r="I68" s="251" t="n">
        <v>0.510780207848612</v>
      </c>
      <c r="J68" s="251" t="n">
        <v>0.510780207848612</v>
      </c>
      <c r="K68" s="139" t="n">
        <v>0</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4226075</v>
      </c>
      <c r="C69" s="140" t="n">
        <v>2407925</v>
      </c>
      <c r="D69" s="250" t="n">
        <v>2950425</v>
      </c>
      <c r="E69" s="250" t="n">
        <v>1894100</v>
      </c>
      <c r="F69" s="251" t="n">
        <v>0.698147808545755</v>
      </c>
      <c r="G69" s="251" t="n">
        <v>0.580988917306053</v>
      </c>
      <c r="H69" s="139" t="n">
        <v>0.201654261810961</v>
      </c>
      <c r="I69" s="251" t="n">
        <v>0.632296890672016</v>
      </c>
      <c r="J69" s="251" t="n">
        <v>0.632296890672016</v>
      </c>
      <c r="K69" s="139" t="n">
        <v>0</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35985600</v>
      </c>
      <c r="C70" s="140" t="n">
        <v>4948650</v>
      </c>
      <c r="D70" s="250" t="n">
        <v>23287950</v>
      </c>
      <c r="E70" s="250" t="n">
        <v>1121400</v>
      </c>
      <c r="F70" s="251" t="n">
        <v>0.647146358543417</v>
      </c>
      <c r="G70" s="251" t="n">
        <v>0.714198721201665</v>
      </c>
      <c r="H70" s="139" t="n">
        <v>-0.0938847419740953</v>
      </c>
      <c r="I70" s="251" t="n">
        <v>0.310977141421753</v>
      </c>
      <c r="J70" s="251" t="n">
        <v>0.310977141421753</v>
      </c>
      <c r="K70" s="139" t="n">
        <v>0</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1380375</v>
      </c>
      <c r="C71" s="140" t="n">
        <v>70125</v>
      </c>
      <c r="D71" s="250" t="n">
        <v>958875</v>
      </c>
      <c r="E71" s="250" t="n">
        <v>4500</v>
      </c>
      <c r="F71" s="251" t="n">
        <v>0.6946481934257</v>
      </c>
      <c r="G71" s="251" t="n">
        <v>0.728391528334287</v>
      </c>
      <c r="H71" s="139" t="n">
        <v>-0.0463258201063284</v>
      </c>
      <c r="I71" s="251" t="n">
        <v>0.341916315919782</v>
      </c>
      <c r="J71" s="251" t="n">
        <v>0.341916315919782</v>
      </c>
      <c r="K71" s="139" t="n">
        <v>0</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59217750</v>
      </c>
      <c r="C72" s="140" t="n">
        <v>4066425</v>
      </c>
      <c r="D72" s="250" t="n">
        <v>30466800</v>
      </c>
      <c r="E72" s="250" t="n">
        <v>1478700</v>
      </c>
      <c r="F72" s="251" t="n">
        <v>0.514487632508834</v>
      </c>
      <c r="G72" s="251" t="n">
        <v>0.525610218793474</v>
      </c>
      <c r="H72" s="139" t="n">
        <v>-0.0211612824236406</v>
      </c>
      <c r="I72" s="251" t="n">
        <v>0.385355550340296</v>
      </c>
      <c r="J72" s="251" t="n">
        <v>0.385355550340296</v>
      </c>
      <c r="K72" s="139" t="n">
        <v>0</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2386000</v>
      </c>
      <c r="C73" s="140" t="n">
        <v>279000</v>
      </c>
      <c r="D73" s="250" t="n">
        <v>1704500</v>
      </c>
      <c r="E73" s="250" t="n">
        <v>329000</v>
      </c>
      <c r="F73" s="251" t="n">
        <v>0.714375523889355</v>
      </c>
      <c r="G73" s="251" t="n">
        <v>0.652823920265781</v>
      </c>
      <c r="H73" s="139" t="n">
        <v>0.0942851536422174</v>
      </c>
      <c r="I73" s="251" t="n">
        <v>0.442138586000704</v>
      </c>
      <c r="J73" s="251" t="n">
        <v>0.442138586000704</v>
      </c>
      <c r="K73" s="139" t="n">
        <v>0</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451625</v>
      </c>
      <c r="C74" s="140" t="n">
        <v>40425</v>
      </c>
      <c r="D74" s="250" t="n">
        <v>1615350</v>
      </c>
      <c r="E74" s="250" t="n">
        <v>-6600</v>
      </c>
      <c r="F74" s="251" t="n">
        <v>0.658889512058329</v>
      </c>
      <c r="G74" s="251" t="n">
        <v>0.672673357664234</v>
      </c>
      <c r="H74" s="139" t="n">
        <v>-0.0204911424673743</v>
      </c>
      <c r="I74" s="251" t="n">
        <v>0.353998351195383</v>
      </c>
      <c r="J74" s="251" t="n">
        <v>0.353998351195383</v>
      </c>
      <c r="K74" s="139" t="n">
        <v>0</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422000</v>
      </c>
      <c r="C75" s="140" t="n">
        <v>146750</v>
      </c>
      <c r="D75" s="250" t="n">
        <v>878500</v>
      </c>
      <c r="E75" s="250" t="n">
        <v>80000</v>
      </c>
      <c r="F75" s="251" t="n">
        <v>0.617791842475387</v>
      </c>
      <c r="G75" s="251" t="n">
        <v>0.626151734953931</v>
      </c>
      <c r="H75" s="139" t="n">
        <v>-0.0133512246502981</v>
      </c>
      <c r="I75" s="251" t="n">
        <v>0.517287234042553</v>
      </c>
      <c r="J75" s="251" t="n">
        <v>0.517287234042553</v>
      </c>
      <c r="K75" s="139" t="n">
        <v>0</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3567300</v>
      </c>
      <c r="C76" s="140" t="n">
        <v>424650</v>
      </c>
      <c r="D76" s="250" t="n">
        <v>2263800</v>
      </c>
      <c r="E76" s="250" t="n">
        <v>48450</v>
      </c>
      <c r="F76" s="251" t="n">
        <v>0.634597594819611</v>
      </c>
      <c r="G76" s="251" t="n">
        <v>0.704930552240943</v>
      </c>
      <c r="H76" s="139" t="n">
        <v>-0.0997728885458949</v>
      </c>
      <c r="I76" s="251" t="n">
        <v>0.218228134729692</v>
      </c>
      <c r="J76" s="251" t="n">
        <v>0.218228134729692</v>
      </c>
      <c r="K76" s="139" t="n">
        <v>0</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2492000</v>
      </c>
      <c r="C77" s="140" t="n">
        <v>157500</v>
      </c>
      <c r="D77" s="250" t="n">
        <v>1613000</v>
      </c>
      <c r="E77" s="250" t="n">
        <v>112000</v>
      </c>
      <c r="F77" s="251" t="n">
        <v>0.647271268057785</v>
      </c>
      <c r="G77" s="251" t="n">
        <v>0.64296423216963</v>
      </c>
      <c r="H77" s="139" t="n">
        <v>0.00669871770879332</v>
      </c>
      <c r="I77" s="251" t="n">
        <v>0.380914576055891</v>
      </c>
      <c r="J77" s="251" t="n">
        <v>0.380914576055891</v>
      </c>
      <c r="K77" s="139" t="n">
        <v>0</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5046300</v>
      </c>
      <c r="C78" s="140" t="n">
        <v>475650</v>
      </c>
      <c r="D78" s="250" t="n">
        <v>3961650</v>
      </c>
      <c r="E78" s="250" t="n">
        <v>140000</v>
      </c>
      <c r="F78" s="251" t="n">
        <v>0.785060341240117</v>
      </c>
      <c r="G78" s="251" t="n">
        <v>0.83612834060801</v>
      </c>
      <c r="H78" s="139" t="n">
        <v>-0.0610767472978587</v>
      </c>
      <c r="I78" s="251" t="n">
        <v>0.71407110665999</v>
      </c>
      <c r="J78" s="251" t="n">
        <v>0.71407110665999</v>
      </c>
      <c r="K78" s="139" t="n">
        <v>0</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505650</v>
      </c>
      <c r="C79" s="140" t="n">
        <v>24300</v>
      </c>
      <c r="D79" s="250" t="n">
        <v>449850</v>
      </c>
      <c r="E79" s="250" t="n">
        <v>-3600</v>
      </c>
      <c r="F79" s="251" t="n">
        <v>0.889646989024029</v>
      </c>
      <c r="G79" s="251" t="n">
        <v>0.942038018074166</v>
      </c>
      <c r="H79" s="139" t="n">
        <v>-0.0556145591207055</v>
      </c>
      <c r="I79" s="251" t="n">
        <v>0.375642823749416</v>
      </c>
      <c r="J79" s="251" t="n">
        <v>0.375642823749416</v>
      </c>
      <c r="K79" s="139" t="n">
        <v>0</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29918900</v>
      </c>
      <c r="C80" s="140" t="n">
        <v>20900</v>
      </c>
      <c r="D80" s="250" t="n">
        <v>24740100</v>
      </c>
      <c r="E80" s="250" t="n">
        <v>1248500</v>
      </c>
      <c r="F80" s="251" t="n">
        <v>0.826905400933858</v>
      </c>
      <c r="G80" s="251" t="n">
        <v>0.785724797645327</v>
      </c>
      <c r="H80" s="139" t="n">
        <v>0.0524109757155955</v>
      </c>
      <c r="I80" s="251" t="n">
        <v>0.586323257374017</v>
      </c>
      <c r="J80" s="251" t="n">
        <v>0.586323257374017</v>
      </c>
      <c r="K80" s="139" t="n">
        <v>0</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6469100</v>
      </c>
      <c r="C81" s="140" t="n">
        <v>979000</v>
      </c>
      <c r="D81" s="250" t="n">
        <v>4173400</v>
      </c>
      <c r="E81" s="250" t="n">
        <v>409200</v>
      </c>
      <c r="F81" s="251" t="n">
        <v>0.645128379527291</v>
      </c>
      <c r="G81" s="251" t="n">
        <v>0.685634141454618</v>
      </c>
      <c r="H81" s="139" t="n">
        <v>-0.0590778076502891</v>
      </c>
      <c r="I81" s="251" t="n">
        <v>0.472345579329834</v>
      </c>
      <c r="J81" s="251" t="n">
        <v>0.472345579329834</v>
      </c>
      <c r="K81" s="139" t="n">
        <v>0</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2189400</v>
      </c>
      <c r="C82" s="140" t="n">
        <v>7500</v>
      </c>
      <c r="D82" s="250" t="n">
        <v>1704450</v>
      </c>
      <c r="E82" s="250" t="n">
        <v>61200</v>
      </c>
      <c r="F82" s="251" t="n">
        <v>0.778500959166895</v>
      </c>
      <c r="G82" s="251" t="n">
        <v>0.753128007699711</v>
      </c>
      <c r="H82" s="139" t="n">
        <v>0.0336900914688868</v>
      </c>
      <c r="I82" s="251" t="n">
        <v>0.460479644237387</v>
      </c>
      <c r="J82" s="251" t="n">
        <v>0.460479644237387</v>
      </c>
      <c r="K82" s="139" t="n">
        <v>0</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33933450</v>
      </c>
      <c r="C83" s="140" t="n">
        <v>4979400</v>
      </c>
      <c r="D83" s="250" t="n">
        <v>18756600</v>
      </c>
      <c r="E83" s="250" t="n">
        <v>625650</v>
      </c>
      <c r="F83" s="251" t="n">
        <v>0.552746626116708</v>
      </c>
      <c r="G83" s="251" t="n">
        <v>0.626197371352194</v>
      </c>
      <c r="H83" s="139" t="n">
        <v>-0.117296476471753</v>
      </c>
      <c r="I83" s="251" t="n">
        <v>0.482686358646842</v>
      </c>
      <c r="J83" s="251" t="n">
        <v>0.482686358646842</v>
      </c>
      <c r="K83" s="139" t="n">
        <v>0</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3599600</v>
      </c>
      <c r="C84" s="140" t="n">
        <v>1220800</v>
      </c>
      <c r="D84" s="250" t="n">
        <v>10595200</v>
      </c>
      <c r="E84" s="250" t="n">
        <v>400400</v>
      </c>
      <c r="F84" s="251" t="n">
        <v>0.779081737698168</v>
      </c>
      <c r="G84" s="251" t="n">
        <v>0.823569328206288</v>
      </c>
      <c r="H84" s="139" t="n">
        <v>-0.0540180273651198</v>
      </c>
      <c r="I84" s="251" t="n">
        <v>0.416061305899643</v>
      </c>
      <c r="J84" s="251" t="n">
        <v>0.416061305899643</v>
      </c>
      <c r="K84" s="139" t="n">
        <v>0</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6943175</v>
      </c>
      <c r="C85" s="140" t="n">
        <v>959850</v>
      </c>
      <c r="D85" s="250" t="n">
        <v>9547875</v>
      </c>
      <c r="E85" s="250" t="n">
        <v>972000</v>
      </c>
      <c r="F85" s="251" t="n">
        <v>0.563523365602964</v>
      </c>
      <c r="G85" s="251" t="n">
        <v>0.536551374635753</v>
      </c>
      <c r="H85" s="139" t="n">
        <v>0.0502691675806836</v>
      </c>
      <c r="I85" s="251" t="n">
        <v>0.437240807298866</v>
      </c>
      <c r="J85" s="251" t="n">
        <v>0.437240807298866</v>
      </c>
      <c r="K85" s="139" t="n">
        <v>0</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3600300</v>
      </c>
      <c r="C86" s="140" t="n">
        <v>-59700</v>
      </c>
      <c r="D86" s="250" t="n">
        <v>2358000</v>
      </c>
      <c r="E86" s="250" t="n">
        <v>-25500</v>
      </c>
      <c r="F86" s="251" t="n">
        <v>0.654945421214899</v>
      </c>
      <c r="G86" s="251" t="n">
        <v>0.651229508196721</v>
      </c>
      <c r="H86" s="139" t="n">
        <v>0.00570599607574129</v>
      </c>
      <c r="I86" s="251" t="n">
        <v>0.753898305084746</v>
      </c>
      <c r="J86" s="251" t="n">
        <v>0.753898305084746</v>
      </c>
      <c r="K86" s="139" t="n">
        <v>0</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5594250</v>
      </c>
      <c r="C87" s="140" t="n">
        <v>1608425</v>
      </c>
      <c r="D87" s="250" t="n">
        <v>8941275</v>
      </c>
      <c r="E87" s="250" t="n">
        <v>390775</v>
      </c>
      <c r="F87" s="251" t="n">
        <v>0.57336999214454</v>
      </c>
      <c r="G87" s="251" t="n">
        <v>0.611369011123763</v>
      </c>
      <c r="H87" s="139" t="n">
        <v>-0.0621539827630061</v>
      </c>
      <c r="I87" s="251" t="n">
        <v>0.294795288256966</v>
      </c>
      <c r="J87" s="251" t="n">
        <v>0.294795288256966</v>
      </c>
      <c r="K87" s="139" t="n">
        <v>0</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3153500</v>
      </c>
      <c r="C88" s="140" t="n">
        <v>2106225</v>
      </c>
      <c r="D88" s="250" t="n">
        <v>7528575</v>
      </c>
      <c r="E88" s="250" t="n">
        <v>912975</v>
      </c>
      <c r="F88" s="251" t="n">
        <v>0.572362869198312</v>
      </c>
      <c r="G88" s="251" t="n">
        <v>0.598844511429289</v>
      </c>
      <c r="H88" s="139" t="n">
        <v>-0.0442212322657377</v>
      </c>
      <c r="I88" s="251" t="n">
        <v>0.455082243778996</v>
      </c>
      <c r="J88" s="251" t="n">
        <v>0.455082243778996</v>
      </c>
      <c r="K88" s="139" t="n">
        <v>0</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22659700</v>
      </c>
      <c r="C89" s="140" t="n">
        <v>4313400</v>
      </c>
      <c r="D89" s="250" t="n">
        <v>16943500</v>
      </c>
      <c r="E89" s="250" t="n">
        <v>2352700</v>
      </c>
      <c r="F89" s="251" t="n">
        <v>0.747737172160267</v>
      </c>
      <c r="G89" s="251" t="n">
        <v>0.795299324659468</v>
      </c>
      <c r="H89" s="139" t="n">
        <v>-0.0598040901387241</v>
      </c>
      <c r="I89" s="251" t="n">
        <v>0.627654605895766</v>
      </c>
      <c r="J89" s="251" t="n">
        <v>0.627654605895766</v>
      </c>
      <c r="K89" s="139" t="n">
        <v>0</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742950</v>
      </c>
      <c r="C90" s="140" t="n">
        <v>48100</v>
      </c>
      <c r="D90" s="250" t="n">
        <v>575900</v>
      </c>
      <c r="E90" s="250" t="n">
        <v>27950</v>
      </c>
      <c r="F90" s="251" t="n">
        <v>0.775153105861767</v>
      </c>
      <c r="G90" s="251" t="n">
        <v>0.788587464920487</v>
      </c>
      <c r="H90" s="139" t="n">
        <v>-0.0170359784504991</v>
      </c>
      <c r="I90" s="251" t="n">
        <v>0.389699179580675</v>
      </c>
      <c r="J90" s="251" t="n">
        <v>0.389699179580675</v>
      </c>
      <c r="K90" s="139" t="n">
        <v>0</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2251450</v>
      </c>
      <c r="C91" s="140" t="n">
        <v>157250</v>
      </c>
      <c r="D91" s="250" t="n">
        <v>1797275</v>
      </c>
      <c r="E91" s="250" t="n">
        <v>52725</v>
      </c>
      <c r="F91" s="251" t="n">
        <v>0.798274445357436</v>
      </c>
      <c r="G91" s="251" t="n">
        <v>0.833038869257951</v>
      </c>
      <c r="H91" s="139" t="n">
        <v>-0.0417320549898008</v>
      </c>
      <c r="I91" s="251" t="n">
        <v>0.591660110149489</v>
      </c>
      <c r="J91" s="251" t="n">
        <v>0.591660110149489</v>
      </c>
      <c r="K91" s="139" t="n">
        <v>0</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2007732750</v>
      </c>
      <c r="C92" s="140" t="n">
        <v>373957200</v>
      </c>
      <c r="D92" s="250" t="n">
        <v>1022664300</v>
      </c>
      <c r="E92" s="250" t="n">
        <v>136803150</v>
      </c>
      <c r="F92" s="251" t="n">
        <v>0.50936276254895</v>
      </c>
      <c r="G92" s="251" t="n">
        <v>0.542217166856243</v>
      </c>
      <c r="H92" s="139" t="n">
        <v>-0.0605927040226</v>
      </c>
      <c r="I92" s="251" t="n">
        <v>0.178951130170642</v>
      </c>
      <c r="J92" s="251" t="n">
        <v>0.178951130170642</v>
      </c>
      <c r="K92" s="139" t="n">
        <v>0</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24628175</v>
      </c>
      <c r="C93" s="140" t="n">
        <v>3839850</v>
      </c>
      <c r="D93" s="250" t="n">
        <v>74339125</v>
      </c>
      <c r="E93" s="250" t="n">
        <v>4850825</v>
      </c>
      <c r="F93" s="251" t="n">
        <v>0.596487311155764</v>
      </c>
      <c r="G93" s="251" t="n">
        <v>0.575289871765338</v>
      </c>
      <c r="H93" s="139" t="n">
        <v>0.0368465367300471</v>
      </c>
      <c r="I93" s="251" t="n">
        <v>0.386949193354202</v>
      </c>
      <c r="J93" s="251" t="n">
        <v>0.386949193354202</v>
      </c>
      <c r="K93" s="139" t="n">
        <v>0</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22233750</v>
      </c>
      <c r="C94" s="140" t="n">
        <v>1893750</v>
      </c>
      <c r="D94" s="250" t="n">
        <v>17823750</v>
      </c>
      <c r="E94" s="250" t="n">
        <v>566250</v>
      </c>
      <c r="F94" s="251" t="n">
        <v>0.801652892561984</v>
      </c>
      <c r="G94" s="251" t="n">
        <v>0.848451327433628</v>
      </c>
      <c r="H94" s="139" t="n">
        <v>-0.0551574773454588</v>
      </c>
      <c r="I94" s="251" t="n">
        <v>0.474754353536336</v>
      </c>
      <c r="J94" s="251" t="n">
        <v>0.474754353536336</v>
      </c>
      <c r="K94" s="139" t="n">
        <v>0</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7463500</v>
      </c>
      <c r="C95" s="140" t="n">
        <v>591250</v>
      </c>
      <c r="D95" s="250" t="n">
        <v>4966500</v>
      </c>
      <c r="E95" s="250" t="n">
        <v>528000</v>
      </c>
      <c r="F95" s="251" t="n">
        <v>0.665438467207074</v>
      </c>
      <c r="G95" s="251" t="n">
        <v>0.645858343337335</v>
      </c>
      <c r="H95" s="139" t="n">
        <v>0.0303164371440391</v>
      </c>
      <c r="I95" s="251" t="n">
        <v>0.556643356643357</v>
      </c>
      <c r="J95" s="251" t="n">
        <v>0.556643356643357</v>
      </c>
      <c r="K95" s="139" t="n">
        <v>0</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3917100</v>
      </c>
      <c r="C96" s="140" t="n">
        <v>176550</v>
      </c>
      <c r="D96" s="250" t="n">
        <v>1800150</v>
      </c>
      <c r="E96" s="250" t="n">
        <v>92400</v>
      </c>
      <c r="F96" s="251" t="n">
        <v>0.459561920808762</v>
      </c>
      <c r="G96" s="251" t="n">
        <v>0.456550507278341</v>
      </c>
      <c r="H96" s="139" t="n">
        <v>0.00659601398402177</v>
      </c>
      <c r="I96" s="251" t="n">
        <v>0.250568612585292</v>
      </c>
      <c r="J96" s="251" t="n">
        <v>0.250568612585292</v>
      </c>
      <c r="K96" s="139" t="n">
        <v>0</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10982000</v>
      </c>
      <c r="C97" s="140" t="n">
        <v>1041000</v>
      </c>
      <c r="D97" s="250" t="n">
        <v>6284000</v>
      </c>
      <c r="E97" s="250" t="n">
        <v>226000</v>
      </c>
      <c r="F97" s="251" t="n">
        <v>0.572209069386269</v>
      </c>
      <c r="G97" s="251" t="n">
        <v>0.609395433055025</v>
      </c>
      <c r="H97" s="139" t="n">
        <v>-0.0610217301470956</v>
      </c>
      <c r="I97" s="251" t="n">
        <v>0.389928865593411</v>
      </c>
      <c r="J97" s="251" t="n">
        <v>0.389928865593411</v>
      </c>
      <c r="K97" s="139" t="n">
        <v>0</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680000</v>
      </c>
      <c r="C98" s="140" t="n">
        <v>163000</v>
      </c>
      <c r="D98" s="250" t="n">
        <v>2389000</v>
      </c>
      <c r="E98" s="250" t="n">
        <v>111000</v>
      </c>
      <c r="F98" s="251" t="n">
        <v>0.891417910447761</v>
      </c>
      <c r="G98" s="251" t="n">
        <v>0.905045689312674</v>
      </c>
      <c r="H98" s="139" t="n">
        <v>-0.0150575590004324</v>
      </c>
      <c r="I98" s="251" t="n">
        <v>0.344094646079808</v>
      </c>
      <c r="J98" s="251" t="n">
        <v>0.344094646079808</v>
      </c>
      <c r="K98" s="139" t="n">
        <v>0</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1707600</v>
      </c>
      <c r="C99" s="140" t="n">
        <v>50100</v>
      </c>
      <c r="D99" s="250" t="n">
        <v>1222650</v>
      </c>
      <c r="E99" s="250" t="n">
        <v>39750</v>
      </c>
      <c r="F99" s="251" t="n">
        <v>0.716004919184821</v>
      </c>
      <c r="G99" s="251" t="n">
        <v>0.713665158371041</v>
      </c>
      <c r="H99" s="139" t="n">
        <v>0.00327851344056172</v>
      </c>
      <c r="I99" s="251" t="n">
        <v>0.328823107085658</v>
      </c>
      <c r="J99" s="251" t="n">
        <v>0.328823107085658</v>
      </c>
      <c r="K99" s="139" t="n">
        <v>0</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0465700</v>
      </c>
      <c r="C100" s="140" t="n">
        <v>1077300</v>
      </c>
      <c r="D100" s="250" t="n">
        <v>10327100</v>
      </c>
      <c r="E100" s="250" t="n">
        <v>44800</v>
      </c>
      <c r="F100" s="251" t="n">
        <v>0.986756738679687</v>
      </c>
      <c r="G100" s="251" t="n">
        <v>1.09521324187295</v>
      </c>
      <c r="H100" s="139" t="n">
        <v>-0.0990277500733909</v>
      </c>
      <c r="I100" s="251" t="n">
        <v>0.450947456826413</v>
      </c>
      <c r="J100" s="251" t="n">
        <v>0.450947456826413</v>
      </c>
      <c r="K100" s="139" t="n">
        <v>0</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17198900</v>
      </c>
      <c r="C101" s="140" t="n">
        <v>1497700</v>
      </c>
      <c r="D101" s="250" t="n">
        <v>12002000</v>
      </c>
      <c r="E101" s="250" t="n">
        <v>425000</v>
      </c>
      <c r="F101" s="251" t="n">
        <v>0.697835326677869</v>
      </c>
      <c r="G101" s="251" t="n">
        <v>0.737332178432222</v>
      </c>
      <c r="H101" s="139" t="n">
        <v>-0.0535672427023792</v>
      </c>
      <c r="I101" s="251" t="n">
        <v>0.471598576861735</v>
      </c>
      <c r="J101" s="251" t="n">
        <v>0.471598576861735</v>
      </c>
      <c r="K101" s="139" t="n">
        <v>0</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16860800</v>
      </c>
      <c r="C102" s="140" t="n">
        <v>-282000</v>
      </c>
      <c r="D102" s="250" t="n">
        <v>14902400</v>
      </c>
      <c r="E102" s="250" t="n">
        <v>-144400</v>
      </c>
      <c r="F102" s="251" t="n">
        <v>0.883848927690264</v>
      </c>
      <c r="G102" s="251" t="n">
        <v>0.877732925776419</v>
      </c>
      <c r="H102" s="139" t="n">
        <v>0.00696795316005092</v>
      </c>
      <c r="I102" s="251" t="n">
        <v>0.524066082080321</v>
      </c>
      <c r="J102" s="251" t="n">
        <v>0.524066082080321</v>
      </c>
      <c r="K102" s="139" t="n">
        <v>0</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3559168</v>
      </c>
      <c r="C103" s="140" t="n">
        <v>1832320</v>
      </c>
      <c r="D103" s="250" t="n">
        <v>7505968</v>
      </c>
      <c r="E103" s="250" t="n">
        <v>634768</v>
      </c>
      <c r="F103" s="251" t="n">
        <v>0.553571428571429</v>
      </c>
      <c r="G103" s="251" t="n">
        <v>0.5859375</v>
      </c>
      <c r="H103" s="139" t="n">
        <v>-0.0552380952380952</v>
      </c>
      <c r="I103" s="251" t="n">
        <v>0.155376598768356</v>
      </c>
      <c r="J103" s="251" t="n">
        <v>0.155376598768356</v>
      </c>
      <c r="K103" s="139" t="n">
        <v>0</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1697250</v>
      </c>
      <c r="C104" s="140" t="n">
        <v>2081625</v>
      </c>
      <c r="D104" s="250" t="n">
        <v>23487750</v>
      </c>
      <c r="E104" s="250" t="n">
        <v>3973125</v>
      </c>
      <c r="F104" s="251" t="n">
        <v>0.74100276837896</v>
      </c>
      <c r="G104" s="251" t="n">
        <v>0.658930041152263</v>
      </c>
      <c r="H104" s="139" t="n">
        <v>0.124554538571617</v>
      </c>
      <c r="I104" s="251" t="n">
        <v>0.477462437395659</v>
      </c>
      <c r="J104" s="251" t="n">
        <v>0.477462437395659</v>
      </c>
      <c r="K104" s="139" t="n">
        <v>0</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5333125</v>
      </c>
      <c r="C105" s="140" t="n">
        <v>388500</v>
      </c>
      <c r="D105" s="250" t="n">
        <v>4075750</v>
      </c>
      <c r="E105" s="250" t="n">
        <v>175000</v>
      </c>
      <c r="F105" s="251" t="n">
        <v>0.764232977850697</v>
      </c>
      <c r="G105" s="251" t="n">
        <v>0.788886922668554</v>
      </c>
      <c r="H105" s="139" t="n">
        <v>-0.0312515572377096</v>
      </c>
      <c r="I105" s="251" t="n">
        <v>0.357798165137615</v>
      </c>
      <c r="J105" s="251" t="n">
        <v>0.357798165137615</v>
      </c>
      <c r="K105" s="139" t="n">
        <v>0</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27938100</v>
      </c>
      <c r="C106" s="140" t="n">
        <v>4702350</v>
      </c>
      <c r="D106" s="250" t="n">
        <v>11633400</v>
      </c>
      <c r="E106" s="250" t="n">
        <v>1780200</v>
      </c>
      <c r="F106" s="251" t="n">
        <v>0.416399110891578</v>
      </c>
      <c r="G106" s="251" t="n">
        <v>0.424053452115813</v>
      </c>
      <c r="H106" s="139" t="n">
        <v>-0.0180504160172343</v>
      </c>
      <c r="I106" s="251" t="n">
        <v>0.280724158653846</v>
      </c>
      <c r="J106" s="251" t="n">
        <v>0.280724158653846</v>
      </c>
      <c r="K106" s="139" t="n">
        <v>0</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18049750</v>
      </c>
      <c r="C107" s="140" t="n">
        <v>1202750</v>
      </c>
      <c r="D107" s="250" t="n">
        <v>9838750</v>
      </c>
      <c r="E107" s="250" t="n">
        <v>408000</v>
      </c>
      <c r="F107" s="251" t="n">
        <v>0.5450906522251</v>
      </c>
      <c r="G107" s="251" t="n">
        <v>0.55978809283552</v>
      </c>
      <c r="H107" s="139" t="n">
        <v>-0.0262553648398842</v>
      </c>
      <c r="I107" s="251" t="n">
        <v>0.347546996790463</v>
      </c>
      <c r="J107" s="251" t="n">
        <v>0.347546996790463</v>
      </c>
      <c r="K107" s="139" t="n">
        <v>0</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0446400</v>
      </c>
      <c r="C108" s="140" t="n">
        <v>5184000</v>
      </c>
      <c r="D108" s="250" t="n">
        <v>28292800</v>
      </c>
      <c r="E108" s="250" t="n">
        <v>3564800</v>
      </c>
      <c r="F108" s="251" t="n">
        <v>0.699513430119862</v>
      </c>
      <c r="G108" s="251" t="n">
        <v>0.701256862834067</v>
      </c>
      <c r="H108" s="139" t="n">
        <v>-0.00248615422765146</v>
      </c>
      <c r="I108" s="251" t="n">
        <v>0.590225714629355</v>
      </c>
      <c r="J108" s="251" t="n">
        <v>0.590225714629355</v>
      </c>
      <c r="K108" s="139" t="n">
        <v>0</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4150625</v>
      </c>
      <c r="C109" s="140" t="n">
        <v>961250</v>
      </c>
      <c r="D109" s="250" t="n">
        <v>2836875</v>
      </c>
      <c r="E109" s="250" t="n">
        <v>302500</v>
      </c>
      <c r="F109" s="251" t="n">
        <v>0.683481403403102</v>
      </c>
      <c r="G109" s="251" t="n">
        <v>0.794630609445424</v>
      </c>
      <c r="H109" s="139" t="n">
        <v>-0.139875314040437</v>
      </c>
      <c r="I109" s="251" t="n">
        <v>0.314617713113954</v>
      </c>
      <c r="J109" s="251" t="n">
        <v>0.314617713113954</v>
      </c>
      <c r="K109" s="139" t="n">
        <v>0</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46983550</v>
      </c>
      <c r="C110" s="140" t="n">
        <v>-399500</v>
      </c>
      <c r="D110" s="250" t="n">
        <v>35900950</v>
      </c>
      <c r="E110" s="250" t="n">
        <v>209150</v>
      </c>
      <c r="F110" s="251" t="n">
        <v>0.764117441104387</v>
      </c>
      <c r="G110" s="251" t="n">
        <v>0.753260923473689</v>
      </c>
      <c r="H110" s="139" t="n">
        <v>0.0144126919270309</v>
      </c>
      <c r="I110" s="251" t="n">
        <v>0.443883029116402</v>
      </c>
      <c r="J110" s="251" t="n">
        <v>0.443883029116402</v>
      </c>
      <c r="K110" s="139" t="n">
        <v>0</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4829000</v>
      </c>
      <c r="C111" s="140" t="n">
        <v>462000</v>
      </c>
      <c r="D111" s="250" t="n">
        <v>3157000</v>
      </c>
      <c r="E111" s="250" t="n">
        <v>80000</v>
      </c>
      <c r="F111" s="251" t="n">
        <v>0.65375854214123</v>
      </c>
      <c r="G111" s="251" t="n">
        <v>0.70460270208381</v>
      </c>
      <c r="H111" s="139" t="n">
        <v>-0.0721600411014781</v>
      </c>
      <c r="I111" s="251" t="n">
        <v>0.310565414775072</v>
      </c>
      <c r="J111" s="251" t="n">
        <v>0.310565414775072</v>
      </c>
      <c r="K111" s="139" t="n">
        <v>0</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4926825</v>
      </c>
      <c r="C112" s="140" t="n">
        <v>119475</v>
      </c>
      <c r="D112" s="250" t="n">
        <v>3192750</v>
      </c>
      <c r="E112" s="250" t="n">
        <v>130275</v>
      </c>
      <c r="F112" s="251" t="n">
        <v>0.648033977257159</v>
      </c>
      <c r="G112" s="251" t="n">
        <v>0.637040157259197</v>
      </c>
      <c r="H112" s="139" t="n">
        <v>0.0172576561660752</v>
      </c>
      <c r="I112" s="251" t="n">
        <v>0.425320715036803</v>
      </c>
      <c r="J112" s="251" t="n">
        <v>0.425320715036803</v>
      </c>
      <c r="K112" s="139" t="n">
        <v>0</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4487500</v>
      </c>
      <c r="C113" s="140" t="n">
        <v>1101250</v>
      </c>
      <c r="D113" s="250" t="n">
        <v>2963750</v>
      </c>
      <c r="E113" s="250" t="n">
        <v>647500</v>
      </c>
      <c r="F113" s="251" t="n">
        <v>0.660445682451254</v>
      </c>
      <c r="G113" s="251" t="n">
        <v>0.684016242155777</v>
      </c>
      <c r="H113" s="139" t="n">
        <v>-0.0344590643494627</v>
      </c>
      <c r="I113" s="251" t="n">
        <v>0.338200934579439</v>
      </c>
      <c r="J113" s="251" t="n">
        <v>0.338200934579439</v>
      </c>
      <c r="K113" s="139" t="n">
        <v>0</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2192975</v>
      </c>
      <c r="C114" s="140" t="n">
        <v>1334800</v>
      </c>
      <c r="D114" s="250" t="n">
        <v>6859650</v>
      </c>
      <c r="E114" s="250" t="n">
        <v>266725</v>
      </c>
      <c r="F114" s="251" t="n">
        <v>0.562590344030067</v>
      </c>
      <c r="G114" s="251" t="n">
        <v>0.60718536954875</v>
      </c>
      <c r="H114" s="139" t="n">
        <v>-0.0734454875812076</v>
      </c>
      <c r="I114" s="251" t="n">
        <v>0.367299156138725</v>
      </c>
      <c r="J114" s="251" t="n">
        <v>0.367299156138725</v>
      </c>
      <c r="K114" s="139" t="n">
        <v>0</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618100</v>
      </c>
      <c r="C115" s="140" t="n">
        <v>-6300</v>
      </c>
      <c r="D115" s="250" t="n">
        <v>350000</v>
      </c>
      <c r="E115" s="250" t="n">
        <v>22000</v>
      </c>
      <c r="F115" s="251" t="n">
        <v>0.566251415628539</v>
      </c>
      <c r="G115" s="251" t="n">
        <v>0.525304292120436</v>
      </c>
      <c r="H115" s="139" t="n">
        <v>0.0779493412148165</v>
      </c>
      <c r="I115" s="251" t="n">
        <v>0.288247121184427</v>
      </c>
      <c r="J115" s="251" t="n">
        <v>0.288247121184427</v>
      </c>
      <c r="K115" s="139" t="n">
        <v>0</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316050</v>
      </c>
      <c r="C116" s="140" t="n">
        <v>57400</v>
      </c>
      <c r="D116" s="250" t="n">
        <v>263725</v>
      </c>
      <c r="E116" s="250" t="n">
        <v>34650</v>
      </c>
      <c r="F116" s="251" t="n">
        <v>0.834440753045404</v>
      </c>
      <c r="G116" s="251" t="n">
        <v>0.885656292286874</v>
      </c>
      <c r="H116" s="139" t="n">
        <v>-0.057827782275701</v>
      </c>
      <c r="I116" s="251" t="n">
        <v>0.71395213076474</v>
      </c>
      <c r="J116" s="251" t="n">
        <v>0.71395213076474</v>
      </c>
      <c r="K116" s="139" t="n">
        <v>0</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933300</v>
      </c>
      <c r="C117" s="140" t="n">
        <v>169200</v>
      </c>
      <c r="D117" s="250" t="n">
        <v>469800</v>
      </c>
      <c r="E117" s="250" t="n">
        <v>6750</v>
      </c>
      <c r="F117" s="251" t="n">
        <v>0.503375120540019</v>
      </c>
      <c r="G117" s="251" t="n">
        <v>0.606007067137809</v>
      </c>
      <c r="H117" s="139" t="n">
        <v>-0.169357672811513</v>
      </c>
      <c r="I117" s="251" t="n">
        <v>0.395302013422819</v>
      </c>
      <c r="J117" s="251" t="n">
        <v>0.395302013422819</v>
      </c>
      <c r="K117" s="139" t="n">
        <v>0</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7756000</v>
      </c>
      <c r="C118" s="140" t="n">
        <v>1626400</v>
      </c>
      <c r="D118" s="250" t="n">
        <v>8820800</v>
      </c>
      <c r="E118" s="250" t="n">
        <v>1638800</v>
      </c>
      <c r="F118" s="251" t="n">
        <v>1.13728726147499</v>
      </c>
      <c r="G118" s="251" t="n">
        <v>1.17169146436962</v>
      </c>
      <c r="H118" s="139" t="n">
        <v>-0.0293628518606125</v>
      </c>
      <c r="I118" s="251" t="n">
        <v>0.55842018650576</v>
      </c>
      <c r="J118" s="251" t="n">
        <v>0.55842018650576</v>
      </c>
      <c r="K118" s="139" t="n">
        <v>0</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2614000</v>
      </c>
      <c r="C119" s="140" t="n">
        <v>358800</v>
      </c>
      <c r="D119" s="250" t="n">
        <v>2073600</v>
      </c>
      <c r="E119" s="250" t="n">
        <v>248400</v>
      </c>
      <c r="F119" s="251" t="n">
        <v>0.793267023718439</v>
      </c>
      <c r="G119" s="251" t="n">
        <v>0.809329549485633</v>
      </c>
      <c r="H119" s="139" t="n">
        <v>-0.0198467061747622</v>
      </c>
      <c r="I119" s="251" t="n">
        <v>0.518113465481887</v>
      </c>
      <c r="J119" s="251" t="n">
        <v>0.518113465481887</v>
      </c>
      <c r="K119" s="139" t="n">
        <v>0</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9593100</v>
      </c>
      <c r="C120" s="140" t="n">
        <v>491300</v>
      </c>
      <c r="D120" s="250" t="n">
        <v>5798700</v>
      </c>
      <c r="E120" s="250" t="n">
        <v>59500</v>
      </c>
      <c r="F120" s="251" t="n">
        <v>0.604465709728868</v>
      </c>
      <c r="G120" s="251" t="n">
        <v>0.630556593201345</v>
      </c>
      <c r="H120" s="139" t="n">
        <v>-0.0413775444643493</v>
      </c>
      <c r="I120" s="251" t="n">
        <v>0.531610199091862</v>
      </c>
      <c r="J120" s="251" t="n">
        <v>0.531610199091862</v>
      </c>
      <c r="K120" s="139" t="n">
        <v>0</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6992000</v>
      </c>
      <c r="C121" s="140" t="n">
        <v>45000</v>
      </c>
      <c r="D121" s="250" t="n">
        <v>5494000</v>
      </c>
      <c r="E121" s="250" t="n">
        <v>66000</v>
      </c>
      <c r="F121" s="251" t="n">
        <v>0.785755148741419</v>
      </c>
      <c r="G121" s="251" t="n">
        <v>0.781344465236793</v>
      </c>
      <c r="H121" s="139" t="n">
        <v>0.00564499231883484</v>
      </c>
      <c r="I121" s="251" t="n">
        <v>0.311493252067915</v>
      </c>
      <c r="J121" s="251" t="n">
        <v>0.311493252067915</v>
      </c>
      <c r="K121" s="139" t="n">
        <v>0</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3472700</v>
      </c>
      <c r="C122" s="140" t="n">
        <v>270900</v>
      </c>
      <c r="D122" s="250" t="n">
        <v>1513400</v>
      </c>
      <c r="E122" s="250" t="n">
        <v>96600</v>
      </c>
      <c r="F122" s="251" t="n">
        <v>0.435799234025398</v>
      </c>
      <c r="G122" s="251" t="n">
        <v>0.442501093135112</v>
      </c>
      <c r="H122" s="139" t="n">
        <v>-0.0151454069011013</v>
      </c>
      <c r="I122" s="251" t="n">
        <v>0.294588235294118</v>
      </c>
      <c r="J122" s="251" t="n">
        <v>0.294588235294118</v>
      </c>
      <c r="K122" s="139" t="n">
        <v>0</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2619000</v>
      </c>
      <c r="C123" s="140" t="n">
        <v>216000</v>
      </c>
      <c r="D123" s="250" t="n">
        <v>1305900</v>
      </c>
      <c r="E123" s="250" t="n">
        <v>139050</v>
      </c>
      <c r="F123" s="251" t="n">
        <v>0.498625429553265</v>
      </c>
      <c r="G123" s="251" t="n">
        <v>0.485580524344569</v>
      </c>
      <c r="H123" s="139" t="n">
        <v>0.0268645560410463</v>
      </c>
      <c r="I123" s="251" t="n">
        <v>0.447490398622699</v>
      </c>
      <c r="J123" s="251" t="n">
        <v>0.447490398622699</v>
      </c>
      <c r="K123" s="139" t="n">
        <v>0</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5266975</v>
      </c>
      <c r="C124" s="140" t="n">
        <v>728875</v>
      </c>
      <c r="D124" s="250" t="n">
        <v>2620450</v>
      </c>
      <c r="E124" s="250" t="n">
        <v>123550</v>
      </c>
      <c r="F124" s="251" t="n">
        <v>0.497524670232914</v>
      </c>
      <c r="G124" s="251" t="n">
        <v>0.550208236927348</v>
      </c>
      <c r="H124" s="139" t="n">
        <v>-0.0957520501485902</v>
      </c>
      <c r="I124" s="251" t="n">
        <v>0.355124883407607</v>
      </c>
      <c r="J124" s="251" t="n">
        <v>0.355124883407607</v>
      </c>
      <c r="K124" s="139" t="n">
        <v>0</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3465658</v>
      </c>
      <c r="C125" s="140" t="n">
        <v>2672738</v>
      </c>
      <c r="D125" s="250" t="n">
        <v>22341234</v>
      </c>
      <c r="E125" s="250" t="n">
        <v>-17848</v>
      </c>
      <c r="F125" s="251" t="n">
        <v>0.952082144894467</v>
      </c>
      <c r="G125" s="251" t="n">
        <v>1.07532188841202</v>
      </c>
      <c r="H125" s="139" t="n">
        <v>-0.114607304887604</v>
      </c>
      <c r="I125" s="251" t="n">
        <v>0.525080752422573</v>
      </c>
      <c r="J125" s="251" t="n">
        <v>0.525080752422573</v>
      </c>
      <c r="K125" s="139" t="n">
        <v>0</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643200</v>
      </c>
      <c r="C126" s="140" t="n">
        <v>102900</v>
      </c>
      <c r="D126" s="250" t="n">
        <v>415500</v>
      </c>
      <c r="E126" s="250" t="n">
        <v>22350</v>
      </c>
      <c r="F126" s="251" t="n">
        <v>0.645988805970149</v>
      </c>
      <c r="G126" s="251" t="n">
        <v>0.72765130483065</v>
      </c>
      <c r="H126" s="139" t="n">
        <v>-0.112227516556857</v>
      </c>
      <c r="I126" s="251" t="n">
        <v>0.361067148993896</v>
      </c>
      <c r="J126" s="251" t="n">
        <v>0.361067148993896</v>
      </c>
      <c r="K126" s="139" t="n">
        <v>0</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2558075</v>
      </c>
      <c r="C127" s="140" t="n">
        <v>832575</v>
      </c>
      <c r="D127" s="250" t="n">
        <v>1845350</v>
      </c>
      <c r="E127" s="250" t="n">
        <v>374000</v>
      </c>
      <c r="F127" s="251" t="n">
        <v>0.721382289416847</v>
      </c>
      <c r="G127" s="251" t="n">
        <v>0.852709359605911</v>
      </c>
      <c r="H127" s="139" t="n">
        <v>-0.154011526564877</v>
      </c>
      <c r="I127" s="251" t="n">
        <v>0.593393495658096</v>
      </c>
      <c r="J127" s="251" t="n">
        <v>0.593393495658096</v>
      </c>
      <c r="K127" s="139" t="n">
        <v>0</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4454600</v>
      </c>
      <c r="C128" s="140" t="n">
        <v>247200</v>
      </c>
      <c r="D128" s="250" t="n">
        <v>2681600</v>
      </c>
      <c r="E128" s="250" t="n">
        <v>-37400</v>
      </c>
      <c r="F128" s="251" t="n">
        <v>0.601984465496341</v>
      </c>
      <c r="G128" s="251" t="n">
        <v>0.646242334933688</v>
      </c>
      <c r="H128" s="139" t="n">
        <v>-0.0684849429461917</v>
      </c>
      <c r="I128" s="251" t="n">
        <v>0.564864354503682</v>
      </c>
      <c r="J128" s="251" t="n">
        <v>0.564864354503682</v>
      </c>
      <c r="K128" s="139" t="n">
        <v>0</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9147000</v>
      </c>
      <c r="C129" s="140" t="n">
        <v>1410000</v>
      </c>
      <c r="D129" s="250" t="n">
        <v>4608000</v>
      </c>
      <c r="E129" s="250" t="n">
        <v>273000</v>
      </c>
      <c r="F129" s="251" t="n">
        <v>0.503771728435553</v>
      </c>
      <c r="G129" s="251" t="n">
        <v>0.560294687863513</v>
      </c>
      <c r="H129" s="139" t="n">
        <v>-0.100880769802567</v>
      </c>
      <c r="I129" s="251" t="n">
        <v>0.334153341533415</v>
      </c>
      <c r="J129" s="251" t="n">
        <v>0.334153341533415</v>
      </c>
      <c r="K129" s="139" t="n">
        <v>0</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484200</v>
      </c>
      <c r="C130" s="140" t="n">
        <v>60525</v>
      </c>
      <c r="D130" s="250" t="n">
        <v>287775</v>
      </c>
      <c r="E130" s="250" t="n">
        <v>11250</v>
      </c>
      <c r="F130" s="251" t="n">
        <v>0.594330855018587</v>
      </c>
      <c r="G130" s="251" t="n">
        <v>0.652681890600106</v>
      </c>
      <c r="H130" s="139" t="n">
        <v>-0.0894019528071602</v>
      </c>
      <c r="I130" s="251" t="n">
        <v>0.578608247422681</v>
      </c>
      <c r="J130" s="251" t="n">
        <v>0.578608247422681</v>
      </c>
      <c r="K130" s="139" t="n">
        <v>0</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2797200</v>
      </c>
      <c r="C131" s="140" t="n">
        <v>-390000</v>
      </c>
      <c r="D131" s="250" t="n">
        <v>2263200</v>
      </c>
      <c r="E131" s="250" t="n">
        <v>-88800</v>
      </c>
      <c r="F131" s="251" t="n">
        <v>0.809094809094809</v>
      </c>
      <c r="G131" s="251" t="n">
        <v>0.737951807228916</v>
      </c>
      <c r="H131" s="139" t="n">
        <v>0.096406027018272</v>
      </c>
      <c r="I131" s="251" t="n">
        <v>0.400840336134454</v>
      </c>
      <c r="J131" s="251" t="n">
        <v>0.400840336134454</v>
      </c>
      <c r="K131" s="139" t="n">
        <v>0</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2383850</v>
      </c>
      <c r="C132" s="140" t="n">
        <v>47050</v>
      </c>
      <c r="D132" s="250" t="n">
        <v>1303500</v>
      </c>
      <c r="E132" s="250" t="n">
        <v>105950</v>
      </c>
      <c r="F132" s="251" t="n">
        <v>0.546804538876188</v>
      </c>
      <c r="G132" s="251" t="n">
        <v>0.512474323861691</v>
      </c>
      <c r="H132" s="139" t="n">
        <v>0.066989141535531</v>
      </c>
      <c r="I132" s="251" t="n">
        <v>0.52659243830358</v>
      </c>
      <c r="J132" s="251" t="n">
        <v>0.52659243830358</v>
      </c>
      <c r="K132" s="139" t="n">
        <v>0</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3564225</v>
      </c>
      <c r="C133" s="140" t="n">
        <v>-1379175</v>
      </c>
      <c r="D133" s="250" t="n">
        <v>2924775</v>
      </c>
      <c r="E133" s="250" t="n">
        <v>459900</v>
      </c>
      <c r="F133" s="251" t="n">
        <v>0.820592134334954</v>
      </c>
      <c r="G133" s="251" t="n">
        <v>0.498619371282923</v>
      </c>
      <c r="H133" s="139" t="n">
        <v>0.645728548860048</v>
      </c>
      <c r="I133" s="251" t="n">
        <v>0.843845972123789</v>
      </c>
      <c r="J133" s="251" t="n">
        <v>0.843845972123789</v>
      </c>
      <c r="K133" s="139" t="n">
        <v>0</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1908025</v>
      </c>
      <c r="C134" s="140" t="n">
        <v>98000</v>
      </c>
      <c r="D134" s="250" t="n">
        <v>1171975</v>
      </c>
      <c r="E134" s="250" t="n">
        <v>96425</v>
      </c>
      <c r="F134" s="251" t="n">
        <v>0.614234614326332</v>
      </c>
      <c r="G134" s="251" t="n">
        <v>0.594218311901769</v>
      </c>
      <c r="H134" s="139" t="n">
        <v>0.0336850985970149</v>
      </c>
      <c r="I134" s="251" t="n">
        <v>0.24822974036192</v>
      </c>
      <c r="J134" s="251" t="n">
        <v>0.24822974036192</v>
      </c>
      <c r="K134" s="139" t="n">
        <v>0</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352500</v>
      </c>
      <c r="C135" s="140" t="n">
        <v>103375</v>
      </c>
      <c r="D135" s="250" t="n">
        <v>909000</v>
      </c>
      <c r="E135" s="250" t="n">
        <v>47625</v>
      </c>
      <c r="F135" s="251" t="n">
        <v>0.672088724584104</v>
      </c>
      <c r="G135" s="251" t="n">
        <v>0.689582707895527</v>
      </c>
      <c r="H135" s="139" t="n">
        <v>-0.0253689414063349</v>
      </c>
      <c r="I135" s="251" t="n">
        <v>0.378153266664898</v>
      </c>
      <c r="J135" s="251" t="n">
        <v>0.378153266664898</v>
      </c>
      <c r="K135" s="139" t="n">
        <v>0</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806400</v>
      </c>
      <c r="C136" s="140" t="n">
        <v>104800</v>
      </c>
      <c r="D136" s="250" t="n">
        <v>499200</v>
      </c>
      <c r="E136" s="250" t="n">
        <v>37600</v>
      </c>
      <c r="F136" s="251" t="n">
        <v>0.619047619047619</v>
      </c>
      <c r="G136" s="251" t="n">
        <v>0.657924743443558</v>
      </c>
      <c r="H136" s="139" t="n">
        <v>-0.0590905339605512</v>
      </c>
      <c r="I136" s="251" t="n">
        <v>0.37017310252996</v>
      </c>
      <c r="J136" s="251" t="n">
        <v>0.37017310252996</v>
      </c>
      <c r="K136" s="139" t="n">
        <v>0</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44993400</v>
      </c>
      <c r="C137" s="140" t="n">
        <v>2601450</v>
      </c>
      <c r="D137" s="250" t="n">
        <v>23843550</v>
      </c>
      <c r="E137" s="250" t="n">
        <v>904050</v>
      </c>
      <c r="F137" s="251" t="n">
        <v>0.529934390377255</v>
      </c>
      <c r="G137" s="251" t="n">
        <v>0.541128681270855</v>
      </c>
      <c r="H137" s="139" t="n">
        <v>-0.0206869295253563</v>
      </c>
      <c r="I137" s="251" t="n">
        <v>0.466639124147903</v>
      </c>
      <c r="J137" s="251" t="n">
        <v>0.466639124147903</v>
      </c>
      <c r="K137" s="139" t="n">
        <v>0</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801625</v>
      </c>
      <c r="C138" s="140" t="n">
        <v>52525</v>
      </c>
      <c r="D138" s="250" t="n">
        <v>588225</v>
      </c>
      <c r="E138" s="250" t="n">
        <v>24475</v>
      </c>
      <c r="F138" s="251" t="n">
        <v>0.733790737564322</v>
      </c>
      <c r="G138" s="251" t="n">
        <v>0.752569750367107</v>
      </c>
      <c r="H138" s="139" t="n">
        <v>-0.0249531857925783</v>
      </c>
      <c r="I138" s="251" t="n">
        <v>0.364875701684042</v>
      </c>
      <c r="J138" s="251" t="n">
        <v>0.364875701684042</v>
      </c>
      <c r="K138" s="139" t="n">
        <v>0</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1714350</v>
      </c>
      <c r="C139" s="140" t="n">
        <v>396825</v>
      </c>
      <c r="D139" s="250" t="n">
        <v>1224575</v>
      </c>
      <c r="E139" s="250" t="n">
        <v>318725</v>
      </c>
      <c r="F139" s="251" t="n">
        <v>0.714308630093038</v>
      </c>
      <c r="G139" s="251" t="n">
        <v>0.687539135879775</v>
      </c>
      <c r="H139" s="139" t="n">
        <v>0.0389352297436994</v>
      </c>
      <c r="I139" s="251" t="n">
        <v>0.675095352450911</v>
      </c>
      <c r="J139" s="251" t="n">
        <v>0.675095352450911</v>
      </c>
      <c r="K139" s="139" t="n">
        <v>0</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29208750</v>
      </c>
      <c r="C140" s="140" t="n">
        <v>5370000</v>
      </c>
      <c r="D140" s="250" t="n">
        <v>18843750</v>
      </c>
      <c r="E140" s="250" t="n">
        <v>926250</v>
      </c>
      <c r="F140" s="251" t="n">
        <v>0.645140582873283</v>
      </c>
      <c r="G140" s="251" t="n">
        <v>0.751612395784175</v>
      </c>
      <c r="H140" s="139" t="n">
        <v>-0.141657872472696</v>
      </c>
      <c r="I140" s="251" t="n">
        <v>0.43845248513746</v>
      </c>
      <c r="J140" s="251" t="n">
        <v>0.43845248513746</v>
      </c>
      <c r="K140" s="139" t="n">
        <v>0</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1215750</v>
      </c>
      <c r="C141" s="140" t="n">
        <v>70125</v>
      </c>
      <c r="D141" s="250" t="n">
        <v>953250</v>
      </c>
      <c r="E141" s="250" t="n">
        <v>153000</v>
      </c>
      <c r="F141" s="251" t="n">
        <v>0.784083898827884</v>
      </c>
      <c r="G141" s="251" t="n">
        <v>0.698527004909984</v>
      </c>
      <c r="H141" s="139" t="n">
        <v>0.122481870158944</v>
      </c>
      <c r="I141" s="251" t="n">
        <v>0.535714285714286</v>
      </c>
      <c r="J141" s="251" t="n">
        <v>0.535714285714286</v>
      </c>
      <c r="K141" s="139" t="n">
        <v>0</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4549500</v>
      </c>
      <c r="C142" s="140" t="n">
        <v>413100</v>
      </c>
      <c r="D142" s="250" t="n">
        <v>3088800</v>
      </c>
      <c r="E142" s="250" t="n">
        <v>145800</v>
      </c>
      <c r="F142" s="251" t="n">
        <v>0.67893175074184</v>
      </c>
      <c r="G142" s="251" t="n">
        <v>0.711488250652742</v>
      </c>
      <c r="H142" s="139" t="n">
        <v>-0.0457583099665151</v>
      </c>
      <c r="I142" s="251" t="n">
        <v>0.512867647058824</v>
      </c>
      <c r="J142" s="251" t="n">
        <v>0.512867647058824</v>
      </c>
      <c r="K142" s="139" t="n">
        <v>0</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2587500</v>
      </c>
      <c r="C143" s="140" t="n">
        <v>510500</v>
      </c>
      <c r="D143" s="250" t="n">
        <v>1418500</v>
      </c>
      <c r="E143" s="250" t="n">
        <v>106500</v>
      </c>
      <c r="F143" s="251" t="n">
        <v>0.548212560386474</v>
      </c>
      <c r="G143" s="251" t="n">
        <v>0.631680308136736</v>
      </c>
      <c r="H143" s="139" t="n">
        <v>-0.132136061034523</v>
      </c>
      <c r="I143" s="251" t="n">
        <v>0.358504049547404</v>
      </c>
      <c r="J143" s="251" t="n">
        <v>0.358504049547404</v>
      </c>
      <c r="K143" s="139" t="n">
        <v>0</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13830400</v>
      </c>
      <c r="C144" s="140" t="n">
        <v>1670400</v>
      </c>
      <c r="D144" s="250" t="n">
        <v>6566400</v>
      </c>
      <c r="E144" s="250" t="n">
        <v>313600</v>
      </c>
      <c r="F144" s="251" t="n">
        <v>0.474780194354466</v>
      </c>
      <c r="G144" s="251" t="n">
        <v>0.51421052631579</v>
      </c>
      <c r="H144" s="139" t="n">
        <v>-0.0766813006412646</v>
      </c>
      <c r="I144" s="251" t="n">
        <v>0.478951548848292</v>
      </c>
      <c r="J144" s="251" t="n">
        <v>0.478951548848292</v>
      </c>
      <c r="K144" s="139" t="n">
        <v>0</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92475000</v>
      </c>
      <c r="C145" s="140" t="n">
        <v>10759500</v>
      </c>
      <c r="D145" s="250" t="n">
        <v>64165500</v>
      </c>
      <c r="E145" s="250" t="n">
        <v>2970000</v>
      </c>
      <c r="F145" s="251" t="n">
        <v>0.693868613138686</v>
      </c>
      <c r="G145" s="251" t="n">
        <v>0.748884850487362</v>
      </c>
      <c r="H145" s="139" t="n">
        <v>-0.0734642145756746</v>
      </c>
      <c r="I145" s="251" t="n">
        <v>0.41495057660626</v>
      </c>
      <c r="J145" s="251" t="n">
        <v>0.41495057660626</v>
      </c>
      <c r="K145" s="139" t="n">
        <v>0</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23199000</v>
      </c>
      <c r="C146" s="140" t="n">
        <v>3058500</v>
      </c>
      <c r="D146" s="250" t="n">
        <v>15549000</v>
      </c>
      <c r="E146" s="250" t="n">
        <v>1123500</v>
      </c>
      <c r="F146" s="251" t="n">
        <v>0.670244407086512</v>
      </c>
      <c r="G146" s="251" t="n">
        <v>0.716243390183958</v>
      </c>
      <c r="H146" s="139" t="n">
        <v>-0.0642225585992928</v>
      </c>
      <c r="I146" s="251" t="n">
        <v>0.508468947193623</v>
      </c>
      <c r="J146" s="251" t="n">
        <v>0.508468947193623</v>
      </c>
      <c r="K146" s="139" t="n">
        <v>0</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1993750</v>
      </c>
      <c r="C147" s="140" t="n">
        <v>4925000</v>
      </c>
      <c r="D147" s="250" t="n">
        <v>7603125</v>
      </c>
      <c r="E147" s="250" t="n">
        <v>3990625</v>
      </c>
      <c r="F147" s="251" t="n">
        <v>0.63392391870766</v>
      </c>
      <c r="G147" s="251" t="n">
        <v>0.51105216622458</v>
      </c>
      <c r="H147" s="139" t="n">
        <v>0.240428982799937</v>
      </c>
      <c r="I147" s="251" t="n">
        <v>0.295716395864106</v>
      </c>
      <c r="J147" s="251" t="n">
        <v>0.295716395864106</v>
      </c>
      <c r="K147" s="139" t="n">
        <v>0</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848750</v>
      </c>
      <c r="C148" s="140" t="n">
        <v>55300</v>
      </c>
      <c r="D148" s="250" t="n">
        <v>643300</v>
      </c>
      <c r="E148" s="250" t="n">
        <v>15750</v>
      </c>
      <c r="F148" s="251" t="n">
        <v>0.757938144329897</v>
      </c>
      <c r="G148" s="251" t="n">
        <v>0.790913101014557</v>
      </c>
      <c r="H148" s="139" t="n">
        <v>-0.041692262578987</v>
      </c>
      <c r="I148" s="251" t="n">
        <v>0.284606205250597</v>
      </c>
      <c r="J148" s="251" t="n">
        <v>0.284606205250597</v>
      </c>
      <c r="K148" s="139" t="n">
        <v>0</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387375</v>
      </c>
      <c r="C149" s="140" t="n">
        <v>2925</v>
      </c>
      <c r="D149" s="250" t="n">
        <v>240975</v>
      </c>
      <c r="E149" s="250" t="n">
        <v>8100</v>
      </c>
      <c r="F149" s="251" t="n">
        <v>0.622071636011617</v>
      </c>
      <c r="G149" s="251" t="n">
        <v>0.605735466250488</v>
      </c>
      <c r="H149" s="139" t="n">
        <v>0.0269691485331874</v>
      </c>
      <c r="I149" s="251" t="n">
        <v>0.336622678967652</v>
      </c>
      <c r="J149" s="251" t="n">
        <v>0.336622678967652</v>
      </c>
      <c r="K149" s="139" t="n">
        <v>0</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4585000</v>
      </c>
      <c r="C150" s="140" t="n">
        <v>16800</v>
      </c>
      <c r="D150" s="250" t="n">
        <v>2311400</v>
      </c>
      <c r="E150" s="250" t="n">
        <v>210000</v>
      </c>
      <c r="F150" s="251" t="n">
        <v>0.50412213740458</v>
      </c>
      <c r="G150" s="251" t="n">
        <v>0.460006129328839</v>
      </c>
      <c r="H150" s="139" t="n">
        <v>0.0959030875090906</v>
      </c>
      <c r="I150" s="251" t="n">
        <v>0.407643312101911</v>
      </c>
      <c r="J150" s="251" t="n">
        <v>0.407643312101911</v>
      </c>
      <c r="K150" s="139" t="n">
        <v>0</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35154000</v>
      </c>
      <c r="C151" s="140" t="n">
        <v>4205250</v>
      </c>
      <c r="D151" s="250" t="n">
        <v>18661500</v>
      </c>
      <c r="E151" s="250" t="n">
        <v>-252000</v>
      </c>
      <c r="F151" s="251" t="n">
        <v>0.530849974398362</v>
      </c>
      <c r="G151" s="251" t="n">
        <v>0.611123227917121</v>
      </c>
      <c r="H151" s="139" t="n">
        <v>-0.131353628616528</v>
      </c>
      <c r="I151" s="251" t="n">
        <v>0.411654837504669</v>
      </c>
      <c r="J151" s="251" t="n">
        <v>0.411654837504669</v>
      </c>
      <c r="K151" s="139" t="n">
        <v>0</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65820</v>
      </c>
      <c r="C152" s="140" t="n">
        <v>7005</v>
      </c>
      <c r="D152" s="250" t="n">
        <v>29370</v>
      </c>
      <c r="E152" s="250" t="n">
        <v>2040</v>
      </c>
      <c r="F152" s="251" t="n">
        <v>0.446216955332726</v>
      </c>
      <c r="G152" s="251" t="n">
        <v>0.464677378219842</v>
      </c>
      <c r="H152" s="139" t="n">
        <v>-0.0397273974425812</v>
      </c>
      <c r="I152" s="251" t="n">
        <v>0.257097791798107</v>
      </c>
      <c r="J152" s="251" t="n">
        <v>0.257097791798107</v>
      </c>
      <c r="K152" s="139" t="n">
        <v>0</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4182300</v>
      </c>
      <c r="C153" s="140" t="n">
        <v>868500</v>
      </c>
      <c r="D153" s="250" t="n">
        <v>2227500</v>
      </c>
      <c r="E153" s="250" t="n">
        <v>45900</v>
      </c>
      <c r="F153" s="251" t="n">
        <v>0.53260167850226</v>
      </c>
      <c r="G153" s="251" t="n">
        <v>0.658337859858772</v>
      </c>
      <c r="H153" s="139" t="n">
        <v>-0.190990354684274</v>
      </c>
      <c r="I153" s="251" t="n">
        <v>0.624123104774836</v>
      </c>
      <c r="J153" s="251" t="n">
        <v>0.624123104774836</v>
      </c>
      <c r="K153" s="139" t="n">
        <v>0</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5428075</v>
      </c>
      <c r="C154" s="140" t="n">
        <v>409625</v>
      </c>
      <c r="D154" s="250" t="n">
        <v>4998150</v>
      </c>
      <c r="E154" s="250" t="n">
        <v>556075</v>
      </c>
      <c r="F154" s="251" t="n">
        <v>0.920796046480566</v>
      </c>
      <c r="G154" s="251" t="n">
        <v>0.885148800924588</v>
      </c>
      <c r="H154" s="139" t="n">
        <v>0.0402726022096426</v>
      </c>
      <c r="I154" s="251" t="n">
        <v>0.41807449623448</v>
      </c>
      <c r="J154" s="251" t="n">
        <v>0.41807449623448</v>
      </c>
      <c r="K154" s="139" t="n">
        <v>0</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748900</v>
      </c>
      <c r="C155" s="140" t="n">
        <v>26600</v>
      </c>
      <c r="D155" s="250" t="n">
        <v>509100</v>
      </c>
      <c r="E155" s="250" t="n">
        <v>20900</v>
      </c>
      <c r="F155" s="251" t="n">
        <v>0.67979703565229</v>
      </c>
      <c r="G155" s="251" t="n">
        <v>0.675896441921639</v>
      </c>
      <c r="H155" s="139" t="n">
        <v>0.00577099314143599</v>
      </c>
      <c r="I155" s="251" t="n">
        <v>0.387480339729475</v>
      </c>
      <c r="J155" s="251" t="n">
        <v>0.387480339729475</v>
      </c>
      <c r="K155" s="139" t="n">
        <v>0</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3726800</v>
      </c>
      <c r="C156" s="140" t="n">
        <v>2151000</v>
      </c>
      <c r="D156" s="250" t="n">
        <v>14209200</v>
      </c>
      <c r="E156" s="250" t="n">
        <v>721800</v>
      </c>
      <c r="F156" s="251" t="n">
        <v>1.03514293207448</v>
      </c>
      <c r="G156" s="251" t="n">
        <v>1.1651376146789</v>
      </c>
      <c r="H156" s="139" t="n">
        <v>-0.111570239400641</v>
      </c>
      <c r="I156" s="251" t="n">
        <v>0.598784194528875</v>
      </c>
      <c r="J156" s="251" t="n">
        <v>0.598784194528875</v>
      </c>
      <c r="K156" s="139" t="n">
        <v>0</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19072300</v>
      </c>
      <c r="C157" s="140" t="n">
        <v>3094000</v>
      </c>
      <c r="D157" s="250" t="n">
        <v>15130700</v>
      </c>
      <c r="E157" s="250" t="n">
        <v>1669200</v>
      </c>
      <c r="F157" s="251" t="n">
        <v>0.79333378774453</v>
      </c>
      <c r="G157" s="251" t="n">
        <v>0.842486372142218</v>
      </c>
      <c r="H157" s="139" t="n">
        <v>-0.0583422901817462</v>
      </c>
      <c r="I157" s="251" t="n">
        <v>0.507923582837457</v>
      </c>
      <c r="J157" s="251" t="n">
        <v>0.507923582837457</v>
      </c>
      <c r="K157" s="139" t="n">
        <v>0</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3976000</v>
      </c>
      <c r="C158" s="140" t="n">
        <v>457800</v>
      </c>
      <c r="D158" s="250" t="n">
        <v>1988700</v>
      </c>
      <c r="E158" s="250" t="n">
        <v>245700</v>
      </c>
      <c r="F158" s="251" t="n">
        <v>0.500176056338028</v>
      </c>
      <c r="G158" s="251" t="n">
        <v>0.495423796259451</v>
      </c>
      <c r="H158" s="139" t="n">
        <v>0.00959231291362635</v>
      </c>
      <c r="I158" s="251" t="n">
        <v>0.289073305670816</v>
      </c>
      <c r="J158" s="251" t="n">
        <v>0.289073305670816</v>
      </c>
      <c r="K158" s="139" t="n">
        <v>0</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575750</v>
      </c>
      <c r="C159" s="140" t="n">
        <v>85400</v>
      </c>
      <c r="D159" s="250" t="n">
        <v>318150</v>
      </c>
      <c r="E159" s="250" t="n">
        <v>52500</v>
      </c>
      <c r="F159" s="251" t="n">
        <v>0.55258358662614</v>
      </c>
      <c r="G159" s="251" t="n">
        <v>0.541755888650964</v>
      </c>
      <c r="H159" s="139" t="n">
        <v>0.0199863041676178</v>
      </c>
      <c r="I159" s="251" t="n">
        <v>0.526603001364257</v>
      </c>
      <c r="J159" s="251" t="n">
        <v>0.526603001364257</v>
      </c>
      <c r="K159" s="139" t="n">
        <v>0</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1003000</v>
      </c>
      <c r="C160" s="140" t="n">
        <v>23000</v>
      </c>
      <c r="D160" s="250" t="n">
        <v>738000</v>
      </c>
      <c r="E160" s="250" t="n">
        <v>17000</v>
      </c>
      <c r="F160" s="251" t="n">
        <v>0.735792622133599</v>
      </c>
      <c r="G160" s="251" t="n">
        <v>0.735714285714286</v>
      </c>
      <c r="H160" s="139" t="n">
        <v>0.000106476686445438</v>
      </c>
      <c r="I160" s="251" t="n">
        <v>0.354390681003584</v>
      </c>
      <c r="J160" s="251" t="n">
        <v>0.354390681003584</v>
      </c>
      <c r="K160" s="139" t="n">
        <v>0</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273875</v>
      </c>
      <c r="C161" s="140" t="n">
        <v>5950</v>
      </c>
      <c r="D161" s="250" t="n">
        <v>247975</v>
      </c>
      <c r="E161" s="250" t="n">
        <v>16100</v>
      </c>
      <c r="F161" s="251" t="n">
        <v>0.905431309904153</v>
      </c>
      <c r="G161" s="251" t="n">
        <v>0.865447419986937</v>
      </c>
      <c r="H161" s="139" t="n">
        <v>0.0462002531798179</v>
      </c>
      <c r="I161" s="251" t="n">
        <v>0.573729863692689</v>
      </c>
      <c r="J161" s="251" t="n">
        <v>0.573729863692689</v>
      </c>
      <c r="K161" s="139" t="n">
        <v>0</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107840000</v>
      </c>
      <c r="C162" s="140" t="n">
        <v>9040000</v>
      </c>
      <c r="D162" s="250" t="n">
        <v>76136000</v>
      </c>
      <c r="E162" s="250" t="n">
        <v>2632000</v>
      </c>
      <c r="F162" s="251" t="n">
        <v>0.706008902077151</v>
      </c>
      <c r="G162" s="251" t="n">
        <v>0.743967611336032</v>
      </c>
      <c r="H162" s="139" t="n">
        <v>-0.05102199165729</v>
      </c>
      <c r="I162" s="251" t="n">
        <v>0.449475065616798</v>
      </c>
      <c r="J162" s="251" t="n">
        <v>0.449475065616798</v>
      </c>
      <c r="K162" s="139" t="n">
        <v>0</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864850</v>
      </c>
      <c r="C163" s="140" t="n">
        <v>74200</v>
      </c>
      <c r="D163" s="250" t="n">
        <v>800450</v>
      </c>
      <c r="E163" s="250" t="n">
        <v>-77350</v>
      </c>
      <c r="F163" s="251" t="n">
        <v>0.925536220153784</v>
      </c>
      <c r="G163" s="251" t="n">
        <v>1.11022576361222</v>
      </c>
      <c r="H163" s="139" t="n">
        <v>-0.166353141416508</v>
      </c>
      <c r="I163" s="251" t="n">
        <v>1.43281187324509</v>
      </c>
      <c r="J163" s="251" t="n">
        <v>1.43281187324509</v>
      </c>
      <c r="K163" s="139" t="n">
        <v>0</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530125</v>
      </c>
      <c r="C164" s="140" t="n">
        <v>147500</v>
      </c>
      <c r="D164" s="250" t="n">
        <v>332125</v>
      </c>
      <c r="E164" s="250" t="n">
        <v>102250</v>
      </c>
      <c r="F164" s="251" t="n">
        <v>0.626503183211507</v>
      </c>
      <c r="G164" s="251" t="n">
        <v>0.60078405749755</v>
      </c>
      <c r="H164" s="139" t="n">
        <v>0.0428092679773911</v>
      </c>
      <c r="I164" s="251" t="n">
        <v>0.469522240527183</v>
      </c>
      <c r="J164" s="251" t="n">
        <v>0.469522240527183</v>
      </c>
      <c r="K164" s="139" t="n">
        <v>0</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23322500</v>
      </c>
      <c r="C165" s="140" t="n">
        <v>2498500</v>
      </c>
      <c r="D165" s="250" t="n">
        <v>15844100</v>
      </c>
      <c r="E165" s="250" t="n">
        <v>881600</v>
      </c>
      <c r="F165" s="251" t="n">
        <v>0.679348268839104</v>
      </c>
      <c r="G165" s="251" t="n">
        <v>0.718521897810219</v>
      </c>
      <c r="H165" s="139" t="n">
        <v>-0.054519742669641</v>
      </c>
      <c r="I165" s="251" t="n">
        <v>0.386433763924481</v>
      </c>
      <c r="J165" s="251" t="n">
        <v>0.386433763924481</v>
      </c>
      <c r="K165" s="139" t="n">
        <v>0</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9497500</v>
      </c>
      <c r="C166" s="140" t="n">
        <v>1057500</v>
      </c>
      <c r="D166" s="250" t="n">
        <v>4012500</v>
      </c>
      <c r="E166" s="250" t="n">
        <v>442500</v>
      </c>
      <c r="F166" s="251" t="n">
        <v>0.422479599894709</v>
      </c>
      <c r="G166" s="251" t="n">
        <v>0.422985781990521</v>
      </c>
      <c r="H166" s="139" t="n">
        <v>-0.00119668820410506</v>
      </c>
      <c r="I166" s="251" t="n">
        <v>0.474816369359916</v>
      </c>
      <c r="J166" s="251" t="n">
        <v>0.474816369359916</v>
      </c>
      <c r="K166" s="139" t="n">
        <v>0</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937800</v>
      </c>
      <c r="C167" s="140" t="n">
        <v>129600</v>
      </c>
      <c r="D167" s="250" t="n">
        <v>810900</v>
      </c>
      <c r="E167" s="250" t="n">
        <v>31950</v>
      </c>
      <c r="F167" s="251" t="n">
        <v>0.86468330134357</v>
      </c>
      <c r="G167" s="251" t="n">
        <v>0.96380846325167</v>
      </c>
      <c r="H167" s="139" t="n">
        <v>-0.102847366139196</v>
      </c>
      <c r="I167" s="251" t="n">
        <v>0.616895874263261</v>
      </c>
      <c r="J167" s="251" t="n">
        <v>0.616895874263261</v>
      </c>
      <c r="K167" s="139" t="n">
        <v>0</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25520650</v>
      </c>
      <c r="C168" s="140" t="n">
        <v>-723900</v>
      </c>
      <c r="D168" s="250" t="n">
        <v>10782300</v>
      </c>
      <c r="E168" s="250" t="n">
        <v>-250825</v>
      </c>
      <c r="F168" s="251" t="n">
        <v>0.422493157501866</v>
      </c>
      <c r="G168" s="251" t="n">
        <v>0.420396806194048</v>
      </c>
      <c r="H168" s="139" t="n">
        <v>0.00498660141307204</v>
      </c>
      <c r="I168" s="251" t="n">
        <v>0.239057239057239</v>
      </c>
      <c r="J168" s="251" t="n">
        <v>0.239057239057239</v>
      </c>
      <c r="K168" s="139" t="n">
        <v>0</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1992475</v>
      </c>
      <c r="C169" s="140" t="n">
        <v>1415250</v>
      </c>
      <c r="D169" s="250" t="n">
        <v>21337125</v>
      </c>
      <c r="E169" s="250" t="n">
        <v>1257150</v>
      </c>
      <c r="F169" s="251" t="n">
        <v>0.970201171082382</v>
      </c>
      <c r="G169" s="251" t="n">
        <v>0.975834934010781</v>
      </c>
      <c r="H169" s="139" t="n">
        <v>-0.00577327448736073</v>
      </c>
      <c r="I169" s="251" t="n">
        <v>0.52834008097166</v>
      </c>
      <c r="J169" s="251" t="n">
        <v>0.52834008097166</v>
      </c>
      <c r="K169" s="139" t="n">
        <v>0</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42472500</v>
      </c>
      <c r="C170" s="140" t="n">
        <v>707500</v>
      </c>
      <c r="D170" s="250" t="n">
        <v>33771500</v>
      </c>
      <c r="E170" s="250" t="n">
        <v>1333000</v>
      </c>
      <c r="F170" s="251" t="n">
        <v>0.795138030490317</v>
      </c>
      <c r="G170" s="251" t="n">
        <v>0.776691009218245</v>
      </c>
      <c r="H170" s="139" t="n">
        <v>0.0237507851296484</v>
      </c>
      <c r="I170" s="251" t="n">
        <v>0.584803927630684</v>
      </c>
      <c r="J170" s="251" t="n">
        <v>0.584803927630684</v>
      </c>
      <c r="K170" s="139" t="n">
        <v>0</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3216500</v>
      </c>
      <c r="C171" s="140" t="n">
        <v>858000</v>
      </c>
      <c r="D171" s="250" t="n">
        <v>5693875</v>
      </c>
      <c r="E171" s="250" t="n">
        <v>155375</v>
      </c>
      <c r="F171" s="251" t="n">
        <v>0.430815647107782</v>
      </c>
      <c r="G171" s="251" t="n">
        <v>0.448153093012906</v>
      </c>
      <c r="H171" s="139" t="n">
        <v>-0.0386864358975314</v>
      </c>
      <c r="I171" s="251" t="n">
        <v>0.239869527035504</v>
      </c>
      <c r="J171" s="251" t="n">
        <v>0.239869527035504</v>
      </c>
      <c r="K171" s="139" t="n">
        <v>0</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42821700</v>
      </c>
      <c r="C172" s="140" t="n">
        <v>6138200</v>
      </c>
      <c r="D172" s="250" t="n">
        <v>21206400</v>
      </c>
      <c r="E172" s="250" t="n">
        <v>2871700</v>
      </c>
      <c r="F172" s="251" t="n">
        <v>0.495225551531116</v>
      </c>
      <c r="G172" s="251" t="n">
        <v>0.499807815502883</v>
      </c>
      <c r="H172" s="139" t="n">
        <v>-0.00916805185840497</v>
      </c>
      <c r="I172" s="251" t="n">
        <v>0.382617813964964</v>
      </c>
      <c r="J172" s="251" t="n">
        <v>0.382617813964964</v>
      </c>
      <c r="K172" s="139" t="n">
        <v>0</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5237600</v>
      </c>
      <c r="C173" s="140" t="n">
        <v>96800</v>
      </c>
      <c r="D173" s="250" t="n">
        <v>3136800</v>
      </c>
      <c r="E173" s="250" t="n">
        <v>504800</v>
      </c>
      <c r="F173" s="251" t="n">
        <v>0.598900259660913</v>
      </c>
      <c r="G173" s="251" t="n">
        <v>0.5119825708061</v>
      </c>
      <c r="H173" s="139" t="n">
        <v>0.16976689014621</v>
      </c>
      <c r="I173" s="251" t="n">
        <v>0.295779441797141</v>
      </c>
      <c r="J173" s="251" t="n">
        <v>0.295779441797141</v>
      </c>
      <c r="K173" s="139" t="n">
        <v>0</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1806375</v>
      </c>
      <c r="C174" s="140" t="n">
        <v>225750</v>
      </c>
      <c r="D174" s="250" t="n">
        <v>723000</v>
      </c>
      <c r="E174" s="250" t="n">
        <v>71250</v>
      </c>
      <c r="F174" s="251" t="n">
        <v>0.400249117708117</v>
      </c>
      <c r="G174" s="251" t="n">
        <v>0.412336892052195</v>
      </c>
      <c r="H174" s="139" t="n">
        <v>-0.029315287031235</v>
      </c>
      <c r="I174" s="251" t="n">
        <v>0.298429319371728</v>
      </c>
      <c r="J174" s="251" t="n">
        <v>0.298429319371728</v>
      </c>
      <c r="K174" s="139" t="n">
        <v>0</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39601500</v>
      </c>
      <c r="C175" s="140" t="n">
        <v>1852500</v>
      </c>
      <c r="D175" s="250" t="n">
        <v>24998250</v>
      </c>
      <c r="E175" s="250" t="n">
        <v>1941750</v>
      </c>
      <c r="F175" s="251" t="n">
        <v>0.631245028597402</v>
      </c>
      <c r="G175" s="251" t="n">
        <v>0.610784391639514</v>
      </c>
      <c r="H175" s="139" t="n">
        <v>0.0334989519017767</v>
      </c>
      <c r="I175" s="251" t="n">
        <v>0.629051165764763</v>
      </c>
      <c r="J175" s="251" t="n">
        <v>0.629051165764763</v>
      </c>
      <c r="K175" s="139" t="n">
        <v>0</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25425</v>
      </c>
      <c r="C176" s="140" t="n">
        <v>4150</v>
      </c>
      <c r="D176" s="250" t="n">
        <v>18025</v>
      </c>
      <c r="E176" s="250" t="n">
        <v>2275</v>
      </c>
      <c r="F176" s="251" t="n">
        <v>0.708947885939036</v>
      </c>
      <c r="G176" s="251" t="n">
        <v>0.740305522914219</v>
      </c>
      <c r="H176" s="139" t="n">
        <v>-0.0423576969299684</v>
      </c>
      <c r="I176" s="251" t="n">
        <v>0.368167202572347</v>
      </c>
      <c r="J176" s="251" t="n">
        <v>0.368167202572347</v>
      </c>
      <c r="K176" s="139" t="n">
        <v>0</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7751700</v>
      </c>
      <c r="C177" s="140" t="n">
        <v>1523775</v>
      </c>
      <c r="D177" s="250" t="n">
        <v>6820275</v>
      </c>
      <c r="E177" s="250" t="n">
        <v>1789425</v>
      </c>
      <c r="F177" s="251" t="n">
        <v>0.879842486164325</v>
      </c>
      <c r="G177" s="251" t="n">
        <v>0.807789111140548</v>
      </c>
      <c r="H177" s="139" t="n">
        <v>0.0891982499269419</v>
      </c>
      <c r="I177" s="251" t="n">
        <v>0.574029742473703</v>
      </c>
      <c r="J177" s="251" t="n">
        <v>0.574029742473703</v>
      </c>
      <c r="K177" s="139" t="n">
        <v>0</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703625</v>
      </c>
      <c r="C178" s="140" t="n">
        <v>83750</v>
      </c>
      <c r="D178" s="250" t="n">
        <v>385500</v>
      </c>
      <c r="E178" s="250" t="n">
        <v>107375</v>
      </c>
      <c r="F178" s="251" t="n">
        <v>0.547877065198081</v>
      </c>
      <c r="G178" s="251" t="n">
        <v>0.448679169187336</v>
      </c>
      <c r="H178" s="139" t="n">
        <v>0.221088703962825</v>
      </c>
      <c r="I178" s="251" t="n">
        <v>0.397912031490673</v>
      </c>
      <c r="J178" s="251" t="n">
        <v>0.397912031490673</v>
      </c>
      <c r="K178" s="139" t="n">
        <v>0</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307125</v>
      </c>
      <c r="C179" s="140" t="n">
        <v>-18750</v>
      </c>
      <c r="D179" s="250" t="n">
        <v>210750</v>
      </c>
      <c r="E179" s="250" t="n">
        <v>14775</v>
      </c>
      <c r="F179" s="251" t="n">
        <v>0.686202686202686</v>
      </c>
      <c r="G179" s="251" t="n">
        <v>0.601380897583429</v>
      </c>
      <c r="H179" s="139" t="n">
        <v>0.141045033123104</v>
      </c>
      <c r="I179" s="251" t="n">
        <v>0.250379302084165</v>
      </c>
      <c r="J179" s="251" t="n">
        <v>0.250379302084165</v>
      </c>
      <c r="K179" s="139" t="n">
        <v>0</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3567900</v>
      </c>
      <c r="C180" s="140" t="n">
        <v>416850</v>
      </c>
      <c r="D180" s="250" t="n">
        <v>2428650</v>
      </c>
      <c r="E180" s="250" t="n">
        <v>64050</v>
      </c>
      <c r="F180" s="251" t="n">
        <v>0.680694526191878</v>
      </c>
      <c r="G180" s="251" t="n">
        <v>0.750416527824059</v>
      </c>
      <c r="H180" s="139" t="n">
        <v>-0.0929110687824936</v>
      </c>
      <c r="I180" s="251" t="n">
        <v>0.293754538852578</v>
      </c>
      <c r="J180" s="251" t="n">
        <v>0.293754538852578</v>
      </c>
      <c r="K180" s="139" t="n">
        <v>0</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629200</v>
      </c>
      <c r="C181" s="140" t="n">
        <v>59600</v>
      </c>
      <c r="D181" s="250" t="n">
        <v>695600</v>
      </c>
      <c r="E181" s="250" t="n">
        <v>25200</v>
      </c>
      <c r="F181" s="251" t="n">
        <v>1.10553083280356</v>
      </c>
      <c r="G181" s="251" t="n">
        <v>1.17696629213483</v>
      </c>
      <c r="H181" s="139" t="n">
        <v>-0.0606945668781208</v>
      </c>
      <c r="I181" s="251" t="n">
        <v>0.519587628865979</v>
      </c>
      <c r="J181" s="251" t="n">
        <v>0.519587628865979</v>
      </c>
      <c r="K181" s="139" t="n">
        <v>0</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3649100</v>
      </c>
      <c r="C182" s="140" t="n">
        <v>455350</v>
      </c>
      <c r="D182" s="250" t="n">
        <v>3679900</v>
      </c>
      <c r="E182" s="250" t="n">
        <v>145600</v>
      </c>
      <c r="F182" s="251" t="n">
        <v>1.00844043736812</v>
      </c>
      <c r="G182" s="251" t="n">
        <v>1.1066301369863</v>
      </c>
      <c r="H182" s="139" t="n">
        <v>-0.0887285610037554</v>
      </c>
      <c r="I182" s="251" t="n">
        <v>0.882955845344315</v>
      </c>
      <c r="J182" s="251" t="n">
        <v>0.882955845344315</v>
      </c>
      <c r="K182" s="139" t="n">
        <v>0</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228375</v>
      </c>
      <c r="C183" s="140" t="n">
        <v>53200</v>
      </c>
      <c r="D183" s="250" t="n">
        <v>126700</v>
      </c>
      <c r="E183" s="250" t="n">
        <v>8575</v>
      </c>
      <c r="F183" s="251" t="n">
        <v>0.554789272030651</v>
      </c>
      <c r="G183" s="251" t="n">
        <v>0.674325674325674</v>
      </c>
      <c r="H183" s="139" t="n">
        <v>-0.17726805732936</v>
      </c>
      <c r="I183" s="251" t="n">
        <v>0.532178217821782</v>
      </c>
      <c r="J183" s="251" t="n">
        <v>0.532178217821782</v>
      </c>
      <c r="K183" s="139" t="n">
        <v>0</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1773000</v>
      </c>
      <c r="C184" s="140" t="n">
        <v>213000</v>
      </c>
      <c r="D184" s="250" t="n">
        <v>1541000</v>
      </c>
      <c r="E184" s="250" t="n">
        <v>22000</v>
      </c>
      <c r="F184" s="251" t="n">
        <v>0.869148336153412</v>
      </c>
      <c r="G184" s="251" t="n">
        <v>0.973717948717949</v>
      </c>
      <c r="H184" s="139" t="n">
        <v>-0.107392097169636</v>
      </c>
      <c r="I184" s="251" t="n">
        <v>0.512326656394453</v>
      </c>
      <c r="J184" s="251" t="n">
        <v>0.512326656394453</v>
      </c>
      <c r="K184" s="139" t="n">
        <v>0</v>
      </c>
    </row>
    <row r="185" customFormat="false" ht="12.75" hidden="false" customHeight="false" outlineLevel="0" collapsed="false">
      <c r="A185" s="249" t="s">
        <v>197</v>
      </c>
      <c r="B185" s="140" t="n">
        <v>2323750</v>
      </c>
      <c r="C185" s="140" t="n">
        <v>202400</v>
      </c>
      <c r="D185" s="250" t="n">
        <v>1108800</v>
      </c>
      <c r="E185" s="250" t="n">
        <v>39600</v>
      </c>
      <c r="F185" s="251" t="n">
        <v>0.47715976331361</v>
      </c>
      <c r="G185" s="251" t="n">
        <v>0.50401866735805</v>
      </c>
      <c r="H185" s="139" t="n">
        <v>-0.0532895025202718</v>
      </c>
      <c r="I185" s="251" t="n">
        <v>0.367298578199052</v>
      </c>
      <c r="J185" s="251" t="n">
        <v>0.367298578199052</v>
      </c>
      <c r="K185" s="139" t="n">
        <v>0</v>
      </c>
    </row>
    <row r="186" customFormat="false" ht="12.75" hidden="false" customHeight="false" outlineLevel="0" collapsed="false">
      <c r="A186" s="249" t="s">
        <v>198</v>
      </c>
      <c r="B186" s="140" t="n">
        <v>605700</v>
      </c>
      <c r="C186" s="140" t="n">
        <v>89800</v>
      </c>
      <c r="D186" s="250" t="n">
        <v>345500</v>
      </c>
      <c r="E186" s="250" t="n">
        <v>22000</v>
      </c>
      <c r="F186" s="251" t="n">
        <v>0.570414396565957</v>
      </c>
      <c r="G186" s="251" t="n">
        <v>0.627059507656523</v>
      </c>
      <c r="H186" s="139" t="n">
        <v>-0.0903345063728685</v>
      </c>
      <c r="I186" s="251" t="n">
        <v>0.28897001880739</v>
      </c>
      <c r="J186" s="251" t="n">
        <v>0.28897001880739</v>
      </c>
      <c r="K186" s="139" t="n">
        <v>0</v>
      </c>
    </row>
    <row r="187" customFormat="false" ht="12.75" hidden="false" customHeight="false" outlineLevel="0" collapsed="false">
      <c r="A187" s="249" t="s">
        <v>199</v>
      </c>
      <c r="B187" s="140" t="n">
        <v>86459200</v>
      </c>
      <c r="C187" s="140" t="n">
        <v>13902400</v>
      </c>
      <c r="D187" s="250" t="n">
        <v>46172800</v>
      </c>
      <c r="E187" s="250" t="n">
        <v>131200</v>
      </c>
      <c r="F187" s="251" t="n">
        <v>0.534041490090124</v>
      </c>
      <c r="G187" s="251" t="n">
        <v>0.634559407250595</v>
      </c>
      <c r="H187" s="139" t="n">
        <v>-0.158405841930535</v>
      </c>
      <c r="I187" s="251" t="n">
        <v>0.566089382719529</v>
      </c>
      <c r="J187" s="251" t="n">
        <v>0.566089382719529</v>
      </c>
      <c r="K187" s="139" t="n">
        <v>0</v>
      </c>
    </row>
    <row r="188" customFormat="false" ht="12.75" hidden="false" customHeight="false" outlineLevel="0" collapsed="false">
      <c r="A188" s="249" t="s">
        <v>200</v>
      </c>
      <c r="B188" s="140" t="n">
        <v>21193200</v>
      </c>
      <c r="C188" s="140" t="n">
        <v>951200</v>
      </c>
      <c r="D188" s="250" t="n">
        <v>19254550</v>
      </c>
      <c r="E188" s="250" t="n">
        <v>143550</v>
      </c>
      <c r="F188" s="251" t="n">
        <v>0.908524904214559</v>
      </c>
      <c r="G188" s="251" t="n">
        <v>0.944126074498567</v>
      </c>
      <c r="H188" s="139" t="n">
        <v>-0.0377080680701633</v>
      </c>
      <c r="I188" s="251" t="n">
        <v>0.471741020667514</v>
      </c>
      <c r="J188" s="251" t="n">
        <v>0.471741020667514</v>
      </c>
      <c r="K188" s="139" t="n">
        <v>0</v>
      </c>
    </row>
    <row r="189" customFormat="false" ht="12.75" hidden="false" customHeight="false" outlineLevel="0" collapsed="false">
      <c r="A189" s="249" t="s">
        <v>201</v>
      </c>
      <c r="B189" s="140" t="n">
        <v>102245000</v>
      </c>
      <c r="C189" s="140" t="n">
        <v>17913500</v>
      </c>
      <c r="D189" s="250" t="n">
        <v>64394000</v>
      </c>
      <c r="E189" s="250" t="n">
        <v>1771000</v>
      </c>
      <c r="F189" s="251" t="n">
        <v>0.629800968262507</v>
      </c>
      <c r="G189" s="251" t="n">
        <v>0.742581360464358</v>
      </c>
      <c r="H189" s="139" t="n">
        <v>-0.151876142071929</v>
      </c>
      <c r="I189" s="251" t="n">
        <v>0.481562418815043</v>
      </c>
      <c r="J189" s="251" t="n">
        <v>0.481562418815043</v>
      </c>
      <c r="K189" s="139" t="n">
        <v>0</v>
      </c>
    </row>
    <row r="190" customFormat="false" ht="12.75" hidden="false" customHeight="false" outlineLevel="0" collapsed="false">
      <c r="A190" s="249" t="s">
        <v>202</v>
      </c>
      <c r="B190" s="140" t="n">
        <v>3648000</v>
      </c>
      <c r="C190" s="140" t="n">
        <v>-274400</v>
      </c>
      <c r="D190" s="250" t="n">
        <v>2548800</v>
      </c>
      <c r="E190" s="250" t="n">
        <v>-1600</v>
      </c>
      <c r="F190" s="251" t="n">
        <v>0.698684210526316</v>
      </c>
      <c r="G190" s="251" t="n">
        <v>0.650214154599225</v>
      </c>
      <c r="H190" s="139" t="n">
        <v>0.0745447566532392</v>
      </c>
      <c r="I190" s="251" t="n">
        <v>0.273057315000772</v>
      </c>
      <c r="J190" s="251" t="n">
        <v>0.273057315000772</v>
      </c>
      <c r="K190" s="139" t="n">
        <v>0</v>
      </c>
    </row>
    <row r="191" customFormat="false" ht="12.75" hidden="false" customHeight="false" outlineLevel="0" collapsed="false">
      <c r="A191" s="249" t="s">
        <v>203</v>
      </c>
      <c r="B191" s="140" t="n">
        <v>14321825</v>
      </c>
      <c r="C191" s="140" t="n">
        <v>764925</v>
      </c>
      <c r="D191" s="250" t="n">
        <v>10835300</v>
      </c>
      <c r="E191" s="250" t="n">
        <v>399350</v>
      </c>
      <c r="F191" s="251" t="n">
        <v>0.756558608976161</v>
      </c>
      <c r="G191" s="251" t="n">
        <v>0.769788816027263</v>
      </c>
      <c r="H191" s="139" t="n">
        <v>-0.0171868008155548</v>
      </c>
      <c r="I191" s="251" t="n">
        <v>0.570748171760735</v>
      </c>
      <c r="J191" s="251" t="n">
        <v>0.570748171760735</v>
      </c>
      <c r="K191" s="139" t="n">
        <v>0</v>
      </c>
    </row>
    <row r="192" customFormat="false" ht="12.75" hidden="false" customHeight="false" outlineLevel="0" collapsed="false">
      <c r="A192" s="249" t="s">
        <v>204</v>
      </c>
      <c r="B192" s="140" t="n">
        <v>4203600</v>
      </c>
      <c r="C192" s="140" t="n">
        <v>196800</v>
      </c>
      <c r="D192" s="250" t="n">
        <v>4269000</v>
      </c>
      <c r="E192" s="250" t="n">
        <v>357600</v>
      </c>
      <c r="F192" s="251" t="n">
        <v>1.01555809306309</v>
      </c>
      <c r="G192" s="251" t="n">
        <v>0.976190476190476</v>
      </c>
      <c r="H192" s="139" t="n">
        <v>0.0403278026499934</v>
      </c>
      <c r="I192" s="251" t="n">
        <v>0.59456384323641</v>
      </c>
      <c r="J192" s="251" t="n">
        <v>0.59456384323641</v>
      </c>
      <c r="K192" s="139" t="n">
        <v>0</v>
      </c>
    </row>
    <row r="193" customFormat="false" ht="12.75" hidden="false" customHeight="false" outlineLevel="0" collapsed="false">
      <c r="A193" s="249" t="s">
        <v>205</v>
      </c>
      <c r="B193" s="140" t="n">
        <v>307400</v>
      </c>
      <c r="C193" s="140" t="n">
        <v>57000</v>
      </c>
      <c r="D193" s="250" t="n">
        <v>153600</v>
      </c>
      <c r="E193" s="250" t="n">
        <v>31600</v>
      </c>
      <c r="F193" s="251" t="n">
        <v>0.499674690956409</v>
      </c>
      <c r="G193" s="251" t="n">
        <v>0.487220447284345</v>
      </c>
      <c r="H193" s="139" t="n">
        <v>0.0255618247170878</v>
      </c>
      <c r="I193" s="251" t="n">
        <v>0.170145477545857</v>
      </c>
      <c r="J193" s="251" t="n">
        <v>0.170145477545857</v>
      </c>
      <c r="K193" s="139" t="n">
        <v>0</v>
      </c>
    </row>
    <row r="194" customFormat="false" ht="12.75" hidden="false" customHeight="false" outlineLevel="0" collapsed="false">
      <c r="A194" s="249" t="s">
        <v>206</v>
      </c>
      <c r="B194" s="140" t="n">
        <v>1823375</v>
      </c>
      <c r="C194" s="140" t="n">
        <v>422675</v>
      </c>
      <c r="D194" s="250" t="n">
        <v>898275</v>
      </c>
      <c r="E194" s="250" t="n">
        <v>98600</v>
      </c>
      <c r="F194" s="251" t="n">
        <v>0.492644135188867</v>
      </c>
      <c r="G194" s="251" t="n">
        <v>0.570910973084886</v>
      </c>
      <c r="H194" s="139" t="n">
        <v>-0.137091143078068</v>
      </c>
      <c r="I194" s="251" t="n">
        <v>0.331818181818182</v>
      </c>
      <c r="J194" s="251" t="n">
        <v>0.331818181818182</v>
      </c>
      <c r="K194" s="139" t="n">
        <v>0</v>
      </c>
    </row>
    <row r="195" customFormat="false" ht="12.75" hidden="false" customHeight="false" outlineLevel="0" collapsed="false">
      <c r="A195" s="249" t="s">
        <v>207</v>
      </c>
      <c r="B195" s="140" t="n">
        <v>3669575</v>
      </c>
      <c r="C195" s="140" t="n">
        <v>655025</v>
      </c>
      <c r="D195" s="250" t="n">
        <v>2383850</v>
      </c>
      <c r="E195" s="250" t="n">
        <v>328125</v>
      </c>
      <c r="F195" s="251" t="n">
        <v>0.649625637846345</v>
      </c>
      <c r="G195" s="251" t="n">
        <v>0.681934285382561</v>
      </c>
      <c r="H195" s="139" t="n">
        <v>-0.0473779486216794</v>
      </c>
      <c r="I195" s="251" t="n">
        <v>0.511804790748899</v>
      </c>
      <c r="J195" s="251" t="n">
        <v>0.511804790748899</v>
      </c>
      <c r="K195" s="139" t="n">
        <v>0</v>
      </c>
    </row>
    <row r="196" customFormat="false" ht="12.75" hidden="false" customHeight="false" outlineLevel="0" collapsed="false">
      <c r="A196" s="249" t="s">
        <v>208</v>
      </c>
      <c r="B196" s="140" t="n">
        <v>498250</v>
      </c>
      <c r="C196" s="140" t="n">
        <v>9750</v>
      </c>
      <c r="D196" s="250" t="n">
        <v>256000</v>
      </c>
      <c r="E196" s="250" t="n">
        <v>8500</v>
      </c>
      <c r="F196" s="251" t="n">
        <v>0.513798294029102</v>
      </c>
      <c r="G196" s="251" t="n">
        <v>0.506653019447288</v>
      </c>
      <c r="H196" s="139" t="n">
        <v>0.0141028954877425</v>
      </c>
      <c r="I196" s="251" t="n">
        <v>0.664921465968586</v>
      </c>
      <c r="J196" s="251" t="n">
        <v>0.664921465968586</v>
      </c>
      <c r="K196" s="139" t="n">
        <v>0</v>
      </c>
    </row>
    <row r="197" customFormat="false" ht="12.75" hidden="false" customHeight="false" outlineLevel="0" collapsed="false">
      <c r="A197" s="249" t="s">
        <v>209</v>
      </c>
      <c r="B197" s="140" t="n">
        <v>1081875</v>
      </c>
      <c r="C197" s="140" t="n">
        <v>434625</v>
      </c>
      <c r="D197" s="250" t="n">
        <v>563625</v>
      </c>
      <c r="E197" s="250" t="n">
        <v>134250</v>
      </c>
      <c r="F197" s="251" t="n">
        <v>0.520970537261698</v>
      </c>
      <c r="G197" s="251" t="n">
        <v>0.663383545770568</v>
      </c>
      <c r="H197" s="139" t="n">
        <v>-0.214676727236951</v>
      </c>
      <c r="I197" s="251" t="n">
        <v>0.350536193029491</v>
      </c>
      <c r="J197" s="251" t="n">
        <v>0.350536193029491</v>
      </c>
      <c r="K197" s="139" t="n">
        <v>0</v>
      </c>
    </row>
    <row r="198" customFormat="false" ht="12.75" hidden="false" customHeight="false" outlineLevel="0" collapsed="false">
      <c r="A198" s="249" t="s">
        <v>210</v>
      </c>
      <c r="B198" s="140" t="n">
        <v>4817400</v>
      </c>
      <c r="C198" s="140" t="n">
        <v>1401300</v>
      </c>
      <c r="D198" s="250" t="n">
        <v>2472100</v>
      </c>
      <c r="E198" s="250" t="n">
        <v>238600</v>
      </c>
      <c r="F198" s="251" t="n">
        <v>0.513160626063852</v>
      </c>
      <c r="G198" s="251" t="n">
        <v>0.653815754808115</v>
      </c>
      <c r="H198" s="139" t="n">
        <v>-0.215129610612615</v>
      </c>
      <c r="I198" s="251" t="n">
        <v>0.478947481197369</v>
      </c>
      <c r="J198" s="251" t="n">
        <v>0.478947481197369</v>
      </c>
      <c r="K198" s="139" t="n">
        <v>0</v>
      </c>
    </row>
    <row r="199" customFormat="false" ht="12.75" hidden="false" customHeight="false" outlineLevel="0" collapsed="false">
      <c r="A199" s="249" t="s">
        <v>211</v>
      </c>
      <c r="B199" s="140" t="n">
        <v>1901550</v>
      </c>
      <c r="C199" s="140" t="n">
        <v>-253050</v>
      </c>
      <c r="D199" s="250" t="n">
        <v>1377250</v>
      </c>
      <c r="E199" s="250" t="n">
        <v>-31850</v>
      </c>
      <c r="F199" s="251" t="n">
        <v>0.724277563040677</v>
      </c>
      <c r="G199" s="251" t="n">
        <v>0.653996101364523</v>
      </c>
      <c r="H199" s="139" t="n">
        <v>0.107464649299158</v>
      </c>
      <c r="I199" s="251" t="n">
        <v>0.624381894256371</v>
      </c>
      <c r="J199" s="251" t="n">
        <v>0.624381894256371</v>
      </c>
      <c r="K199" s="139" t="n">
        <v>0</v>
      </c>
    </row>
    <row r="200" customFormat="false" ht="12.75" hidden="false" customHeight="false" outlineLevel="0" collapsed="false">
      <c r="A200" s="249" t="s">
        <v>212</v>
      </c>
      <c r="B200" s="140" t="n">
        <v>608900</v>
      </c>
      <c r="C200" s="140" t="n">
        <v>54150</v>
      </c>
      <c r="D200" s="250" t="n">
        <v>358600</v>
      </c>
      <c r="E200" s="250" t="n">
        <v>10700</v>
      </c>
      <c r="F200" s="251" t="n">
        <v>0.588930858925932</v>
      </c>
      <c r="G200" s="251" t="n">
        <v>0.627129337539432</v>
      </c>
      <c r="H200" s="139" t="n">
        <v>-0.0609100488957725</v>
      </c>
      <c r="I200" s="251" t="n">
        <v>0.607160616608652</v>
      </c>
      <c r="J200" s="251" t="n">
        <v>0.607160616608652</v>
      </c>
      <c r="K200" s="139" t="n">
        <v>0</v>
      </c>
    </row>
    <row r="201" customFormat="false" ht="12.75" hidden="false" customHeight="false" outlineLevel="0" collapsed="false">
      <c r="A201" s="249" t="s">
        <v>213</v>
      </c>
      <c r="B201" s="140" t="n">
        <v>24762300</v>
      </c>
      <c r="C201" s="140" t="n">
        <v>2181525</v>
      </c>
      <c r="D201" s="250" t="n">
        <v>16022925</v>
      </c>
      <c r="E201" s="250" t="n">
        <v>805350</v>
      </c>
      <c r="F201" s="251" t="n">
        <v>0.647069335239457</v>
      </c>
      <c r="G201" s="251" t="n">
        <v>0.673917303546933</v>
      </c>
      <c r="H201" s="139" t="n">
        <v>-0.0398386688784681</v>
      </c>
      <c r="I201" s="251" t="n">
        <v>0.499702406257971</v>
      </c>
      <c r="J201" s="251" t="n">
        <v>0.499702406257971</v>
      </c>
      <c r="K201" s="139" t="n">
        <v>0</v>
      </c>
    </row>
    <row r="202" customFormat="false" ht="12.75" hidden="false" customHeight="false" outlineLevel="0" collapsed="false">
      <c r="A202" s="249" t="s">
        <v>214</v>
      </c>
      <c r="B202" s="140" t="n">
        <v>3712400</v>
      </c>
      <c r="C202" s="140" t="n">
        <v>386000</v>
      </c>
      <c r="D202" s="250" t="n">
        <v>2192400</v>
      </c>
      <c r="E202" s="250" t="n">
        <v>103200</v>
      </c>
      <c r="F202" s="251" t="n">
        <v>0.590561361922207</v>
      </c>
      <c r="G202" s="251" t="n">
        <v>0.628066378066378</v>
      </c>
      <c r="H202" s="139" t="n">
        <v>-0.0597150515517767</v>
      </c>
      <c r="I202" s="251" t="n">
        <v>0.231875671654129</v>
      </c>
      <c r="J202" s="251" t="n">
        <v>0.231875671654129</v>
      </c>
      <c r="K202" s="139" t="n">
        <v>0</v>
      </c>
    </row>
    <row r="203" customFormat="false" ht="12.75" hidden="false" customHeight="false" outlineLevel="0" collapsed="false">
      <c r="A203" s="249" t="s">
        <v>215</v>
      </c>
      <c r="B203" s="140" t="n">
        <v>695200</v>
      </c>
      <c r="C203" s="140" t="n">
        <v>64350</v>
      </c>
      <c r="D203" s="250" t="n">
        <v>519200</v>
      </c>
      <c r="E203" s="250" t="n">
        <v>-550</v>
      </c>
      <c r="F203" s="251" t="n">
        <v>0.746835443037975</v>
      </c>
      <c r="G203" s="251" t="n">
        <v>0.823888404533566</v>
      </c>
      <c r="H203" s="139" t="n">
        <v>-0.0935235416248075</v>
      </c>
      <c r="I203" s="251" t="n">
        <v>0.480542986425339</v>
      </c>
      <c r="J203" s="251" t="n">
        <v>0.480542986425339</v>
      </c>
      <c r="K203" s="139" t="n">
        <v>0</v>
      </c>
    </row>
    <row r="204" customFormat="false" ht="12.75" hidden="false" customHeight="false" outlineLevel="0" collapsed="false">
      <c r="A204" s="249" t="s">
        <v>216</v>
      </c>
      <c r="B204" s="140" t="n">
        <v>6776355</v>
      </c>
      <c r="C204" s="140" t="n">
        <v>81300</v>
      </c>
      <c r="D204" s="250" t="n">
        <v>4569060</v>
      </c>
      <c r="E204" s="250" t="n">
        <v>-5420</v>
      </c>
      <c r="F204" s="251" t="n">
        <v>0.674265146970606</v>
      </c>
      <c r="G204" s="251" t="n">
        <v>0.683262497470148</v>
      </c>
      <c r="H204" s="139" t="n">
        <v>-0.0131682194366814</v>
      </c>
      <c r="I204" s="251" t="n">
        <v>0.335942797263145</v>
      </c>
      <c r="J204" s="251" t="n">
        <v>0.335942797263145</v>
      </c>
      <c r="K204" s="139" t="n">
        <v>0</v>
      </c>
    </row>
    <row r="205" customFormat="false" ht="12.75" hidden="false" customHeight="false" outlineLevel="0" collapsed="false">
      <c r="A205" s="249" t="s">
        <v>217</v>
      </c>
      <c r="B205" s="140" t="n">
        <v>9374650</v>
      </c>
      <c r="C205" s="140" t="n">
        <v>1368375</v>
      </c>
      <c r="D205" s="250" t="n">
        <v>5638525</v>
      </c>
      <c r="E205" s="250" t="n">
        <v>234725</v>
      </c>
      <c r="F205" s="251" t="n">
        <v>0.601465121364531</v>
      </c>
      <c r="G205" s="251" t="n">
        <v>0.674945589553194</v>
      </c>
      <c r="H205" s="139" t="n">
        <v>-0.108868728570116</v>
      </c>
      <c r="I205" s="251" t="n">
        <v>0.389027431421446</v>
      </c>
      <c r="J205" s="251" t="n">
        <v>0.389027431421446</v>
      </c>
      <c r="K205" s="139" t="n">
        <v>0</v>
      </c>
    </row>
    <row r="206" customFormat="false" ht="12.75" hidden="false" customHeight="false" outlineLevel="0" collapsed="false">
      <c r="A206" s="249" t="s">
        <v>218</v>
      </c>
      <c r="B206" s="140" t="n">
        <v>26277500</v>
      </c>
      <c r="C206" s="140" t="n">
        <v>373750</v>
      </c>
      <c r="D206" s="250" t="n">
        <v>20253800</v>
      </c>
      <c r="E206" s="250" t="n">
        <v>987850</v>
      </c>
      <c r="F206" s="251" t="n">
        <v>0.770765864332604</v>
      </c>
      <c r="G206" s="251" t="n">
        <v>0.743751387347392</v>
      </c>
      <c r="H206" s="139" t="n">
        <v>0.036321918109706</v>
      </c>
      <c r="I206" s="251" t="n">
        <v>0.477439869547493</v>
      </c>
      <c r="J206" s="251" t="n">
        <v>0.477439869547493</v>
      </c>
      <c r="K206" s="139" t="n">
        <v>0</v>
      </c>
    </row>
    <row r="207" customFormat="false" ht="12.75" hidden="false" customHeight="false" outlineLevel="0" collapsed="false">
      <c r="A207" s="249" t="s">
        <v>219</v>
      </c>
      <c r="B207" s="140" t="n">
        <v>2254875</v>
      </c>
      <c r="C207" s="140" t="n">
        <v>345750</v>
      </c>
      <c r="D207" s="250" t="n">
        <v>1778625</v>
      </c>
      <c r="E207" s="250" t="n">
        <v>189375</v>
      </c>
      <c r="F207" s="251" t="n">
        <v>0.788790952935307</v>
      </c>
      <c r="G207" s="251" t="n">
        <v>0.832449420546062</v>
      </c>
      <c r="H207" s="139" t="n">
        <v>-0.0524457901383559</v>
      </c>
      <c r="I207" s="251" t="n">
        <v>0.470135324311713</v>
      </c>
      <c r="J207" s="251" t="n">
        <v>0.470135324311713</v>
      </c>
      <c r="K207" s="139" t="n">
        <v>0</v>
      </c>
    </row>
    <row r="208" customFormat="false" ht="12.75" hidden="false" customHeight="false" outlineLevel="0" collapsed="false">
      <c r="A208" s="249" t="s">
        <v>220</v>
      </c>
      <c r="B208" s="140" t="n">
        <v>36450000</v>
      </c>
      <c r="C208" s="140" t="n">
        <v>2343000</v>
      </c>
      <c r="D208" s="250" t="n">
        <v>30045000</v>
      </c>
      <c r="E208" s="250" t="n">
        <v>1209000</v>
      </c>
      <c r="F208" s="251" t="n">
        <v>0.824279835390947</v>
      </c>
      <c r="G208" s="251" t="n">
        <v>0.84545694432228</v>
      </c>
      <c r="H208" s="139" t="n">
        <v>-0.0250481222888399</v>
      </c>
      <c r="I208" s="251" t="n">
        <v>0.570083948104808</v>
      </c>
      <c r="J208" s="251" t="n">
        <v>0.570083948104808</v>
      </c>
      <c r="K208" s="139" t="n">
        <v>0</v>
      </c>
    </row>
    <row r="209" customFormat="false" ht="12.75" hidden="false" customHeight="false" outlineLevel="0" collapsed="false">
      <c r="A209" s="249" t="s">
        <v>221</v>
      </c>
      <c r="B209" s="140" t="n">
        <v>192820000</v>
      </c>
      <c r="C209" s="140" t="n">
        <v>5069300</v>
      </c>
      <c r="D209" s="250" t="n">
        <v>95259300</v>
      </c>
      <c r="E209" s="250" t="n">
        <v>2425800</v>
      </c>
      <c r="F209" s="251" t="n">
        <v>0.494032258064516</v>
      </c>
      <c r="G209" s="251" t="n">
        <v>0.494450886201756</v>
      </c>
      <c r="H209" s="139" t="n">
        <v>-0.000846652617928323</v>
      </c>
      <c r="I209" s="251" t="n">
        <v>0.249768903679053</v>
      </c>
      <c r="J209" s="251" t="n">
        <v>0.249768903679053</v>
      </c>
      <c r="K209" s="139" t="n">
        <v>0</v>
      </c>
    </row>
    <row r="210" customFormat="false" ht="12.75" hidden="false" customHeight="false" outlineLevel="0" collapsed="false">
      <c r="A210" s="249" t="s">
        <v>222</v>
      </c>
      <c r="B210" s="140" t="n">
        <v>2220300</v>
      </c>
      <c r="C210" s="140" t="n">
        <v>312300</v>
      </c>
      <c r="D210" s="250" t="n">
        <v>1547100</v>
      </c>
      <c r="E210" s="250" t="n">
        <v>-3600</v>
      </c>
      <c r="F210" s="251" t="n">
        <v>0.696797730036482</v>
      </c>
      <c r="G210" s="251" t="n">
        <v>0.812735849056604</v>
      </c>
      <c r="H210" s="139" t="n">
        <v>-0.142651661243563</v>
      </c>
      <c r="I210" s="251" t="n">
        <v>0.828215767634855</v>
      </c>
      <c r="J210" s="251" t="n">
        <v>0.828215767634855</v>
      </c>
      <c r="K210" s="139" t="n">
        <v>0</v>
      </c>
    </row>
    <row r="211" customFormat="false" ht="12.75" hidden="false" customHeight="false" outlineLevel="0" collapsed="false">
      <c r="A211" s="249"/>
      <c r="B211" s="140"/>
      <c r="C211" s="140"/>
      <c r="D211" s="250"/>
      <c r="E211" s="250"/>
      <c r="F211" s="251"/>
      <c r="G211" s="251"/>
      <c r="H211" s="139"/>
      <c r="I211" s="251"/>
      <c r="J211" s="251"/>
      <c r="K211" s="139"/>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0</v>
      </c>
      <c r="B1" s="256"/>
      <c r="C1" s="256"/>
      <c r="D1" s="256"/>
      <c r="E1" s="256"/>
      <c r="F1" s="257"/>
      <c r="G1" s="257"/>
      <c r="H1" s="257"/>
      <c r="I1" s="257"/>
    </row>
    <row r="2" s="185" customFormat="true" ht="14.25" hidden="false" customHeight="false" outlineLevel="0" collapsed="false">
      <c r="A2" s="11" t="s">
        <v>264</v>
      </c>
      <c r="B2" s="11" t="s">
        <v>281</v>
      </c>
      <c r="C2" s="11" t="s">
        <v>271</v>
      </c>
      <c r="D2" s="11" t="s">
        <v>272</v>
      </c>
      <c r="E2" s="11" t="s">
        <v>282</v>
      </c>
      <c r="F2" s="258" t="s">
        <v>10</v>
      </c>
      <c r="G2" s="259" t="s">
        <v>283</v>
      </c>
      <c r="H2" s="259" t="s">
        <v>284</v>
      </c>
      <c r="I2" s="259" t="s">
        <v>257</v>
      </c>
    </row>
    <row r="3" s="185" customFormat="true" ht="13.5" hidden="false" customHeight="false" outlineLevel="0" collapsed="false">
      <c r="A3" s="260" t="s">
        <v>17</v>
      </c>
      <c r="B3" s="261" t="n">
        <v>75</v>
      </c>
      <c r="C3" s="262" t="n">
        <v>25077.65</v>
      </c>
      <c r="D3" s="262" t="n">
        <v>25185.4</v>
      </c>
      <c r="E3" s="263" t="n">
        <v>212746.35</v>
      </c>
      <c r="F3" s="106" t="n">
        <f aca="false">VLOOKUP(A3,'Open Int.'!$A$4:$D$183,2,FALSE())</f>
        <v>19594950</v>
      </c>
      <c r="G3" s="106" t="n">
        <f aca="false">VLOOKUP(A3,'Open Int.'!$A$4:$D$183,3,FALSE())</f>
        <v>347475</v>
      </c>
      <c r="H3" s="106" t="n">
        <f aca="false">F3-G3</f>
        <v>19247475</v>
      </c>
      <c r="I3" s="264" t="n">
        <f aca="false">VLOOKUP(A3,'Open Int.'!$A$4:$D$183,4,FALSE())</f>
        <v>0.0180530173438334</v>
      </c>
    </row>
    <row r="4" s="185" customFormat="true" ht="13.5" hidden="false" customHeight="false" outlineLevel="0" collapsed="false">
      <c r="A4" s="260" t="s">
        <v>24</v>
      </c>
      <c r="B4" s="261" t="n">
        <v>300</v>
      </c>
      <c r="C4" s="262" t="n">
        <v>2573.5</v>
      </c>
      <c r="D4" s="262" t="n">
        <v>2588.8</v>
      </c>
      <c r="E4" s="263" t="n">
        <v>201599.4</v>
      </c>
      <c r="F4" s="106" t="n">
        <f aca="false">VLOOKUP(A4,'Open Int.'!$A$4:$D$183,2,FALSE())</f>
        <v>14431200</v>
      </c>
      <c r="G4" s="106" t="n">
        <f aca="false">VLOOKUP(A4,'Open Int.'!$A$4:$D$183,3,FALSE())</f>
        <v>-142800</v>
      </c>
      <c r="H4" s="106" t="n">
        <f aca="false">F4-G4</f>
        <v>14574000</v>
      </c>
      <c r="I4" s="264" t="n">
        <f aca="false">VLOOKUP(A4,'Open Int.'!$A$4:$D$183,4,FALSE())</f>
        <v>-0.00979827089337176</v>
      </c>
    </row>
    <row r="5" s="185" customFormat="true" ht="13.5" hidden="false" customHeight="false" outlineLevel="0" collapsed="false">
      <c r="A5" s="265" t="s">
        <v>26</v>
      </c>
      <c r="B5" s="261" t="n">
        <v>475</v>
      </c>
      <c r="C5" s="262" t="n">
        <v>1400.5</v>
      </c>
      <c r="D5" s="262" t="n">
        <v>1408.2</v>
      </c>
      <c r="E5" s="263" t="n">
        <v>142864.325</v>
      </c>
      <c r="F5" s="106" t="n">
        <f aca="false">VLOOKUP(A5,'Open Int.'!$A$4:$D$183,2,FALSE())</f>
        <v>22644200</v>
      </c>
      <c r="G5" s="106" t="n">
        <f aca="false">VLOOKUP(A5,'Open Int.'!$A$4:$D$183,3,FALSE())</f>
        <v>-46550</v>
      </c>
      <c r="H5" s="106" t="n">
        <f aca="false">F5-G5</f>
        <v>22690750</v>
      </c>
      <c r="I5" s="264" t="n">
        <f aca="false">VLOOKUP(A5,'Open Int.'!$A$4:$D$183,4,FALSE())</f>
        <v>-0.00205149675528574</v>
      </c>
    </row>
    <row r="6" s="185" customFormat="true" ht="13.5" hidden="false" customHeight="false" outlineLevel="0" collapsed="false">
      <c r="A6" s="265" t="s">
        <v>32</v>
      </c>
      <c r="B6" s="261" t="n">
        <v>125</v>
      </c>
      <c r="C6" s="262" t="n">
        <v>7662.05</v>
      </c>
      <c r="D6" s="262" t="n">
        <v>7687.5</v>
      </c>
      <c r="E6" s="263" t="n">
        <v>166714.0625</v>
      </c>
      <c r="F6" s="106" t="n">
        <f aca="false">VLOOKUP(A6,'Open Int.'!$A$4:$D$183,2,FALSE())</f>
        <v>2812000</v>
      </c>
      <c r="G6" s="106" t="n">
        <f aca="false">VLOOKUP(A6,'Open Int.'!$A$4:$D$183,3,FALSE())</f>
        <v>-21000</v>
      </c>
      <c r="H6" s="106" t="n">
        <f aca="false">F6-G6</f>
        <v>2833000</v>
      </c>
      <c r="I6" s="264" t="n">
        <f aca="false">VLOOKUP(A6,'Open Int.'!$A$4:$D$183,4,FALSE())</f>
        <v>-0.00741263678079774</v>
      </c>
    </row>
    <row r="7" s="266" customFormat="true" ht="13.5" hidden="false" customHeight="false" outlineLevel="0" collapsed="false">
      <c r="A7" s="265" t="s">
        <v>34</v>
      </c>
      <c r="B7" s="261" t="n">
        <v>250</v>
      </c>
      <c r="C7" s="262" t="n">
        <v>2354.75</v>
      </c>
      <c r="D7" s="262" t="n">
        <v>2366.3</v>
      </c>
      <c r="E7" s="263" t="n">
        <v>104952.625</v>
      </c>
      <c r="F7" s="106" t="n">
        <f aca="false">VLOOKUP(A7,'Open Int.'!$A$4:$D$183,2,FALSE())</f>
        <v>13513000</v>
      </c>
      <c r="G7" s="106" t="n">
        <f aca="false">VLOOKUP(A7,'Open Int.'!$A$4:$D$183,3,FALSE())</f>
        <v>-33000</v>
      </c>
      <c r="H7" s="106" t="n">
        <f aca="false">F7-G7</f>
        <v>13546000</v>
      </c>
      <c r="I7" s="264" t="n">
        <f aca="false">VLOOKUP(A7,'Open Int.'!$A$4:$D$183,4,FALSE())</f>
        <v>-0.00243614351099956</v>
      </c>
    </row>
    <row r="8" s="185" customFormat="true" ht="13.5" hidden="false" customHeight="false" outlineLevel="0" collapsed="false">
      <c r="A8" s="265" t="s">
        <v>38</v>
      </c>
      <c r="B8" s="261" t="n">
        <v>625</v>
      </c>
      <c r="C8" s="262" t="n">
        <v>1212.8</v>
      </c>
      <c r="D8" s="262" t="n">
        <v>1216.2</v>
      </c>
      <c r="E8" s="263" t="n">
        <v>132366.875</v>
      </c>
      <c r="F8" s="106" t="n">
        <f aca="false">VLOOKUP(A8,'Open Int.'!$A$4:$D$183,2,FALSE())</f>
        <v>85150000</v>
      </c>
      <c r="G8" s="106" t="n">
        <f aca="false">VLOOKUP(A8,'Open Int.'!$A$4:$D$183,3,FALSE())</f>
        <v>-3285625</v>
      </c>
      <c r="H8" s="106" t="n">
        <f aca="false">F8-G8</f>
        <v>88435625</v>
      </c>
      <c r="I8" s="264" t="n">
        <f aca="false">VLOOKUP(A8,'Open Int.'!$A$4:$D$183,4,FALSE())</f>
        <v>-0.0371527311533107</v>
      </c>
    </row>
    <row r="9" s="185" customFormat="true" ht="13.5" hidden="false" customHeight="false" outlineLevel="0" collapsed="false">
      <c r="A9" s="265" t="s">
        <v>39</v>
      </c>
      <c r="B9" s="261" t="n">
        <v>75</v>
      </c>
      <c r="C9" s="262" t="n">
        <v>8792.1</v>
      </c>
      <c r="D9" s="262" t="n">
        <v>8841</v>
      </c>
      <c r="E9" s="263" t="n">
        <v>116239.875</v>
      </c>
      <c r="F9" s="106" t="n">
        <f aca="false">VLOOKUP(A9,'Open Int.'!$A$4:$D$183,2,FALSE())</f>
        <v>3187950</v>
      </c>
      <c r="G9" s="106" t="n">
        <f aca="false">VLOOKUP(A9,'Open Int.'!$A$4:$D$183,3,FALSE())</f>
        <v>-98100</v>
      </c>
      <c r="H9" s="106" t="n">
        <f aca="false">F9-G9</f>
        <v>3286050</v>
      </c>
      <c r="I9" s="264" t="n">
        <f aca="false">VLOOKUP(A9,'Open Int.'!$A$4:$D$183,4,FALSE())</f>
        <v>-0.0298534714931301</v>
      </c>
    </row>
    <row r="10" s="185" customFormat="true" ht="13.5" hidden="false" customHeight="false" outlineLevel="0" collapsed="false">
      <c r="A10" s="265" t="s">
        <v>40</v>
      </c>
      <c r="B10" s="261" t="n">
        <v>500</v>
      </c>
      <c r="C10" s="262" t="n">
        <v>2033.2</v>
      </c>
      <c r="D10" s="262" t="n">
        <v>2042.1</v>
      </c>
      <c r="E10" s="263" t="n">
        <v>178576.75</v>
      </c>
      <c r="F10" s="106" t="n">
        <f aca="false">VLOOKUP(A10,'Open Int.'!$A$4:$D$183,2,FALSE())</f>
        <v>17434500</v>
      </c>
      <c r="G10" s="106" t="n">
        <f aca="false">VLOOKUP(A10,'Open Int.'!$A$4:$D$183,3,FALSE())</f>
        <v>-30500</v>
      </c>
      <c r="H10" s="106" t="n">
        <f aca="false">F10-G10</f>
        <v>17465000</v>
      </c>
      <c r="I10" s="264" t="n">
        <f aca="false">VLOOKUP(A10,'Open Int.'!$A$4:$D$183,4,FALSE())</f>
        <v>-0.00174634984254223</v>
      </c>
    </row>
    <row r="11" s="185" customFormat="true" ht="13.5" hidden="false" customHeight="false" outlineLevel="0" collapsed="false">
      <c r="A11" s="265" t="s">
        <v>41</v>
      </c>
      <c r="B11" s="261" t="n">
        <v>750</v>
      </c>
      <c r="C11" s="262" t="n">
        <v>1008.9</v>
      </c>
      <c r="D11" s="262" t="n">
        <v>1014.9</v>
      </c>
      <c r="E11" s="263" t="n">
        <v>132758.625</v>
      </c>
      <c r="F11" s="106" t="n">
        <f aca="false">VLOOKUP(A11,'Open Int.'!$A$4:$D$183,2,FALSE())</f>
        <v>90971250</v>
      </c>
      <c r="G11" s="106" t="n">
        <f aca="false">VLOOKUP(A11,'Open Int.'!$A$4:$D$183,3,FALSE())</f>
        <v>907500</v>
      </c>
      <c r="H11" s="106" t="n">
        <f aca="false">F11-G11</f>
        <v>90063750</v>
      </c>
      <c r="I11" s="264" t="n">
        <f aca="false">VLOOKUP(A11,'Open Int.'!$A$4:$D$183,4,FALSE())</f>
        <v>0.0100761960278136</v>
      </c>
    </row>
    <row r="12" s="185" customFormat="true" ht="13.5" hidden="false" customHeight="false" outlineLevel="0" collapsed="false">
      <c r="A12" s="265" t="s">
        <v>46</v>
      </c>
      <c r="B12" s="261" t="n">
        <v>2850</v>
      </c>
      <c r="C12" s="262" t="n">
        <v>413.25</v>
      </c>
      <c r="D12" s="262" t="n">
        <v>415.55</v>
      </c>
      <c r="E12" s="263" t="n">
        <v>242148.1125</v>
      </c>
      <c r="F12" s="106" t="n">
        <f aca="false">VLOOKUP(A12,'Open Int.'!$A$4:$D$183,2,FALSE())</f>
        <v>106219500</v>
      </c>
      <c r="G12" s="106" t="n">
        <f aca="false">VLOOKUP(A12,'Open Int.'!$A$4:$D$183,3,FALSE())</f>
        <v>-225150</v>
      </c>
      <c r="H12" s="106" t="n">
        <f aca="false">F12-G12</f>
        <v>106444650</v>
      </c>
      <c r="I12" s="264" t="n">
        <f aca="false">VLOOKUP(A12,'Open Int.'!$A$4:$D$183,4,FALSE())</f>
        <v>-0.00211518380679536</v>
      </c>
    </row>
    <row r="13" s="185" customFormat="true" ht="13.5" hidden="false" customHeight="false" outlineLevel="0" collapsed="false">
      <c r="A13" s="265" t="s">
        <v>48</v>
      </c>
      <c r="B13" s="261" t="n">
        <v>475</v>
      </c>
      <c r="C13" s="262" t="n">
        <v>1903.05</v>
      </c>
      <c r="D13" s="262" t="n">
        <v>1912.2</v>
      </c>
      <c r="E13" s="263" t="n">
        <v>160363.325</v>
      </c>
      <c r="F13" s="106" t="n">
        <f aca="false">VLOOKUP(A13,'Open Int.'!$A$4:$D$183,2,FALSE())</f>
        <v>49258450</v>
      </c>
      <c r="G13" s="106" t="n">
        <f aca="false">VLOOKUP(A13,'Open Int.'!$A$4:$D$183,3,FALSE())</f>
        <v>-167675</v>
      </c>
      <c r="H13" s="106" t="n">
        <f aca="false">F13-G13</f>
        <v>49426125</v>
      </c>
      <c r="I13" s="264" t="n">
        <f aca="false">VLOOKUP(A13,'Open Int.'!$A$4:$D$183,4,FALSE())</f>
        <v>-0.00339243669213397</v>
      </c>
    </row>
    <row r="14" s="185" customFormat="true" ht="13.5" hidden="false" customHeight="false" outlineLevel="0" collapsed="false">
      <c r="A14" s="265" t="s">
        <v>61</v>
      </c>
      <c r="B14" s="261" t="n">
        <v>375</v>
      </c>
      <c r="C14" s="262" t="n">
        <v>1513.1</v>
      </c>
      <c r="D14" s="262" t="n">
        <v>1522.1</v>
      </c>
      <c r="E14" s="263" t="n">
        <v>101187.5625</v>
      </c>
      <c r="F14" s="106" t="n">
        <f aca="false">VLOOKUP(A14,'Open Int.'!$A$4:$D$183,2,FALSE())</f>
        <v>10716750</v>
      </c>
      <c r="G14" s="106" t="n">
        <f aca="false">VLOOKUP(A14,'Open Int.'!$A$4:$D$183,3,FALSE())</f>
        <v>-60375</v>
      </c>
      <c r="H14" s="106" t="n">
        <f aca="false">F14-G14</f>
        <v>10777125</v>
      </c>
      <c r="I14" s="264" t="n">
        <f aca="false">VLOOKUP(A14,'Open Int.'!$A$4:$D$183,4,FALSE())</f>
        <v>-0.00560214342879015</v>
      </c>
    </row>
    <row r="15" s="185" customFormat="true" ht="13.5" hidden="false" customHeight="false" outlineLevel="0" collapsed="false">
      <c r="A15" s="265" t="s">
        <v>62</v>
      </c>
      <c r="B15" s="261" t="n">
        <v>1350</v>
      </c>
      <c r="C15" s="262" t="n">
        <v>381.9</v>
      </c>
      <c r="D15" s="262" t="n">
        <v>384.2</v>
      </c>
      <c r="E15" s="263" t="n">
        <v>92200.95</v>
      </c>
      <c r="F15" s="106" t="n">
        <f aca="false">VLOOKUP(A15,'Open Int.'!$A$4:$D$183,2,FALSE())</f>
        <v>70488900</v>
      </c>
      <c r="G15" s="106" t="n">
        <f aca="false">VLOOKUP(A15,'Open Int.'!$A$4:$D$183,3,FALSE())</f>
        <v>631800</v>
      </c>
      <c r="H15" s="106" t="n">
        <f aca="false">F15-G15</f>
        <v>69857100</v>
      </c>
      <c r="I15" s="264" t="n">
        <f aca="false">VLOOKUP(A15,'Open Int.'!$A$4:$D$183,4,FALSE())</f>
        <v>0.00904417732771615</v>
      </c>
    </row>
    <row r="16" s="185" customFormat="true" ht="13.5" hidden="false" customHeight="false" outlineLevel="0" collapsed="false">
      <c r="A16" s="265" t="s">
        <v>76</v>
      </c>
      <c r="B16" s="261" t="n">
        <v>625</v>
      </c>
      <c r="C16" s="262" t="n">
        <v>1248.6</v>
      </c>
      <c r="D16" s="262" t="n">
        <v>1255</v>
      </c>
      <c r="E16" s="263" t="n">
        <v>138865.625</v>
      </c>
      <c r="F16" s="106" t="n">
        <f aca="false">VLOOKUP(A16,'Open Int.'!$A$4:$D$183,2,FALSE())</f>
        <v>12178125</v>
      </c>
      <c r="G16" s="106" t="n">
        <f aca="false">VLOOKUP(A16,'Open Int.'!$A$4:$D$183,3,FALSE())</f>
        <v>110000</v>
      </c>
      <c r="H16" s="106" t="n">
        <f aca="false">F16-G16</f>
        <v>12068125</v>
      </c>
      <c r="I16" s="264" t="n">
        <f aca="false">VLOOKUP(A16,'Open Int.'!$A$4:$D$183,4,FALSE())</f>
        <v>0.0091149205033922</v>
      </c>
    </row>
    <row r="17" s="185" customFormat="true" ht="13.5" hidden="false" customHeight="false" outlineLevel="0" collapsed="false">
      <c r="A17" s="265" t="s">
        <v>77</v>
      </c>
      <c r="B17" s="261" t="n">
        <v>175</v>
      </c>
      <c r="C17" s="262" t="n">
        <v>6879.95</v>
      </c>
      <c r="D17" s="262" t="n">
        <v>6919.5</v>
      </c>
      <c r="E17" s="263" t="n">
        <v>215866.4375</v>
      </c>
      <c r="F17" s="106" t="n">
        <f aca="false">VLOOKUP(A17,'Open Int.'!$A$4:$D$183,2,FALSE())</f>
        <v>3650325</v>
      </c>
      <c r="G17" s="106" t="n">
        <f aca="false">VLOOKUP(A17,'Open Int.'!$A$4:$D$183,3,FALSE())</f>
        <v>-161700</v>
      </c>
      <c r="H17" s="106" t="n">
        <f aca="false">F17-G17</f>
        <v>3812025</v>
      </c>
      <c r="I17" s="264" t="n">
        <f aca="false">VLOOKUP(A17,'Open Int.'!$A$4:$D$183,4,FALSE())</f>
        <v>-0.042418399669467</v>
      </c>
    </row>
    <row r="18" s="185" customFormat="true" ht="13.5" hidden="false" customHeight="false" outlineLevel="0" collapsed="false">
      <c r="A18" s="265" t="s">
        <v>78</v>
      </c>
      <c r="B18" s="261" t="n">
        <v>2425</v>
      </c>
      <c r="C18" s="262" t="n">
        <v>335.1</v>
      </c>
      <c r="D18" s="262" t="n">
        <v>337.15</v>
      </c>
      <c r="E18" s="263" t="n">
        <v>193709.60625</v>
      </c>
      <c r="F18" s="106" t="n">
        <f aca="false">VLOOKUP(A18,'Open Int.'!$A$4:$D$183,2,FALSE())</f>
        <v>253186975</v>
      </c>
      <c r="G18" s="106" t="n">
        <f aca="false">VLOOKUP(A18,'Open Int.'!$A$4:$D$183,3,FALSE())</f>
        <v>417100</v>
      </c>
      <c r="H18" s="106" t="n">
        <f aca="false">F18-G18</f>
        <v>252769875</v>
      </c>
      <c r="I18" s="264" t="n">
        <f aca="false">VLOOKUP(A18,'Open Int.'!$A$4:$D$183,4,FALSE())</f>
        <v>0.00165011752290497</v>
      </c>
    </row>
    <row r="19" s="185" customFormat="true" ht="13.5" hidden="false" customHeight="false" outlineLevel="0" collapsed="false">
      <c r="A19" s="265" t="s">
        <v>87</v>
      </c>
      <c r="B19" s="261" t="n">
        <v>250</v>
      </c>
      <c r="C19" s="262" t="n">
        <v>2807.4</v>
      </c>
      <c r="D19" s="262" t="n">
        <v>2823.6</v>
      </c>
      <c r="E19" s="263" t="n">
        <v>124611.5</v>
      </c>
      <c r="F19" s="106" t="n">
        <f aca="false">VLOOKUP(A19,'Open Int.'!$A$4:$D$183,2,FALSE())</f>
        <v>14153000</v>
      </c>
      <c r="G19" s="106" t="n">
        <f aca="false">VLOOKUP(A19,'Open Int.'!$A$4:$D$183,3,FALSE())</f>
        <v>-24000</v>
      </c>
      <c r="H19" s="106" t="n">
        <f aca="false">F19-G19</f>
        <v>14177000</v>
      </c>
      <c r="I19" s="264" t="n">
        <f aca="false">VLOOKUP(A19,'Open Int.'!$A$4:$D$183,4,FALSE())</f>
        <v>-0.00169288283840023</v>
      </c>
    </row>
    <row r="20" s="185" customFormat="true" ht="13.5" hidden="false" customHeight="false" outlineLevel="0" collapsed="false">
      <c r="A20" s="265" t="s">
        <v>90</v>
      </c>
      <c r="B20" s="261" t="n">
        <v>350</v>
      </c>
      <c r="C20" s="262" t="n">
        <v>1417.65</v>
      </c>
      <c r="D20" s="262" t="n">
        <v>1414</v>
      </c>
      <c r="E20" s="263" t="n">
        <v>87010</v>
      </c>
      <c r="F20" s="106" t="n">
        <f aca="false">VLOOKUP(A20,'Open Int.'!$A$4:$D$183,2,FALSE())</f>
        <v>20948550</v>
      </c>
      <c r="G20" s="106" t="n">
        <f aca="false">VLOOKUP(A20,'Open Int.'!$A$4:$D$183,3,FALSE())</f>
        <v>72100</v>
      </c>
      <c r="H20" s="106" t="n">
        <f aca="false">F20-G20</f>
        <v>20876450</v>
      </c>
      <c r="I20" s="264" t="n">
        <f aca="false">VLOOKUP(A20,'Open Int.'!$A$4:$D$183,4,FALSE())</f>
        <v>0.00345365232115614</v>
      </c>
    </row>
    <row r="21" s="185" customFormat="true" ht="13.5" hidden="false" customHeight="false" outlineLevel="0" collapsed="false">
      <c r="A21" s="265" t="s">
        <v>92</v>
      </c>
      <c r="B21" s="261" t="n">
        <v>1100</v>
      </c>
      <c r="C21" s="262" t="n">
        <v>973.5</v>
      </c>
      <c r="D21" s="262" t="n">
        <v>976.6</v>
      </c>
      <c r="E21" s="263" t="n">
        <v>189124.1</v>
      </c>
      <c r="F21" s="106" t="n">
        <f aca="false">VLOOKUP(A21,'Open Int.'!$A$4:$D$183,2,FALSE())</f>
        <v>213117300</v>
      </c>
      <c r="G21" s="106" t="n">
        <f aca="false">VLOOKUP(A21,'Open Int.'!$A$4:$D$183,3,FALSE())</f>
        <v>-4095300</v>
      </c>
      <c r="H21" s="106" t="n">
        <f aca="false">F21-G21</f>
        <v>217212600</v>
      </c>
      <c r="I21" s="264" t="n">
        <f aca="false">VLOOKUP(A21,'Open Int.'!$A$4:$D$183,4,FALSE())</f>
        <v>-0.0188538786423992</v>
      </c>
    </row>
    <row r="22" s="185" customFormat="true" ht="13.5" hidden="false" customHeight="false" outlineLevel="0" collapsed="false">
      <c r="A22" s="265" t="s">
        <v>93</v>
      </c>
      <c r="B22" s="261" t="n">
        <v>1100</v>
      </c>
      <c r="C22" s="262" t="n">
        <v>763.05</v>
      </c>
      <c r="D22" s="262" t="n">
        <v>764.35</v>
      </c>
      <c r="E22" s="263" t="n">
        <v>148931.475</v>
      </c>
      <c r="F22" s="106" t="n">
        <f aca="false">VLOOKUP(A22,'Open Int.'!$A$4:$D$183,2,FALSE())</f>
        <v>28113800</v>
      </c>
      <c r="G22" s="106" t="n">
        <f aca="false">VLOOKUP(A22,'Open Int.'!$A$4:$D$183,3,FALSE())</f>
        <v>15400</v>
      </c>
      <c r="H22" s="106" t="n">
        <f aca="false">F22-G22</f>
        <v>28098400</v>
      </c>
      <c r="I22" s="264" t="n">
        <f aca="false">VLOOKUP(A22,'Open Int.'!$A$4:$D$183,4,FALSE())</f>
        <v>0.000548073911681804</v>
      </c>
    </row>
    <row r="23" s="185" customFormat="true" ht="13.5" hidden="false" customHeight="false" outlineLevel="0" collapsed="false">
      <c r="A23" s="265" t="s">
        <v>94</v>
      </c>
      <c r="B23" s="261" t="n">
        <v>150</v>
      </c>
      <c r="C23" s="262" t="n">
        <v>5581.5</v>
      </c>
      <c r="D23" s="262" t="n">
        <v>5613</v>
      </c>
      <c r="E23" s="263" t="n">
        <v>148373.25</v>
      </c>
      <c r="F23" s="106" t="n">
        <f aca="false">VLOOKUP(A23,'Open Int.'!$A$4:$D$183,2,FALSE())</f>
        <v>4767750</v>
      </c>
      <c r="G23" s="106" t="n">
        <f aca="false">VLOOKUP(A23,'Open Int.'!$A$4:$D$183,3,FALSE())</f>
        <v>-105750</v>
      </c>
      <c r="H23" s="106" t="n">
        <f aca="false">F23-G23</f>
        <v>4873500</v>
      </c>
      <c r="I23" s="264" t="n">
        <f aca="false">VLOOKUP(A23,'Open Int.'!$A$4:$D$183,4,FALSE())</f>
        <v>-0.0216989843028624</v>
      </c>
    </row>
    <row r="24" s="185" customFormat="true" ht="13.5" hidden="false" customHeight="false" outlineLevel="0" collapsed="false">
      <c r="A24" s="265" t="s">
        <v>96</v>
      </c>
      <c r="B24" s="261" t="n">
        <v>1400</v>
      </c>
      <c r="C24" s="262" t="n">
        <v>776.7</v>
      </c>
      <c r="D24" s="262" t="n">
        <v>781.25</v>
      </c>
      <c r="E24" s="263" t="n">
        <v>202543.25</v>
      </c>
      <c r="F24" s="106" t="n">
        <f aca="false">VLOOKUP(A24,'Open Int.'!$A$4:$D$183,2,FALSE())</f>
        <v>62290200</v>
      </c>
      <c r="G24" s="106" t="n">
        <f aca="false">VLOOKUP(A24,'Open Int.'!$A$4:$D$183,3,FALSE())</f>
        <v>-102200</v>
      </c>
      <c r="H24" s="106" t="n">
        <f aca="false">F24-G24</f>
        <v>62392400</v>
      </c>
      <c r="I24" s="264" t="n">
        <f aca="false">VLOOKUP(A24,'Open Int.'!$A$4:$D$183,4,FALSE())</f>
        <v>-0.00163802001525827</v>
      </c>
    </row>
    <row r="25" s="185" customFormat="true" ht="13.5" hidden="false" customHeight="false" outlineLevel="0" collapsed="false">
      <c r="A25" s="265" t="s">
        <v>98</v>
      </c>
      <c r="B25" s="261" t="n">
        <v>300</v>
      </c>
      <c r="C25" s="262" t="n">
        <v>2541.8</v>
      </c>
      <c r="D25" s="262" t="n">
        <v>2556.5</v>
      </c>
      <c r="E25" s="263" t="n">
        <v>135746.25</v>
      </c>
      <c r="F25" s="106" t="n">
        <f aca="false">VLOOKUP(A25,'Open Int.'!$A$4:$D$183,2,FALSE())</f>
        <v>14598900</v>
      </c>
      <c r="G25" s="106" t="n">
        <f aca="false">VLOOKUP(A25,'Open Int.'!$A$4:$D$183,3,FALSE())</f>
        <v>-288300</v>
      </c>
      <c r="H25" s="106" t="n">
        <f aca="false">F25-G25</f>
        <v>14887200</v>
      </c>
      <c r="I25" s="264" t="n">
        <f aca="false">VLOOKUP(A25,'Open Int.'!$A$4:$D$183,4,FALSE())</f>
        <v>-0.0193656295340964</v>
      </c>
    </row>
    <row r="26" s="185" customFormat="true" ht="13.5" hidden="false" customHeight="false" outlineLevel="0" collapsed="false">
      <c r="A26" s="265" t="s">
        <v>101</v>
      </c>
      <c r="B26" s="261" t="n">
        <v>700</v>
      </c>
      <c r="C26" s="262" t="n">
        <v>1363.4</v>
      </c>
      <c r="D26" s="262" t="n">
        <v>1368.3</v>
      </c>
      <c r="E26" s="263" t="n">
        <v>170058.35</v>
      </c>
      <c r="F26" s="106" t="n">
        <f aca="false">VLOOKUP(A26,'Open Int.'!$A$4:$D$183,2,FALSE())</f>
        <v>119729400</v>
      </c>
      <c r="G26" s="106" t="n">
        <f aca="false">VLOOKUP(A26,'Open Int.'!$A$4:$D$183,3,FALSE())</f>
        <v>-284200</v>
      </c>
      <c r="H26" s="106" t="n">
        <f aca="false">F26-G26</f>
        <v>120013600</v>
      </c>
      <c r="I26" s="264" t="n">
        <f aca="false">VLOOKUP(A26,'Open Int.'!$A$4:$D$183,4,FALSE())</f>
        <v>-0.0023680649526387</v>
      </c>
    </row>
    <row r="27" s="185" customFormat="true" ht="13.5" hidden="false" customHeight="false" outlineLevel="0" collapsed="false">
      <c r="A27" s="265" t="s">
        <v>112</v>
      </c>
      <c r="B27" s="261" t="n">
        <v>700</v>
      </c>
      <c r="C27" s="262" t="n">
        <v>739.3</v>
      </c>
      <c r="D27" s="262" t="n">
        <v>743.8</v>
      </c>
      <c r="E27" s="263" t="n">
        <v>130706.1</v>
      </c>
      <c r="F27" s="106" t="n">
        <f aca="false">VLOOKUP(A27,'Open Int.'!$A$4:$D$183,2,FALSE())</f>
        <v>54534200</v>
      </c>
      <c r="G27" s="106" t="n">
        <f aca="false">VLOOKUP(A27,'Open Int.'!$A$4:$D$183,3,FALSE())</f>
        <v>178500</v>
      </c>
      <c r="H27" s="106" t="n">
        <f aca="false">F27-G27</f>
        <v>54355700</v>
      </c>
      <c r="I27" s="264" t="n">
        <f aca="false">VLOOKUP(A27,'Open Int.'!$A$4:$D$183,4,FALSE())</f>
        <v>0.00328392422505827</v>
      </c>
    </row>
    <row r="28" s="185" customFormat="true" ht="13.5" hidden="false" customHeight="false" outlineLevel="0" collapsed="false">
      <c r="A28" s="265" t="s">
        <v>114</v>
      </c>
      <c r="B28" s="261" t="n">
        <v>400</v>
      </c>
      <c r="C28" s="262" t="n">
        <v>1476</v>
      </c>
      <c r="D28" s="262" t="n">
        <v>1471.1</v>
      </c>
      <c r="E28" s="263" t="n">
        <v>103311.4</v>
      </c>
      <c r="F28" s="106"/>
      <c r="G28" s="106"/>
      <c r="H28" s="106"/>
      <c r="I28" s="264"/>
    </row>
    <row r="29" s="185" customFormat="true" ht="13.5" hidden="false" customHeight="false" outlineLevel="0" collapsed="false">
      <c r="A29" s="265" t="s">
        <v>120</v>
      </c>
      <c r="B29" s="261" t="n">
        <v>1600</v>
      </c>
      <c r="C29" s="262" t="n">
        <v>400.75</v>
      </c>
      <c r="D29" s="262" t="n">
        <v>403.15</v>
      </c>
      <c r="E29" s="263" t="n">
        <v>115072.4</v>
      </c>
      <c r="F29" s="106" t="n">
        <f aca="false">VLOOKUP(A29,'Open Int.'!$A$4:$D$183,2,FALSE())</f>
        <v>114969600</v>
      </c>
      <c r="G29" s="106" t="n">
        <f aca="false">VLOOKUP(A29,'Open Int.'!$A$4:$D$183,3,FALSE())</f>
        <v>4827200</v>
      </c>
      <c r="H29" s="106" t="n">
        <f aca="false">F29-G29</f>
        <v>110142400</v>
      </c>
      <c r="I29" s="264" t="n">
        <f aca="false">VLOOKUP(A29,'Open Int.'!$A$4:$D$183,4,FALSE())</f>
        <v>0.0438269004488735</v>
      </c>
    </row>
    <row r="30" s="185" customFormat="true" ht="13.5" hidden="false" customHeight="false" outlineLevel="0" collapsed="false">
      <c r="A30" s="265" t="s">
        <v>122</v>
      </c>
      <c r="B30" s="261" t="n">
        <v>2350</v>
      </c>
      <c r="C30" s="262" t="n">
        <v>306.25</v>
      </c>
      <c r="D30" s="262" t="n">
        <v>308.05</v>
      </c>
      <c r="E30" s="263" t="n">
        <v>141662.1125</v>
      </c>
      <c r="F30" s="106" t="n">
        <f aca="false">VLOOKUP(A30,'Open Int.'!$A$4:$D$183,2,FALSE())</f>
        <v>138184700</v>
      </c>
      <c r="G30" s="106" t="n">
        <f aca="false">VLOOKUP(A30,'Open Int.'!$A$4:$D$183,3,FALSE())</f>
        <v>-272600</v>
      </c>
      <c r="H30" s="106" t="n">
        <f aca="false">F30-G30</f>
        <v>138457300</v>
      </c>
      <c r="I30" s="264" t="n">
        <f aca="false">VLOOKUP(A30,'Open Int.'!$A$4:$D$183,4,FALSE())</f>
        <v>-0.00196883804609797</v>
      </c>
    </row>
    <row r="31" s="185" customFormat="true" ht="13.5" hidden="false" customHeight="false" outlineLevel="0" collapsed="false">
      <c r="A31" s="265" t="s">
        <v>124</v>
      </c>
      <c r="B31" s="261" t="n">
        <v>675</v>
      </c>
      <c r="C31" s="262" t="n">
        <v>1159.9</v>
      </c>
      <c r="D31" s="262" t="n">
        <v>1167.5</v>
      </c>
      <c r="E31" s="263" t="n">
        <v>139659.1875</v>
      </c>
      <c r="F31" s="106" t="n">
        <f aca="false">VLOOKUP(A31,'Open Int.'!$A$4:$D$183,2,FALSE())</f>
        <v>44828100</v>
      </c>
      <c r="G31" s="106" t="n">
        <f aca="false">VLOOKUP(A31,'Open Int.'!$A$4:$D$183,3,FALSE())</f>
        <v>50625</v>
      </c>
      <c r="H31" s="106" t="n">
        <f aca="false">F31-G31</f>
        <v>44777475</v>
      </c>
      <c r="I31" s="264" t="n">
        <f aca="false">VLOOKUP(A31,'Open Int.'!$A$4:$D$183,4,FALSE())</f>
        <v>0.0011305907713644</v>
      </c>
    </row>
    <row r="32" s="185" customFormat="true" ht="13.5" hidden="false" customHeight="false" outlineLevel="0" collapsed="false">
      <c r="A32" s="265" t="s">
        <v>130</v>
      </c>
      <c r="B32" s="261" t="n">
        <v>400</v>
      </c>
      <c r="C32" s="262" t="n">
        <v>2146</v>
      </c>
      <c r="D32" s="262" t="n">
        <v>2152.9</v>
      </c>
      <c r="E32" s="263" t="n">
        <v>150352.6</v>
      </c>
      <c r="F32" s="106" t="n">
        <f aca="false">VLOOKUP(A32,'Open Int.'!$A$4:$D$183,2,FALSE())</f>
        <v>36163600</v>
      </c>
      <c r="G32" s="106" t="n">
        <f aca="false">VLOOKUP(A32,'Open Int.'!$A$4:$D$183,3,FALSE())</f>
        <v>-707600</v>
      </c>
      <c r="H32" s="106" t="n">
        <f aca="false">F32-G32</f>
        <v>36871200</v>
      </c>
      <c r="I32" s="264" t="n">
        <f aca="false">VLOOKUP(A32,'Open Int.'!$A$4:$D$183,4,FALSE())</f>
        <v>-0.0191911302046041</v>
      </c>
    </row>
    <row r="33" s="185" customFormat="true" ht="13.5" hidden="false" customHeight="false" outlineLevel="0" collapsed="false">
      <c r="A33" s="265" t="s">
        <v>136</v>
      </c>
      <c r="B33" s="261" t="n">
        <v>175</v>
      </c>
      <c r="C33" s="262" t="n">
        <v>3736.95</v>
      </c>
      <c r="D33" s="262" t="n">
        <v>3753.4</v>
      </c>
      <c r="E33" s="263" t="n">
        <v>116401.075</v>
      </c>
      <c r="F33" s="106" t="n">
        <f aca="false">VLOOKUP(A33,'Open Int.'!$A$4:$D$183,2,FALSE())</f>
        <v>16647925</v>
      </c>
      <c r="G33" s="106" t="n">
        <f aca="false">VLOOKUP(A33,'Open Int.'!$A$4:$D$183,3,FALSE())</f>
        <v>5600</v>
      </c>
      <c r="H33" s="106" t="n">
        <f aca="false">F33-G33</f>
        <v>16642325</v>
      </c>
      <c r="I33" s="264" t="n">
        <f aca="false">VLOOKUP(A33,'Open Int.'!$A$4:$D$183,4,FALSE())</f>
        <v>0.000336491445756527</v>
      </c>
    </row>
    <row r="34" s="185" customFormat="true" ht="13.5" hidden="false" customHeight="false" outlineLevel="0" collapsed="false">
      <c r="A34" s="265" t="s">
        <v>140</v>
      </c>
      <c r="B34" s="261" t="n">
        <v>200</v>
      </c>
      <c r="C34" s="262" t="n">
        <v>3471.95</v>
      </c>
      <c r="D34" s="262" t="n">
        <v>3492.2</v>
      </c>
      <c r="E34" s="263" t="n">
        <v>132047.4</v>
      </c>
      <c r="F34" s="106" t="n">
        <f aca="false">VLOOKUP(A34,'Open Int.'!$A$4:$D$183,2,FALSE())</f>
        <v>20078800</v>
      </c>
      <c r="G34" s="106" t="n">
        <f aca="false">VLOOKUP(A34,'Open Int.'!$A$4:$D$183,3,FALSE())</f>
        <v>4800</v>
      </c>
      <c r="H34" s="106" t="n">
        <f aca="false">F34-G34</f>
        <v>20074000</v>
      </c>
      <c r="I34" s="264" t="n">
        <f aca="false">VLOOKUP(A34,'Open Int.'!$A$4:$D$183,4,FALSE())</f>
        <v>0.000239115273488094</v>
      </c>
    </row>
    <row r="35" s="185" customFormat="true" ht="13.5" hidden="false" customHeight="false" outlineLevel="0" collapsed="false">
      <c r="A35" s="265" t="s">
        <v>144</v>
      </c>
      <c r="B35" s="261" t="n">
        <v>50</v>
      </c>
      <c r="C35" s="262" t="n">
        <v>15998.25</v>
      </c>
      <c r="D35" s="262" t="n">
        <v>16063</v>
      </c>
      <c r="E35" s="263" t="n">
        <v>141071.25</v>
      </c>
      <c r="F35" s="106" t="n">
        <f aca="false">VLOOKUP(A35,'Open Int.'!$A$4:$D$183,2,FALSE())</f>
        <v>2861650</v>
      </c>
      <c r="G35" s="106" t="n">
        <f aca="false">VLOOKUP(A35,'Open Int.'!$A$4:$D$183,3,FALSE())</f>
        <v>-44250</v>
      </c>
      <c r="H35" s="106" t="n">
        <f aca="false">F35-G35</f>
        <v>2905900</v>
      </c>
      <c r="I35" s="264" t="n">
        <f aca="false">VLOOKUP(A35,'Open Int.'!$A$4:$D$183,4,FALSE())</f>
        <v>-0.0152276403179738</v>
      </c>
    </row>
    <row r="36" s="185" customFormat="true" ht="13.5" hidden="false" customHeight="false" outlineLevel="0" collapsed="false">
      <c r="A36" s="265" t="s">
        <v>155</v>
      </c>
      <c r="B36" s="261" t="n">
        <v>500</v>
      </c>
      <c r="C36" s="262" t="n">
        <v>1181.7</v>
      </c>
      <c r="D36" s="262" t="n">
        <v>1185.4</v>
      </c>
      <c r="E36" s="263" t="n">
        <v>104379.5</v>
      </c>
      <c r="F36" s="106" t="n">
        <f aca="false">VLOOKUP(A36,'Open Int.'!$A$4:$D$183,2,FALSE())</f>
        <v>17842000</v>
      </c>
      <c r="G36" s="106" t="n">
        <f aca="false">VLOOKUP(A36,'Open Int.'!$A$4:$D$183,3,FALSE())</f>
        <v>-73000</v>
      </c>
      <c r="H36" s="106" t="n">
        <f aca="false">F36-G36</f>
        <v>17915000</v>
      </c>
      <c r="I36" s="264" t="n">
        <f aca="false">VLOOKUP(A36,'Open Int.'!$A$4:$D$183,4,FALSE())</f>
        <v>-0.00407479765559587</v>
      </c>
    </row>
    <row r="37" s="185" customFormat="true" ht="13.5" hidden="false" customHeight="false" outlineLevel="0" collapsed="false">
      <c r="A37" s="265" t="s">
        <v>158</v>
      </c>
      <c r="B37" s="261" t="n">
        <v>1500</v>
      </c>
      <c r="C37" s="262" t="n">
        <v>339.1</v>
      </c>
      <c r="D37" s="262" t="n">
        <v>341.1</v>
      </c>
      <c r="E37" s="263" t="n">
        <v>91212.75</v>
      </c>
      <c r="F37" s="106"/>
      <c r="G37" s="106"/>
      <c r="H37" s="106"/>
      <c r="I37" s="264"/>
    </row>
    <row r="38" s="185" customFormat="true" ht="13.5" hidden="false" customHeight="false" outlineLevel="0" collapsed="false">
      <c r="A38" s="265" t="s">
        <v>163</v>
      </c>
      <c r="B38" s="261" t="n">
        <v>2250</v>
      </c>
      <c r="C38" s="262" t="n">
        <v>245.85</v>
      </c>
      <c r="D38" s="262" t="n">
        <v>247.3</v>
      </c>
      <c r="E38" s="263" t="n">
        <v>99844.875</v>
      </c>
      <c r="F38" s="106" t="n">
        <f aca="false">VLOOKUP(A38,'Open Int.'!$A$4:$D$183,2,FALSE())</f>
        <v>98977500</v>
      </c>
      <c r="G38" s="106" t="n">
        <f aca="false">VLOOKUP(A38,'Open Int.'!$A$4:$D$183,3,FALSE())</f>
        <v>-103500</v>
      </c>
      <c r="H38" s="106" t="n">
        <f aca="false">F38-G38</f>
        <v>99081000</v>
      </c>
      <c r="I38" s="264" t="n">
        <f aca="false">VLOOKUP(A38,'Open Int.'!$A$4:$D$183,4,FALSE())</f>
        <v>-0.00104459987283132</v>
      </c>
    </row>
    <row r="39" s="185" customFormat="true" ht="13.5" hidden="false" customHeight="false" outlineLevel="0" collapsed="false">
      <c r="A39" s="265" t="s">
        <v>177</v>
      </c>
      <c r="B39" s="261" t="n">
        <v>1900</v>
      </c>
      <c r="C39" s="262" t="n">
        <v>286.9</v>
      </c>
      <c r="D39" s="262" t="n">
        <v>287.85</v>
      </c>
      <c r="E39" s="263" t="n">
        <v>97612.025</v>
      </c>
      <c r="F39" s="106" t="n">
        <f aca="false">VLOOKUP(A39,'Open Int.'!$A$4:$D$183,2,FALSE())</f>
        <v>73237400</v>
      </c>
      <c r="G39" s="106" t="n">
        <f aca="false">VLOOKUP(A39,'Open Int.'!$A$4:$D$183,3,FALSE())</f>
        <v>-1877200</v>
      </c>
      <c r="H39" s="106" t="n">
        <f aca="false">F39-G39</f>
        <v>75114600</v>
      </c>
      <c r="I39" s="264" t="n">
        <f aca="false">VLOOKUP(A39,'Open Int.'!$A$4:$D$183,4,FALSE())</f>
        <v>-0.0249911468609298</v>
      </c>
    </row>
    <row r="40" s="185" customFormat="true" ht="13.5" hidden="false" customHeight="false" outlineLevel="0" collapsed="false">
      <c r="A40" s="265" t="s">
        <v>182</v>
      </c>
      <c r="B40" s="261" t="n">
        <v>500</v>
      </c>
      <c r="C40" s="262" t="n">
        <v>1375</v>
      </c>
      <c r="D40" s="262" t="n">
        <v>1383.2</v>
      </c>
      <c r="E40" s="263" t="n">
        <v>121591</v>
      </c>
      <c r="F40" s="106" t="n">
        <f aca="false">VLOOKUP(A40,'Open Int.'!$A$4:$D$183,2,FALSE())</f>
        <v>136003500</v>
      </c>
      <c r="G40" s="106" t="n">
        <f aca="false">VLOOKUP(A40,'Open Int.'!$A$4:$D$183,3,FALSE())</f>
        <v>1225500</v>
      </c>
      <c r="H40" s="106" t="n">
        <f aca="false">F40-G40</f>
        <v>134778000</v>
      </c>
      <c r="I40" s="264" t="n">
        <f aca="false">VLOOKUP(A40,'Open Int.'!$A$4:$D$183,4,FALSE())</f>
        <v>0.00909273026755108</v>
      </c>
    </row>
    <row r="41" s="185" customFormat="true" ht="13.5" hidden="false" customHeight="false" outlineLevel="0" collapsed="false">
      <c r="A41" s="265" t="s">
        <v>186</v>
      </c>
      <c r="B41" s="261" t="n">
        <v>375</v>
      </c>
      <c r="C41" s="262" t="n">
        <v>1770.9</v>
      </c>
      <c r="D41" s="262" t="n">
        <v>1774.3</v>
      </c>
      <c r="E41" s="263" t="n">
        <v>118998.9375</v>
      </c>
      <c r="F41" s="106" t="n">
        <f aca="false">VLOOKUP(A41,'Open Int.'!$A$4:$D$183,2,FALSE())</f>
        <v>6742500</v>
      </c>
      <c r="G41" s="106" t="n">
        <f aca="false">VLOOKUP(A41,'Open Int.'!$A$4:$D$183,3,FALSE())</f>
        <v>-176250</v>
      </c>
      <c r="H41" s="106" t="n">
        <f aca="false">F41-G41</f>
        <v>6918750</v>
      </c>
      <c r="I41" s="264" t="n">
        <f aca="false">VLOOKUP(A41,'Open Int.'!$A$4:$D$183,4,FALSE())</f>
        <v>-0.0254742547425474</v>
      </c>
    </row>
    <row r="42" s="185" customFormat="true" ht="13.5" hidden="false" customHeight="false" outlineLevel="0" collapsed="false">
      <c r="A42" s="265" t="s">
        <v>187</v>
      </c>
      <c r="B42" s="261" t="n">
        <v>750</v>
      </c>
      <c r="C42" s="262" t="n">
        <v>874.05</v>
      </c>
      <c r="D42" s="262" t="n">
        <v>877.75</v>
      </c>
      <c r="E42" s="263" t="n">
        <v>116003.4375</v>
      </c>
      <c r="F42" s="106" t="n">
        <f aca="false">VLOOKUP(A42,'Open Int.'!$A$4:$D$183,2,FALSE())</f>
        <v>95175750</v>
      </c>
      <c r="G42" s="106" t="n">
        <f aca="false">VLOOKUP(A42,'Open Int.'!$A$4:$D$183,3,FALSE())</f>
        <v>-458250</v>
      </c>
      <c r="H42" s="106" t="n">
        <f aca="false">F42-G42</f>
        <v>95634000</v>
      </c>
      <c r="I42" s="264" t="n">
        <f aca="false">VLOOKUP(A42,'Open Int.'!$A$4:$D$183,4,FALSE())</f>
        <v>-0.0047917058786624</v>
      </c>
    </row>
    <row r="43" s="185" customFormat="true" ht="13.5" hidden="false" customHeight="false" outlineLevel="0" collapsed="false">
      <c r="A43" s="265" t="s">
        <v>189</v>
      </c>
      <c r="B43" s="261" t="n">
        <v>825</v>
      </c>
      <c r="C43" s="262" t="n">
        <v>671.45</v>
      </c>
      <c r="D43" s="262" t="n">
        <v>674.7</v>
      </c>
      <c r="E43" s="263" t="n">
        <v>117483.7125</v>
      </c>
      <c r="F43" s="106" t="n">
        <f aca="false">VLOOKUP(A43,'Open Int.'!$A$4:$D$183,2,FALSE())</f>
        <v>49565175</v>
      </c>
      <c r="G43" s="106" t="n">
        <f aca="false">VLOOKUP(A43,'Open Int.'!$A$4:$D$183,3,FALSE())</f>
        <v>585750</v>
      </c>
      <c r="H43" s="106" t="n">
        <f aca="false">F43-G43</f>
        <v>48979425</v>
      </c>
      <c r="I43" s="264" t="n">
        <f aca="false">VLOOKUP(A43,'Open Int.'!$A$4:$D$183,4,FALSE())</f>
        <v>0.0119591032356954</v>
      </c>
    </row>
    <row r="44" s="185" customFormat="true" ht="13.5" hidden="false" customHeight="false" outlineLevel="0" collapsed="false">
      <c r="A44" s="265" t="s">
        <v>194</v>
      </c>
      <c r="B44" s="261" t="n">
        <v>350</v>
      </c>
      <c r="C44" s="262" t="n">
        <v>1654.7</v>
      </c>
      <c r="D44" s="262" t="n">
        <v>1659.8</v>
      </c>
      <c r="E44" s="263" t="n">
        <v>101830.05</v>
      </c>
      <c r="F44" s="106" t="n">
        <f aca="false">VLOOKUP(A44,'Open Int.'!$A$4:$D$183,2,FALSE())</f>
        <v>15767500</v>
      </c>
      <c r="G44" s="106" t="n">
        <f aca="false">VLOOKUP(A44,'Open Int.'!$A$4:$D$183,3,FALSE())</f>
        <v>-351400</v>
      </c>
      <c r="H44" s="106" t="n">
        <f aca="false">F44-G44</f>
        <v>16118900</v>
      </c>
      <c r="I44" s="264" t="n">
        <f aca="false">VLOOKUP(A44,'Open Int.'!$A$4:$D$183,4,FALSE())</f>
        <v>-0.0218004950710036</v>
      </c>
    </row>
    <row r="45" s="185" customFormat="true" ht="13.5" hidden="false" customHeight="false" outlineLevel="0" collapsed="false">
      <c r="A45" s="265" t="s">
        <v>197</v>
      </c>
      <c r="B45" s="261" t="n">
        <v>550</v>
      </c>
      <c r="C45" s="262" t="n">
        <v>1142.1</v>
      </c>
      <c r="D45" s="262" t="n">
        <v>1148.9</v>
      </c>
      <c r="E45" s="263" t="n">
        <v>111645.325</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199</v>
      </c>
      <c r="B46" s="261" t="n">
        <v>800</v>
      </c>
      <c r="C46" s="262" t="n">
        <v>712.65</v>
      </c>
      <c r="D46" s="262" t="n">
        <v>714.85</v>
      </c>
      <c r="E46" s="263" t="n">
        <v>112015.8</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1</v>
      </c>
      <c r="B47" s="261" t="n">
        <v>5500</v>
      </c>
      <c r="C47" s="262" t="n">
        <v>170.05</v>
      </c>
      <c r="D47" s="262" t="n">
        <v>171.07</v>
      </c>
      <c r="E47" s="263" t="n">
        <v>180715.97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3</v>
      </c>
      <c r="B48" s="261" t="n">
        <v>175</v>
      </c>
      <c r="C48" s="262" t="n">
        <v>2988.4</v>
      </c>
      <c r="D48" s="262" t="n">
        <v>2993</v>
      </c>
      <c r="E48" s="263" t="n">
        <v>90929.12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4</v>
      </c>
      <c r="B49" s="261" t="n">
        <v>600</v>
      </c>
      <c r="C49" s="262" t="n">
        <v>1439.3</v>
      </c>
      <c r="D49" s="262" t="n">
        <v>1438.8</v>
      </c>
      <c r="E49" s="263" t="n">
        <v>150256.8</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7</v>
      </c>
      <c r="B50" s="261" t="n">
        <v>175</v>
      </c>
      <c r="C50" s="262" t="n">
        <v>3425.4</v>
      </c>
      <c r="D50" s="262" t="n">
        <v>3443.8</v>
      </c>
      <c r="E50" s="263" t="n">
        <v>107485.52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0</v>
      </c>
      <c r="B51" s="261" t="n">
        <v>100</v>
      </c>
      <c r="C51" s="262" t="n">
        <v>4777.2</v>
      </c>
      <c r="D51" s="262" t="n">
        <v>4817</v>
      </c>
      <c r="E51" s="263" t="n">
        <v>115395.5</v>
      </c>
    </row>
    <row r="52" customFormat="false" ht="11.25" hidden="false" customHeight="false" outlineLevel="0" collapsed="false">
      <c r="A52" s="265" t="s">
        <v>212</v>
      </c>
      <c r="B52" s="261" t="n">
        <v>50</v>
      </c>
      <c r="C52" s="262" t="n">
        <v>12055.05</v>
      </c>
      <c r="D52" s="262" t="n">
        <v>12097</v>
      </c>
      <c r="E52" s="263" t="n">
        <v>107013.75</v>
      </c>
    </row>
    <row r="53" customFormat="false" ht="11.25" hidden="false" customHeight="false" outlineLevel="0" collapsed="false">
      <c r="A53" s="265" t="s">
        <v>220</v>
      </c>
      <c r="B53" s="261" t="n">
        <v>3000</v>
      </c>
      <c r="C53" s="262" t="n">
        <v>242.15</v>
      </c>
      <c r="D53" s="262" t="n">
        <v>241.76</v>
      </c>
      <c r="E53" s="263" t="n">
        <v>128734.8</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8" activeCellId="0" sqref="N8"/>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5</v>
      </c>
      <c r="B1" s="271"/>
      <c r="C1" s="271"/>
      <c r="D1" s="271"/>
      <c r="E1" s="271"/>
      <c r="F1" s="271"/>
      <c r="G1" s="271"/>
      <c r="H1" s="271"/>
      <c r="I1" s="271"/>
      <c r="J1" s="271"/>
      <c r="K1" s="272"/>
      <c r="L1" s="273"/>
      <c r="M1" s="274"/>
      <c r="N1" s="275" t="s">
        <v>286</v>
      </c>
      <c r="O1" s="275"/>
      <c r="P1" s="275"/>
      <c r="Q1" s="275"/>
      <c r="R1" s="275"/>
      <c r="S1" s="275"/>
      <c r="T1" s="276"/>
    </row>
    <row r="2" s="284" customFormat="true" ht="31.5" hidden="false" customHeight="true" outlineLevel="0" collapsed="false">
      <c r="A2" s="278" t="s">
        <v>287</v>
      </c>
      <c r="B2" s="279" t="s">
        <v>288</v>
      </c>
      <c r="C2" s="280" t="s">
        <v>289</v>
      </c>
      <c r="D2" s="279" t="s">
        <v>290</v>
      </c>
      <c r="E2" s="279"/>
      <c r="F2" s="279"/>
      <c r="G2" s="279" t="s">
        <v>291</v>
      </c>
      <c r="H2" s="279"/>
      <c r="I2" s="279"/>
      <c r="J2" s="279"/>
      <c r="K2" s="281" t="s">
        <v>292</v>
      </c>
      <c r="L2" s="281"/>
      <c r="M2" s="281"/>
      <c r="N2" s="282"/>
      <c r="O2" s="283"/>
      <c r="P2" s="283"/>
      <c r="Q2" s="283"/>
      <c r="R2" s="283"/>
      <c r="S2" s="283"/>
      <c r="T2" s="283"/>
    </row>
    <row r="3" s="284" customFormat="true" ht="15.75" hidden="false" customHeight="false" outlineLevel="0" collapsed="false">
      <c r="A3" s="278"/>
      <c r="B3" s="279"/>
      <c r="C3" s="280"/>
      <c r="D3" s="125" t="s">
        <v>293</v>
      </c>
      <c r="E3" s="125" t="s">
        <v>294</v>
      </c>
      <c r="F3" s="125" t="s">
        <v>295</v>
      </c>
      <c r="G3" s="279" t="s">
        <v>294</v>
      </c>
      <c r="H3" s="280" t="s">
        <v>296</v>
      </c>
      <c r="I3" s="280" t="s">
        <v>297</v>
      </c>
      <c r="J3" s="285" t="s">
        <v>295</v>
      </c>
      <c r="K3" s="286" t="s">
        <v>298</v>
      </c>
      <c r="L3" s="287" t="s">
        <v>299</v>
      </c>
      <c r="M3" s="288" t="s">
        <v>300</v>
      </c>
      <c r="N3" s="289"/>
      <c r="O3" s="282"/>
      <c r="P3" s="282"/>
      <c r="Q3" s="282"/>
      <c r="R3" s="282"/>
      <c r="S3" s="282"/>
      <c r="T3" s="282"/>
    </row>
    <row r="4" s="45" customFormat="true" ht="15" hidden="false" customHeight="false" outlineLevel="0" collapsed="false">
      <c r="A4" s="290" t="s">
        <v>16</v>
      </c>
      <c r="B4" s="291" t="n">
        <v>35</v>
      </c>
      <c r="C4" s="292" t="n">
        <v>56297.8</v>
      </c>
      <c r="D4" s="293" t="n">
        <v>6326.37</v>
      </c>
      <c r="E4" s="294" t="n">
        <v>221422.95</v>
      </c>
      <c r="F4" s="292" t="n">
        <v>11.2373307660335</v>
      </c>
      <c r="G4" s="36" t="n">
        <v>260831.41</v>
      </c>
      <c r="H4" s="295" t="n">
        <v>2</v>
      </c>
      <c r="I4" s="292" t="n">
        <v>7452.326</v>
      </c>
      <c r="J4" s="296" t="n">
        <v>13.2373307660335</v>
      </c>
      <c r="K4" s="98" t="s">
        <v>301</v>
      </c>
      <c r="L4" s="98" t="n">
        <v>0.147029274030293</v>
      </c>
      <c r="M4" s="297" t="n">
        <v>0.4295</v>
      </c>
      <c r="N4" s="298" t="s">
        <v>301</v>
      </c>
      <c r="O4" s="5"/>
      <c r="P4" s="5"/>
      <c r="Q4" s="5"/>
      <c r="R4" s="5"/>
      <c r="S4" s="53"/>
      <c r="T4" s="53"/>
    </row>
    <row r="5" s="45" customFormat="true" ht="15" hidden="false" customHeight="false" outlineLevel="0" collapsed="false">
      <c r="A5" s="299" t="s">
        <v>17</v>
      </c>
      <c r="B5" s="291" t="n">
        <v>75</v>
      </c>
      <c r="C5" s="292" t="n">
        <v>25185.4</v>
      </c>
      <c r="D5" s="293" t="n">
        <v>2332.91</v>
      </c>
      <c r="E5" s="294" t="n">
        <v>174968.25</v>
      </c>
      <c r="F5" s="292" t="n">
        <v>9.26294599251948</v>
      </c>
      <c r="G5" s="36" t="n">
        <v>212746.35</v>
      </c>
      <c r="H5" s="295" t="n">
        <v>2</v>
      </c>
      <c r="I5" s="292" t="n">
        <v>2836.618</v>
      </c>
      <c r="J5" s="296" t="n">
        <v>11.2629459925195</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798.6</v>
      </c>
      <c r="D6" s="293" t="n">
        <v>3007.75</v>
      </c>
      <c r="E6" s="294" t="n">
        <v>195503.75</v>
      </c>
      <c r="F6" s="292" t="n">
        <v>11.2235340652124</v>
      </c>
      <c r="G6" s="36" t="n">
        <v>230341.93</v>
      </c>
      <c r="H6" s="295" t="n">
        <v>2</v>
      </c>
      <c r="I6" s="292" t="n">
        <v>3543.722</v>
      </c>
      <c r="J6" s="296" t="n">
        <v>13.2235340652124</v>
      </c>
      <c r="K6" s="98"/>
      <c r="L6" s="98"/>
      <c r="M6" s="297"/>
      <c r="N6" s="298"/>
      <c r="O6" s="5"/>
      <c r="P6" s="5"/>
      <c r="Q6" s="5"/>
      <c r="R6" s="5"/>
      <c r="S6" s="53"/>
      <c r="T6" s="53"/>
    </row>
    <row r="7" s="45" customFormat="true" ht="15" hidden="false" customHeight="false" outlineLevel="0" collapsed="false">
      <c r="A7" s="299" t="s">
        <v>19</v>
      </c>
      <c r="B7" s="291" t="n">
        <v>140</v>
      </c>
      <c r="C7" s="292" t="n">
        <v>13014.4</v>
      </c>
      <c r="D7" s="293" t="n">
        <v>1322.37</v>
      </c>
      <c r="E7" s="294" t="n">
        <v>185131.8</v>
      </c>
      <c r="F7" s="292" t="n">
        <v>10.160821858864</v>
      </c>
      <c r="G7" s="36" t="n">
        <v>221572.12</v>
      </c>
      <c r="H7" s="295" t="n">
        <v>2</v>
      </c>
      <c r="I7" s="292" t="n">
        <v>1582.658</v>
      </c>
      <c r="J7" s="296" t="n">
        <v>12.160821858864</v>
      </c>
      <c r="K7" s="98"/>
      <c r="L7" s="98"/>
      <c r="M7" s="297"/>
      <c r="N7" s="298"/>
      <c r="O7" s="5"/>
      <c r="P7" s="5"/>
      <c r="Q7" s="5"/>
      <c r="R7" s="5"/>
      <c r="S7" s="53"/>
      <c r="T7" s="53"/>
    </row>
    <row r="8" s="45" customFormat="true" ht="15" hidden="false" customHeight="false" outlineLevel="0" collapsed="false">
      <c r="A8" s="300" t="s">
        <v>20</v>
      </c>
      <c r="B8" s="291" t="n">
        <v>500</v>
      </c>
      <c r="C8" s="292" t="n">
        <v>1064.6</v>
      </c>
      <c r="D8" s="293" t="n">
        <v>218.02</v>
      </c>
      <c r="E8" s="294" t="n">
        <v>109010</v>
      </c>
      <c r="F8" s="292" t="n">
        <v>20.4790531655082</v>
      </c>
      <c r="G8" s="36" t="n">
        <v>127640.5</v>
      </c>
      <c r="H8" s="295" t="n">
        <v>3.5</v>
      </c>
      <c r="I8" s="292" t="n">
        <v>255.281</v>
      </c>
      <c r="J8" s="296" t="n">
        <v>23.9790531655082</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255.5</v>
      </c>
      <c r="D9" s="293" t="n">
        <v>864.8</v>
      </c>
      <c r="E9" s="294" t="n">
        <v>108100</v>
      </c>
      <c r="F9" s="292" t="n">
        <v>16.4551422319475</v>
      </c>
      <c r="G9" s="36" t="n">
        <v>131092.8125</v>
      </c>
      <c r="H9" s="295" t="n">
        <v>3.5</v>
      </c>
      <c r="I9" s="292" t="n">
        <v>1048.7425</v>
      </c>
      <c r="J9" s="296" t="n">
        <v>19.9551422319475</v>
      </c>
      <c r="K9" s="98"/>
      <c r="L9" s="98"/>
      <c r="M9" s="297"/>
      <c r="N9" s="298"/>
      <c r="O9" s="5"/>
      <c r="P9" s="5"/>
      <c r="Q9" s="5"/>
      <c r="R9" s="5"/>
      <c r="S9" s="53"/>
      <c r="T9" s="53"/>
    </row>
    <row r="10" s="45" customFormat="true" ht="15" hidden="false" customHeight="false" outlineLevel="0" collapsed="false">
      <c r="A10" s="300" t="s">
        <v>22</v>
      </c>
      <c r="B10" s="291" t="n">
        <v>3100</v>
      </c>
      <c r="C10" s="292" t="n">
        <v>306.15</v>
      </c>
      <c r="D10" s="293" t="n">
        <v>55.42</v>
      </c>
      <c r="E10" s="294" t="n">
        <v>171802</v>
      </c>
      <c r="F10" s="292" t="n">
        <v>18.1022374652948</v>
      </c>
      <c r="G10" s="36" t="n">
        <v>205019.275</v>
      </c>
      <c r="H10" s="295" t="n">
        <v>3.5</v>
      </c>
      <c r="I10" s="292" t="n">
        <v>66.13525</v>
      </c>
      <c r="J10" s="296" t="n">
        <v>21.6022374652948</v>
      </c>
      <c r="K10" s="98"/>
      <c r="L10" s="98"/>
      <c r="M10" s="297"/>
      <c r="N10" s="298"/>
      <c r="O10" s="5"/>
      <c r="P10" s="5"/>
      <c r="Q10" s="5"/>
      <c r="R10" s="5"/>
      <c r="S10" s="53"/>
      <c r="T10" s="53"/>
    </row>
    <row r="11" s="45" customFormat="true" ht="15" hidden="false" customHeight="false" outlineLevel="0" collapsed="false">
      <c r="A11" s="300" t="s">
        <v>23</v>
      </c>
      <c r="B11" s="291" t="n">
        <v>675</v>
      </c>
      <c r="C11" s="292" t="n">
        <v>929.7</v>
      </c>
      <c r="D11" s="293" t="n">
        <v>232.74</v>
      </c>
      <c r="E11" s="294" t="n">
        <v>157099.5</v>
      </c>
      <c r="F11" s="292" t="n">
        <v>25.0338818973863</v>
      </c>
      <c r="G11" s="36" t="n">
        <v>179063.6625</v>
      </c>
      <c r="H11" s="295" t="n">
        <v>3.5</v>
      </c>
      <c r="I11" s="292" t="n">
        <v>265.2795</v>
      </c>
      <c r="J11" s="296" t="n">
        <v>28.5338818973862</v>
      </c>
      <c r="K11" s="98"/>
      <c r="L11" s="98"/>
      <c r="M11" s="297"/>
      <c r="N11" s="298"/>
      <c r="O11" s="5"/>
      <c r="P11" s="5"/>
      <c r="Q11" s="5"/>
      <c r="R11" s="5"/>
      <c r="S11" s="53"/>
      <c r="T11" s="53"/>
    </row>
    <row r="12" s="45" customFormat="true" ht="15" hidden="false" customHeight="false" outlineLevel="0" collapsed="false">
      <c r="A12" s="300" t="s">
        <v>24</v>
      </c>
      <c r="B12" s="291" t="n">
        <v>300</v>
      </c>
      <c r="C12" s="292" t="n">
        <v>2588.8</v>
      </c>
      <c r="D12" s="293" t="n">
        <v>581.39</v>
      </c>
      <c r="E12" s="294" t="n">
        <v>174417</v>
      </c>
      <c r="F12" s="292" t="n">
        <v>22.4578955500618</v>
      </c>
      <c r="G12" s="36" t="n">
        <v>201599.4</v>
      </c>
      <c r="H12" s="295" t="n">
        <v>3.5</v>
      </c>
      <c r="I12" s="292" t="n">
        <v>671.998</v>
      </c>
      <c r="J12" s="296" t="n">
        <v>25.9578955500618</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1065.4</v>
      </c>
      <c r="D13" s="293" t="n">
        <v>285.2</v>
      </c>
      <c r="E13" s="294" t="n">
        <v>171120</v>
      </c>
      <c r="F13" s="292" t="n">
        <v>26.7692885301295</v>
      </c>
      <c r="G13" s="36" t="n">
        <v>193493.4</v>
      </c>
      <c r="H13" s="295" t="n">
        <v>3.5</v>
      </c>
      <c r="I13" s="292" t="n">
        <v>322.489</v>
      </c>
      <c r="J13" s="296" t="n">
        <v>30.2692885301295</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408.2</v>
      </c>
      <c r="D14" s="293" t="n">
        <v>251.48</v>
      </c>
      <c r="E14" s="294" t="n">
        <v>119453</v>
      </c>
      <c r="F14" s="292" t="n">
        <v>17.8582587700611</v>
      </c>
      <c r="G14" s="36" t="n">
        <v>142864.325</v>
      </c>
      <c r="H14" s="295" t="n">
        <v>3.5</v>
      </c>
      <c r="I14" s="292" t="n">
        <v>300.767</v>
      </c>
      <c r="J14" s="296" t="n">
        <v>21.3582587700611</v>
      </c>
      <c r="K14" s="98"/>
      <c r="L14" s="98"/>
      <c r="M14" s="297"/>
      <c r="N14" s="298"/>
      <c r="O14" s="5"/>
      <c r="P14" s="5"/>
      <c r="Q14" s="5"/>
      <c r="R14" s="5"/>
      <c r="S14" s="53"/>
      <c r="T14" s="53"/>
    </row>
    <row r="15" s="45" customFormat="true" ht="15" hidden="false" customHeight="false" outlineLevel="0" collapsed="false">
      <c r="A15" s="300" t="s">
        <v>27</v>
      </c>
      <c r="B15" s="291" t="n">
        <v>125</v>
      </c>
      <c r="C15" s="292" t="n">
        <v>5526.5</v>
      </c>
      <c r="D15" s="293" t="n">
        <v>777.26</v>
      </c>
      <c r="E15" s="294" t="n">
        <v>97157.5</v>
      </c>
      <c r="F15" s="292" t="n">
        <v>14.0642359540396</v>
      </c>
      <c r="G15" s="36" t="n">
        <v>121335.9375</v>
      </c>
      <c r="H15" s="295" t="n">
        <v>3.5</v>
      </c>
      <c r="I15" s="292" t="n">
        <v>970.6875</v>
      </c>
      <c r="J15" s="296" t="n">
        <v>17.5642359540396</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8170</v>
      </c>
      <c r="D16" s="293" t="n">
        <v>2035.89</v>
      </c>
      <c r="E16" s="294" t="n">
        <v>203589</v>
      </c>
      <c r="F16" s="292" t="n">
        <v>24.919094247246</v>
      </c>
      <c r="G16" s="36" t="n">
        <v>232184</v>
      </c>
      <c r="H16" s="295" t="n">
        <v>3.5</v>
      </c>
      <c r="I16" s="292" t="n">
        <v>2321.84</v>
      </c>
      <c r="J16" s="296" t="n">
        <v>28.419094247246</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76.4</v>
      </c>
      <c r="D17" s="293" t="n">
        <v>89.05</v>
      </c>
      <c r="E17" s="294" t="n">
        <v>93502.5</v>
      </c>
      <c r="F17" s="292" t="n">
        <v>15.4493407356003</v>
      </c>
      <c r="G17" s="36" t="n">
        <v>114685.2</v>
      </c>
      <c r="H17" s="295" t="n">
        <v>3.5</v>
      </c>
      <c r="I17" s="292" t="n">
        <v>109.224</v>
      </c>
      <c r="J17" s="296" t="n">
        <v>18.9493407356003</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275.9</v>
      </c>
      <c r="D18" s="293" t="n">
        <v>553.95</v>
      </c>
      <c r="E18" s="294" t="n">
        <v>138487.5</v>
      </c>
      <c r="F18" s="292" t="n">
        <v>24.3398216090338</v>
      </c>
      <c r="G18" s="36" t="n">
        <v>158401.625</v>
      </c>
      <c r="H18" s="295" t="n">
        <v>3.5</v>
      </c>
      <c r="I18" s="292" t="n">
        <v>633.6065</v>
      </c>
      <c r="J18" s="296" t="n">
        <v>27.8398216090338</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750.5</v>
      </c>
      <c r="D19" s="293" t="n">
        <v>275.38</v>
      </c>
      <c r="E19" s="294" t="n">
        <v>96383</v>
      </c>
      <c r="F19" s="292" t="n">
        <v>15.7315052842045</v>
      </c>
      <c r="G19" s="36" t="n">
        <v>117826.625</v>
      </c>
      <c r="H19" s="295" t="n">
        <v>3.5</v>
      </c>
      <c r="I19" s="292" t="n">
        <v>336.6475</v>
      </c>
      <c r="J19" s="296" t="n">
        <v>19.2315052842045</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687.5</v>
      </c>
      <c r="D20" s="293" t="n">
        <v>1064.65</v>
      </c>
      <c r="E20" s="294" t="n">
        <v>133081.25</v>
      </c>
      <c r="F20" s="292" t="n">
        <v>13.8491056910569</v>
      </c>
      <c r="G20" s="36" t="n">
        <v>166714.0625</v>
      </c>
      <c r="H20" s="295" t="n">
        <v>3.5</v>
      </c>
      <c r="I20" s="292" t="n">
        <v>1333.7125</v>
      </c>
      <c r="J20" s="296" t="n">
        <v>17.3491056910569</v>
      </c>
      <c r="K20" s="98"/>
      <c r="L20" s="98"/>
      <c r="M20" s="297"/>
      <c r="N20" s="298"/>
      <c r="O20" s="5"/>
      <c r="P20" s="5"/>
      <c r="Q20" s="5"/>
      <c r="R20" s="5"/>
      <c r="S20" s="53"/>
      <c r="T20" s="53"/>
    </row>
    <row r="21" s="45" customFormat="true" ht="15" hidden="false" customHeight="false" outlineLevel="0" collapsed="false">
      <c r="A21" s="300" t="s">
        <v>33</v>
      </c>
      <c r="B21" s="291" t="n">
        <v>5000</v>
      </c>
      <c r="C21" s="292" t="n">
        <v>138.1</v>
      </c>
      <c r="D21" s="293" t="n">
        <v>22.24</v>
      </c>
      <c r="E21" s="294" t="n">
        <v>111200</v>
      </c>
      <c r="F21" s="292" t="n">
        <v>16.1042722664736</v>
      </c>
      <c r="G21" s="36" t="n">
        <v>135367.5</v>
      </c>
      <c r="H21" s="295" t="n">
        <v>3.5</v>
      </c>
      <c r="I21" s="292" t="n">
        <v>27.0735</v>
      </c>
      <c r="J21" s="296" t="n">
        <v>19.6042722664736</v>
      </c>
      <c r="K21" s="98"/>
      <c r="L21" s="98"/>
      <c r="M21" s="297"/>
      <c r="N21" s="298"/>
      <c r="O21" s="5"/>
      <c r="P21" s="5"/>
      <c r="Q21" s="5"/>
      <c r="R21" s="5"/>
      <c r="S21" s="53"/>
      <c r="T21" s="53"/>
    </row>
    <row r="22" s="45" customFormat="true" ht="15" hidden="false" customHeight="false" outlineLevel="0" collapsed="false">
      <c r="A22" s="300" t="s">
        <v>34</v>
      </c>
      <c r="B22" s="291" t="n">
        <v>250</v>
      </c>
      <c r="C22" s="292" t="n">
        <v>2366.3</v>
      </c>
      <c r="D22" s="293" t="n">
        <v>336.99</v>
      </c>
      <c r="E22" s="294" t="n">
        <v>84247.5</v>
      </c>
      <c r="F22" s="292" t="n">
        <v>14.2412204707772</v>
      </c>
      <c r="G22" s="36" t="n">
        <v>104952.625</v>
      </c>
      <c r="H22" s="295" t="n">
        <v>3.5</v>
      </c>
      <c r="I22" s="292" t="n">
        <v>419.8105</v>
      </c>
      <c r="J22" s="296" t="n">
        <v>17.7412204707772</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393.6</v>
      </c>
      <c r="D23" s="293" t="n">
        <v>209.6</v>
      </c>
      <c r="E23" s="294" t="n">
        <v>89080</v>
      </c>
      <c r="F23" s="292" t="n">
        <v>15.0401836969001</v>
      </c>
      <c r="G23" s="36" t="n">
        <v>109809.8</v>
      </c>
      <c r="H23" s="295" t="n">
        <v>3.5</v>
      </c>
      <c r="I23" s="292" t="n">
        <v>258.376</v>
      </c>
      <c r="J23" s="296" t="n">
        <v>18.5401836969001</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66.3</v>
      </c>
      <c r="D24" s="293" t="n">
        <v>120.03</v>
      </c>
      <c r="E24" s="294" t="n">
        <v>120030</v>
      </c>
      <c r="F24" s="292" t="n">
        <v>15.663578233068</v>
      </c>
      <c r="G24" s="36" t="n">
        <v>146850.5</v>
      </c>
      <c r="H24" s="295" t="n">
        <v>3.5</v>
      </c>
      <c r="I24" s="292" t="n">
        <v>146.8505</v>
      </c>
      <c r="J24" s="296" t="n">
        <v>19.163578233068</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102.7</v>
      </c>
      <c r="D25" s="293" t="n">
        <v>169.74</v>
      </c>
      <c r="E25" s="294" t="n">
        <v>93357</v>
      </c>
      <c r="F25" s="292" t="n">
        <v>15.393125963544</v>
      </c>
      <c r="G25" s="36" t="n">
        <v>114583.975</v>
      </c>
      <c r="H25" s="295" t="n">
        <v>3.5</v>
      </c>
      <c r="I25" s="292" t="n">
        <v>208.3345</v>
      </c>
      <c r="J25" s="296" t="n">
        <v>18.893125963544</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216.2</v>
      </c>
      <c r="D26" s="293" t="n">
        <v>169.22</v>
      </c>
      <c r="E26" s="294" t="n">
        <v>105762.5</v>
      </c>
      <c r="F26" s="292" t="n">
        <v>13.9138299621773</v>
      </c>
      <c r="G26" s="36" t="n">
        <v>132366.875</v>
      </c>
      <c r="H26" s="295" t="n">
        <v>3.5</v>
      </c>
      <c r="I26" s="292" t="n">
        <v>211.787</v>
      </c>
      <c r="J26" s="296" t="n">
        <v>17.4138299621773</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8841</v>
      </c>
      <c r="D27" s="293" t="n">
        <v>1240.43</v>
      </c>
      <c r="E27" s="294" t="n">
        <v>93032.25</v>
      </c>
      <c r="F27" s="292" t="n">
        <v>14.0304264223504</v>
      </c>
      <c r="G27" s="36" t="n">
        <v>116239.875</v>
      </c>
      <c r="H27" s="295" t="n">
        <v>3.5</v>
      </c>
      <c r="I27" s="292" t="n">
        <v>1549.865</v>
      </c>
      <c r="J27" s="296" t="n">
        <v>17.5304264223504</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42.1</v>
      </c>
      <c r="D28" s="293" t="n">
        <v>285.68</v>
      </c>
      <c r="E28" s="294" t="n">
        <v>142840</v>
      </c>
      <c r="F28" s="292" t="n">
        <v>13.9895205915479</v>
      </c>
      <c r="G28" s="36" t="n">
        <v>178576.75</v>
      </c>
      <c r="H28" s="295" t="n">
        <v>3.5</v>
      </c>
      <c r="I28" s="292" t="n">
        <v>357.1535</v>
      </c>
      <c r="J28" s="296" t="n">
        <v>17.4895205915479</v>
      </c>
      <c r="K28" s="98"/>
      <c r="L28" s="98"/>
      <c r="M28" s="297"/>
      <c r="N28" s="298"/>
      <c r="O28" s="5"/>
      <c r="P28" s="5"/>
      <c r="Q28" s="5"/>
      <c r="R28" s="5"/>
      <c r="S28" s="53"/>
      <c r="T28" s="53"/>
    </row>
    <row r="29" s="45" customFormat="true" ht="15" hidden="false" customHeight="false" outlineLevel="0" collapsed="false">
      <c r="A29" s="300" t="s">
        <v>41</v>
      </c>
      <c r="B29" s="291" t="n">
        <v>750</v>
      </c>
      <c r="C29" s="292" t="n">
        <v>1014.9</v>
      </c>
      <c r="D29" s="293" t="n">
        <v>141.49</v>
      </c>
      <c r="E29" s="294" t="n">
        <v>106117.5</v>
      </c>
      <c r="F29" s="292" t="n">
        <v>13.9412750024633</v>
      </c>
      <c r="G29" s="36" t="n">
        <v>132758.625</v>
      </c>
      <c r="H29" s="295" t="n">
        <v>3.5</v>
      </c>
      <c r="I29" s="292" t="n">
        <v>177.0115</v>
      </c>
      <c r="J29" s="296" t="n">
        <v>17.4412750024633</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5.9</v>
      </c>
      <c r="D30" s="293" t="n">
        <v>31.28</v>
      </c>
      <c r="E30" s="294" t="n">
        <v>112608</v>
      </c>
      <c r="F30" s="292" t="n">
        <v>18.8547317661242</v>
      </c>
      <c r="G30" s="36" t="n">
        <v>133511.4</v>
      </c>
      <c r="H30" s="295" t="n">
        <v>3.5</v>
      </c>
      <c r="I30" s="292" t="n">
        <v>37.0865</v>
      </c>
      <c r="J30" s="296" t="n">
        <v>22.3547317661242</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67.6</v>
      </c>
      <c r="D31" s="293" t="n">
        <v>42.36</v>
      </c>
      <c r="E31" s="294" t="n">
        <v>123903</v>
      </c>
      <c r="F31" s="292" t="n">
        <v>15.8295964125561</v>
      </c>
      <c r="G31" s="36" t="n">
        <v>151298.55</v>
      </c>
      <c r="H31" s="295" t="n">
        <v>3.5</v>
      </c>
      <c r="I31" s="292" t="n">
        <v>51.726</v>
      </c>
      <c r="J31" s="296" t="n">
        <v>19.3295964125561</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26.86</v>
      </c>
      <c r="D32" s="293" t="n">
        <v>22.43</v>
      </c>
      <c r="E32" s="294" t="n">
        <v>116636</v>
      </c>
      <c r="F32" s="292" t="n">
        <v>17.6809080876557</v>
      </c>
      <c r="G32" s="36" t="n">
        <v>139724.52</v>
      </c>
      <c r="H32" s="295" t="n">
        <v>3.5</v>
      </c>
      <c r="I32" s="292" t="n">
        <v>26.8701</v>
      </c>
      <c r="J32" s="296" t="n">
        <v>21.1809080876557</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568.6</v>
      </c>
      <c r="D33" s="293" t="n">
        <v>374.92</v>
      </c>
      <c r="E33" s="294" t="n">
        <v>121849</v>
      </c>
      <c r="F33" s="292" t="n">
        <v>23.9015682774449</v>
      </c>
      <c r="G33" s="36" t="n">
        <v>139691.825</v>
      </c>
      <c r="H33" s="295" t="n">
        <v>3.5</v>
      </c>
      <c r="I33" s="292" t="n">
        <v>429.821</v>
      </c>
      <c r="J33" s="296" t="n">
        <v>27.4015682774449</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415.55</v>
      </c>
      <c r="D34" s="293" t="n">
        <v>70.42</v>
      </c>
      <c r="E34" s="294" t="n">
        <v>200697</v>
      </c>
      <c r="F34" s="292" t="n">
        <v>16.9462158585008</v>
      </c>
      <c r="G34" s="36" t="n">
        <v>242148.1125</v>
      </c>
      <c r="H34" s="295" t="n">
        <v>3.5</v>
      </c>
      <c r="I34" s="292" t="n">
        <v>84.96425</v>
      </c>
      <c r="J34" s="296" t="n">
        <v>20.4462158585008</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29.6</v>
      </c>
      <c r="D35" s="293" t="n">
        <v>211.45</v>
      </c>
      <c r="E35" s="294" t="n">
        <v>105725</v>
      </c>
      <c r="F35" s="292" t="n">
        <v>17.196649316851</v>
      </c>
      <c r="G35" s="36" t="n">
        <v>127243</v>
      </c>
      <c r="H35" s="295" t="n">
        <v>3.5</v>
      </c>
      <c r="I35" s="292" t="n">
        <v>254.486</v>
      </c>
      <c r="J35" s="296" t="n">
        <v>20.696649316851</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12.2</v>
      </c>
      <c r="D36" s="293" t="n">
        <v>270.68</v>
      </c>
      <c r="E36" s="294" t="n">
        <v>128573</v>
      </c>
      <c r="F36" s="292" t="n">
        <v>14.1554230729003</v>
      </c>
      <c r="G36" s="36" t="n">
        <v>160363.325</v>
      </c>
      <c r="H36" s="295" t="n">
        <v>3.5</v>
      </c>
      <c r="I36" s="292" t="n">
        <v>337.607</v>
      </c>
      <c r="J36" s="296" t="n">
        <v>17.6554230729003</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46.24</v>
      </c>
      <c r="D37" s="293" t="n">
        <v>50.99</v>
      </c>
      <c r="E37" s="294" t="n">
        <v>133848.75</v>
      </c>
      <c r="F37" s="292" t="n">
        <v>20.7074398960364</v>
      </c>
      <c r="G37" s="36" t="n">
        <v>156472.05</v>
      </c>
      <c r="H37" s="295" t="n">
        <v>3.5</v>
      </c>
      <c r="I37" s="292" t="n">
        <v>59.6084</v>
      </c>
      <c r="J37" s="296" t="n">
        <v>24.2074398960364</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49.5</v>
      </c>
      <c r="D38" s="293" t="n">
        <v>62.87</v>
      </c>
      <c r="E38" s="294" t="n">
        <v>157175</v>
      </c>
      <c r="F38" s="292" t="n">
        <v>17.9885550786838</v>
      </c>
      <c r="G38" s="36" t="n">
        <v>187756.25</v>
      </c>
      <c r="H38" s="295" t="n">
        <v>3.5</v>
      </c>
      <c r="I38" s="292" t="n">
        <v>75.1025</v>
      </c>
      <c r="J38" s="296" t="n">
        <v>21.4885550786838</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901.7</v>
      </c>
      <c r="D39" s="293" t="n">
        <v>360.48</v>
      </c>
      <c r="E39" s="294" t="n">
        <v>117156</v>
      </c>
      <c r="F39" s="292" t="n">
        <v>18.9556712415207</v>
      </c>
      <c r="G39" s="36" t="n">
        <v>138787.8375</v>
      </c>
      <c r="H39" s="295" t="n">
        <v>3.5</v>
      </c>
      <c r="I39" s="292" t="n">
        <v>427.0395</v>
      </c>
      <c r="J39" s="296" t="n">
        <v>22.4556712415207</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39030</v>
      </c>
      <c r="D40" s="293" t="n">
        <v>5509.76</v>
      </c>
      <c r="E40" s="294" t="n">
        <v>137744</v>
      </c>
      <c r="F40" s="292" t="n">
        <v>14.116730719959</v>
      </c>
      <c r="G40" s="36" t="n">
        <v>171895.25</v>
      </c>
      <c r="H40" s="295" t="n">
        <v>3.5</v>
      </c>
      <c r="I40" s="292" t="n">
        <v>6875.81</v>
      </c>
      <c r="J40" s="296" t="n">
        <v>17.616730719959</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45.9</v>
      </c>
      <c r="D41" s="293" t="n">
        <v>51.62</v>
      </c>
      <c r="E41" s="294" t="n">
        <v>101949.5</v>
      </c>
      <c r="F41" s="292" t="n">
        <v>14.9233882625036</v>
      </c>
      <c r="G41" s="36" t="n">
        <v>125859.8375</v>
      </c>
      <c r="H41" s="295" t="n">
        <v>3.5</v>
      </c>
      <c r="I41" s="292" t="n">
        <v>63.7265</v>
      </c>
      <c r="J41" s="296" t="n">
        <v>18.4233882625036</v>
      </c>
      <c r="K41" s="98"/>
      <c r="L41" s="98"/>
      <c r="M41" s="297"/>
      <c r="N41" s="298"/>
      <c r="O41" s="5"/>
      <c r="P41" s="5"/>
      <c r="Q41" s="5"/>
      <c r="R41" s="5"/>
      <c r="S41" s="1"/>
      <c r="T41" s="1"/>
    </row>
    <row r="42" s="45" customFormat="true" ht="15" hidden="false" customHeight="false" outlineLevel="0" collapsed="false">
      <c r="A42" s="300" t="s">
        <v>54</v>
      </c>
      <c r="B42" s="291" t="n">
        <v>125</v>
      </c>
      <c r="C42" s="292" t="n">
        <v>6034</v>
      </c>
      <c r="D42" s="293" t="n">
        <v>853.79</v>
      </c>
      <c r="E42" s="294" t="n">
        <v>106723.75</v>
      </c>
      <c r="F42" s="292" t="n">
        <v>14.1496519721578</v>
      </c>
      <c r="G42" s="36" t="n">
        <v>133122.5</v>
      </c>
      <c r="H42" s="295" t="n">
        <v>3.5</v>
      </c>
      <c r="I42" s="292" t="n">
        <v>1064.98</v>
      </c>
      <c r="J42" s="296" t="n">
        <v>17.6496519721578</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230.3</v>
      </c>
      <c r="D43" s="293" t="n">
        <v>598.1</v>
      </c>
      <c r="E43" s="294" t="n">
        <v>224287.5</v>
      </c>
      <c r="F43" s="292" t="n">
        <v>26.8170201318208</v>
      </c>
      <c r="G43" s="36" t="n">
        <v>253560.1875</v>
      </c>
      <c r="H43" s="295" t="n">
        <v>3.5</v>
      </c>
      <c r="I43" s="292" t="n">
        <v>676.1605</v>
      </c>
      <c r="J43" s="296" t="n">
        <v>30.3170201318208</v>
      </c>
      <c r="K43" s="98"/>
      <c r="L43" s="98"/>
      <c r="M43" s="297"/>
      <c r="N43" s="298"/>
      <c r="O43" s="5"/>
      <c r="P43" s="5"/>
      <c r="Q43" s="5"/>
      <c r="R43" s="5"/>
      <c r="S43" s="1"/>
      <c r="T43" s="1"/>
    </row>
    <row r="44" s="45" customFormat="true" ht="15" hidden="false" customHeight="false" outlineLevel="0" collapsed="false">
      <c r="A44" s="300" t="s">
        <v>56</v>
      </c>
      <c r="B44" s="291" t="n">
        <v>150</v>
      </c>
      <c r="C44" s="292" t="n">
        <v>3857.2</v>
      </c>
      <c r="D44" s="293" t="n">
        <v>737.13</v>
      </c>
      <c r="E44" s="294" t="n">
        <v>110569.5</v>
      </c>
      <c r="F44" s="292" t="n">
        <v>19.1104946593384</v>
      </c>
      <c r="G44" s="36" t="n">
        <v>130819.8</v>
      </c>
      <c r="H44" s="295" t="n">
        <v>3.5</v>
      </c>
      <c r="I44" s="292" t="n">
        <v>872.132</v>
      </c>
      <c r="J44" s="296" t="n">
        <v>22.6104946593384</v>
      </c>
      <c r="K44" s="98"/>
      <c r="L44" s="98"/>
      <c r="M44" s="297"/>
      <c r="N44" s="298"/>
      <c r="O44" s="5"/>
      <c r="P44" s="5"/>
      <c r="Q44" s="5"/>
      <c r="R44" s="5"/>
      <c r="S44" s="1"/>
      <c r="T44" s="1"/>
    </row>
    <row r="45" s="45" customFormat="true" ht="15" hidden="false" customHeight="false" outlineLevel="0" collapsed="false">
      <c r="A45" s="300" t="s">
        <v>57</v>
      </c>
      <c r="B45" s="291" t="n">
        <v>6750</v>
      </c>
      <c r="C45" s="292" t="n">
        <v>127.42</v>
      </c>
      <c r="D45" s="293" t="n">
        <v>21.43</v>
      </c>
      <c r="E45" s="294" t="n">
        <v>144652.5</v>
      </c>
      <c r="F45" s="292" t="n">
        <v>16.8183958562235</v>
      </c>
      <c r="G45" s="36" t="n">
        <v>174755.475</v>
      </c>
      <c r="H45" s="295" t="n">
        <v>3.5</v>
      </c>
      <c r="I45" s="292" t="n">
        <v>25.8897</v>
      </c>
      <c r="J45" s="296" t="n">
        <v>20.3183958562235</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529.3</v>
      </c>
      <c r="D46" s="293" t="n">
        <v>320.58</v>
      </c>
      <c r="E46" s="294" t="n">
        <v>152275.5</v>
      </c>
      <c r="F46" s="292" t="n">
        <v>20.9625318773295</v>
      </c>
      <c r="G46" s="36" t="n">
        <v>177700.1125</v>
      </c>
      <c r="H46" s="295" t="n">
        <v>3.5</v>
      </c>
      <c r="I46" s="292" t="n">
        <v>374.1055</v>
      </c>
      <c r="J46" s="296" t="n">
        <v>24.4625318773295</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49.95</v>
      </c>
      <c r="D47" s="293" t="n">
        <v>141.52</v>
      </c>
      <c r="E47" s="294" t="n">
        <v>120292</v>
      </c>
      <c r="F47" s="292" t="n">
        <v>18.8705913727582</v>
      </c>
      <c r="G47" s="36" t="n">
        <v>142603.0125</v>
      </c>
      <c r="H47" s="295" t="n">
        <v>3.5</v>
      </c>
      <c r="I47" s="292" t="n">
        <v>167.76825</v>
      </c>
      <c r="J47" s="296" t="n">
        <v>22.3705913727582</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620.4</v>
      </c>
      <c r="D48" s="293" t="n">
        <v>272.72</v>
      </c>
      <c r="E48" s="294" t="n">
        <v>170450</v>
      </c>
      <c r="F48" s="292" t="n">
        <v>16.8304122438904</v>
      </c>
      <c r="G48" s="36" t="n">
        <v>205896.25</v>
      </c>
      <c r="H48" s="295" t="n">
        <v>3.5</v>
      </c>
      <c r="I48" s="292" t="n">
        <v>329.434</v>
      </c>
      <c r="J48" s="296" t="n">
        <v>20.3304122438904</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22.1</v>
      </c>
      <c r="D49" s="293" t="n">
        <v>216.56</v>
      </c>
      <c r="E49" s="294" t="n">
        <v>81210</v>
      </c>
      <c r="F49" s="292" t="n">
        <v>14.2277117140792</v>
      </c>
      <c r="G49" s="36" t="n">
        <v>101187.5625</v>
      </c>
      <c r="H49" s="295" t="n">
        <v>3.5</v>
      </c>
      <c r="I49" s="292" t="n">
        <v>269.8335</v>
      </c>
      <c r="J49" s="296" t="n">
        <v>17.7277117140792</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84.2</v>
      </c>
      <c r="D50" s="293" t="n">
        <v>54.85</v>
      </c>
      <c r="E50" s="294" t="n">
        <v>74047.5</v>
      </c>
      <c r="F50" s="292" t="n">
        <v>14.2764185320146</v>
      </c>
      <c r="G50" s="36" t="n">
        <v>92200.95</v>
      </c>
      <c r="H50" s="295" t="n">
        <v>3.5</v>
      </c>
      <c r="I50" s="292" t="n">
        <v>68.297</v>
      </c>
      <c r="J50" s="296" t="n">
        <v>17.7764185320146</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668.5</v>
      </c>
      <c r="D51" s="293" t="n">
        <v>313.39</v>
      </c>
      <c r="E51" s="294" t="n">
        <v>117521.25</v>
      </c>
      <c r="F51" s="292" t="n">
        <v>18.7827389871142</v>
      </c>
      <c r="G51" s="36" t="n">
        <v>139420.3125</v>
      </c>
      <c r="H51" s="295" t="n">
        <v>3.5</v>
      </c>
      <c r="I51" s="292" t="n">
        <v>371.7875</v>
      </c>
      <c r="J51" s="296" t="n">
        <v>22.2827389871142</v>
      </c>
      <c r="K51" s="98"/>
      <c r="L51" s="98"/>
      <c r="M51" s="297"/>
      <c r="N51" s="298"/>
      <c r="O51" s="5"/>
      <c r="P51" s="5"/>
      <c r="Q51" s="5"/>
      <c r="R51" s="5"/>
      <c r="S51" s="1"/>
      <c r="T51" s="1"/>
    </row>
    <row r="52" s="45" customFormat="true" ht="15" hidden="false" customHeight="false" outlineLevel="0" collapsed="false">
      <c r="A52" s="300" t="s">
        <v>64</v>
      </c>
      <c r="B52" s="291" t="n">
        <v>225</v>
      </c>
      <c r="C52" s="292" t="n">
        <v>2243.6</v>
      </c>
      <c r="D52" s="293" t="n">
        <v>316.95</v>
      </c>
      <c r="E52" s="294" t="n">
        <v>71313.75</v>
      </c>
      <c r="F52" s="292" t="n">
        <v>14.1268497058299</v>
      </c>
      <c r="G52" s="36" t="n">
        <v>88982.1</v>
      </c>
      <c r="H52" s="295" t="n">
        <v>3.5</v>
      </c>
      <c r="I52" s="292" t="n">
        <v>395.476</v>
      </c>
      <c r="J52" s="296" t="n">
        <v>17.6268497058299</v>
      </c>
      <c r="K52" s="98"/>
      <c r="L52" s="98"/>
      <c r="M52" s="297"/>
      <c r="N52" s="298"/>
      <c r="O52" s="5"/>
      <c r="P52" s="5"/>
      <c r="Q52" s="5"/>
      <c r="R52" s="5"/>
      <c r="S52" s="1"/>
      <c r="T52" s="1"/>
    </row>
    <row r="53" s="45" customFormat="true" ht="15" hidden="false" customHeight="false" outlineLevel="0" collapsed="false">
      <c r="A53" s="300" t="s">
        <v>65</v>
      </c>
      <c r="B53" s="291" t="n">
        <v>1250</v>
      </c>
      <c r="C53" s="292" t="n">
        <v>534</v>
      </c>
      <c r="D53" s="293" t="n">
        <v>88.13</v>
      </c>
      <c r="E53" s="294" t="n">
        <v>110162.5</v>
      </c>
      <c r="F53" s="292" t="n">
        <v>16.5037453183521</v>
      </c>
      <c r="G53" s="36" t="n">
        <v>133525</v>
      </c>
      <c r="H53" s="295" t="n">
        <v>3.5</v>
      </c>
      <c r="I53" s="292" t="n">
        <v>106.82</v>
      </c>
      <c r="J53" s="296" t="n">
        <v>20.0037453183521</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290.8</v>
      </c>
      <c r="D54" s="293" t="n">
        <v>43.57</v>
      </c>
      <c r="E54" s="294" t="n">
        <v>78426</v>
      </c>
      <c r="F54" s="292" t="n">
        <v>14.9828060522696</v>
      </c>
      <c r="G54" s="36" t="n">
        <v>96746.4</v>
      </c>
      <c r="H54" s="295" t="n">
        <v>3.5</v>
      </c>
      <c r="I54" s="292" t="n">
        <v>53.748</v>
      </c>
      <c r="J54" s="296" t="n">
        <v>18.4828060522696</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3966.2</v>
      </c>
      <c r="D55" s="293" t="n">
        <v>628.33</v>
      </c>
      <c r="E55" s="294" t="n">
        <v>125666</v>
      </c>
      <c r="F55" s="292" t="n">
        <v>15.8421158791791</v>
      </c>
      <c r="G55" s="36" t="n">
        <v>153429.4</v>
      </c>
      <c r="H55" s="295" t="n">
        <v>3.5</v>
      </c>
      <c r="I55" s="292" t="n">
        <v>767.147</v>
      </c>
      <c r="J55" s="296" t="n">
        <v>19.3421158791791</v>
      </c>
      <c r="K55" s="98"/>
      <c r="L55" s="98"/>
      <c r="M55" s="297"/>
      <c r="N55" s="298"/>
      <c r="O55" s="5"/>
      <c r="P55" s="5"/>
      <c r="Q55" s="5"/>
      <c r="R55" s="5"/>
      <c r="S55" s="1"/>
      <c r="T55" s="1"/>
    </row>
    <row r="56" s="45" customFormat="true" ht="15" hidden="false" customHeight="false" outlineLevel="0" collapsed="false">
      <c r="A56" s="300" t="s">
        <v>68</v>
      </c>
      <c r="B56" s="291" t="n">
        <v>425</v>
      </c>
      <c r="C56" s="292" t="n">
        <v>1185.2</v>
      </c>
      <c r="D56" s="293" t="n">
        <v>235.54</v>
      </c>
      <c r="E56" s="294" t="n">
        <v>100104.5</v>
      </c>
      <c r="F56" s="292" t="n">
        <v>19.8734390820115</v>
      </c>
      <c r="G56" s="36" t="n">
        <v>117734.35</v>
      </c>
      <c r="H56" s="295" t="n">
        <v>3.5</v>
      </c>
      <c r="I56" s="292" t="n">
        <v>277.022</v>
      </c>
      <c r="J56" s="296" t="n">
        <v>23.3734390820115</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496.35</v>
      </c>
      <c r="D57" s="293" t="n">
        <v>70.93</v>
      </c>
      <c r="E57" s="294" t="n">
        <v>88662.5</v>
      </c>
      <c r="F57" s="292" t="n">
        <v>14.2903193311172</v>
      </c>
      <c r="G57" s="36" t="n">
        <v>110377.8125</v>
      </c>
      <c r="H57" s="295" t="n">
        <v>3.5</v>
      </c>
      <c r="I57" s="292" t="n">
        <v>88.30225</v>
      </c>
      <c r="J57" s="296" t="n">
        <v>17.7903193311172</v>
      </c>
      <c r="K57" s="98"/>
      <c r="L57" s="98"/>
      <c r="M57" s="297"/>
      <c r="N57" s="298"/>
      <c r="O57" s="5"/>
      <c r="P57" s="5"/>
      <c r="Q57" s="5"/>
      <c r="R57" s="5"/>
      <c r="S57" s="1"/>
      <c r="T57" s="1"/>
    </row>
    <row r="58" s="45" customFormat="true" ht="15" hidden="false" customHeight="false" outlineLevel="0" collapsed="false">
      <c r="A58" s="300" t="s">
        <v>70</v>
      </c>
      <c r="B58" s="291" t="n">
        <v>325</v>
      </c>
      <c r="C58" s="292" t="n">
        <v>2264</v>
      </c>
      <c r="D58" s="293" t="n">
        <v>322.57</v>
      </c>
      <c r="E58" s="294" t="n">
        <v>104835.25</v>
      </c>
      <c r="F58" s="292" t="n">
        <v>14.2477915194346</v>
      </c>
      <c r="G58" s="36" t="n">
        <v>130588.25</v>
      </c>
      <c r="H58" s="295" t="n">
        <v>3.5</v>
      </c>
      <c r="I58" s="292" t="n">
        <v>401.81</v>
      </c>
      <c r="J58" s="296" t="n">
        <v>17.7477915194346</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65.1</v>
      </c>
      <c r="D59" s="293" t="n">
        <v>79.36</v>
      </c>
      <c r="E59" s="294" t="n">
        <v>164672</v>
      </c>
      <c r="F59" s="292" t="n">
        <v>17.0629972049022</v>
      </c>
      <c r="G59" s="36" t="n">
        <v>198449.8875</v>
      </c>
      <c r="H59" s="295" t="n">
        <v>3.5</v>
      </c>
      <c r="I59" s="292" t="n">
        <v>95.6385</v>
      </c>
      <c r="J59" s="296" t="n">
        <v>20.5629972049022</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5853</v>
      </c>
      <c r="D60" s="293" t="n">
        <v>836.79</v>
      </c>
      <c r="E60" s="294" t="n">
        <v>83679</v>
      </c>
      <c r="F60" s="292" t="n">
        <v>14.2967708867248</v>
      </c>
      <c r="G60" s="36" t="n">
        <v>104164.5</v>
      </c>
      <c r="H60" s="295" t="n">
        <v>3.5</v>
      </c>
      <c r="I60" s="292" t="n">
        <v>1041.645</v>
      </c>
      <c r="J60" s="296" t="n">
        <v>17.7967708867248</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7118</v>
      </c>
      <c r="D61" s="293" t="n">
        <v>3372.76</v>
      </c>
      <c r="E61" s="294" t="n">
        <v>168638</v>
      </c>
      <c r="F61" s="292" t="n">
        <v>19.7030026872298</v>
      </c>
      <c r="G61" s="36" t="n">
        <v>198594.5</v>
      </c>
      <c r="H61" s="295" t="n">
        <v>3.5</v>
      </c>
      <c r="I61" s="292" t="n">
        <v>3971.89</v>
      </c>
      <c r="J61" s="296" t="n">
        <v>23.2030026872298</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37.65</v>
      </c>
      <c r="D62" s="293" t="n">
        <v>122.13</v>
      </c>
      <c r="E62" s="294" t="n">
        <v>100757.25</v>
      </c>
      <c r="F62" s="292" t="n">
        <v>16.556632549312</v>
      </c>
      <c r="G62" s="36" t="n">
        <v>122056.89375</v>
      </c>
      <c r="H62" s="295" t="n">
        <v>3.5</v>
      </c>
      <c r="I62" s="292" t="n">
        <v>147.94775</v>
      </c>
      <c r="J62" s="296" t="n">
        <v>20.056632549312</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312.7</v>
      </c>
      <c r="D63" s="293" t="n">
        <v>653.29</v>
      </c>
      <c r="E63" s="294" t="n">
        <v>97993.5</v>
      </c>
      <c r="F63" s="292" t="n">
        <v>15.1480511048763</v>
      </c>
      <c r="G63" s="36" t="n">
        <v>120635.175</v>
      </c>
      <c r="H63" s="295" t="n">
        <v>3.5</v>
      </c>
      <c r="I63" s="292" t="n">
        <v>804.2345</v>
      </c>
      <c r="J63" s="296" t="n">
        <v>18.6480511048763</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55</v>
      </c>
      <c r="D64" s="293" t="n">
        <v>178.26</v>
      </c>
      <c r="E64" s="294" t="n">
        <v>111412.5</v>
      </c>
      <c r="F64" s="292" t="n">
        <v>14.203984063745</v>
      </c>
      <c r="G64" s="36" t="n">
        <v>138865.625</v>
      </c>
      <c r="H64" s="295" t="n">
        <v>3.5</v>
      </c>
      <c r="I64" s="292" t="n">
        <v>222.185</v>
      </c>
      <c r="J64" s="296" t="n">
        <v>17.703984063745</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919.5</v>
      </c>
      <c r="D65" s="293" t="n">
        <v>991.34</v>
      </c>
      <c r="E65" s="294" t="n">
        <v>173484.5</v>
      </c>
      <c r="F65" s="292" t="n">
        <v>14.3267577137076</v>
      </c>
      <c r="G65" s="36" t="n">
        <v>215866.4375</v>
      </c>
      <c r="H65" s="295" t="n">
        <v>3.5</v>
      </c>
      <c r="I65" s="292" t="n">
        <v>1233.5225</v>
      </c>
      <c r="J65" s="296" t="n">
        <v>17.8267577137076</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37.15</v>
      </c>
      <c r="D66" s="293" t="n">
        <v>68.08</v>
      </c>
      <c r="E66" s="294" t="n">
        <v>165094</v>
      </c>
      <c r="F66" s="292" t="n">
        <v>20.1927925255821</v>
      </c>
      <c r="G66" s="36" t="n">
        <v>193709.60625</v>
      </c>
      <c r="H66" s="295" t="n">
        <v>3.5</v>
      </c>
      <c r="I66" s="292" t="n">
        <v>79.88025</v>
      </c>
      <c r="J66" s="296" t="n">
        <v>23.6927925255821</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401.45</v>
      </c>
      <c r="D67" s="293" t="n">
        <v>64.59</v>
      </c>
      <c r="E67" s="294" t="n">
        <v>116262</v>
      </c>
      <c r="F67" s="292" t="n">
        <v>16.089176734338</v>
      </c>
      <c r="G67" s="36" t="n">
        <v>141553.35</v>
      </c>
      <c r="H67" s="295" t="n">
        <v>3.5</v>
      </c>
      <c r="I67" s="292" t="n">
        <v>78.64075</v>
      </c>
      <c r="J67" s="296" t="n">
        <v>19.589176734338</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4.7</v>
      </c>
      <c r="D68" s="293" t="n">
        <v>27.47</v>
      </c>
      <c r="E68" s="294" t="n">
        <v>137350</v>
      </c>
      <c r="F68" s="292" t="n">
        <v>14.1088854648177</v>
      </c>
      <c r="G68" s="36" t="n">
        <v>171422.5</v>
      </c>
      <c r="H68" s="295" t="n">
        <v>3.5</v>
      </c>
      <c r="I68" s="292" t="n">
        <v>34.2845</v>
      </c>
      <c r="J68" s="296" t="n">
        <v>17.6088854648177</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1057.45</v>
      </c>
      <c r="D69" s="293" t="n">
        <v>157.06</v>
      </c>
      <c r="E69" s="294" t="n">
        <v>121721.5</v>
      </c>
      <c r="F69" s="292" t="n">
        <v>14.8527117121377</v>
      </c>
      <c r="G69" s="36" t="n">
        <v>150404.83125</v>
      </c>
      <c r="H69" s="295" t="n">
        <v>3.5</v>
      </c>
      <c r="I69" s="292" t="n">
        <v>194.07075</v>
      </c>
      <c r="J69" s="296" t="n">
        <v>18.3527117121377</v>
      </c>
      <c r="K69" s="98"/>
      <c r="L69" s="98"/>
      <c r="M69" s="297"/>
      <c r="N69" s="298"/>
      <c r="O69" s="5"/>
      <c r="P69" s="5"/>
      <c r="Q69" s="5"/>
      <c r="R69" s="5"/>
      <c r="S69" s="53"/>
      <c r="T69" s="53"/>
    </row>
    <row r="70" s="45" customFormat="true" ht="15" hidden="false" customHeight="false" outlineLevel="0" collapsed="false">
      <c r="A70" s="300" t="s">
        <v>82</v>
      </c>
      <c r="B70" s="291" t="n">
        <v>3150</v>
      </c>
      <c r="C70" s="292" t="n">
        <v>177.62</v>
      </c>
      <c r="D70" s="293" t="n">
        <v>29.28</v>
      </c>
      <c r="E70" s="294" t="n">
        <v>92232</v>
      </c>
      <c r="F70" s="292" t="n">
        <v>16.4846301092219</v>
      </c>
      <c r="G70" s="36" t="n">
        <v>111814.605</v>
      </c>
      <c r="H70" s="295" t="n">
        <v>3.5</v>
      </c>
      <c r="I70" s="292" t="n">
        <v>35.4967</v>
      </c>
      <c r="J70" s="296" t="n">
        <v>19.9846301092219</v>
      </c>
      <c r="K70" s="98"/>
      <c r="L70" s="98"/>
      <c r="M70" s="297"/>
      <c r="N70" s="298"/>
      <c r="O70" s="5"/>
      <c r="P70" s="5"/>
      <c r="Q70" s="5"/>
      <c r="R70" s="5"/>
      <c r="S70" s="1"/>
      <c r="T70" s="1"/>
    </row>
    <row r="71" s="45" customFormat="true" ht="15" hidden="false" customHeight="false" outlineLevel="0" collapsed="false">
      <c r="A71" s="300" t="s">
        <v>83</v>
      </c>
      <c r="B71" s="291" t="n">
        <v>375</v>
      </c>
      <c r="C71" s="292" t="n">
        <v>1978.4</v>
      </c>
      <c r="D71" s="293" t="n">
        <v>344.04</v>
      </c>
      <c r="E71" s="294" t="n">
        <v>129015</v>
      </c>
      <c r="F71" s="292" t="n">
        <v>17.3898099474323</v>
      </c>
      <c r="G71" s="36" t="n">
        <v>154981.5</v>
      </c>
      <c r="H71" s="295" t="n">
        <v>3.5</v>
      </c>
      <c r="I71" s="292" t="n">
        <v>413.284</v>
      </c>
      <c r="J71" s="296" t="n">
        <v>20.8898099474323</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9</v>
      </c>
      <c r="D72" s="293" t="n">
        <v>15.09</v>
      </c>
      <c r="E72" s="294" t="n">
        <v>105252.75</v>
      </c>
      <c r="F72" s="292" t="n">
        <v>16.9550561797753</v>
      </c>
      <c r="G72" s="36" t="n">
        <v>126979.875</v>
      </c>
      <c r="H72" s="295" t="n">
        <v>3.5</v>
      </c>
      <c r="I72" s="292" t="n">
        <v>18.205</v>
      </c>
      <c r="J72" s="296" t="n">
        <v>20.4550561797753</v>
      </c>
      <c r="K72" s="98"/>
      <c r="L72" s="98"/>
      <c r="M72" s="297"/>
      <c r="N72" s="298"/>
      <c r="O72" s="5"/>
      <c r="P72" s="5"/>
      <c r="Q72" s="5"/>
      <c r="R72" s="5"/>
      <c r="S72" s="1"/>
      <c r="T72" s="1"/>
    </row>
    <row r="73" s="45" customFormat="true" ht="15" hidden="false" customHeight="false" outlineLevel="0" collapsed="false">
      <c r="A73" s="300" t="s">
        <v>85</v>
      </c>
      <c r="B73" s="291" t="n">
        <v>500</v>
      </c>
      <c r="C73" s="292" t="n">
        <v>1150</v>
      </c>
      <c r="D73" s="293" t="n">
        <v>164.19</v>
      </c>
      <c r="E73" s="294" t="n">
        <v>82095</v>
      </c>
      <c r="F73" s="292" t="n">
        <v>14.2773913043478</v>
      </c>
      <c r="G73" s="36" t="n">
        <v>102220</v>
      </c>
      <c r="H73" s="295" t="n">
        <v>3.5</v>
      </c>
      <c r="I73" s="292" t="n">
        <v>204.44</v>
      </c>
      <c r="J73" s="296" t="n">
        <v>17.7773913043478</v>
      </c>
      <c r="K73" s="98"/>
      <c r="L73" s="98"/>
      <c r="M73" s="297"/>
      <c r="N73" s="298"/>
      <c r="O73" s="5"/>
      <c r="P73" s="5"/>
      <c r="Q73" s="5"/>
      <c r="R73" s="5"/>
      <c r="S73" s="53"/>
      <c r="T73" s="53"/>
    </row>
    <row r="74" s="45" customFormat="true" ht="15" hidden="false" customHeight="false" outlineLevel="0" collapsed="false">
      <c r="A74" s="300" t="s">
        <v>86</v>
      </c>
      <c r="B74" s="291" t="n">
        <v>275</v>
      </c>
      <c r="C74" s="292" t="n">
        <v>2065</v>
      </c>
      <c r="D74" s="293" t="n">
        <v>405.81</v>
      </c>
      <c r="E74" s="294" t="n">
        <v>111597.75</v>
      </c>
      <c r="F74" s="292" t="n">
        <v>19.6518159806295</v>
      </c>
      <c r="G74" s="36" t="n">
        <v>131473.375</v>
      </c>
      <c r="H74" s="295" t="n">
        <v>3.5</v>
      </c>
      <c r="I74" s="292" t="n">
        <v>478.085</v>
      </c>
      <c r="J74" s="296" t="n">
        <v>23.1518159806295</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23.6</v>
      </c>
      <c r="D75" s="293" t="n">
        <v>399.62</v>
      </c>
      <c r="E75" s="294" t="n">
        <v>99905</v>
      </c>
      <c r="F75" s="292" t="n">
        <v>14.1528545119705</v>
      </c>
      <c r="G75" s="36" t="n">
        <v>124611.5</v>
      </c>
      <c r="H75" s="295" t="n">
        <v>3.5</v>
      </c>
      <c r="I75" s="292" t="n">
        <v>498.446</v>
      </c>
      <c r="J75" s="296" t="n">
        <v>17.6528545119705</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874.1</v>
      </c>
      <c r="D76" s="293" t="n">
        <v>881.36</v>
      </c>
      <c r="E76" s="294" t="n">
        <v>132204</v>
      </c>
      <c r="F76" s="292" t="n">
        <v>18.0825177981576</v>
      </c>
      <c r="G76" s="36" t="n">
        <v>157793.025</v>
      </c>
      <c r="H76" s="295" t="n">
        <v>3.5</v>
      </c>
      <c r="I76" s="292" t="n">
        <v>1051.9535</v>
      </c>
      <c r="J76" s="296" t="n">
        <v>21.5825177981576</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502.6</v>
      </c>
      <c r="D77" s="293" t="n">
        <v>212.94</v>
      </c>
      <c r="E77" s="294" t="n">
        <v>106470</v>
      </c>
      <c r="F77" s="292" t="n">
        <v>14.1714361772927</v>
      </c>
      <c r="G77" s="36" t="n">
        <v>132765.5</v>
      </c>
      <c r="H77" s="295" t="n">
        <v>3.5</v>
      </c>
      <c r="I77" s="292" t="n">
        <v>265.531</v>
      </c>
      <c r="J77" s="296" t="n">
        <v>17.6714361772927</v>
      </c>
      <c r="K77" s="98"/>
      <c r="L77" s="98"/>
      <c r="M77" s="297"/>
      <c r="N77" s="298"/>
      <c r="O77" s="5"/>
      <c r="P77" s="5"/>
      <c r="Q77" s="5"/>
      <c r="R77" s="5"/>
      <c r="S77" s="53"/>
      <c r="T77" s="53"/>
    </row>
    <row r="78" s="45" customFormat="true" ht="15" hidden="false" customHeight="false" outlineLevel="0" collapsed="false">
      <c r="A78" s="300" t="s">
        <v>90</v>
      </c>
      <c r="B78" s="291" t="n">
        <v>350</v>
      </c>
      <c r="C78" s="292" t="n">
        <v>1414</v>
      </c>
      <c r="D78" s="293" t="n">
        <v>199.11</v>
      </c>
      <c r="E78" s="294" t="n">
        <v>69688.5</v>
      </c>
      <c r="F78" s="292" t="n">
        <v>14.0813295615276</v>
      </c>
      <c r="G78" s="36" t="n">
        <v>87010</v>
      </c>
      <c r="H78" s="295" t="n">
        <v>3.5</v>
      </c>
      <c r="I78" s="292" t="n">
        <v>248.6</v>
      </c>
      <c r="J78" s="296" t="n">
        <v>17.5813295615276</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693.5</v>
      </c>
      <c r="D79" s="293" t="n">
        <v>878.99</v>
      </c>
      <c r="E79" s="294" t="n">
        <v>131848.5</v>
      </c>
      <c r="F79" s="292" t="n">
        <v>15.4384824800211</v>
      </c>
      <c r="G79" s="36" t="n">
        <v>161739.375</v>
      </c>
      <c r="H79" s="295" t="n">
        <v>3.5</v>
      </c>
      <c r="I79" s="292" t="n">
        <v>1078.2625</v>
      </c>
      <c r="J79" s="296" t="n">
        <v>18.9384824800211</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1100</v>
      </c>
      <c r="C80" s="292" t="n">
        <v>976.6</v>
      </c>
      <c r="D80" s="293" t="n">
        <v>137.75</v>
      </c>
      <c r="E80" s="294" t="n">
        <v>151525</v>
      </c>
      <c r="F80" s="292" t="n">
        <v>14.1050583657588</v>
      </c>
      <c r="G80" s="36" t="n">
        <v>189124.1</v>
      </c>
      <c r="H80" s="295" t="n">
        <v>3.5</v>
      </c>
      <c r="I80" s="292" t="n">
        <v>171.931</v>
      </c>
      <c r="J80" s="296" t="n">
        <v>17.6050583657588</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64.35</v>
      </c>
      <c r="D81" s="293" t="n">
        <v>108.64</v>
      </c>
      <c r="E81" s="294" t="n">
        <v>119504</v>
      </c>
      <c r="F81" s="292" t="n">
        <v>14.2133839209786</v>
      </c>
      <c r="G81" s="36" t="n">
        <v>148931.475</v>
      </c>
      <c r="H81" s="295" t="n">
        <v>3.5</v>
      </c>
      <c r="I81" s="292" t="n">
        <v>135.39225</v>
      </c>
      <c r="J81" s="296" t="n">
        <v>17.7133839209786</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613</v>
      </c>
      <c r="D82" s="293" t="n">
        <v>792.7</v>
      </c>
      <c r="E82" s="294" t="n">
        <v>118905</v>
      </c>
      <c r="F82" s="292" t="n">
        <v>14.122572599323</v>
      </c>
      <c r="G82" s="36" t="n">
        <v>148373.25</v>
      </c>
      <c r="H82" s="295" t="n">
        <v>3.5</v>
      </c>
      <c r="I82" s="292" t="n">
        <v>989.155</v>
      </c>
      <c r="J82" s="296" t="n">
        <v>17.622572599323</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4.68</v>
      </c>
      <c r="D83" s="293" t="n">
        <v>18.8</v>
      </c>
      <c r="E83" s="294" t="n">
        <v>121260</v>
      </c>
      <c r="F83" s="292" t="n">
        <v>25.1740760578468</v>
      </c>
      <c r="G83" s="36" t="n">
        <v>138119.01</v>
      </c>
      <c r="H83" s="295" t="n">
        <v>3.5</v>
      </c>
      <c r="I83" s="292" t="n">
        <v>21.4138</v>
      </c>
      <c r="J83" s="296" t="n">
        <v>28.6740760578468</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81.25</v>
      </c>
      <c r="D84" s="293" t="n">
        <v>117.33</v>
      </c>
      <c r="E84" s="294" t="n">
        <v>164262</v>
      </c>
      <c r="F84" s="292" t="n">
        <v>15.01824</v>
      </c>
      <c r="G84" s="36" t="n">
        <v>202543.25</v>
      </c>
      <c r="H84" s="295" t="n">
        <v>3.5</v>
      </c>
      <c r="I84" s="292" t="n">
        <v>144.67375</v>
      </c>
      <c r="J84" s="296" t="n">
        <v>18.51824</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58.4</v>
      </c>
      <c r="D85" s="293" t="n">
        <v>82.48</v>
      </c>
      <c r="E85" s="294" t="n">
        <v>167022</v>
      </c>
      <c r="F85" s="292" t="n">
        <v>17.9930191972077</v>
      </c>
      <c r="G85" s="36" t="n">
        <v>199511.1</v>
      </c>
      <c r="H85" s="295" t="n">
        <v>3.5</v>
      </c>
      <c r="I85" s="292" t="n">
        <v>98.524</v>
      </c>
      <c r="J85" s="296" t="n">
        <v>21.4930191972077</v>
      </c>
      <c r="K85" s="98"/>
      <c r="L85" s="98"/>
      <c r="M85" s="297"/>
      <c r="N85" s="298"/>
      <c r="O85" s="5"/>
      <c r="P85" s="5"/>
      <c r="Q85" s="5"/>
      <c r="R85" s="5"/>
      <c r="S85" s="53"/>
      <c r="T85" s="53"/>
    </row>
    <row r="86" s="45" customFormat="true" ht="15" hidden="false" customHeight="false" outlineLevel="0" collapsed="false">
      <c r="A86" s="300" t="s">
        <v>98</v>
      </c>
      <c r="B86" s="291" t="n">
        <v>300</v>
      </c>
      <c r="C86" s="292" t="n">
        <v>2556.5</v>
      </c>
      <c r="D86" s="293" t="n">
        <v>363.01</v>
      </c>
      <c r="E86" s="294" t="n">
        <v>108903</v>
      </c>
      <c r="F86" s="292" t="n">
        <v>14.1994914922746</v>
      </c>
      <c r="G86" s="36" t="n">
        <v>135746.25</v>
      </c>
      <c r="H86" s="295" t="n">
        <v>3.5</v>
      </c>
      <c r="I86" s="292" t="n">
        <v>452.4875</v>
      </c>
      <c r="J86" s="296" t="n">
        <v>17.6994914922746</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93.3</v>
      </c>
      <c r="D87" s="293" t="n">
        <v>98.56</v>
      </c>
      <c r="E87" s="294" t="n">
        <v>120736</v>
      </c>
      <c r="F87" s="292" t="n">
        <v>19.9797283600243</v>
      </c>
      <c r="G87" s="36" t="n">
        <v>141886.2375</v>
      </c>
      <c r="H87" s="295" t="n">
        <v>3.5</v>
      </c>
      <c r="I87" s="292" t="n">
        <v>115.8255</v>
      </c>
      <c r="J87" s="296" t="n">
        <v>23.4797283600243</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32.32</v>
      </c>
      <c r="D88" s="293" t="n">
        <v>56.6</v>
      </c>
      <c r="E88" s="294" t="n">
        <v>157065</v>
      </c>
      <c r="F88" s="292" t="n">
        <v>24.3629476584022</v>
      </c>
      <c r="G88" s="36" t="n">
        <v>179629.08</v>
      </c>
      <c r="H88" s="295" t="n">
        <v>3.5</v>
      </c>
      <c r="I88" s="292" t="n">
        <v>64.7312</v>
      </c>
      <c r="J88" s="296" t="n">
        <v>27.8629476584022</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368.3</v>
      </c>
      <c r="D89" s="293" t="n">
        <v>195.05</v>
      </c>
      <c r="E89" s="294" t="n">
        <v>136535</v>
      </c>
      <c r="F89" s="292" t="n">
        <v>14.2549148578528</v>
      </c>
      <c r="G89" s="36" t="n">
        <v>170058.35</v>
      </c>
      <c r="H89" s="295" t="n">
        <v>3.5</v>
      </c>
      <c r="I89" s="292" t="n">
        <v>242.9405</v>
      </c>
      <c r="J89" s="296" t="n">
        <v>17.7549148578528</v>
      </c>
      <c r="K89" s="98"/>
      <c r="L89" s="98"/>
      <c r="M89" s="297"/>
      <c r="N89" s="298"/>
      <c r="O89" s="5"/>
      <c r="P89" s="5"/>
      <c r="Q89" s="5"/>
      <c r="R89" s="5"/>
      <c r="S89" s="53"/>
      <c r="T89" s="53"/>
    </row>
    <row r="90" s="45" customFormat="true" ht="15" hidden="false" customHeight="false" outlineLevel="0" collapsed="false">
      <c r="A90" s="300" t="s">
        <v>102</v>
      </c>
      <c r="B90" s="291" t="n">
        <v>325</v>
      </c>
      <c r="C90" s="292" t="n">
        <v>1931.7</v>
      </c>
      <c r="D90" s="293" t="n">
        <v>273.65</v>
      </c>
      <c r="E90" s="294" t="n">
        <v>88936.25</v>
      </c>
      <c r="F90" s="292" t="n">
        <v>14.1662784076202</v>
      </c>
      <c r="G90" s="36" t="n">
        <v>110909.3375</v>
      </c>
      <c r="H90" s="295" t="n">
        <v>3.5</v>
      </c>
      <c r="I90" s="292" t="n">
        <v>341.2595</v>
      </c>
      <c r="J90" s="296" t="n">
        <v>17.6662784076202</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604.2</v>
      </c>
      <c r="D91" s="293" t="n">
        <v>86.01</v>
      </c>
      <c r="E91" s="294" t="n">
        <v>79559.25</v>
      </c>
      <c r="F91" s="292" t="n">
        <v>14.2353525322741</v>
      </c>
      <c r="G91" s="36" t="n">
        <v>99120.225</v>
      </c>
      <c r="H91" s="295" t="n">
        <v>3.5</v>
      </c>
      <c r="I91" s="292" t="n">
        <v>107.157</v>
      </c>
      <c r="J91" s="296" t="n">
        <v>17.7353525322741</v>
      </c>
      <c r="K91" s="98"/>
      <c r="L91" s="98"/>
      <c r="M91" s="297"/>
      <c r="N91" s="298"/>
      <c r="O91" s="5"/>
      <c r="P91" s="5"/>
      <c r="Q91" s="5"/>
      <c r="R91" s="5"/>
      <c r="S91" s="53"/>
      <c r="T91" s="53"/>
    </row>
    <row r="92" s="45" customFormat="true" ht="15" hidden="false" customHeight="false" outlineLevel="0" collapsed="false">
      <c r="A92" s="300" t="s">
        <v>104</v>
      </c>
      <c r="B92" s="291" t="n">
        <v>71475</v>
      </c>
      <c r="C92" s="292" t="n">
        <v>8.51</v>
      </c>
      <c r="D92" s="293" t="n">
        <v>2.71</v>
      </c>
      <c r="E92" s="294" t="n">
        <v>193697.25</v>
      </c>
      <c r="F92" s="292" t="n">
        <v>31.8448883666275</v>
      </c>
      <c r="G92" s="36" t="n">
        <v>214986.07875</v>
      </c>
      <c r="H92" s="295" t="n">
        <v>3.5</v>
      </c>
      <c r="I92" s="292" t="n">
        <v>3.00785</v>
      </c>
      <c r="J92" s="296" t="n">
        <v>35.3448883666275</v>
      </c>
      <c r="K92" s="98"/>
      <c r="L92" s="98"/>
      <c r="M92" s="297"/>
      <c r="N92" s="298"/>
      <c r="O92" s="5"/>
      <c r="P92" s="5"/>
      <c r="Q92" s="5"/>
      <c r="R92" s="5"/>
      <c r="S92" s="53"/>
      <c r="T92" s="53"/>
    </row>
    <row r="93" s="45" customFormat="true" ht="15" hidden="false" customHeight="false" outlineLevel="0" collapsed="false">
      <c r="A93" s="300" t="s">
        <v>105</v>
      </c>
      <c r="B93" s="291" t="n">
        <v>9275</v>
      </c>
      <c r="C93" s="292" t="n">
        <v>71.47</v>
      </c>
      <c r="D93" s="293" t="n">
        <v>10.57</v>
      </c>
      <c r="E93" s="294" t="n">
        <v>98036.75</v>
      </c>
      <c r="F93" s="292" t="n">
        <v>14.7894221351616</v>
      </c>
      <c r="G93" s="36" t="n">
        <v>121237.69875</v>
      </c>
      <c r="H93" s="295" t="n">
        <v>3.5</v>
      </c>
      <c r="I93" s="292" t="n">
        <v>13.07145</v>
      </c>
      <c r="J93" s="296" t="n">
        <v>18.2894221351616</v>
      </c>
      <c r="K93" s="98"/>
      <c r="L93" s="98"/>
      <c r="M93" s="297"/>
      <c r="N93" s="298"/>
      <c r="O93" s="5"/>
      <c r="P93" s="5"/>
      <c r="Q93" s="5"/>
      <c r="R93" s="5"/>
      <c r="S93" s="53"/>
      <c r="T93" s="53"/>
    </row>
    <row r="94" s="45" customFormat="true" ht="15" hidden="false" customHeight="false" outlineLevel="0" collapsed="false">
      <c r="A94" s="300" t="s">
        <v>106</v>
      </c>
      <c r="B94" s="291" t="n">
        <v>3750</v>
      </c>
      <c r="C94" s="292" t="n">
        <v>143.38</v>
      </c>
      <c r="D94" s="293" t="n">
        <v>37.5</v>
      </c>
      <c r="E94" s="294" t="n">
        <v>140625</v>
      </c>
      <c r="F94" s="292" t="n">
        <v>26.1542753522109</v>
      </c>
      <c r="G94" s="36" t="n">
        <v>159443.625</v>
      </c>
      <c r="H94" s="295" t="n">
        <v>3.5</v>
      </c>
      <c r="I94" s="292" t="n">
        <v>42.5183</v>
      </c>
      <c r="J94" s="296" t="n">
        <v>29.6542753522109</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09.27</v>
      </c>
      <c r="D95" s="293" t="n">
        <v>39.33</v>
      </c>
      <c r="E95" s="294" t="n">
        <v>108157.5</v>
      </c>
      <c r="F95" s="292" t="n">
        <v>18.7939026138481</v>
      </c>
      <c r="G95" s="36" t="n">
        <v>128299.7375</v>
      </c>
      <c r="H95" s="295" t="n">
        <v>3.5</v>
      </c>
      <c r="I95" s="292" t="n">
        <v>46.65445</v>
      </c>
      <c r="J95" s="296" t="n">
        <v>22.2939026138481</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72.6</v>
      </c>
      <c r="D96" s="293" t="n">
        <v>108.69</v>
      </c>
      <c r="E96" s="294" t="n">
        <v>179338.5</v>
      </c>
      <c r="F96" s="292" t="n">
        <v>22.9983072365637</v>
      </c>
      <c r="G96" s="36" t="n">
        <v>206631.15</v>
      </c>
      <c r="H96" s="295" t="n">
        <v>3.5</v>
      </c>
      <c r="I96" s="292" t="n">
        <v>125.231</v>
      </c>
      <c r="J96" s="296" t="n">
        <v>26.4983072365637</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27.8</v>
      </c>
      <c r="D97" s="293" t="n">
        <v>117.21</v>
      </c>
      <c r="E97" s="294" t="n">
        <v>117210</v>
      </c>
      <c r="F97" s="292" t="n">
        <v>16.1046990931575</v>
      </c>
      <c r="G97" s="36" t="n">
        <v>142683</v>
      </c>
      <c r="H97" s="295" t="n">
        <v>3.5</v>
      </c>
      <c r="I97" s="292" t="n">
        <v>142.683</v>
      </c>
      <c r="J97" s="296" t="n">
        <v>19.6046990931575</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759.3</v>
      </c>
      <c r="D98" s="293" t="n">
        <v>133.19</v>
      </c>
      <c r="E98" s="294" t="n">
        <v>133190</v>
      </c>
      <c r="F98" s="292" t="n">
        <v>17.541156328197</v>
      </c>
      <c r="G98" s="36" t="n">
        <v>159765.5</v>
      </c>
      <c r="H98" s="295" t="n">
        <v>3.5</v>
      </c>
      <c r="I98" s="292" t="n">
        <v>159.7655</v>
      </c>
      <c r="J98" s="296" t="n">
        <v>21.041156328197</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715</v>
      </c>
      <c r="D99" s="293" t="n">
        <v>839.55</v>
      </c>
      <c r="E99" s="294" t="n">
        <v>125932.5</v>
      </c>
      <c r="F99" s="292" t="n">
        <v>14.6902887139108</v>
      </c>
      <c r="G99" s="36" t="n">
        <v>155936.25</v>
      </c>
      <c r="H99" s="295" t="n">
        <v>3.5</v>
      </c>
      <c r="I99" s="292" t="n">
        <v>1039.575</v>
      </c>
      <c r="J99" s="296" t="n">
        <v>18.1902887139108</v>
      </c>
      <c r="K99" s="98"/>
      <c r="L99" s="98"/>
      <c r="M99" s="297"/>
      <c r="N99" s="298"/>
      <c r="O99" s="5"/>
      <c r="P99" s="5"/>
      <c r="Q99" s="5"/>
      <c r="R99" s="5"/>
      <c r="S99" s="53"/>
      <c r="T99" s="53"/>
    </row>
    <row r="100" s="7" customFormat="true" ht="15" hidden="false" customHeight="false" outlineLevel="0" collapsed="false">
      <c r="A100" s="300" t="s">
        <v>112</v>
      </c>
      <c r="B100" s="291" t="n">
        <v>700</v>
      </c>
      <c r="C100" s="292" t="n">
        <v>743.8</v>
      </c>
      <c r="D100" s="293" t="n">
        <v>160.69</v>
      </c>
      <c r="E100" s="294" t="n">
        <v>112483</v>
      </c>
      <c r="F100" s="292" t="n">
        <v>21.6039257865017</v>
      </c>
      <c r="G100" s="36" t="n">
        <v>130706.1</v>
      </c>
      <c r="H100" s="295" t="n">
        <v>3.5</v>
      </c>
      <c r="I100" s="292" t="n">
        <v>186.723</v>
      </c>
      <c r="J100" s="296" t="n">
        <v>25.1039257865018</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55.35</v>
      </c>
      <c r="D101" s="293" t="n">
        <v>64.08</v>
      </c>
      <c r="E101" s="294" t="n">
        <v>108936</v>
      </c>
      <c r="F101" s="292" t="n">
        <v>18.0329252849304</v>
      </c>
      <c r="G101" s="36" t="n">
        <v>130079.325</v>
      </c>
      <c r="H101" s="295" t="n">
        <v>3.5</v>
      </c>
      <c r="I101" s="292" t="n">
        <v>76.51725</v>
      </c>
      <c r="J101" s="296" t="n">
        <v>21.5329252849304</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471.1</v>
      </c>
      <c r="D102" s="293" t="n">
        <v>206.79</v>
      </c>
      <c r="E102" s="294" t="n">
        <v>82716</v>
      </c>
      <c r="F102" s="292" t="n">
        <v>14.0568282237781</v>
      </c>
      <c r="G102" s="36" t="n">
        <v>103311.4</v>
      </c>
      <c r="H102" s="295" t="n">
        <v>3.5</v>
      </c>
      <c r="I102" s="292" t="n">
        <v>258.2785</v>
      </c>
      <c r="J102" s="296" t="n">
        <v>17.5568282237781</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40.16</v>
      </c>
      <c r="D103" s="293" t="n">
        <v>36.59</v>
      </c>
      <c r="E103" s="294" t="n">
        <v>119722.48</v>
      </c>
      <c r="F103" s="292" t="n">
        <v>26.1058789954338</v>
      </c>
      <c r="G103" s="36" t="n">
        <v>135773.6032</v>
      </c>
      <c r="H103" s="295" t="n">
        <v>3.5</v>
      </c>
      <c r="I103" s="292" t="n">
        <v>41.4956</v>
      </c>
      <c r="J103" s="296" t="n">
        <v>29.6058789954338</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55.72</v>
      </c>
      <c r="D104" s="293" t="n">
        <v>21.74</v>
      </c>
      <c r="E104" s="294" t="n">
        <v>105982.5</v>
      </c>
      <c r="F104" s="292" t="n">
        <v>13.9609555612638</v>
      </c>
      <c r="G104" s="36" t="n">
        <v>132552.225</v>
      </c>
      <c r="H104" s="295" t="n">
        <v>3.5</v>
      </c>
      <c r="I104" s="292" t="n">
        <v>27.1902</v>
      </c>
      <c r="J104" s="296" t="n">
        <v>17.4609555612638</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14.1</v>
      </c>
      <c r="D105" s="293" t="n">
        <v>101.18</v>
      </c>
      <c r="E105" s="294" t="n">
        <v>88532.5</v>
      </c>
      <c r="F105" s="292" t="n">
        <v>14.1688839098166</v>
      </c>
      <c r="G105" s="36" t="n">
        <v>110401.8125</v>
      </c>
      <c r="H105" s="295" t="n">
        <v>3.5</v>
      </c>
      <c r="I105" s="292" t="n">
        <v>126.1735</v>
      </c>
      <c r="J105" s="296" t="n">
        <v>17.6688839098166</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50.95</v>
      </c>
      <c r="D106" s="293" t="n">
        <v>36.6</v>
      </c>
      <c r="E106" s="294" t="n">
        <v>126270</v>
      </c>
      <c r="F106" s="292" t="n">
        <v>24.2464392182842</v>
      </c>
      <c r="G106" s="36" t="n">
        <v>144497.2125</v>
      </c>
      <c r="H106" s="295" t="n">
        <v>3.5</v>
      </c>
      <c r="I106" s="292" t="n">
        <v>41.88325</v>
      </c>
      <c r="J106" s="296" t="n">
        <v>27.7464392182842</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6.01</v>
      </c>
      <c r="D107" s="293" t="n">
        <v>27.25</v>
      </c>
      <c r="E107" s="294" t="n">
        <v>115812.5</v>
      </c>
      <c r="F107" s="292" t="n">
        <v>21.625267835886</v>
      </c>
      <c r="G107" s="36" t="n">
        <v>134556.4875</v>
      </c>
      <c r="H107" s="295" t="n">
        <v>3.5</v>
      </c>
      <c r="I107" s="292" t="n">
        <v>31.66035</v>
      </c>
      <c r="J107" s="296" t="n">
        <v>25.125267835886</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03.15</v>
      </c>
      <c r="D108" s="293" t="n">
        <v>57.81</v>
      </c>
      <c r="E108" s="294" t="n">
        <v>92496</v>
      </c>
      <c r="F108" s="292" t="n">
        <v>14.339575840258</v>
      </c>
      <c r="G108" s="36" t="n">
        <v>115072.4</v>
      </c>
      <c r="H108" s="295" t="n">
        <v>3.5</v>
      </c>
      <c r="I108" s="292" t="n">
        <v>71.92025</v>
      </c>
      <c r="J108" s="296" t="n">
        <v>17.839575840258</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59.3</v>
      </c>
      <c r="D109" s="293" t="n">
        <v>174.66</v>
      </c>
      <c r="E109" s="294" t="n">
        <v>109162.5</v>
      </c>
      <c r="F109" s="292" t="n">
        <v>16.4882469555367</v>
      </c>
      <c r="G109" s="36" t="n">
        <v>132334.6875</v>
      </c>
      <c r="H109" s="295" t="n">
        <v>3.5</v>
      </c>
      <c r="I109" s="292" t="n">
        <v>211.7355</v>
      </c>
      <c r="J109" s="296" t="n">
        <v>19.9882469555367</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08.05</v>
      </c>
      <c r="D110" s="293" t="n">
        <v>49.5</v>
      </c>
      <c r="E110" s="294" t="n">
        <v>116325</v>
      </c>
      <c r="F110" s="292" t="n">
        <v>16.0688199967538</v>
      </c>
      <c r="G110" s="36" t="n">
        <v>141662.1125</v>
      </c>
      <c r="H110" s="295" t="n">
        <v>3.5</v>
      </c>
      <c r="I110" s="292" t="n">
        <v>60.28175</v>
      </c>
      <c r="J110" s="296" t="n">
        <v>19.5688199967538</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43.3</v>
      </c>
      <c r="D111" s="293" t="n">
        <v>111.13</v>
      </c>
      <c r="E111" s="294" t="n">
        <v>111130</v>
      </c>
      <c r="F111" s="292" t="n">
        <v>20.4546291183508</v>
      </c>
      <c r="G111" s="36" t="n">
        <v>130145.5</v>
      </c>
      <c r="H111" s="295" t="n">
        <v>3.5</v>
      </c>
      <c r="I111" s="292" t="n">
        <v>130.1455</v>
      </c>
      <c r="J111" s="296" t="n">
        <v>23.9546291183508</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67.5</v>
      </c>
      <c r="D112" s="293" t="n">
        <v>166.04</v>
      </c>
      <c r="E112" s="294" t="n">
        <v>112077</v>
      </c>
      <c r="F112" s="292" t="n">
        <v>14.2218415417559</v>
      </c>
      <c r="G112" s="36" t="n">
        <v>139659.1875</v>
      </c>
      <c r="H112" s="295" t="n">
        <v>3.5</v>
      </c>
      <c r="I112" s="292" t="n">
        <v>206.9025</v>
      </c>
      <c r="J112" s="296" t="n">
        <v>17.7218415417559</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26.7</v>
      </c>
      <c r="D113" s="293" t="n">
        <v>96.8</v>
      </c>
      <c r="E113" s="294" t="n">
        <v>121000</v>
      </c>
      <c r="F113" s="292" t="n">
        <v>15.4459869155896</v>
      </c>
      <c r="G113" s="36" t="n">
        <v>148418.125</v>
      </c>
      <c r="H113" s="295" t="n">
        <v>3.5</v>
      </c>
      <c r="I113" s="292" t="n">
        <v>118.7345</v>
      </c>
      <c r="J113" s="296" t="n">
        <v>18.9459869155896</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487.1</v>
      </c>
      <c r="D114" s="293" t="n">
        <v>115.63</v>
      </c>
      <c r="E114" s="294" t="n">
        <v>135865.25</v>
      </c>
      <c r="F114" s="292" t="n">
        <v>23.7384520632314</v>
      </c>
      <c r="G114" s="36" t="n">
        <v>155897.2375</v>
      </c>
      <c r="H114" s="295" t="n">
        <v>3.5</v>
      </c>
      <c r="I114" s="292" t="n">
        <v>132.6785</v>
      </c>
      <c r="J114" s="296" t="n">
        <v>27.2384520632314</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487</v>
      </c>
      <c r="D115" s="293" t="n">
        <v>1820.92</v>
      </c>
      <c r="E115" s="294" t="n">
        <v>182092</v>
      </c>
      <c r="F115" s="292" t="n">
        <v>24.3210898891412</v>
      </c>
      <c r="G115" s="36" t="n">
        <v>208296.5</v>
      </c>
      <c r="H115" s="295" t="n">
        <v>3.5</v>
      </c>
      <c r="I115" s="292" t="n">
        <v>2082.965</v>
      </c>
      <c r="J115" s="296" t="n">
        <v>27.8210898891412</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154.7</v>
      </c>
      <c r="D116" s="293" t="n">
        <v>887.31</v>
      </c>
      <c r="E116" s="294" t="n">
        <v>155279.25</v>
      </c>
      <c r="F116" s="292" t="n">
        <v>21.3567766625749</v>
      </c>
      <c r="G116" s="36" t="n">
        <v>180726.7875</v>
      </c>
      <c r="H116" s="295" t="n">
        <v>3.5</v>
      </c>
      <c r="I116" s="292" t="n">
        <v>1032.7245</v>
      </c>
      <c r="J116" s="296" t="n">
        <v>24.8567766625749</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068</v>
      </c>
      <c r="D117" s="293" t="n">
        <v>268.63</v>
      </c>
      <c r="E117" s="294" t="n">
        <v>120883.5</v>
      </c>
      <c r="F117" s="292" t="n">
        <v>25.1526217228464</v>
      </c>
      <c r="G117" s="36" t="n">
        <v>137704.5</v>
      </c>
      <c r="H117" s="295" t="n">
        <v>3.5</v>
      </c>
      <c r="I117" s="292" t="n">
        <v>306.01</v>
      </c>
      <c r="J117" s="296" t="n">
        <v>28.6526217228464</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2152.9</v>
      </c>
      <c r="D118" s="293" t="n">
        <v>300.53</v>
      </c>
      <c r="E118" s="294" t="n">
        <v>120212</v>
      </c>
      <c r="F118" s="292" t="n">
        <v>13.9593106971991</v>
      </c>
      <c r="G118" s="36" t="n">
        <v>150352.6</v>
      </c>
      <c r="H118" s="295" t="n">
        <v>3.5</v>
      </c>
      <c r="I118" s="292" t="n">
        <v>375.8815</v>
      </c>
      <c r="J118" s="296" t="n">
        <v>17.4593106971991</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157</v>
      </c>
      <c r="D119" s="293" t="n">
        <v>236.63</v>
      </c>
      <c r="E119" s="294" t="n">
        <v>94652</v>
      </c>
      <c r="F119" s="292" t="n">
        <v>20.4520311149525</v>
      </c>
      <c r="G119" s="36" t="n">
        <v>110850</v>
      </c>
      <c r="H119" s="295" t="n">
        <v>3.5</v>
      </c>
      <c r="I119" s="292" t="n">
        <v>277.125</v>
      </c>
      <c r="J119" s="296" t="n">
        <v>23.9520311149525</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68.35</v>
      </c>
      <c r="D120" s="293" t="n">
        <v>161.64</v>
      </c>
      <c r="E120" s="294" t="n">
        <v>274788</v>
      </c>
      <c r="F120" s="292" t="n">
        <v>18.6146139229573</v>
      </c>
      <c r="G120" s="36" t="n">
        <v>326454.825</v>
      </c>
      <c r="H120" s="295" t="n">
        <v>3.5</v>
      </c>
      <c r="I120" s="292" t="n">
        <v>192.03225</v>
      </c>
      <c r="J120" s="296" t="n">
        <v>22.1146139229573</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80.2</v>
      </c>
      <c r="D121" s="293" t="n">
        <v>91.06</v>
      </c>
      <c r="E121" s="294" t="n">
        <v>91060</v>
      </c>
      <c r="F121" s="292" t="n">
        <v>15.6945880730782</v>
      </c>
      <c r="G121" s="36" t="n">
        <v>111367</v>
      </c>
      <c r="H121" s="295" t="n">
        <v>3.5</v>
      </c>
      <c r="I121" s="292" t="n">
        <v>111.367</v>
      </c>
      <c r="J121" s="296" t="n">
        <v>19.1945880730782</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912.9</v>
      </c>
      <c r="D122" s="293" t="n">
        <v>132.33</v>
      </c>
      <c r="E122" s="294" t="n">
        <v>92631</v>
      </c>
      <c r="F122" s="292" t="n">
        <v>14.4955635885639</v>
      </c>
      <c r="G122" s="36" t="n">
        <v>114997.05</v>
      </c>
      <c r="H122" s="295" t="n">
        <v>3.5</v>
      </c>
      <c r="I122" s="292" t="n">
        <v>164.2815</v>
      </c>
      <c r="J122" s="296" t="n">
        <v>17.9955635885639</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22.5</v>
      </c>
      <c r="D123" s="293" t="n">
        <v>239.73</v>
      </c>
      <c r="E123" s="294" t="n">
        <v>107878.5</v>
      </c>
      <c r="F123" s="292" t="n">
        <v>21.3567928730512</v>
      </c>
      <c r="G123" s="36" t="n">
        <v>125557.875</v>
      </c>
      <c r="H123" s="295" t="n">
        <v>3.5</v>
      </c>
      <c r="I123" s="292" t="n">
        <v>279.0175</v>
      </c>
      <c r="J123" s="296" t="n">
        <v>24.8567928730512</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753.4</v>
      </c>
      <c r="D124" s="293" t="n">
        <v>533.78</v>
      </c>
      <c r="E124" s="294" t="n">
        <v>93411.5</v>
      </c>
      <c r="F124" s="292" t="n">
        <v>14.221239409602</v>
      </c>
      <c r="G124" s="36" t="n">
        <v>116401.075</v>
      </c>
      <c r="H124" s="295" t="n">
        <v>3.5</v>
      </c>
      <c r="I124" s="292" t="n">
        <v>665.149</v>
      </c>
      <c r="J124" s="296" t="n">
        <v>17.721239409602</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61.11</v>
      </c>
      <c r="D125" s="293" t="n">
        <v>45.67</v>
      </c>
      <c r="E125" s="294" t="n">
        <v>203779.54</v>
      </c>
      <c r="F125" s="292" t="n">
        <v>17.4907127264371</v>
      </c>
      <c r="G125" s="36" t="n">
        <v>244557.0887</v>
      </c>
      <c r="H125" s="295" t="n">
        <v>3.5</v>
      </c>
      <c r="I125" s="292" t="n">
        <v>54.80885</v>
      </c>
      <c r="J125" s="296" t="n">
        <v>20.9907127264371</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264.5</v>
      </c>
      <c r="D126" s="293" t="n">
        <v>779.43</v>
      </c>
      <c r="E126" s="294" t="n">
        <v>116914.5</v>
      </c>
      <c r="F126" s="292" t="n">
        <v>14.8053946243708</v>
      </c>
      <c r="G126" s="36" t="n">
        <v>144553.125</v>
      </c>
      <c r="H126" s="295" t="n">
        <v>3.5</v>
      </c>
      <c r="I126" s="292" t="n">
        <v>963.6875</v>
      </c>
      <c r="J126" s="296" t="n">
        <v>18.3053946243708</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49</v>
      </c>
      <c r="D127" s="293" t="n">
        <v>288.21</v>
      </c>
      <c r="E127" s="294" t="n">
        <v>122489.25</v>
      </c>
      <c r="F127" s="292" t="n">
        <v>14.7875833760903</v>
      </c>
      <c r="G127" s="36" t="n">
        <v>151480.625</v>
      </c>
      <c r="H127" s="295" t="n">
        <v>3.5</v>
      </c>
      <c r="I127" s="292" t="n">
        <v>356.425</v>
      </c>
      <c r="J127" s="296" t="n">
        <v>18.2875833760903</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492.2</v>
      </c>
      <c r="D128" s="293" t="n">
        <v>538.01</v>
      </c>
      <c r="E128" s="294" t="n">
        <v>107602</v>
      </c>
      <c r="F128" s="292" t="n">
        <v>15.4060477635874</v>
      </c>
      <c r="G128" s="36" t="n">
        <v>132047.4</v>
      </c>
      <c r="H128" s="295" t="n">
        <v>3.5</v>
      </c>
      <c r="I128" s="292" t="n">
        <v>660.237</v>
      </c>
      <c r="J128" s="296" t="n">
        <v>18.9060477635874</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92.5</v>
      </c>
      <c r="D129" s="293" t="n">
        <v>56.12</v>
      </c>
      <c r="E129" s="294" t="n">
        <v>168360</v>
      </c>
      <c r="F129" s="292" t="n">
        <v>19.1863247863248</v>
      </c>
      <c r="G129" s="36" t="n">
        <v>199072.5</v>
      </c>
      <c r="H129" s="295" t="n">
        <v>3.5</v>
      </c>
      <c r="I129" s="292" t="n">
        <v>66.3575</v>
      </c>
      <c r="J129" s="296" t="n">
        <v>22.6863247863248</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468.9</v>
      </c>
      <c r="D130" s="293" t="n">
        <v>384.76</v>
      </c>
      <c r="E130" s="294" t="n">
        <v>86571</v>
      </c>
      <c r="F130" s="292" t="n">
        <v>15.5842682976224</v>
      </c>
      <c r="G130" s="36" t="n">
        <v>106013.5875</v>
      </c>
      <c r="H130" s="295" t="n">
        <v>3.5</v>
      </c>
      <c r="I130" s="292" t="n">
        <v>471.1715</v>
      </c>
      <c r="J130" s="296" t="n">
        <v>19.0842682976224</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19.3</v>
      </c>
      <c r="D131" s="293" t="n">
        <v>101.61</v>
      </c>
      <c r="E131" s="294" t="n">
        <v>121932</v>
      </c>
      <c r="F131" s="292" t="n">
        <v>14.1262338384541</v>
      </c>
      <c r="G131" s="36" t="n">
        <v>152142.6</v>
      </c>
      <c r="H131" s="295" t="n">
        <v>3.5</v>
      </c>
      <c r="I131" s="292" t="n">
        <v>126.7855</v>
      </c>
      <c r="J131" s="296" t="n">
        <v>17.6262338384541</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6063</v>
      </c>
      <c r="D132" s="293" t="n">
        <v>2259.22</v>
      </c>
      <c r="E132" s="294" t="n">
        <v>112961</v>
      </c>
      <c r="F132" s="292" t="n">
        <v>14.0647450663014</v>
      </c>
      <c r="G132" s="36" t="n">
        <v>141071.25</v>
      </c>
      <c r="H132" s="295" t="n">
        <v>3.5</v>
      </c>
      <c r="I132" s="292" t="n">
        <v>2821.425</v>
      </c>
      <c r="J132" s="296" t="n">
        <v>17.5647450663014</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43.2</v>
      </c>
      <c r="D133" s="293" t="n">
        <v>195.94</v>
      </c>
      <c r="E133" s="294" t="n">
        <v>102868.5</v>
      </c>
      <c r="F133" s="292" t="n">
        <v>17.1396081175647</v>
      </c>
      <c r="G133" s="36" t="n">
        <v>123874.8</v>
      </c>
      <c r="H133" s="295" t="n">
        <v>3.5</v>
      </c>
      <c r="I133" s="292" t="n">
        <v>235.952</v>
      </c>
      <c r="J133" s="296" t="n">
        <v>20.6396081175647</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904.7</v>
      </c>
      <c r="D134" s="293" t="n">
        <v>784.41</v>
      </c>
      <c r="E134" s="294" t="n">
        <v>137271.75</v>
      </c>
      <c r="F134" s="292" t="n">
        <v>27.0048542018109</v>
      </c>
      <c r="G134" s="36" t="n">
        <v>155063.0375</v>
      </c>
      <c r="H134" s="295" t="n">
        <v>3.5</v>
      </c>
      <c r="I134" s="292" t="n">
        <v>886.0745</v>
      </c>
      <c r="J134" s="296" t="n">
        <v>30.5048542018109</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8245</v>
      </c>
      <c r="D135" s="293" t="n">
        <v>1713.38</v>
      </c>
      <c r="E135" s="294" t="n">
        <v>214172.5</v>
      </c>
      <c r="F135" s="292" t="n">
        <v>20.7808368708308</v>
      </c>
      <c r="G135" s="36" t="n">
        <v>250244.375</v>
      </c>
      <c r="H135" s="295" t="n">
        <v>3.5</v>
      </c>
      <c r="I135" s="292" t="n">
        <v>2001.955</v>
      </c>
      <c r="J135" s="296" t="n">
        <v>24.2808368708308</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613.1</v>
      </c>
      <c r="D136" s="293" t="n">
        <v>228.65</v>
      </c>
      <c r="E136" s="294" t="n">
        <v>182920</v>
      </c>
      <c r="F136" s="292" t="n">
        <v>14.1745707023743</v>
      </c>
      <c r="G136" s="36" t="n">
        <v>228086.8</v>
      </c>
      <c r="H136" s="295" t="n">
        <v>3.5</v>
      </c>
      <c r="I136" s="292" t="n">
        <v>285.1085</v>
      </c>
      <c r="J136" s="296" t="n">
        <v>17.6745707023743</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6.85</v>
      </c>
      <c r="D137" s="293" t="n">
        <v>19.81</v>
      </c>
      <c r="E137" s="294" t="n">
        <v>121831.5</v>
      </c>
      <c r="F137" s="292" t="n">
        <v>18.5400093589144</v>
      </c>
      <c r="G137" s="36" t="n">
        <v>144830.9625</v>
      </c>
      <c r="H137" s="295" t="n">
        <v>3.5</v>
      </c>
      <c r="I137" s="292" t="n">
        <v>23.54975</v>
      </c>
      <c r="J137" s="296" t="n">
        <v>22.0400093589144</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802.9</v>
      </c>
      <c r="D138" s="293" t="n">
        <v>466.78</v>
      </c>
      <c r="E138" s="294" t="n">
        <v>128364.5</v>
      </c>
      <c r="F138" s="292" t="n">
        <v>16.6534660530165</v>
      </c>
      <c r="G138" s="36" t="n">
        <v>155342.4125</v>
      </c>
      <c r="H138" s="295" t="n">
        <v>3.5</v>
      </c>
      <c r="I138" s="292" t="n">
        <v>564.8815</v>
      </c>
      <c r="J138" s="296" t="n">
        <v>20.1534660530165</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3232</v>
      </c>
      <c r="D139" s="293" t="n">
        <v>517.43</v>
      </c>
      <c r="E139" s="294" t="n">
        <v>142293.25</v>
      </c>
      <c r="F139" s="292" t="n">
        <v>16.0095915841584</v>
      </c>
      <c r="G139" s="36" t="n">
        <v>173401.25</v>
      </c>
      <c r="H139" s="295" t="n">
        <v>3.5</v>
      </c>
      <c r="I139" s="292" t="n">
        <v>630.55</v>
      </c>
      <c r="J139" s="296" t="n">
        <v>19.5095915841584</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18.16</v>
      </c>
      <c r="D140" s="293" t="n">
        <v>47.77</v>
      </c>
      <c r="E140" s="294" t="n">
        <v>179137.5</v>
      </c>
      <c r="F140" s="292" t="n">
        <v>21.8967730106344</v>
      </c>
      <c r="G140" s="36" t="n">
        <v>207771</v>
      </c>
      <c r="H140" s="295" t="n">
        <v>3.5</v>
      </c>
      <c r="I140" s="292" t="n">
        <v>55.4056</v>
      </c>
      <c r="J140" s="296" t="n">
        <v>25.3967730106344</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84.9</v>
      </c>
      <c r="D141" s="293" t="n">
        <v>229.77</v>
      </c>
      <c r="E141" s="294" t="n">
        <v>86163.75</v>
      </c>
      <c r="F141" s="292" t="n">
        <v>16.5910896093581</v>
      </c>
      <c r="G141" s="36" t="n">
        <v>104340.5625</v>
      </c>
      <c r="H141" s="295" t="n">
        <v>3.5</v>
      </c>
      <c r="I141" s="292" t="n">
        <v>278.2415</v>
      </c>
      <c r="J141" s="296" t="n">
        <v>20.0910896093581</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11.46</v>
      </c>
      <c r="D142" s="293" t="n">
        <v>44.95</v>
      </c>
      <c r="E142" s="294" t="n">
        <v>121365</v>
      </c>
      <c r="F142" s="292" t="n">
        <v>21.2569753144803</v>
      </c>
      <c r="G142" s="36" t="n">
        <v>141347.97</v>
      </c>
      <c r="H142" s="295" t="n">
        <v>3.5</v>
      </c>
      <c r="I142" s="292" t="n">
        <v>52.3511</v>
      </c>
      <c r="J142" s="296" t="n">
        <v>24.7569753144803</v>
      </c>
      <c r="K142" s="98"/>
      <c r="L142" s="98"/>
      <c r="M142" s="297"/>
      <c r="N142" s="298"/>
      <c r="O142" s="5"/>
      <c r="P142" s="5"/>
      <c r="Q142" s="5"/>
      <c r="R142" s="5"/>
      <c r="S142" s="1"/>
      <c r="T142" s="1"/>
    </row>
    <row r="143" s="45" customFormat="true" ht="15" hidden="false" customHeight="false" outlineLevel="0" collapsed="false">
      <c r="A143" s="300" t="s">
        <v>155</v>
      </c>
      <c r="B143" s="291" t="n">
        <v>500</v>
      </c>
      <c r="C143" s="292" t="n">
        <v>1185.4</v>
      </c>
      <c r="D143" s="293" t="n">
        <v>167.27</v>
      </c>
      <c r="E143" s="294" t="n">
        <v>83635</v>
      </c>
      <c r="F143" s="292" t="n">
        <v>14.1108486586806</v>
      </c>
      <c r="G143" s="36" t="n">
        <v>104379.5</v>
      </c>
      <c r="H143" s="295" t="n">
        <v>3.5</v>
      </c>
      <c r="I143" s="292" t="n">
        <v>208.759</v>
      </c>
      <c r="J143" s="296" t="n">
        <v>17.6108486586806</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7.02</v>
      </c>
      <c r="D144" s="293" t="n">
        <v>15.69</v>
      </c>
      <c r="E144" s="294" t="n">
        <v>100416</v>
      </c>
      <c r="F144" s="292" t="n">
        <v>18.030337853367</v>
      </c>
      <c r="G144" s="36" t="n">
        <v>119908.48</v>
      </c>
      <c r="H144" s="295" t="n">
        <v>3.5</v>
      </c>
      <c r="I144" s="292" t="n">
        <v>18.7357</v>
      </c>
      <c r="J144" s="296" t="n">
        <v>21.530337853367</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6.54</v>
      </c>
      <c r="D145" s="293" t="n">
        <v>13.88</v>
      </c>
      <c r="E145" s="294" t="n">
        <v>187380</v>
      </c>
      <c r="F145" s="292" t="n">
        <v>18.1343088581134</v>
      </c>
      <c r="G145" s="36" t="n">
        <v>223545.15</v>
      </c>
      <c r="H145" s="295" t="n">
        <v>3.5</v>
      </c>
      <c r="I145" s="292" t="n">
        <v>16.5589</v>
      </c>
      <c r="J145" s="296" t="n">
        <v>21.6343088581134</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41.1</v>
      </c>
      <c r="D146" s="293" t="n">
        <v>48.87</v>
      </c>
      <c r="E146" s="294" t="n">
        <v>73305</v>
      </c>
      <c r="F146" s="292" t="n">
        <v>14.3271767810026</v>
      </c>
      <c r="G146" s="36" t="n">
        <v>91212.75</v>
      </c>
      <c r="H146" s="295" t="n">
        <v>3.5</v>
      </c>
      <c r="I146" s="292" t="n">
        <v>60.8085</v>
      </c>
      <c r="J146" s="296" t="n">
        <v>17.8271767810026</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54.44</v>
      </c>
      <c r="D147" s="293" t="n">
        <v>39.24</v>
      </c>
      <c r="E147" s="294" t="n">
        <v>122625</v>
      </c>
      <c r="F147" s="292" t="n">
        <v>15.4221034428549</v>
      </c>
      <c r="G147" s="36" t="n">
        <v>150454.375</v>
      </c>
      <c r="H147" s="295" t="n">
        <v>3.5</v>
      </c>
      <c r="I147" s="292" t="n">
        <v>48.1454</v>
      </c>
      <c r="J147" s="296" t="n">
        <v>18.9221034428549</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32.2</v>
      </c>
      <c r="D148" s="293" t="n">
        <v>276.95</v>
      </c>
      <c r="E148" s="294" t="n">
        <v>96932.5</v>
      </c>
      <c r="F148" s="292" t="n">
        <v>16.9678960911653</v>
      </c>
      <c r="G148" s="36" t="n">
        <v>116926.95</v>
      </c>
      <c r="H148" s="295" t="n">
        <v>3.5</v>
      </c>
      <c r="I148" s="292" t="n">
        <v>334.077</v>
      </c>
      <c r="J148" s="296" t="n">
        <v>20.4678960911653</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9149</v>
      </c>
      <c r="D149" s="293" t="n">
        <v>1688.05</v>
      </c>
      <c r="E149" s="294" t="n">
        <v>126603.75</v>
      </c>
      <c r="F149" s="292" t="n">
        <v>18.4506503442999</v>
      </c>
      <c r="G149" s="36" t="n">
        <v>150619.875</v>
      </c>
      <c r="H149" s="295" t="n">
        <v>3.5</v>
      </c>
      <c r="I149" s="292" t="n">
        <v>2008.265</v>
      </c>
      <c r="J149" s="296" t="n">
        <v>21.9506503442999</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421.15</v>
      </c>
      <c r="D150" s="293" t="n">
        <v>84.08</v>
      </c>
      <c r="E150" s="294" t="n">
        <v>117712</v>
      </c>
      <c r="F150" s="292" t="n">
        <v>19.9643832363766</v>
      </c>
      <c r="G150" s="36" t="n">
        <v>138348.35</v>
      </c>
      <c r="H150" s="295" t="n">
        <v>3.5</v>
      </c>
      <c r="I150" s="292" t="n">
        <v>98.82025</v>
      </c>
      <c r="J150" s="296" t="n">
        <v>23.4643832363766</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47.3</v>
      </c>
      <c r="D151" s="293" t="n">
        <v>35.72</v>
      </c>
      <c r="E151" s="294" t="n">
        <v>80370</v>
      </c>
      <c r="F151" s="292" t="n">
        <v>14.443995147594</v>
      </c>
      <c r="G151" s="36" t="n">
        <v>99844.875</v>
      </c>
      <c r="H151" s="295" t="n">
        <v>3.5</v>
      </c>
      <c r="I151" s="292" t="n">
        <v>44.3755</v>
      </c>
      <c r="J151" s="296" t="n">
        <v>17.943995147594</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1810</v>
      </c>
      <c r="D152" s="293" t="n">
        <v>6138.53</v>
      </c>
      <c r="E152" s="294" t="n">
        <v>92077.95</v>
      </c>
      <c r="F152" s="292" t="n">
        <v>14.6819660368333</v>
      </c>
      <c r="G152" s="36" t="n">
        <v>114028.2</v>
      </c>
      <c r="H152" s="295" t="n">
        <v>3.5</v>
      </c>
      <c r="I152" s="292" t="n">
        <v>7601.88</v>
      </c>
      <c r="J152" s="296" t="n">
        <v>18.1819660368333</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900</v>
      </c>
      <c r="C153" s="292" t="n">
        <v>601.3</v>
      </c>
      <c r="D153" s="293" t="n">
        <v>91.26</v>
      </c>
      <c r="E153" s="294" t="n">
        <v>82134</v>
      </c>
      <c r="F153" s="292" t="n">
        <v>15.1771162481291</v>
      </c>
      <c r="G153" s="36" t="n">
        <v>101074.95</v>
      </c>
      <c r="H153" s="295" t="n">
        <v>3.5</v>
      </c>
      <c r="I153" s="292" t="n">
        <v>112.3055</v>
      </c>
      <c r="J153" s="296" t="n">
        <v>18.6771162481291</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229.1</v>
      </c>
      <c r="D154" s="293" t="n">
        <v>294.87</v>
      </c>
      <c r="E154" s="294" t="n">
        <v>213780.75</v>
      </c>
      <c r="F154" s="292" t="n">
        <v>23.9907249206737</v>
      </c>
      <c r="G154" s="36" t="n">
        <v>244969.1625</v>
      </c>
      <c r="H154" s="295" t="n">
        <v>3.5</v>
      </c>
      <c r="I154" s="292" t="n">
        <v>337.8885</v>
      </c>
      <c r="J154" s="296" t="n">
        <v>27.4907249206737</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208</v>
      </c>
      <c r="D155" s="293" t="n">
        <v>952.11</v>
      </c>
      <c r="E155" s="294" t="n">
        <v>95211</v>
      </c>
      <c r="F155" s="292" t="n">
        <v>18.2816820276498</v>
      </c>
      <c r="G155" s="36" t="n">
        <v>113439</v>
      </c>
      <c r="H155" s="295" t="n">
        <v>3.5</v>
      </c>
      <c r="I155" s="292" t="n">
        <v>1134.39</v>
      </c>
      <c r="J155" s="296" t="n">
        <v>21.7816820276498</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81.95</v>
      </c>
      <c r="D156" s="293" t="n">
        <v>41.56</v>
      </c>
      <c r="E156" s="294" t="n">
        <v>74808</v>
      </c>
      <c r="F156" s="292" t="n">
        <v>14.7402021635042</v>
      </c>
      <c r="G156" s="36" t="n">
        <v>92570.85</v>
      </c>
      <c r="H156" s="295" t="n">
        <v>3.5</v>
      </c>
      <c r="I156" s="292" t="n">
        <v>51.42825</v>
      </c>
      <c r="J156" s="296" t="n">
        <v>18.2402021635042</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07.55</v>
      </c>
      <c r="D157" s="293" t="n">
        <v>83.57</v>
      </c>
      <c r="E157" s="294" t="n">
        <v>108641</v>
      </c>
      <c r="F157" s="292" t="n">
        <v>20.5054594528279</v>
      </c>
      <c r="G157" s="36" t="n">
        <v>127184.525</v>
      </c>
      <c r="H157" s="295" t="n">
        <v>3.5</v>
      </c>
      <c r="I157" s="292" t="n">
        <v>97.83425</v>
      </c>
      <c r="J157" s="296" t="n">
        <v>24.0054594528279</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20.95</v>
      </c>
      <c r="D158" s="293" t="n">
        <v>161.42</v>
      </c>
      <c r="E158" s="294" t="n">
        <v>112994</v>
      </c>
      <c r="F158" s="292" t="n">
        <v>30.9856992033784</v>
      </c>
      <c r="G158" s="36" t="n">
        <v>125757.275</v>
      </c>
      <c r="H158" s="295" t="n">
        <v>3.5</v>
      </c>
      <c r="I158" s="292" t="n">
        <v>179.65325</v>
      </c>
      <c r="J158" s="296" t="n">
        <v>34.4856992033784</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600.3</v>
      </c>
      <c r="D159" s="293" t="n">
        <v>315.69</v>
      </c>
      <c r="E159" s="294" t="n">
        <v>110491.5</v>
      </c>
      <c r="F159" s="292" t="n">
        <v>19.7269262013373</v>
      </c>
      <c r="G159" s="36" t="n">
        <v>130095.175</v>
      </c>
      <c r="H159" s="295" t="n">
        <v>3.5</v>
      </c>
      <c r="I159" s="292" t="n">
        <v>371.7005</v>
      </c>
      <c r="J159" s="296" t="n">
        <v>23.2269262013373</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500</v>
      </c>
      <c r="C160" s="292" t="n">
        <v>1496.2</v>
      </c>
      <c r="D160" s="293" t="n">
        <v>212.66</v>
      </c>
      <c r="E160" s="294" t="n">
        <v>106330</v>
      </c>
      <c r="F160" s="292" t="n">
        <v>14.213340462505</v>
      </c>
      <c r="G160" s="36" t="n">
        <v>132513.5</v>
      </c>
      <c r="H160" s="295" t="n">
        <v>3.5</v>
      </c>
      <c r="I160" s="292" t="n">
        <v>265.027</v>
      </c>
      <c r="J160" s="296" t="n">
        <v>17.713340462505</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614.2</v>
      </c>
      <c r="D161" s="293" t="n">
        <v>517.31</v>
      </c>
      <c r="E161" s="294" t="n">
        <v>90529.25</v>
      </c>
      <c r="F161" s="292" t="n">
        <v>14.31326434619</v>
      </c>
      <c r="G161" s="36" t="n">
        <v>112666.225</v>
      </c>
      <c r="H161" s="295" t="n">
        <v>3.5</v>
      </c>
      <c r="I161" s="292" t="n">
        <v>643.807</v>
      </c>
      <c r="J161" s="296" t="n">
        <v>17.81326434619</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15.23</v>
      </c>
      <c r="D162" s="293" t="n">
        <v>19.22</v>
      </c>
      <c r="E162" s="294" t="n">
        <v>153760</v>
      </c>
      <c r="F162" s="292" t="n">
        <v>16.6796841100408</v>
      </c>
      <c r="G162" s="36" t="n">
        <v>186024.4</v>
      </c>
      <c r="H162" s="295" t="n">
        <v>3.5</v>
      </c>
      <c r="I162" s="292" t="n">
        <v>23.25305</v>
      </c>
      <c r="J162" s="296" t="n">
        <v>20.1796841100408</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733.1</v>
      </c>
      <c r="D163" s="293" t="n">
        <v>366.64</v>
      </c>
      <c r="E163" s="294" t="n">
        <v>128324</v>
      </c>
      <c r="F163" s="292" t="n">
        <v>21.1551555017022</v>
      </c>
      <c r="G163" s="36" t="n">
        <v>149554.475</v>
      </c>
      <c r="H163" s="295" t="n">
        <v>3.5</v>
      </c>
      <c r="I163" s="292" t="n">
        <v>427.2985</v>
      </c>
      <c r="J163" s="296" t="n">
        <v>24.6551555017022</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642</v>
      </c>
      <c r="D164" s="293" t="n">
        <v>1369.05</v>
      </c>
      <c r="E164" s="294" t="n">
        <v>171131.25</v>
      </c>
      <c r="F164" s="292" t="n">
        <v>17.9148128762104</v>
      </c>
      <c r="G164" s="36" t="n">
        <v>204565</v>
      </c>
      <c r="H164" s="295" t="n">
        <v>3.5</v>
      </c>
      <c r="I164" s="292" t="n">
        <v>1636.52</v>
      </c>
      <c r="J164" s="296" t="n">
        <v>21.4148128762104</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7.85</v>
      </c>
      <c r="D165" s="293" t="n">
        <v>41.3</v>
      </c>
      <c r="E165" s="294" t="n">
        <v>78470</v>
      </c>
      <c r="F165" s="292" t="n">
        <v>14.3477505645301</v>
      </c>
      <c r="G165" s="36" t="n">
        <v>97612.025</v>
      </c>
      <c r="H165" s="295" t="n">
        <v>3.5</v>
      </c>
      <c r="I165" s="292" t="n">
        <v>51.37475</v>
      </c>
      <c r="J165" s="296" t="n">
        <v>17.8477505645301</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196.6</v>
      </c>
      <c r="D166" s="293" t="n">
        <v>42.24</v>
      </c>
      <c r="E166" s="294" t="n">
        <v>105600</v>
      </c>
      <c r="F166" s="292" t="n">
        <v>21.4852492370295</v>
      </c>
      <c r="G166" s="36" t="n">
        <v>122802.5</v>
      </c>
      <c r="H166" s="295" t="n">
        <v>3.5</v>
      </c>
      <c r="I166" s="292" t="n">
        <v>49.121</v>
      </c>
      <c r="J166" s="296" t="n">
        <v>24.9852492370295</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48.3</v>
      </c>
      <c r="D167" s="293" t="n">
        <v>325.92</v>
      </c>
      <c r="E167" s="294" t="n">
        <v>146664</v>
      </c>
      <c r="F167" s="292" t="n">
        <v>21.0501840728541</v>
      </c>
      <c r="G167" s="36" t="n">
        <v>171049.725</v>
      </c>
      <c r="H167" s="295" t="n">
        <v>3.5</v>
      </c>
      <c r="I167" s="292" t="n">
        <v>380.1105</v>
      </c>
      <c r="J167" s="296" t="n">
        <v>24.5501840728541</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7.8</v>
      </c>
      <c r="D168" s="293" t="n">
        <v>57.82</v>
      </c>
      <c r="E168" s="294" t="n">
        <v>183578.5</v>
      </c>
      <c r="F168" s="292" t="n">
        <v>20.8135349172066</v>
      </c>
      <c r="G168" s="36" t="n">
        <v>346751.275</v>
      </c>
      <c r="H168" s="295" t="n">
        <v>18.5</v>
      </c>
      <c r="I168" s="292" t="n">
        <v>109.213</v>
      </c>
      <c r="J168" s="296" t="n">
        <v>39.3135349172066</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79.6</v>
      </c>
      <c r="D169" s="293" t="n">
        <v>78.04</v>
      </c>
      <c r="E169" s="294" t="n">
        <v>99501</v>
      </c>
      <c r="F169" s="292" t="n">
        <v>20.5584826132771</v>
      </c>
      <c r="G169" s="36" t="n">
        <v>116440.65</v>
      </c>
      <c r="H169" s="295" t="n">
        <v>3.5</v>
      </c>
      <c r="I169" s="292" t="n">
        <v>91.326</v>
      </c>
      <c r="J169" s="296" t="n">
        <v>24.0584826132771</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83.2</v>
      </c>
      <c r="D170" s="293" t="n">
        <v>194.77</v>
      </c>
      <c r="E170" s="294" t="n">
        <v>97385</v>
      </c>
      <c r="F170" s="292" t="n">
        <v>14.0811162521689</v>
      </c>
      <c r="G170" s="36" t="n">
        <v>121591</v>
      </c>
      <c r="H170" s="295" t="n">
        <v>3.5</v>
      </c>
      <c r="I170" s="292" t="n">
        <v>243.182</v>
      </c>
      <c r="J170" s="296" t="n">
        <v>17.5811162521689</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41.2</v>
      </c>
      <c r="D171" s="293" t="n">
        <v>90.68</v>
      </c>
      <c r="E171" s="294" t="n">
        <v>124685</v>
      </c>
      <c r="F171" s="292" t="n">
        <v>26.5767878077374</v>
      </c>
      <c r="G171" s="36" t="n">
        <v>141105.25</v>
      </c>
      <c r="H171" s="295" t="n">
        <v>3.5</v>
      </c>
      <c r="I171" s="292" t="n">
        <v>102.622</v>
      </c>
      <c r="J171" s="296" t="n">
        <v>30.0767878077374</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3.27</v>
      </c>
      <c r="D172" s="293" t="n">
        <v>27.56</v>
      </c>
      <c r="E172" s="294" t="n">
        <v>129532</v>
      </c>
      <c r="F172" s="292" t="n">
        <v>20.679822915885</v>
      </c>
      <c r="G172" s="36" t="n">
        <v>162416.3725</v>
      </c>
      <c r="H172" s="295" t="n">
        <v>5.25</v>
      </c>
      <c r="I172" s="292" t="n">
        <v>34.556675</v>
      </c>
      <c r="J172" s="296" t="n">
        <v>25.929822915885</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89.95</v>
      </c>
      <c r="D173" s="293" t="n">
        <v>127.89</v>
      </c>
      <c r="E173" s="294" t="n">
        <v>102312</v>
      </c>
      <c r="F173" s="292" t="n">
        <v>14.3704702511377</v>
      </c>
      <c r="G173" s="36" t="n">
        <v>127230.6</v>
      </c>
      <c r="H173" s="295" t="n">
        <v>3.5</v>
      </c>
      <c r="I173" s="292" t="n">
        <v>159.03825</v>
      </c>
      <c r="J173" s="296" t="n">
        <v>17.8704702511377</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774.3</v>
      </c>
      <c r="D174" s="293" t="n">
        <v>255.23</v>
      </c>
      <c r="E174" s="294" t="n">
        <v>95711.25</v>
      </c>
      <c r="F174" s="292" t="n">
        <v>14.3848278194217</v>
      </c>
      <c r="G174" s="36" t="n">
        <v>118998.9375</v>
      </c>
      <c r="H174" s="295" t="n">
        <v>3.5</v>
      </c>
      <c r="I174" s="292" t="n">
        <v>317.3305</v>
      </c>
      <c r="J174" s="296" t="n">
        <v>17.8848278194217</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77.75</v>
      </c>
      <c r="D175" s="293" t="n">
        <v>123.95</v>
      </c>
      <c r="E175" s="294" t="n">
        <v>92962.5</v>
      </c>
      <c r="F175" s="292" t="n">
        <v>14.1213329535745</v>
      </c>
      <c r="G175" s="36" t="n">
        <v>116003.4375</v>
      </c>
      <c r="H175" s="295" t="n">
        <v>3.5</v>
      </c>
      <c r="I175" s="292" t="n">
        <v>154.67125</v>
      </c>
      <c r="J175" s="296" t="n">
        <v>17.6213329535745</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460</v>
      </c>
      <c r="D176" s="293" t="n">
        <v>4169.28</v>
      </c>
      <c r="E176" s="294" t="n">
        <v>104232</v>
      </c>
      <c r="F176" s="292" t="n">
        <v>14.1523421588595</v>
      </c>
      <c r="G176" s="36" t="n">
        <v>130009.5</v>
      </c>
      <c r="H176" s="295" t="n">
        <v>3.5</v>
      </c>
      <c r="I176" s="292" t="n">
        <v>5200.38</v>
      </c>
      <c r="J176" s="296" t="n">
        <v>17.6523421588595</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74.7</v>
      </c>
      <c r="D177" s="293" t="n">
        <v>118.79</v>
      </c>
      <c r="E177" s="294" t="n">
        <v>98001.75</v>
      </c>
      <c r="F177" s="292" t="n">
        <v>17.6063435601008</v>
      </c>
      <c r="G177" s="36" t="n">
        <v>117483.7125</v>
      </c>
      <c r="H177" s="295" t="n">
        <v>3.5</v>
      </c>
      <c r="I177" s="292" t="n">
        <v>142.4045</v>
      </c>
      <c r="J177" s="296" t="n">
        <v>21.1063435601008</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269</v>
      </c>
      <c r="D178" s="293" t="n">
        <v>569.24</v>
      </c>
      <c r="E178" s="294" t="n">
        <v>71155</v>
      </c>
      <c r="F178" s="292" t="n">
        <v>17.4132762312634</v>
      </c>
      <c r="G178" s="36" t="n">
        <v>85456.875</v>
      </c>
      <c r="H178" s="295" t="n">
        <v>3.5</v>
      </c>
      <c r="I178" s="292" t="n">
        <v>683.655</v>
      </c>
      <c r="J178" s="296" t="n">
        <v>20.9132762312634</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4196</v>
      </c>
      <c r="D179" s="293" t="n">
        <v>2579.87</v>
      </c>
      <c r="E179" s="294" t="n">
        <v>193490.25</v>
      </c>
      <c r="F179" s="292" t="n">
        <v>18.1732178078332</v>
      </c>
      <c r="G179" s="36" t="n">
        <v>230754.75</v>
      </c>
      <c r="H179" s="295" t="n">
        <v>3.5</v>
      </c>
      <c r="I179" s="292" t="n">
        <v>3076.73</v>
      </c>
      <c r="J179" s="296" t="n">
        <v>21.6732178078332</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17</v>
      </c>
      <c r="D180" s="293" t="n">
        <v>76.55</v>
      </c>
      <c r="E180" s="294" t="n">
        <v>80377.5</v>
      </c>
      <c r="F180" s="292" t="n">
        <v>18.3573141486811</v>
      </c>
      <c r="G180" s="36" t="n">
        <v>95702.25</v>
      </c>
      <c r="H180" s="295" t="n">
        <v>3.5</v>
      </c>
      <c r="I180" s="292" t="n">
        <v>91.145</v>
      </c>
      <c r="J180" s="296" t="n">
        <v>21.8573141486811</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57.9</v>
      </c>
      <c r="D181" s="293" t="n">
        <v>423.47</v>
      </c>
      <c r="E181" s="294" t="n">
        <v>84694</v>
      </c>
      <c r="F181" s="292" t="n">
        <v>14.3165759491531</v>
      </c>
      <c r="G181" s="36" t="n">
        <v>105399.3</v>
      </c>
      <c r="H181" s="295" t="n">
        <v>3.5</v>
      </c>
      <c r="I181" s="292" t="n">
        <v>526.9965</v>
      </c>
      <c r="J181" s="296" t="n">
        <v>17.8165759491531</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59.8</v>
      </c>
      <c r="D182" s="293" t="n">
        <v>232.85</v>
      </c>
      <c r="E182" s="294" t="n">
        <v>81497.5</v>
      </c>
      <c r="F182" s="292" t="n">
        <v>14.0287986504398</v>
      </c>
      <c r="G182" s="36" t="n">
        <v>101830.05</v>
      </c>
      <c r="H182" s="295" t="n">
        <v>3.5</v>
      </c>
      <c r="I182" s="292" t="n">
        <v>290.943</v>
      </c>
      <c r="J182" s="296" t="n">
        <v>17.5287986504398</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194.6</v>
      </c>
      <c r="D183" s="293" t="n">
        <v>791.27</v>
      </c>
      <c r="E183" s="294" t="n">
        <v>138472.25</v>
      </c>
      <c r="F183" s="292" t="n">
        <v>18.8640156391551</v>
      </c>
      <c r="G183" s="36" t="n">
        <v>164164.175</v>
      </c>
      <c r="H183" s="295" t="n">
        <v>3.5</v>
      </c>
      <c r="I183" s="292" t="n">
        <v>938.081</v>
      </c>
      <c r="J183" s="296" t="n">
        <v>22.3640156391551</v>
      </c>
      <c r="M183" s="180"/>
    </row>
    <row r="184" customFormat="false" ht="12.75" hidden="false" customHeight="false" outlineLevel="0" collapsed="false">
      <c r="A184" s="300" t="s">
        <v>196</v>
      </c>
      <c r="B184" s="291" t="n">
        <v>1000</v>
      </c>
      <c r="C184" s="292" t="n">
        <v>636.55</v>
      </c>
      <c r="D184" s="293" t="n">
        <v>95.29</v>
      </c>
      <c r="E184" s="294" t="n">
        <v>95290</v>
      </c>
      <c r="F184" s="292" t="n">
        <v>14.9697588563349</v>
      </c>
      <c r="G184" s="36" t="n">
        <v>117569.25</v>
      </c>
      <c r="H184" s="295" t="n">
        <v>3.5</v>
      </c>
      <c r="I184" s="292" t="n">
        <v>117.56925</v>
      </c>
      <c r="J184" s="296" t="n">
        <v>18.4697588563349</v>
      </c>
      <c r="M184" s="180"/>
    </row>
    <row r="185" customFormat="false" ht="12.75" hidden="false" customHeight="false" outlineLevel="0" collapsed="false">
      <c r="A185" s="300" t="s">
        <v>197</v>
      </c>
      <c r="B185" s="291" t="n">
        <v>550</v>
      </c>
      <c r="C185" s="292" t="n">
        <v>1148.9</v>
      </c>
      <c r="D185" s="293" t="n">
        <v>162.78</v>
      </c>
      <c r="E185" s="294" t="n">
        <v>89529</v>
      </c>
      <c r="F185" s="292" t="n">
        <v>14.1683349290626</v>
      </c>
      <c r="G185" s="36" t="n">
        <v>111645.325</v>
      </c>
      <c r="H185" s="295" t="n">
        <v>3.5</v>
      </c>
      <c r="I185" s="292" t="n">
        <v>202.9915</v>
      </c>
      <c r="J185" s="296" t="n">
        <v>17.6683349290626</v>
      </c>
      <c r="M185" s="180"/>
    </row>
    <row r="186" customFormat="false" ht="12.75" hidden="false" customHeight="false" outlineLevel="0" collapsed="false">
      <c r="A186" s="300" t="s">
        <v>198</v>
      </c>
      <c r="B186" s="291" t="n">
        <v>100</v>
      </c>
      <c r="C186" s="292" t="n">
        <v>5327.5</v>
      </c>
      <c r="D186" s="293" t="n">
        <v>879.11</v>
      </c>
      <c r="E186" s="294" t="n">
        <v>87911</v>
      </c>
      <c r="F186" s="292" t="n">
        <v>16.5013608634444</v>
      </c>
      <c r="G186" s="36" t="n">
        <v>106557.25</v>
      </c>
      <c r="H186" s="295" t="n">
        <v>3.5</v>
      </c>
      <c r="I186" s="292" t="n">
        <v>1065.5725</v>
      </c>
      <c r="J186" s="296" t="n">
        <v>20.0013608634444</v>
      </c>
      <c r="M186" s="180"/>
    </row>
    <row r="187" customFormat="false" ht="12.75" hidden="false" customHeight="false" outlineLevel="0" collapsed="false">
      <c r="A187" s="300" t="s">
        <v>199</v>
      </c>
      <c r="B187" s="291" t="n">
        <v>800</v>
      </c>
      <c r="C187" s="292" t="n">
        <v>714.85</v>
      </c>
      <c r="D187" s="293" t="n">
        <v>115</v>
      </c>
      <c r="E187" s="294" t="n">
        <v>92000</v>
      </c>
      <c r="F187" s="292" t="n">
        <v>16.0872910400783</v>
      </c>
      <c r="G187" s="36" t="n">
        <v>112015.8</v>
      </c>
      <c r="H187" s="295" t="n">
        <v>3.5</v>
      </c>
      <c r="I187" s="292" t="n">
        <v>140.01975</v>
      </c>
      <c r="J187" s="296" t="n">
        <v>19.5872910400783</v>
      </c>
      <c r="M187" s="180"/>
    </row>
    <row r="188" customFormat="false" ht="12.75" hidden="false" customHeight="false" outlineLevel="0" collapsed="false">
      <c r="A188" s="300" t="s">
        <v>200</v>
      </c>
      <c r="B188" s="291" t="n">
        <v>1450</v>
      </c>
      <c r="C188" s="292" t="n">
        <v>396.9</v>
      </c>
      <c r="D188" s="293" t="n">
        <v>59.67</v>
      </c>
      <c r="E188" s="294" t="n">
        <v>86521.5</v>
      </c>
      <c r="F188" s="292" t="n">
        <v>15.0340136054422</v>
      </c>
      <c r="G188" s="36" t="n">
        <v>106664.175</v>
      </c>
      <c r="H188" s="295" t="n">
        <v>3.5</v>
      </c>
      <c r="I188" s="292" t="n">
        <v>73.5615</v>
      </c>
      <c r="J188" s="296" t="n">
        <v>18.5340136054422</v>
      </c>
      <c r="M188" s="180"/>
    </row>
    <row r="189" customFormat="false" ht="12.75" hidden="false" customHeight="false" outlineLevel="0" collapsed="false">
      <c r="A189" s="300" t="s">
        <v>201</v>
      </c>
      <c r="B189" s="291" t="n">
        <v>5500</v>
      </c>
      <c r="C189" s="292" t="n">
        <v>171.07</v>
      </c>
      <c r="D189" s="293" t="n">
        <v>26.87</v>
      </c>
      <c r="E189" s="294" t="n">
        <v>147785</v>
      </c>
      <c r="F189" s="292" t="n">
        <v>15.7070205179166</v>
      </c>
      <c r="G189" s="36" t="n">
        <v>180715.975</v>
      </c>
      <c r="H189" s="295" t="n">
        <v>3.5</v>
      </c>
      <c r="I189" s="292" t="n">
        <v>32.85745</v>
      </c>
      <c r="J189" s="296" t="n">
        <v>19.2070205179166</v>
      </c>
      <c r="M189" s="180"/>
    </row>
    <row r="190" customFormat="false" ht="12.75" hidden="false" customHeight="false" outlineLevel="0" collapsed="false">
      <c r="A190" s="300" t="s">
        <v>202</v>
      </c>
      <c r="B190" s="291" t="n">
        <v>800</v>
      </c>
      <c r="C190" s="292" t="n">
        <v>714.75</v>
      </c>
      <c r="D190" s="293" t="n">
        <v>101</v>
      </c>
      <c r="E190" s="294" t="n">
        <v>80800</v>
      </c>
      <c r="F190" s="292" t="n">
        <v>14.1308149702693</v>
      </c>
      <c r="G190" s="36" t="n">
        <v>100813</v>
      </c>
      <c r="H190" s="295" t="n">
        <v>3.5</v>
      </c>
      <c r="I190" s="292" t="n">
        <v>126.01625</v>
      </c>
      <c r="J190" s="296" t="n">
        <v>17.6308149702693</v>
      </c>
      <c r="M190" s="180"/>
    </row>
    <row r="191" customFormat="false" ht="12.75" hidden="false" customHeight="false" outlineLevel="0" collapsed="false">
      <c r="A191" s="300" t="s">
        <v>203</v>
      </c>
      <c r="B191" s="291" t="n">
        <v>175</v>
      </c>
      <c r="C191" s="292" t="n">
        <v>2993</v>
      </c>
      <c r="D191" s="293" t="n">
        <v>414.84</v>
      </c>
      <c r="E191" s="294" t="n">
        <v>72597</v>
      </c>
      <c r="F191" s="292" t="n">
        <v>13.8603407951888</v>
      </c>
      <c r="G191" s="36" t="n">
        <v>90929.125</v>
      </c>
      <c r="H191" s="295" t="n">
        <v>3.5</v>
      </c>
      <c r="I191" s="292" t="n">
        <v>519.595</v>
      </c>
      <c r="J191" s="296" t="n">
        <v>17.3603407951888</v>
      </c>
      <c r="M191" s="180"/>
    </row>
    <row r="192" customFormat="false" ht="12.75" hidden="false" customHeight="false" outlineLevel="0" collapsed="false">
      <c r="A192" s="300" t="s">
        <v>204</v>
      </c>
      <c r="B192" s="291" t="n">
        <v>600</v>
      </c>
      <c r="C192" s="292" t="n">
        <v>1438.8</v>
      </c>
      <c r="D192" s="293" t="n">
        <v>200.07</v>
      </c>
      <c r="E192" s="294" t="n">
        <v>120042</v>
      </c>
      <c r="F192" s="292" t="n">
        <v>13.9053377814846</v>
      </c>
      <c r="G192" s="36" t="n">
        <v>150256.8</v>
      </c>
      <c r="H192" s="295" t="n">
        <v>3.5</v>
      </c>
      <c r="I192" s="292" t="n">
        <v>250.428</v>
      </c>
      <c r="J192" s="296" t="n">
        <v>17.4053377814846</v>
      </c>
      <c r="M192" s="180"/>
    </row>
    <row r="193" customFormat="false" ht="12.75" hidden="false" customHeight="false" outlineLevel="0" collapsed="false">
      <c r="A193" s="300" t="s">
        <v>205</v>
      </c>
      <c r="B193" s="291" t="n">
        <v>200</v>
      </c>
      <c r="C193" s="292" t="n">
        <v>3169.1</v>
      </c>
      <c r="D193" s="293" t="n">
        <v>609.49</v>
      </c>
      <c r="E193" s="294" t="n">
        <v>121898</v>
      </c>
      <c r="F193" s="292" t="n">
        <v>19.2322741472342</v>
      </c>
      <c r="G193" s="36" t="n">
        <v>144081.7</v>
      </c>
      <c r="H193" s="295" t="n">
        <v>3.5</v>
      </c>
      <c r="I193" s="292" t="n">
        <v>720.4085</v>
      </c>
      <c r="J193" s="296" t="n">
        <v>22.7322741472342</v>
      </c>
      <c r="M193" s="180"/>
    </row>
    <row r="194" customFormat="false" ht="12.75" hidden="false" customHeight="false" outlineLevel="0" collapsed="false">
      <c r="A194" s="300" t="s">
        <v>206</v>
      </c>
      <c r="B194" s="291" t="n">
        <v>725</v>
      </c>
      <c r="C194" s="292" t="n">
        <v>901.35</v>
      </c>
      <c r="D194" s="293" t="n">
        <v>224.19</v>
      </c>
      <c r="E194" s="294" t="n">
        <v>162537.75</v>
      </c>
      <c r="F194" s="292" t="n">
        <v>24.8726909635547</v>
      </c>
      <c r="G194" s="36" t="n">
        <v>185409.50625</v>
      </c>
      <c r="H194" s="295" t="n">
        <v>3.5</v>
      </c>
      <c r="I194" s="292" t="n">
        <v>255.73725</v>
      </c>
      <c r="J194" s="296" t="n">
        <v>28.3726909635547</v>
      </c>
      <c r="M194" s="180"/>
    </row>
    <row r="195" customFormat="false" ht="12.75" hidden="false" customHeight="false" outlineLevel="0" collapsed="false">
      <c r="A195" s="300" t="s">
        <v>207</v>
      </c>
      <c r="B195" s="291" t="n">
        <v>175</v>
      </c>
      <c r="C195" s="292" t="n">
        <v>3443.8</v>
      </c>
      <c r="D195" s="293" t="n">
        <v>493.67</v>
      </c>
      <c r="E195" s="294" t="n">
        <v>86392.25</v>
      </c>
      <c r="F195" s="292" t="n">
        <v>14.3350368778675</v>
      </c>
      <c r="G195" s="36" t="n">
        <v>107485.525</v>
      </c>
      <c r="H195" s="295" t="n">
        <v>3.5</v>
      </c>
      <c r="I195" s="292" t="n">
        <v>614.203</v>
      </c>
      <c r="J195" s="296" t="n">
        <v>17.8350368778675</v>
      </c>
      <c r="M195" s="180"/>
    </row>
    <row r="196" customFormat="false" ht="12.75" hidden="false" customHeight="false" outlineLevel="0" collapsed="false">
      <c r="A196" s="300" t="s">
        <v>208</v>
      </c>
      <c r="B196" s="291" t="n">
        <v>250</v>
      </c>
      <c r="C196" s="292" t="n">
        <v>3538.8</v>
      </c>
      <c r="D196" s="293" t="n">
        <v>502.45</v>
      </c>
      <c r="E196" s="294" t="n">
        <v>125612.5</v>
      </c>
      <c r="F196" s="292" t="n">
        <v>14.19831581327</v>
      </c>
      <c r="G196" s="36" t="n">
        <v>156577</v>
      </c>
      <c r="H196" s="295" t="n">
        <v>3.5</v>
      </c>
      <c r="I196" s="292" t="n">
        <v>626.308</v>
      </c>
      <c r="J196" s="296" t="n">
        <v>17.69831581327</v>
      </c>
      <c r="M196" s="180"/>
    </row>
    <row r="197" customFormat="false" ht="12.75" hidden="false" customHeight="false" outlineLevel="0" collapsed="false">
      <c r="A197" s="300" t="s">
        <v>209</v>
      </c>
      <c r="B197" s="291" t="n">
        <v>375</v>
      </c>
      <c r="C197" s="292" t="n">
        <v>1209.2</v>
      </c>
      <c r="D197" s="293" t="n">
        <v>230.93</v>
      </c>
      <c r="E197" s="294" t="n">
        <v>86598.75</v>
      </c>
      <c r="F197" s="292" t="n">
        <v>19.0977505788951</v>
      </c>
      <c r="G197" s="36" t="n">
        <v>102469.5</v>
      </c>
      <c r="H197" s="295" t="n">
        <v>3.5</v>
      </c>
      <c r="I197" s="292" t="n">
        <v>273.252</v>
      </c>
      <c r="J197" s="296" t="n">
        <v>22.5977505788951</v>
      </c>
      <c r="M197" s="180"/>
    </row>
    <row r="198" customFormat="false" ht="12.75" hidden="false" customHeight="false" outlineLevel="0" collapsed="false">
      <c r="A198" s="300" t="s">
        <v>210</v>
      </c>
      <c r="B198" s="291" t="n">
        <v>100</v>
      </c>
      <c r="C198" s="292" t="n">
        <v>4817</v>
      </c>
      <c r="D198" s="293" t="n">
        <v>985.36</v>
      </c>
      <c r="E198" s="294" t="n">
        <v>98536</v>
      </c>
      <c r="F198" s="292" t="n">
        <v>20.4558854058543</v>
      </c>
      <c r="G198" s="36" t="n">
        <v>115395.5</v>
      </c>
      <c r="H198" s="295" t="n">
        <v>3.5</v>
      </c>
      <c r="I198" s="292" t="n">
        <v>1153.955</v>
      </c>
      <c r="J198" s="296" t="n">
        <v>23.9558854058543</v>
      </c>
      <c r="M198" s="180"/>
    </row>
    <row r="199" customFormat="false" ht="12.75" hidden="false" customHeight="false" outlineLevel="0" collapsed="false">
      <c r="A199" s="300" t="s">
        <v>211</v>
      </c>
      <c r="B199" s="291" t="n">
        <v>350</v>
      </c>
      <c r="C199" s="292" t="n">
        <v>3523</v>
      </c>
      <c r="D199" s="293" t="n">
        <v>493.03</v>
      </c>
      <c r="E199" s="294" t="n">
        <v>172560.5</v>
      </c>
      <c r="F199" s="292" t="n">
        <v>13.9946068691456</v>
      </c>
      <c r="G199" s="36" t="n">
        <v>215717.25</v>
      </c>
      <c r="H199" s="295" t="n">
        <v>3.5</v>
      </c>
      <c r="I199" s="292" t="n">
        <v>616.335</v>
      </c>
      <c r="J199" s="296" t="n">
        <v>17.4946068691456</v>
      </c>
      <c r="M199" s="180"/>
    </row>
    <row r="200" customFormat="false" ht="12.75" hidden="false" customHeight="false" outlineLevel="0" collapsed="false">
      <c r="A200" s="300" t="s">
        <v>212</v>
      </c>
      <c r="B200" s="291" t="n">
        <v>50</v>
      </c>
      <c r="C200" s="292" t="n">
        <v>12097</v>
      </c>
      <c r="D200" s="293" t="n">
        <v>1716.88</v>
      </c>
      <c r="E200" s="294" t="n">
        <v>85844</v>
      </c>
      <c r="F200" s="292" t="n">
        <v>14.1926097379516</v>
      </c>
      <c r="G200" s="36" t="n">
        <v>107013.75</v>
      </c>
      <c r="H200" s="295" t="n">
        <v>3.5</v>
      </c>
      <c r="I200" s="292" t="n">
        <v>2140.275</v>
      </c>
      <c r="J200" s="296" t="n">
        <v>17.6926097379516</v>
      </c>
      <c r="M200" s="180"/>
    </row>
    <row r="201" customFormat="false" ht="12.75" hidden="false" customHeight="false" outlineLevel="0" collapsed="false">
      <c r="A201" s="300" t="s">
        <v>213</v>
      </c>
      <c r="B201" s="291" t="n">
        <v>4425</v>
      </c>
      <c r="C201" s="292" t="n">
        <v>137.21</v>
      </c>
      <c r="D201" s="293" t="n">
        <v>26.55</v>
      </c>
      <c r="E201" s="294" t="n">
        <v>117483.75</v>
      </c>
      <c r="F201" s="292" t="n">
        <v>19.3499016106698</v>
      </c>
      <c r="G201" s="36" t="n">
        <v>138734.14875</v>
      </c>
      <c r="H201" s="295" t="n">
        <v>3.5</v>
      </c>
      <c r="I201" s="292" t="n">
        <v>31.35235</v>
      </c>
      <c r="J201" s="296" t="n">
        <v>22.8499016106698</v>
      </c>
      <c r="M201" s="180"/>
    </row>
    <row r="202" customFormat="false" ht="12.75" hidden="false" customHeight="false" outlineLevel="0" collapsed="false">
      <c r="A202" s="300" t="s">
        <v>214</v>
      </c>
      <c r="B202" s="291" t="n">
        <v>400</v>
      </c>
      <c r="C202" s="292" t="n">
        <v>1366.6</v>
      </c>
      <c r="D202" s="293" t="n">
        <v>195.25</v>
      </c>
      <c r="E202" s="294" t="n">
        <v>78100</v>
      </c>
      <c r="F202" s="292" t="n">
        <v>14.287282306454</v>
      </c>
      <c r="G202" s="36" t="n">
        <v>97232.4</v>
      </c>
      <c r="H202" s="295" t="n">
        <v>3.5</v>
      </c>
      <c r="I202" s="292" t="n">
        <v>243.081</v>
      </c>
      <c r="J202" s="296" t="n">
        <v>17.787282306454</v>
      </c>
      <c r="M202" s="180"/>
    </row>
    <row r="203" customFormat="false" ht="12.75" hidden="false" customHeight="false" outlineLevel="0" collapsed="false">
      <c r="A203" s="300" t="s">
        <v>215</v>
      </c>
      <c r="B203" s="291" t="n">
        <v>550</v>
      </c>
      <c r="C203" s="292" t="n">
        <v>1332.6</v>
      </c>
      <c r="D203" s="293" t="n">
        <v>246.63</v>
      </c>
      <c r="E203" s="294" t="n">
        <v>135646.5</v>
      </c>
      <c r="F203" s="292" t="n">
        <v>18.5074290859973</v>
      </c>
      <c r="G203" s="36" t="n">
        <v>161299.05</v>
      </c>
      <c r="H203" s="295" t="n">
        <v>3.5</v>
      </c>
      <c r="I203" s="292" t="n">
        <v>293.271</v>
      </c>
      <c r="J203" s="296" t="n">
        <v>22.0074290859973</v>
      </c>
      <c r="M203" s="180"/>
    </row>
    <row r="204" customFormat="false" ht="12.75" hidden="false" customHeight="false" outlineLevel="0" collapsed="false">
      <c r="A204" s="300" t="s">
        <v>216</v>
      </c>
      <c r="B204" s="291" t="n">
        <v>1355</v>
      </c>
      <c r="C204" s="292" t="n">
        <v>683.7</v>
      </c>
      <c r="D204" s="293" t="n">
        <v>104.24</v>
      </c>
      <c r="E204" s="294" t="n">
        <v>141245.2</v>
      </c>
      <c r="F204" s="292" t="n">
        <v>15.2464531227146</v>
      </c>
      <c r="G204" s="36" t="n">
        <v>173669.6725</v>
      </c>
      <c r="H204" s="295" t="n">
        <v>3.5</v>
      </c>
      <c r="I204" s="292" t="n">
        <v>128.1695</v>
      </c>
      <c r="J204" s="296" t="n">
        <v>18.7464531227146</v>
      </c>
      <c r="M204" s="180"/>
    </row>
    <row r="205" customFormat="false" ht="12.75" hidden="false" customHeight="false" outlineLevel="0" collapsed="false">
      <c r="A205" s="300" t="s">
        <v>217</v>
      </c>
      <c r="B205" s="291" t="n">
        <v>1025</v>
      </c>
      <c r="C205" s="292" t="n">
        <v>441.6</v>
      </c>
      <c r="D205" s="293" t="n">
        <v>76.86</v>
      </c>
      <c r="E205" s="294" t="n">
        <v>78781.5</v>
      </c>
      <c r="F205" s="292" t="n">
        <v>17.4048913043478</v>
      </c>
      <c r="G205" s="36" t="n">
        <v>94623.9</v>
      </c>
      <c r="H205" s="295" t="n">
        <v>3.5</v>
      </c>
      <c r="I205" s="292" t="n">
        <v>92.316</v>
      </c>
      <c r="J205" s="296" t="n">
        <v>20.9048913043478</v>
      </c>
      <c r="M205" s="180"/>
    </row>
    <row r="206" customFormat="false" ht="12.75" hidden="false" customHeight="false" outlineLevel="0" collapsed="false">
      <c r="A206" s="300" t="s">
        <v>218</v>
      </c>
      <c r="B206" s="291" t="n">
        <v>1150</v>
      </c>
      <c r="C206" s="292" t="n">
        <v>473.25</v>
      </c>
      <c r="D206" s="293" t="n">
        <v>82.09</v>
      </c>
      <c r="E206" s="294" t="n">
        <v>94403.5</v>
      </c>
      <c r="F206" s="292" t="n">
        <v>17.3460116217644</v>
      </c>
      <c r="G206" s="36" t="n">
        <v>113451.8125</v>
      </c>
      <c r="H206" s="295" t="n">
        <v>3.5</v>
      </c>
      <c r="I206" s="292" t="n">
        <v>98.65375</v>
      </c>
      <c r="J206" s="296" t="n">
        <v>20.8460116217644</v>
      </c>
      <c r="M206" s="180"/>
    </row>
    <row r="207" customFormat="false" ht="12.75" hidden="false" customHeight="false" outlineLevel="0" collapsed="false">
      <c r="A207" s="300" t="s">
        <v>219</v>
      </c>
      <c r="B207" s="291" t="n">
        <v>375</v>
      </c>
      <c r="C207" s="292" t="n">
        <v>1347.8</v>
      </c>
      <c r="D207" s="293" t="n">
        <v>233.39</v>
      </c>
      <c r="E207" s="294" t="n">
        <v>87521.25</v>
      </c>
      <c r="F207" s="292" t="n">
        <v>17.3163674135628</v>
      </c>
      <c r="G207" s="36" t="n">
        <v>105211.125</v>
      </c>
      <c r="H207" s="295" t="n">
        <v>3.5</v>
      </c>
      <c r="I207" s="292" t="n">
        <v>280.563</v>
      </c>
      <c r="J207" s="296" t="n">
        <v>20.8163674135628</v>
      </c>
      <c r="M207" s="180"/>
    </row>
    <row r="208" customFormat="false" ht="12.75" hidden="false" customHeight="false" outlineLevel="0" collapsed="false">
      <c r="A208" s="300" t="s">
        <v>220</v>
      </c>
      <c r="B208" s="291" t="n">
        <v>3000</v>
      </c>
      <c r="C208" s="292" t="n">
        <v>241.76</v>
      </c>
      <c r="D208" s="293" t="n">
        <v>34.45</v>
      </c>
      <c r="E208" s="294" t="n">
        <v>103350</v>
      </c>
      <c r="F208" s="292" t="n">
        <v>14.2496690933157</v>
      </c>
      <c r="G208" s="36" t="n">
        <v>128734.8</v>
      </c>
      <c r="H208" s="295" t="n">
        <v>3.5</v>
      </c>
      <c r="I208" s="292" t="n">
        <v>42.9116</v>
      </c>
      <c r="J208" s="296" t="n">
        <v>17.7496690933157</v>
      </c>
      <c r="M208" s="180"/>
    </row>
    <row r="209" customFormat="false" ht="12.75" hidden="false" customHeight="false" outlineLevel="0" collapsed="false">
      <c r="A209" s="300" t="s">
        <v>221</v>
      </c>
      <c r="B209" s="291" t="n">
        <v>31100</v>
      </c>
      <c r="C209" s="292" t="n">
        <v>22.06</v>
      </c>
      <c r="D209" s="293" t="n">
        <v>4.12</v>
      </c>
      <c r="E209" s="294" t="n">
        <v>128132</v>
      </c>
      <c r="F209" s="292" t="n">
        <v>18.6763372620127</v>
      </c>
      <c r="G209" s="36" t="n">
        <v>152144.31</v>
      </c>
      <c r="H209" s="295" t="n">
        <v>3.5</v>
      </c>
      <c r="I209" s="292" t="n">
        <v>4.8921</v>
      </c>
      <c r="J209" s="296" t="n">
        <v>22.1763372620127</v>
      </c>
      <c r="M209" s="180"/>
    </row>
    <row r="210" customFormat="false" ht="12.75" hidden="false" customHeight="false" outlineLevel="0" collapsed="false">
      <c r="A210" s="300" t="s">
        <v>222</v>
      </c>
      <c r="B210" s="291" t="n">
        <v>900</v>
      </c>
      <c r="C210" s="292" t="n">
        <v>998.35</v>
      </c>
      <c r="D210" s="293" t="n">
        <v>141.16</v>
      </c>
      <c r="E210" s="294" t="n">
        <v>127044</v>
      </c>
      <c r="F210" s="292" t="n">
        <v>14.1393298943256</v>
      </c>
      <c r="G210" s="36" t="n">
        <v>158492.025</v>
      </c>
      <c r="H210" s="295" t="n">
        <v>3.5</v>
      </c>
      <c r="I210" s="292" t="n">
        <v>176.10225</v>
      </c>
      <c r="J210" s="296" t="n">
        <v>17.6393298943256</v>
      </c>
      <c r="M210" s="180"/>
    </row>
    <row r="211" customFormat="false" ht="12.75" hidden="false" customHeight="false" outlineLevel="0" collapsed="false">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78"/>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7"/>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J205"/>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2</v>
      </c>
      <c r="B1" s="256"/>
      <c r="C1" s="256"/>
      <c r="D1" s="256"/>
      <c r="E1" s="256"/>
      <c r="F1" s="256"/>
      <c r="G1" s="256"/>
      <c r="H1" s="256"/>
      <c r="I1" s="256"/>
      <c r="J1" s="256"/>
      <c r="K1" s="302"/>
      <c r="L1" s="302"/>
    </row>
    <row r="2" s="306" customFormat="true" ht="29.45" hidden="false" customHeight="true" outlineLevel="0" collapsed="false">
      <c r="A2" s="279" t="s">
        <v>287</v>
      </c>
      <c r="B2" s="279" t="s">
        <v>303</v>
      </c>
      <c r="C2" s="304" t="s">
        <v>304</v>
      </c>
      <c r="D2" s="304" t="s">
        <v>305</v>
      </c>
      <c r="E2" s="304" t="s">
        <v>306</v>
      </c>
      <c r="F2" s="304" t="s">
        <v>307</v>
      </c>
      <c r="G2" s="304" t="s">
        <v>308</v>
      </c>
      <c r="H2" s="305" t="s">
        <v>309</v>
      </c>
      <c r="I2" s="305" t="s">
        <v>310</v>
      </c>
      <c r="J2" s="279" t="s">
        <v>311</v>
      </c>
      <c r="K2" s="7"/>
      <c r="L2" s="7"/>
    </row>
    <row r="3" s="306" customFormat="true" ht="15" hidden="false" customHeight="false" outlineLevel="0" collapsed="false">
      <c r="A3" s="137" t="s">
        <v>20</v>
      </c>
      <c r="B3" s="307" t="n">
        <v>3707500</v>
      </c>
      <c r="C3" s="308" t="n">
        <v>394.70045</v>
      </c>
      <c r="D3" s="309" t="n">
        <v>0.0507431201635955</v>
      </c>
      <c r="E3" s="310" t="n">
        <v>0.669588671611598</v>
      </c>
      <c r="F3" s="310" t="n">
        <v>0.202427511800405</v>
      </c>
      <c r="G3" s="310" t="n">
        <v>0.127983816587997</v>
      </c>
      <c r="H3" s="311" t="n">
        <v>73064092</v>
      </c>
      <c r="I3" s="311" t="n">
        <v>14612500</v>
      </c>
      <c r="J3" s="312" t="s">
        <v>312</v>
      </c>
      <c r="K3" s="5"/>
      <c r="L3" s="5"/>
    </row>
    <row r="4" s="306" customFormat="true" ht="15" hidden="false" customHeight="false" outlineLevel="0" collapsed="false">
      <c r="A4" s="137" t="s">
        <v>21</v>
      </c>
      <c r="B4" s="307" t="n">
        <v>3807375</v>
      </c>
      <c r="C4" s="308" t="n">
        <v>2000.96593125</v>
      </c>
      <c r="D4" s="309" t="n">
        <v>0.359341651268501</v>
      </c>
      <c r="E4" s="310" t="n">
        <v>0.647952985981155</v>
      </c>
      <c r="F4" s="310" t="n">
        <v>0.210249844052661</v>
      </c>
      <c r="G4" s="310" t="n">
        <v>0.141797169966184</v>
      </c>
      <c r="H4" s="311" t="n">
        <v>10595418</v>
      </c>
      <c r="I4" s="311" t="n">
        <v>2119000</v>
      </c>
      <c r="J4" s="312" t="s">
        <v>313</v>
      </c>
      <c r="K4" s="5"/>
      <c r="L4" s="5"/>
    </row>
    <row r="5" s="306" customFormat="true" ht="15" hidden="false" customHeight="false" outlineLevel="0" collapsed="false">
      <c r="A5" s="137" t="s">
        <v>22</v>
      </c>
      <c r="B5" s="307" t="n">
        <v>94407400</v>
      </c>
      <c r="C5" s="308" t="n">
        <v>2890.282551</v>
      </c>
      <c r="D5" s="309" t="n">
        <v>0.578871980257304</v>
      </c>
      <c r="E5" s="310" t="n">
        <v>0.714914296972483</v>
      </c>
      <c r="F5" s="310" t="n">
        <v>0.179319629605306</v>
      </c>
      <c r="G5" s="310" t="n">
        <v>0.105766073422211</v>
      </c>
      <c r="H5" s="311" t="n">
        <v>163088564</v>
      </c>
      <c r="I5" s="311" t="n">
        <v>32615100</v>
      </c>
      <c r="J5" s="312" t="s">
        <v>314</v>
      </c>
      <c r="K5" s="5"/>
      <c r="L5" s="5"/>
    </row>
    <row r="6" s="306" customFormat="true" ht="15" hidden="false" customHeight="false" outlineLevel="0" collapsed="false">
      <c r="A6" s="137" t="s">
        <v>23</v>
      </c>
      <c r="B6" s="307" t="n">
        <v>23396175</v>
      </c>
      <c r="C6" s="308" t="n">
        <v>2175.14238975</v>
      </c>
      <c r="D6" s="309" t="n">
        <v>0.338046891619518</v>
      </c>
      <c r="E6" s="310" t="n">
        <v>0.788032659184675</v>
      </c>
      <c r="F6" s="310" t="n">
        <v>0.138859236605984</v>
      </c>
      <c r="G6" s="310" t="n">
        <v>0.0731081042093419</v>
      </c>
      <c r="H6" s="311" t="n">
        <v>69209851</v>
      </c>
      <c r="I6" s="311" t="n">
        <v>13841550</v>
      </c>
      <c r="J6" s="312" t="s">
        <v>313</v>
      </c>
      <c r="K6" s="5"/>
      <c r="L6" s="5"/>
    </row>
    <row r="7" s="306" customFormat="true" ht="15" hidden="false" customHeight="false" outlineLevel="0" collapsed="false">
      <c r="A7" s="137" t="s">
        <v>24</v>
      </c>
      <c r="B7" s="307" t="n">
        <v>24341400</v>
      </c>
      <c r="C7" s="308" t="n">
        <v>6301.501632</v>
      </c>
      <c r="D7" s="309" t="n">
        <v>0.405136617142368</v>
      </c>
      <c r="E7" s="310" t="n">
        <v>0.592866474401637</v>
      </c>
      <c r="F7" s="310" t="n">
        <v>0.248576499297493</v>
      </c>
      <c r="G7" s="310" t="n">
        <v>0.15855702630087</v>
      </c>
      <c r="H7" s="311" t="n">
        <v>60081955</v>
      </c>
      <c r="I7" s="311" t="n">
        <v>12016200</v>
      </c>
      <c r="J7" s="312" t="s">
        <v>314</v>
      </c>
      <c r="K7" s="5"/>
      <c r="L7" s="5"/>
    </row>
    <row r="8" s="306" customFormat="true" ht="15" hidden="false" customHeight="false" outlineLevel="0" collapsed="false">
      <c r="A8" s="137" t="s">
        <v>25</v>
      </c>
      <c r="B8" s="307" t="n">
        <v>33340800</v>
      </c>
      <c r="C8" s="308" t="n">
        <v>3552.128832</v>
      </c>
      <c r="D8" s="309" t="n">
        <v>0.269407755038562</v>
      </c>
      <c r="E8" s="310" t="n">
        <v>0.602073135617622</v>
      </c>
      <c r="F8" s="310" t="n">
        <v>0.267024186582206</v>
      </c>
      <c r="G8" s="310" t="n">
        <v>0.130902677800173</v>
      </c>
      <c r="H8" s="311" t="n">
        <v>123755903</v>
      </c>
      <c r="I8" s="311" t="n">
        <v>24750600</v>
      </c>
      <c r="J8" s="312" t="s">
        <v>312</v>
      </c>
      <c r="K8" s="5"/>
      <c r="L8" s="5"/>
    </row>
    <row r="9" s="306" customFormat="true" ht="15" hidden="false" customHeight="false" outlineLevel="0" collapsed="false">
      <c r="A9" s="137" t="s">
        <v>26</v>
      </c>
      <c r="B9" s="307" t="n">
        <v>33718350</v>
      </c>
      <c r="C9" s="308" t="n">
        <v>4748.218047</v>
      </c>
      <c r="D9" s="309" t="n">
        <v>0.228827699050954</v>
      </c>
      <c r="E9" s="310" t="n">
        <v>0.671569041782887</v>
      </c>
      <c r="F9" s="310" t="n">
        <v>0.20643507170428</v>
      </c>
      <c r="G9" s="310" t="n">
        <v>0.121995886512834</v>
      </c>
      <c r="H9" s="311" t="n">
        <v>147352572</v>
      </c>
      <c r="I9" s="311" t="n">
        <v>29470425</v>
      </c>
      <c r="J9" s="312" t="s">
        <v>312</v>
      </c>
      <c r="K9" s="5"/>
      <c r="L9" s="5"/>
    </row>
    <row r="10" s="306" customFormat="true" ht="15" hidden="false" customHeight="false" outlineLevel="0" collapsed="false">
      <c r="A10" s="137" t="s">
        <v>27</v>
      </c>
      <c r="B10" s="307" t="n">
        <v>1742000</v>
      </c>
      <c r="C10" s="308" t="n">
        <v>962.7163</v>
      </c>
      <c r="D10" s="309" t="n">
        <v>0.155114992567481</v>
      </c>
      <c r="E10" s="310" t="n">
        <v>0.85497990815155</v>
      </c>
      <c r="F10" s="310" t="n">
        <v>0.0884758897818599</v>
      </c>
      <c r="G10" s="310" t="n">
        <v>0.0565442020665901</v>
      </c>
      <c r="H10" s="311" t="n">
        <v>11230378</v>
      </c>
      <c r="I10" s="311" t="n">
        <v>2246000</v>
      </c>
      <c r="J10" s="312" t="s">
        <v>312</v>
      </c>
      <c r="K10" s="5"/>
      <c r="L10" s="5"/>
    </row>
    <row r="11" s="306" customFormat="true" ht="15" hidden="false" customHeight="false" outlineLevel="0" collapsed="false">
      <c r="A11" s="137" t="s">
        <v>28</v>
      </c>
      <c r="B11" s="307" t="n">
        <v>1017600</v>
      </c>
      <c r="C11" s="308" t="n">
        <v>831.3792</v>
      </c>
      <c r="D11" s="309" t="n">
        <v>0.248805727617387</v>
      </c>
      <c r="E11" s="310" t="n">
        <v>0.495577830188679</v>
      </c>
      <c r="F11" s="310" t="n">
        <v>0.332350628930818</v>
      </c>
      <c r="G11" s="310" t="n">
        <v>0.172071540880503</v>
      </c>
      <c r="H11" s="311" t="n">
        <v>4089938</v>
      </c>
      <c r="I11" s="311" t="n">
        <v>817900</v>
      </c>
      <c r="J11" s="312" t="s">
        <v>312</v>
      </c>
      <c r="K11" s="5"/>
      <c r="L11" s="5"/>
    </row>
    <row r="12" s="306" customFormat="true" ht="15" hidden="false" customHeight="false" outlineLevel="0" collapsed="false">
      <c r="A12" s="137" t="s">
        <v>29</v>
      </c>
      <c r="B12" s="307" t="n">
        <v>57851850</v>
      </c>
      <c r="C12" s="308" t="n">
        <v>3334.580634</v>
      </c>
      <c r="D12" s="309" t="n">
        <v>0.362290269605354</v>
      </c>
      <c r="E12" s="310" t="n">
        <v>0.711617692433345</v>
      </c>
      <c r="F12" s="310" t="n">
        <v>0.1618781421856</v>
      </c>
      <c r="G12" s="310" t="n">
        <v>0.126504165381055</v>
      </c>
      <c r="H12" s="311" t="n">
        <v>159683698</v>
      </c>
      <c r="I12" s="311" t="n">
        <v>31935750</v>
      </c>
      <c r="J12" s="312" t="s">
        <v>313</v>
      </c>
      <c r="K12" s="5"/>
      <c r="L12" s="5"/>
    </row>
    <row r="13" s="306" customFormat="true" ht="15" hidden="false" customHeight="false" outlineLevel="0" collapsed="false">
      <c r="A13" s="137" t="s">
        <v>30</v>
      </c>
      <c r="B13" s="307" t="n">
        <v>6535750</v>
      </c>
      <c r="C13" s="308" t="n">
        <v>1487.4713425</v>
      </c>
      <c r="D13" s="309" t="n">
        <v>0.508084377883398</v>
      </c>
      <c r="E13" s="310" t="n">
        <v>0.587308266075049</v>
      </c>
      <c r="F13" s="310" t="n">
        <v>0.229047928699843</v>
      </c>
      <c r="G13" s="310" t="n">
        <v>0.183643805225108</v>
      </c>
      <c r="H13" s="311" t="n">
        <v>12863513</v>
      </c>
      <c r="I13" s="311" t="n">
        <v>2572500</v>
      </c>
      <c r="J13" s="312" t="s">
        <v>314</v>
      </c>
      <c r="K13" s="5"/>
      <c r="L13" s="5"/>
    </row>
    <row r="14" s="306" customFormat="true" ht="15" hidden="false" customHeight="false" outlineLevel="0" collapsed="false">
      <c r="A14" s="137" t="s">
        <v>31</v>
      </c>
      <c r="B14" s="307" t="n">
        <v>11175500</v>
      </c>
      <c r="C14" s="308" t="n">
        <v>1956.271275</v>
      </c>
      <c r="D14" s="309" t="n">
        <v>0.28086765145811</v>
      </c>
      <c r="E14" s="310" t="n">
        <v>0.870748512370811</v>
      </c>
      <c r="F14" s="310" t="n">
        <v>0.0783902286251175</v>
      </c>
      <c r="G14" s="310" t="n">
        <v>0.0508612590040714</v>
      </c>
      <c r="H14" s="311" t="n">
        <v>39789203</v>
      </c>
      <c r="I14" s="311" t="n">
        <v>7957600</v>
      </c>
      <c r="J14" s="312" t="s">
        <v>312</v>
      </c>
      <c r="K14" s="5"/>
      <c r="L14" s="5"/>
    </row>
    <row r="15" s="306" customFormat="true" ht="15" hidden="false" customHeight="false" outlineLevel="0" collapsed="false">
      <c r="A15" s="137" t="s">
        <v>32</v>
      </c>
      <c r="B15" s="307" t="n">
        <v>3816750</v>
      </c>
      <c r="C15" s="308" t="n">
        <v>2934.1265625</v>
      </c>
      <c r="D15" s="309" t="n">
        <v>0.187831658149384</v>
      </c>
      <c r="E15" s="310" t="n">
        <v>0.736752472653436</v>
      </c>
      <c r="F15" s="310" t="n">
        <v>0.158151568743041</v>
      </c>
      <c r="G15" s="310" t="n">
        <v>0.105095958603524</v>
      </c>
      <c r="H15" s="311" t="n">
        <v>20320057</v>
      </c>
      <c r="I15" s="311" t="n">
        <v>4064000</v>
      </c>
      <c r="J15" s="312" t="s">
        <v>312</v>
      </c>
      <c r="K15" s="5"/>
      <c r="L15" s="5"/>
    </row>
    <row r="16" s="306" customFormat="true" ht="15" hidden="false" customHeight="false" outlineLevel="0" collapsed="false">
      <c r="A16" s="137" t="s">
        <v>33</v>
      </c>
      <c r="B16" s="307" t="n">
        <v>221815000</v>
      </c>
      <c r="C16" s="308" t="n">
        <v>3063.26515</v>
      </c>
      <c r="D16" s="309" t="n">
        <v>0.392677150645301</v>
      </c>
      <c r="E16" s="310" t="n">
        <v>0.582151793160967</v>
      </c>
      <c r="F16" s="310" t="n">
        <v>0.287131167865113</v>
      </c>
      <c r="G16" s="310" t="n">
        <v>0.13071703897392</v>
      </c>
      <c r="H16" s="311" t="n">
        <v>564878806</v>
      </c>
      <c r="I16" s="311" t="n">
        <v>112975000</v>
      </c>
      <c r="J16" s="312" t="s">
        <v>313</v>
      </c>
      <c r="K16" s="5"/>
      <c r="L16" s="5"/>
    </row>
    <row r="17" s="306" customFormat="true" ht="15" hidden="false" customHeight="false" outlineLevel="0" collapsed="false">
      <c r="A17" s="137" t="s">
        <v>34</v>
      </c>
      <c r="B17" s="307" t="n">
        <v>21679750</v>
      </c>
      <c r="C17" s="308" t="n">
        <v>5130.0792425</v>
      </c>
      <c r="D17" s="309" t="n">
        <v>0.238880452254393</v>
      </c>
      <c r="E17" s="310" t="n">
        <v>0.623300545439869</v>
      </c>
      <c r="F17" s="310" t="n">
        <v>0.227135921770316</v>
      </c>
      <c r="G17" s="310" t="n">
        <v>0.149563532789815</v>
      </c>
      <c r="H17" s="311" t="n">
        <v>90755647</v>
      </c>
      <c r="I17" s="311" t="n">
        <v>18151000</v>
      </c>
      <c r="J17" s="312" t="s">
        <v>312</v>
      </c>
      <c r="K17" s="5"/>
      <c r="L17" s="5"/>
    </row>
    <row r="18" s="306" customFormat="true" ht="15" hidden="false" customHeight="false" outlineLevel="0" collapsed="false">
      <c r="A18" s="137" t="s">
        <v>35</v>
      </c>
      <c r="B18" s="307" t="n">
        <v>11269300</v>
      </c>
      <c r="C18" s="308" t="n">
        <v>1570.489648</v>
      </c>
      <c r="D18" s="309" t="n">
        <v>0.456973829466075</v>
      </c>
      <c r="E18" s="310" t="n">
        <v>0.69795595112385</v>
      </c>
      <c r="F18" s="310" t="n">
        <v>0.19376979936642</v>
      </c>
      <c r="G18" s="310" t="n">
        <v>0.10827424950973</v>
      </c>
      <c r="H18" s="311" t="n">
        <v>24660712</v>
      </c>
      <c r="I18" s="311" t="n">
        <v>4932125</v>
      </c>
      <c r="J18" s="312" t="s">
        <v>314</v>
      </c>
      <c r="K18" s="5"/>
      <c r="L18" s="5"/>
    </row>
    <row r="19" s="306" customFormat="true" ht="15" hidden="false" customHeight="false" outlineLevel="0" collapsed="false">
      <c r="A19" s="137" t="s">
        <v>36</v>
      </c>
      <c r="B19" s="307" t="n">
        <v>30426000</v>
      </c>
      <c r="C19" s="308" t="n">
        <v>2331.54438</v>
      </c>
      <c r="D19" s="309" t="n">
        <v>0.264622430990934</v>
      </c>
      <c r="E19" s="310" t="n">
        <v>0.73115098928548</v>
      </c>
      <c r="F19" s="310" t="n">
        <v>0.149937553408269</v>
      </c>
      <c r="G19" s="310" t="n">
        <v>0.118911457306251</v>
      </c>
      <c r="H19" s="311" t="n">
        <v>114978915</v>
      </c>
      <c r="I19" s="311" t="n">
        <v>22995000</v>
      </c>
      <c r="J19" s="312" t="s">
        <v>312</v>
      </c>
      <c r="K19" s="5"/>
      <c r="L19" s="5"/>
    </row>
    <row r="20" s="306" customFormat="true" ht="15" hidden="false" customHeight="false" outlineLevel="0" collapsed="false">
      <c r="A20" s="137" t="s">
        <v>37</v>
      </c>
      <c r="B20" s="307" t="n">
        <v>24060300</v>
      </c>
      <c r="C20" s="308" t="n">
        <v>2653.129281</v>
      </c>
      <c r="D20" s="309" t="n">
        <v>0.429874051689298</v>
      </c>
      <c r="E20" s="310" t="n">
        <v>0.805239336167878</v>
      </c>
      <c r="F20" s="310" t="n">
        <v>0.10195217848489</v>
      </c>
      <c r="G20" s="310" t="n">
        <v>0.0928084853472318</v>
      </c>
      <c r="H20" s="311" t="n">
        <v>55970580</v>
      </c>
      <c r="I20" s="311" t="n">
        <v>11193600</v>
      </c>
      <c r="J20" s="312" t="s">
        <v>314</v>
      </c>
      <c r="K20" s="5"/>
      <c r="L20" s="5"/>
    </row>
    <row r="21" s="306" customFormat="true" ht="15" hidden="false" customHeight="false" outlineLevel="0" collapsed="false">
      <c r="A21" s="137" t="s">
        <v>38</v>
      </c>
      <c r="B21" s="307" t="n">
        <v>119758750</v>
      </c>
      <c r="C21" s="308" t="n">
        <v>14565.059175</v>
      </c>
      <c r="D21" s="309" t="n">
        <v>0.21745039829926</v>
      </c>
      <c r="E21" s="310" t="n">
        <v>0.711012765246798</v>
      </c>
      <c r="F21" s="310" t="n">
        <v>0.190299247445385</v>
      </c>
      <c r="G21" s="310" t="n">
        <v>0.0986879873078168</v>
      </c>
      <c r="H21" s="311" t="n">
        <v>550740541</v>
      </c>
      <c r="I21" s="311" t="n">
        <v>110147500</v>
      </c>
      <c r="J21" s="312" t="s">
        <v>312</v>
      </c>
      <c r="K21" s="5"/>
      <c r="L21" s="5"/>
    </row>
    <row r="22" s="306" customFormat="true" ht="15" hidden="false" customHeight="false" outlineLevel="0" collapsed="false">
      <c r="A22" s="137" t="s">
        <v>39</v>
      </c>
      <c r="B22" s="307" t="n">
        <v>5646600</v>
      </c>
      <c r="C22" s="308" t="n">
        <v>4992.15906</v>
      </c>
      <c r="D22" s="309" t="n">
        <v>0.225004814615295</v>
      </c>
      <c r="E22" s="310" t="n">
        <v>0.564578684518117</v>
      </c>
      <c r="F22" s="310" t="n">
        <v>0.275688024652003</v>
      </c>
      <c r="G22" s="310" t="n">
        <v>0.15973329082988</v>
      </c>
      <c r="H22" s="311" t="n">
        <v>25095463</v>
      </c>
      <c r="I22" s="311" t="n">
        <v>5019075</v>
      </c>
      <c r="J22" s="312" t="s">
        <v>312</v>
      </c>
      <c r="K22" s="5"/>
      <c r="L22" s="5"/>
    </row>
    <row r="23" s="306" customFormat="true" ht="15" hidden="false" customHeight="false" outlineLevel="0" collapsed="false">
      <c r="A23" s="137" t="s">
        <v>40</v>
      </c>
      <c r="B23" s="307" t="n">
        <v>23497500</v>
      </c>
      <c r="C23" s="308" t="n">
        <v>4798.424475</v>
      </c>
      <c r="D23" s="309" t="n">
        <v>0.17893392390349</v>
      </c>
      <c r="E23" s="310" t="n">
        <v>0.741972550271306</v>
      </c>
      <c r="F23" s="310" t="n">
        <v>0.148568996701777</v>
      </c>
      <c r="G23" s="310" t="n">
        <v>0.109458453026918</v>
      </c>
      <c r="H23" s="311" t="n">
        <v>131319425</v>
      </c>
      <c r="I23" s="311" t="n">
        <v>26263500</v>
      </c>
      <c r="J23" s="312" t="s">
        <v>312</v>
      </c>
      <c r="K23" s="5"/>
      <c r="L23" s="5"/>
    </row>
    <row r="24" s="306" customFormat="true" ht="15" hidden="false" customHeight="false" outlineLevel="0" collapsed="false">
      <c r="A24" s="137" t="s">
        <v>41</v>
      </c>
      <c r="B24" s="307" t="n">
        <v>120534750</v>
      </c>
      <c r="C24" s="308" t="n">
        <v>12233.0717775</v>
      </c>
      <c r="D24" s="309" t="n">
        <v>0.214385879981472</v>
      </c>
      <c r="E24" s="310" t="n">
        <v>0.754730482288303</v>
      </c>
      <c r="F24" s="310" t="n">
        <v>0.14937808391356</v>
      </c>
      <c r="G24" s="310" t="n">
        <v>0.0958914337981371</v>
      </c>
      <c r="H24" s="311" t="n">
        <v>562232690</v>
      </c>
      <c r="I24" s="311" t="n">
        <v>112446000</v>
      </c>
      <c r="J24" s="312" t="s">
        <v>312</v>
      </c>
      <c r="K24" s="5"/>
      <c r="L24" s="5"/>
    </row>
    <row r="25" s="306" customFormat="true" ht="15" hidden="false" customHeight="false" outlineLevel="0" collapsed="false">
      <c r="A25" s="137" t="s">
        <v>42</v>
      </c>
      <c r="B25" s="307" t="n">
        <v>142430400</v>
      </c>
      <c r="C25" s="308" t="n">
        <v>2362.920336</v>
      </c>
      <c r="D25" s="309" t="n">
        <v>0.748305312312355</v>
      </c>
      <c r="E25" s="310" t="n">
        <v>0.667753513294915</v>
      </c>
      <c r="F25" s="310" t="n">
        <v>0.17637245981195</v>
      </c>
      <c r="G25" s="310" t="n">
        <v>0.155874026893135</v>
      </c>
      <c r="H25" s="311" t="n">
        <v>190337283</v>
      </c>
      <c r="I25" s="311" t="n">
        <v>38066400</v>
      </c>
      <c r="J25" s="312" t="s">
        <v>315</v>
      </c>
      <c r="K25" s="5"/>
      <c r="L25" s="5"/>
    </row>
    <row r="26" s="306" customFormat="true" ht="15" hidden="false" customHeight="false" outlineLevel="0" collapsed="false">
      <c r="A26" s="137" t="s">
        <v>43</v>
      </c>
      <c r="B26" s="307" t="n">
        <v>193482900</v>
      </c>
      <c r="C26" s="308" t="n">
        <v>5177.602404</v>
      </c>
      <c r="D26" s="309" t="n">
        <v>0.519228310342028</v>
      </c>
      <c r="E26" s="310" t="n">
        <v>0.678387857531596</v>
      </c>
      <c r="F26" s="310" t="n">
        <v>0.167110116707988</v>
      </c>
      <c r="G26" s="310" t="n">
        <v>0.154502025760416</v>
      </c>
      <c r="H26" s="311" t="n">
        <v>372635498</v>
      </c>
      <c r="I26" s="311" t="n">
        <v>74526075</v>
      </c>
      <c r="J26" s="312" t="s">
        <v>314</v>
      </c>
      <c r="K26" s="5"/>
      <c r="L26" s="5"/>
    </row>
    <row r="27" s="306" customFormat="true" ht="15" hidden="false" customHeight="false" outlineLevel="0" collapsed="false">
      <c r="A27" s="137" t="s">
        <v>44</v>
      </c>
      <c r="B27" s="307" t="n">
        <v>100198800</v>
      </c>
      <c r="C27" s="308" t="n">
        <v>1271.1219768</v>
      </c>
      <c r="D27" s="309" t="n">
        <v>0.413427512368325</v>
      </c>
      <c r="E27" s="310" t="n">
        <v>0.681249675644818</v>
      </c>
      <c r="F27" s="310" t="n">
        <v>0.184233743318283</v>
      </c>
      <c r="G27" s="310" t="n">
        <v>0.134516581036899</v>
      </c>
      <c r="H27" s="311" t="n">
        <v>242361229</v>
      </c>
      <c r="I27" s="311" t="n">
        <v>48469200</v>
      </c>
      <c r="J27" s="312" t="s">
        <v>314</v>
      </c>
      <c r="K27" s="5"/>
      <c r="L27" s="5"/>
    </row>
    <row r="28" s="306" customFormat="true" ht="15" hidden="false" customHeight="false" outlineLevel="0" collapsed="false">
      <c r="A28" s="137" t="s">
        <v>45</v>
      </c>
      <c r="B28" s="307" t="n">
        <v>8543275</v>
      </c>
      <c r="C28" s="308" t="n">
        <v>1340.0981165</v>
      </c>
      <c r="D28" s="309" t="n">
        <v>0.464755776606493</v>
      </c>
      <c r="E28" s="310" t="n">
        <v>0.520561494274737</v>
      </c>
      <c r="F28" s="310" t="n">
        <v>0.289763000722791</v>
      </c>
      <c r="G28" s="310" t="n">
        <v>0.189675505002473</v>
      </c>
      <c r="H28" s="311" t="n">
        <v>18382289</v>
      </c>
      <c r="I28" s="311" t="n">
        <v>3676400</v>
      </c>
      <c r="J28" s="312" t="s">
        <v>314</v>
      </c>
      <c r="K28" s="5"/>
      <c r="L28" s="5"/>
    </row>
    <row r="29" s="306" customFormat="true" ht="15" hidden="false" customHeight="false" outlineLevel="0" collapsed="false">
      <c r="A29" s="137" t="s">
        <v>46</v>
      </c>
      <c r="B29" s="307" t="n">
        <v>191445900</v>
      </c>
      <c r="C29" s="308" t="n">
        <v>7955.5343745</v>
      </c>
      <c r="D29" s="309" t="n">
        <v>0.267992119544308</v>
      </c>
      <c r="E29" s="310" t="n">
        <v>0.554827760740763</v>
      </c>
      <c r="F29" s="310" t="n">
        <v>0.260309048143627</v>
      </c>
      <c r="G29" s="310" t="n">
        <v>0.18486319111561</v>
      </c>
      <c r="H29" s="311" t="n">
        <v>714371379</v>
      </c>
      <c r="I29" s="311" t="n">
        <v>142873350</v>
      </c>
      <c r="J29" s="312" t="s">
        <v>312</v>
      </c>
      <c r="K29" s="5"/>
      <c r="L29" s="5"/>
    </row>
    <row r="30" s="306" customFormat="true" ht="15" hidden="false" customHeight="false" outlineLevel="0" collapsed="false">
      <c r="A30" s="137" t="s">
        <v>47</v>
      </c>
      <c r="B30" s="307" t="n">
        <v>14504000</v>
      </c>
      <c r="C30" s="308" t="n">
        <v>1783.41184</v>
      </c>
      <c r="D30" s="309" t="n">
        <v>0.271219397662184</v>
      </c>
      <c r="E30" s="310" t="n">
        <v>0.717181467181467</v>
      </c>
      <c r="F30" s="310" t="n">
        <v>0.161989795918367</v>
      </c>
      <c r="G30" s="310" t="n">
        <v>0.120828736900165</v>
      </c>
      <c r="H30" s="311" t="n">
        <v>53477001</v>
      </c>
      <c r="I30" s="311" t="n">
        <v>10695000</v>
      </c>
      <c r="J30" s="312" t="s">
        <v>312</v>
      </c>
      <c r="K30" s="5"/>
      <c r="L30" s="5"/>
    </row>
    <row r="31" s="306" customFormat="true" ht="15" hidden="false" customHeight="false" outlineLevel="0" collapsed="false">
      <c r="A31" s="137" t="s">
        <v>48</v>
      </c>
      <c r="B31" s="307" t="n">
        <v>62137600</v>
      </c>
      <c r="C31" s="308" t="n">
        <v>11881.951872</v>
      </c>
      <c r="D31" s="309" t="n">
        <v>0.104731354424872</v>
      </c>
      <c r="E31" s="310" t="n">
        <v>0.79273177592955</v>
      </c>
      <c r="F31" s="310" t="n">
        <v>0.132246819960861</v>
      </c>
      <c r="G31" s="310" t="n">
        <v>0.0750214041095891</v>
      </c>
      <c r="H31" s="311" t="n">
        <v>593304654</v>
      </c>
      <c r="I31" s="311" t="n">
        <v>118660700</v>
      </c>
      <c r="J31" s="312" t="s">
        <v>312</v>
      </c>
      <c r="K31" s="5"/>
      <c r="L31" s="5"/>
    </row>
    <row r="32" s="306" customFormat="true" ht="15" hidden="false" customHeight="false" outlineLevel="0" collapsed="false">
      <c r="A32" s="137" t="s">
        <v>49</v>
      </c>
      <c r="B32" s="307" t="n">
        <v>91092750</v>
      </c>
      <c r="C32" s="308" t="n">
        <v>2243.067876</v>
      </c>
      <c r="D32" s="309" t="n">
        <v>0.355161533576217</v>
      </c>
      <c r="E32" s="310" t="n">
        <v>0.645928188577027</v>
      </c>
      <c r="F32" s="310" t="n">
        <v>0.19897988588554</v>
      </c>
      <c r="G32" s="310" t="n">
        <v>0.155091925537433</v>
      </c>
      <c r="H32" s="311" t="n">
        <v>256482590</v>
      </c>
      <c r="I32" s="311" t="n">
        <v>51295125</v>
      </c>
      <c r="J32" s="312" t="s">
        <v>313</v>
      </c>
      <c r="K32" s="5"/>
      <c r="L32" s="5"/>
    </row>
    <row r="33" s="306" customFormat="true" ht="15" hidden="false" customHeight="false" outlineLevel="0" collapsed="false">
      <c r="A33" s="137" t="s">
        <v>50</v>
      </c>
      <c r="B33" s="307" t="n">
        <v>60985000</v>
      </c>
      <c r="C33" s="308" t="n">
        <v>2131.42575</v>
      </c>
      <c r="D33" s="309" t="n">
        <v>0.502727626079592</v>
      </c>
      <c r="E33" s="310" t="n">
        <v>0.645240632942527</v>
      </c>
      <c r="F33" s="310" t="n">
        <v>0.214560957612528</v>
      </c>
      <c r="G33" s="310" t="n">
        <v>0.140198409444945</v>
      </c>
      <c r="H33" s="311" t="n">
        <v>121308233</v>
      </c>
      <c r="I33" s="311" t="n">
        <v>24260000</v>
      </c>
      <c r="J33" s="312" t="s">
        <v>314</v>
      </c>
      <c r="K33" s="5"/>
      <c r="L33" s="5"/>
    </row>
    <row r="34" s="306" customFormat="true" ht="15" hidden="false" customHeight="false" outlineLevel="0" collapsed="false">
      <c r="A34" s="137" t="s">
        <v>51</v>
      </c>
      <c r="B34" s="307" t="n">
        <v>2334150</v>
      </c>
      <c r="C34" s="308" t="n">
        <v>443.8853055</v>
      </c>
      <c r="D34" s="309" t="n">
        <v>0.0893865501187934</v>
      </c>
      <c r="E34" s="310" t="n">
        <v>0.800751879699248</v>
      </c>
      <c r="F34" s="310" t="n">
        <v>0.106377053745475</v>
      </c>
      <c r="G34" s="310" t="n">
        <v>0.0928710665552771</v>
      </c>
      <c r="H34" s="311" t="n">
        <v>26112989</v>
      </c>
      <c r="I34" s="311" t="n">
        <v>5222425</v>
      </c>
      <c r="J34" s="312" t="s">
        <v>312</v>
      </c>
      <c r="K34" s="5"/>
      <c r="L34" s="5"/>
    </row>
    <row r="35" s="306" customFormat="true" ht="15" hidden="false" customHeight="false" outlineLevel="0" collapsed="false">
      <c r="A35" s="137" t="s">
        <v>52</v>
      </c>
      <c r="B35" s="307" t="n">
        <v>314025</v>
      </c>
      <c r="C35" s="308" t="n">
        <v>1225.639575</v>
      </c>
      <c r="D35" s="309" t="n">
        <v>0.180714779393019</v>
      </c>
      <c r="E35" s="310" t="n">
        <v>0.758299498447576</v>
      </c>
      <c r="F35" s="310" t="n">
        <v>0.144654088050314</v>
      </c>
      <c r="G35" s="310" t="n">
        <v>0.0970464135021097</v>
      </c>
      <c r="H35" s="311" t="n">
        <v>1737683</v>
      </c>
      <c r="I35" s="311" t="n">
        <v>347525</v>
      </c>
      <c r="J35" s="312" t="s">
        <v>312</v>
      </c>
      <c r="K35" s="5"/>
      <c r="L35" s="5"/>
    </row>
    <row r="36" s="306" customFormat="true" ht="15" hidden="false" customHeight="false" outlineLevel="0" collapsed="false">
      <c r="A36" s="137" t="s">
        <v>53</v>
      </c>
      <c r="B36" s="307" t="n">
        <v>58157825</v>
      </c>
      <c r="C36" s="308" t="n">
        <v>2011.67916675</v>
      </c>
      <c r="D36" s="309" t="n">
        <v>0.142534025756979</v>
      </c>
      <c r="E36" s="310" t="n">
        <v>0.615648453153123</v>
      </c>
      <c r="F36" s="310" t="n">
        <v>0.199069514721364</v>
      </c>
      <c r="G36" s="310" t="n">
        <v>0.185282032125514</v>
      </c>
      <c r="H36" s="311" t="n">
        <v>408027660</v>
      </c>
      <c r="I36" s="311" t="n">
        <v>81605025</v>
      </c>
      <c r="J36" s="312" t="s">
        <v>312</v>
      </c>
      <c r="K36" s="5"/>
      <c r="L36" s="5"/>
    </row>
    <row r="37" s="306" customFormat="true" ht="15" hidden="false" customHeight="false" outlineLevel="0" collapsed="false">
      <c r="A37" s="137" t="s">
        <v>54</v>
      </c>
      <c r="B37" s="307" t="n">
        <v>4793500</v>
      </c>
      <c r="C37" s="308" t="n">
        <v>2892.3979</v>
      </c>
      <c r="D37" s="309" t="n">
        <v>0.201212437686479</v>
      </c>
      <c r="E37" s="310" t="n">
        <v>0.770027120058413</v>
      </c>
      <c r="F37" s="310" t="n">
        <v>0.149864399707938</v>
      </c>
      <c r="G37" s="310" t="n">
        <v>0.0801084802336497</v>
      </c>
      <c r="H37" s="311" t="n">
        <v>23823080</v>
      </c>
      <c r="I37" s="311" t="n">
        <v>4764500</v>
      </c>
      <c r="J37" s="312" t="s">
        <v>312</v>
      </c>
      <c r="K37" s="5"/>
      <c r="L37" s="5"/>
    </row>
    <row r="38" s="306" customFormat="true" ht="15" hidden="false" customHeight="false" outlineLevel="0" collapsed="false">
      <c r="A38" s="137" t="s">
        <v>55</v>
      </c>
      <c r="B38" s="307" t="n">
        <v>28260000</v>
      </c>
      <c r="C38" s="308" t="n">
        <v>6302.8278</v>
      </c>
      <c r="D38" s="309" t="n">
        <v>0.438045473956368</v>
      </c>
      <c r="E38" s="310" t="n">
        <v>0.491825902335457</v>
      </c>
      <c r="F38" s="310" t="n">
        <v>0.260987261146497</v>
      </c>
      <c r="G38" s="310" t="n">
        <v>0.247186836518047</v>
      </c>
      <c r="H38" s="311" t="n">
        <v>64513850</v>
      </c>
      <c r="I38" s="311" t="n">
        <v>12902625</v>
      </c>
      <c r="J38" s="312" t="s">
        <v>314</v>
      </c>
      <c r="K38" s="5"/>
      <c r="L38" s="5"/>
    </row>
    <row r="39" s="306" customFormat="true" ht="15" hidden="false" customHeight="false" outlineLevel="0" collapsed="false">
      <c r="A39" s="137" t="s">
        <v>56</v>
      </c>
      <c r="B39" s="307" t="n">
        <v>2960850</v>
      </c>
      <c r="C39" s="308" t="n">
        <v>1142.059062</v>
      </c>
      <c r="D39" s="309" t="n">
        <v>0.299228303560411</v>
      </c>
      <c r="E39" s="310" t="n">
        <v>0.680074978469021</v>
      </c>
      <c r="F39" s="310" t="n">
        <v>0.185521049698566</v>
      </c>
      <c r="G39" s="310" t="n">
        <v>0.134403971832413</v>
      </c>
      <c r="H39" s="311" t="n">
        <v>9894953</v>
      </c>
      <c r="I39" s="311" t="n">
        <v>1978950</v>
      </c>
      <c r="J39" s="312" t="s">
        <v>312</v>
      </c>
      <c r="K39" s="5"/>
      <c r="L39" s="5"/>
    </row>
    <row r="40" s="306" customFormat="true" ht="15" hidden="false" customHeight="false" outlineLevel="0" collapsed="false">
      <c r="A40" s="137" t="s">
        <v>57</v>
      </c>
      <c r="B40" s="307" t="n">
        <v>413106750</v>
      </c>
      <c r="C40" s="308" t="n">
        <v>5263.8062085</v>
      </c>
      <c r="D40" s="309" t="n">
        <v>0.614357689180403</v>
      </c>
      <c r="E40" s="310" t="n">
        <v>0.662897665070832</v>
      </c>
      <c r="F40" s="310" t="n">
        <v>0.173820689204425</v>
      </c>
      <c r="G40" s="310" t="n">
        <v>0.163281645724743</v>
      </c>
      <c r="H40" s="311" t="n">
        <v>672420574</v>
      </c>
      <c r="I40" s="311" t="n">
        <v>134480250</v>
      </c>
      <c r="J40" s="312" t="s">
        <v>315</v>
      </c>
      <c r="K40" s="5"/>
      <c r="L40" s="5"/>
    </row>
    <row r="41" s="306" customFormat="true" ht="15" hidden="false" customHeight="false" outlineLevel="0" collapsed="false">
      <c r="A41" s="137" t="s">
        <v>58</v>
      </c>
      <c r="B41" s="307" t="n">
        <v>16349975</v>
      </c>
      <c r="C41" s="308" t="n">
        <v>2500.40167675</v>
      </c>
      <c r="D41" s="309" t="n">
        <v>0.460173796791444</v>
      </c>
      <c r="E41" s="310" t="n">
        <v>0.544144562912176</v>
      </c>
      <c r="F41" s="310" t="n">
        <v>0.26440254495802</v>
      </c>
      <c r="G41" s="310" t="n">
        <v>0.191452892129804</v>
      </c>
      <c r="H41" s="311" t="n">
        <v>35530000</v>
      </c>
      <c r="I41" s="311" t="n">
        <v>7106000</v>
      </c>
      <c r="J41" s="312" t="s">
        <v>314</v>
      </c>
      <c r="K41" s="5"/>
      <c r="L41" s="5"/>
    </row>
    <row r="42" s="306" customFormat="true" ht="15" hidden="false" customHeight="false" outlineLevel="0" collapsed="false">
      <c r="A42" s="137" t="s">
        <v>59</v>
      </c>
      <c r="B42" s="307" t="n">
        <v>24307450</v>
      </c>
      <c r="C42" s="308" t="n">
        <v>1822.93721275</v>
      </c>
      <c r="D42" s="309" t="n">
        <v>0.176940169233839</v>
      </c>
      <c r="E42" s="310" t="n">
        <v>0.719795782774417</v>
      </c>
      <c r="F42" s="310" t="n">
        <v>0.176417106689513</v>
      </c>
      <c r="G42" s="310" t="n">
        <v>0.10378711053607</v>
      </c>
      <c r="H42" s="311" t="n">
        <v>137376663</v>
      </c>
      <c r="I42" s="311" t="n">
        <v>27474550</v>
      </c>
      <c r="J42" s="312" t="s">
        <v>312</v>
      </c>
      <c r="K42" s="5"/>
      <c r="L42" s="5"/>
    </row>
    <row r="43" s="306" customFormat="true" ht="15" hidden="false" customHeight="false" outlineLevel="0" collapsed="false">
      <c r="A43" s="137" t="s">
        <v>60</v>
      </c>
      <c r="B43" s="307" t="n">
        <v>18148750</v>
      </c>
      <c r="C43" s="308" t="n">
        <v>2940.82345</v>
      </c>
      <c r="D43" s="309" t="n">
        <v>0.215331025616736</v>
      </c>
      <c r="E43" s="310" t="n">
        <v>0.807321440870583</v>
      </c>
      <c r="F43" s="310" t="n">
        <v>0.106205661546939</v>
      </c>
      <c r="G43" s="310" t="n">
        <v>0.0864728975824781</v>
      </c>
      <c r="H43" s="311" t="n">
        <v>84283024</v>
      </c>
      <c r="I43" s="311" t="n">
        <v>16856250</v>
      </c>
      <c r="J43" s="312" t="s">
        <v>312</v>
      </c>
      <c r="K43" s="5"/>
      <c r="L43" s="5"/>
    </row>
    <row r="44" s="306" customFormat="true" ht="15" hidden="false" customHeight="false" outlineLevel="0" collapsed="false">
      <c r="A44" s="137" t="s">
        <v>61</v>
      </c>
      <c r="B44" s="307" t="n">
        <v>15394875</v>
      </c>
      <c r="C44" s="308" t="n">
        <v>2343.25392375</v>
      </c>
      <c r="D44" s="309" t="n">
        <v>0.134867812395046</v>
      </c>
      <c r="E44" s="310" t="n">
        <v>0.696124521959418</v>
      </c>
      <c r="F44" s="310" t="n">
        <v>0.174092027379241</v>
      </c>
      <c r="G44" s="310" t="n">
        <v>0.12978345066134</v>
      </c>
      <c r="H44" s="311" t="n">
        <v>114147881</v>
      </c>
      <c r="I44" s="311" t="n">
        <v>22829250</v>
      </c>
      <c r="J44" s="312" t="s">
        <v>312</v>
      </c>
      <c r="K44" s="5"/>
      <c r="L44" s="5"/>
    </row>
    <row r="45" s="306" customFormat="true" ht="15" hidden="false" customHeight="false" outlineLevel="0" collapsed="false">
      <c r="A45" s="137" t="s">
        <v>62</v>
      </c>
      <c r="B45" s="307" t="n">
        <v>112428000</v>
      </c>
      <c r="C45" s="308" t="n">
        <v>4319.48376</v>
      </c>
      <c r="D45" s="309" t="n">
        <v>0.247421603924082</v>
      </c>
      <c r="E45" s="310" t="n">
        <v>0.626969260326609</v>
      </c>
      <c r="F45" s="310" t="n">
        <v>0.217219020172911</v>
      </c>
      <c r="G45" s="310" t="n">
        <v>0.15581171950048</v>
      </c>
      <c r="H45" s="311" t="n">
        <v>454398477</v>
      </c>
      <c r="I45" s="311" t="n">
        <v>90879300</v>
      </c>
      <c r="J45" s="312" t="s">
        <v>312</v>
      </c>
      <c r="K45" s="5"/>
      <c r="L45" s="5"/>
    </row>
    <row r="46" s="306" customFormat="true" ht="15" hidden="false" customHeight="false" outlineLevel="0" collapsed="false">
      <c r="A46" s="137" t="s">
        <v>63</v>
      </c>
      <c r="B46" s="307" t="n">
        <v>19674000</v>
      </c>
      <c r="C46" s="308" t="n">
        <v>3282.6069</v>
      </c>
      <c r="D46" s="309" t="n">
        <v>0.294145794497823</v>
      </c>
      <c r="E46" s="310" t="n">
        <v>0.668344007319305</v>
      </c>
      <c r="F46" s="310" t="n">
        <v>0.208390515401037</v>
      </c>
      <c r="G46" s="310" t="n">
        <v>0.123265477279658</v>
      </c>
      <c r="H46" s="311" t="n">
        <v>66885199</v>
      </c>
      <c r="I46" s="311" t="n">
        <v>13377000</v>
      </c>
      <c r="J46" s="312" t="s">
        <v>312</v>
      </c>
      <c r="K46" s="5"/>
      <c r="L46" s="5"/>
    </row>
    <row r="47" s="306" customFormat="true" ht="15" hidden="false" customHeight="false" outlineLevel="0" collapsed="false">
      <c r="A47" s="137" t="s">
        <v>64</v>
      </c>
      <c r="B47" s="307" t="n">
        <v>7889625</v>
      </c>
      <c r="C47" s="308" t="n">
        <v>1770.116265</v>
      </c>
      <c r="D47" s="309" t="n">
        <v>0.295994964019708</v>
      </c>
      <c r="E47" s="310" t="n">
        <v>0.666562098959076</v>
      </c>
      <c r="F47" s="310" t="n">
        <v>0.186140025666619</v>
      </c>
      <c r="G47" s="310" t="n">
        <v>0.147297875374305</v>
      </c>
      <c r="H47" s="311" t="n">
        <v>26654592</v>
      </c>
      <c r="I47" s="311" t="n">
        <v>5330700</v>
      </c>
      <c r="J47" s="312" t="s">
        <v>312</v>
      </c>
      <c r="K47" s="5"/>
      <c r="L47" s="5"/>
    </row>
    <row r="48" s="306" customFormat="true" ht="15" hidden="false" customHeight="false" outlineLevel="0" collapsed="false">
      <c r="A48" s="137" t="s">
        <v>65</v>
      </c>
      <c r="B48" s="307" t="n">
        <v>39386250</v>
      </c>
      <c r="C48" s="308" t="n">
        <v>2103.22575</v>
      </c>
      <c r="D48" s="309" t="n">
        <v>0.572039356743459</v>
      </c>
      <c r="E48" s="310" t="n">
        <v>0.647846646989749</v>
      </c>
      <c r="F48" s="310" t="n">
        <v>0.196070963851598</v>
      </c>
      <c r="G48" s="310" t="n">
        <v>0.156082389158653</v>
      </c>
      <c r="H48" s="311" t="n">
        <v>68852343</v>
      </c>
      <c r="I48" s="311" t="n">
        <v>13770000</v>
      </c>
      <c r="J48" s="312" t="s">
        <v>314</v>
      </c>
      <c r="K48" s="5"/>
      <c r="L48" s="5"/>
    </row>
    <row r="49" s="306" customFormat="true" ht="15" hidden="false" customHeight="false" outlineLevel="0" collapsed="false">
      <c r="A49" s="137" t="s">
        <v>66</v>
      </c>
      <c r="B49" s="307" t="n">
        <v>69708600</v>
      </c>
      <c r="C49" s="308" t="n">
        <v>2027.126088</v>
      </c>
      <c r="D49" s="309" t="n">
        <v>0.541339480782963</v>
      </c>
      <c r="E49" s="310" t="n">
        <v>0.715857153923619</v>
      </c>
      <c r="F49" s="310" t="n">
        <v>0.169468329589176</v>
      </c>
      <c r="G49" s="310" t="n">
        <v>0.114674516487205</v>
      </c>
      <c r="H49" s="311" t="n">
        <v>128770582</v>
      </c>
      <c r="I49" s="311" t="n">
        <v>25752600</v>
      </c>
      <c r="J49" s="312" t="s">
        <v>314</v>
      </c>
      <c r="K49" s="5"/>
      <c r="L49" s="5"/>
    </row>
    <row r="50" s="306" customFormat="true" ht="15" hidden="false" customHeight="false" outlineLevel="0" collapsed="false">
      <c r="A50" s="137" t="s">
        <v>67</v>
      </c>
      <c r="B50" s="307" t="n">
        <v>4047200</v>
      </c>
      <c r="C50" s="308" t="n">
        <v>1605.200464</v>
      </c>
      <c r="D50" s="309" t="n">
        <v>0.148982536737639</v>
      </c>
      <c r="E50" s="310" t="n">
        <v>0.744959478157739</v>
      </c>
      <c r="F50" s="310" t="n">
        <v>0.143259537457996</v>
      </c>
      <c r="G50" s="310" t="n">
        <v>0.111780984384266</v>
      </c>
      <c r="H50" s="311" t="n">
        <v>27165600</v>
      </c>
      <c r="I50" s="311" t="n">
        <v>5433000</v>
      </c>
      <c r="J50" s="312" t="s">
        <v>312</v>
      </c>
      <c r="K50" s="5"/>
      <c r="L50" s="5"/>
    </row>
    <row r="51" s="306" customFormat="true" ht="15" hidden="false" customHeight="false" outlineLevel="0" collapsed="false">
      <c r="A51" s="137" t="s">
        <v>68</v>
      </c>
      <c r="B51" s="307" t="n">
        <v>5790200</v>
      </c>
      <c r="C51" s="308" t="n">
        <v>686.254504</v>
      </c>
      <c r="D51" s="309" t="n">
        <v>0.342843365310021</v>
      </c>
      <c r="E51" s="310" t="n">
        <v>0.612962419260129</v>
      </c>
      <c r="F51" s="310" t="n">
        <v>0.240164415736935</v>
      </c>
      <c r="G51" s="310" t="n">
        <v>0.146873165002936</v>
      </c>
      <c r="H51" s="311" t="n">
        <v>16888762</v>
      </c>
      <c r="I51" s="311" t="n">
        <v>3377475</v>
      </c>
      <c r="J51" s="312" t="s">
        <v>313</v>
      </c>
      <c r="K51" s="5"/>
      <c r="L51" s="5"/>
    </row>
    <row r="52" s="306" customFormat="true" ht="15" hidden="false" customHeight="false" outlineLevel="0" collapsed="false">
      <c r="A52" s="137" t="s">
        <v>69</v>
      </c>
      <c r="B52" s="307" t="n">
        <v>44995000</v>
      </c>
      <c r="C52" s="308" t="n">
        <v>2233.326825</v>
      </c>
      <c r="D52" s="309" t="n">
        <v>0.375487028456576</v>
      </c>
      <c r="E52" s="310" t="n">
        <v>0.597871985776197</v>
      </c>
      <c r="F52" s="310" t="n">
        <v>0.265529503278142</v>
      </c>
      <c r="G52" s="310" t="n">
        <v>0.136598510945661</v>
      </c>
      <c r="H52" s="311" t="n">
        <v>119831037</v>
      </c>
      <c r="I52" s="311" t="n">
        <v>23965000</v>
      </c>
      <c r="J52" s="312" t="s">
        <v>313</v>
      </c>
      <c r="K52" s="5"/>
      <c r="L52" s="5"/>
    </row>
    <row r="53" s="306" customFormat="true" ht="15" hidden="false" customHeight="false" outlineLevel="0" collapsed="false">
      <c r="A53" s="137" t="s">
        <v>70</v>
      </c>
      <c r="B53" s="307" t="n">
        <v>2843750</v>
      </c>
      <c r="C53" s="308" t="n">
        <v>643.825</v>
      </c>
      <c r="D53" s="309" t="n">
        <v>0.171654356245007</v>
      </c>
      <c r="E53" s="310" t="n">
        <v>0.845371428571429</v>
      </c>
      <c r="F53" s="310" t="n">
        <v>0.102742857142857</v>
      </c>
      <c r="G53" s="310" t="n">
        <v>0.0518857142857143</v>
      </c>
      <c r="H53" s="311" t="n">
        <v>16566722</v>
      </c>
      <c r="I53" s="311" t="n">
        <v>3313050</v>
      </c>
      <c r="J53" s="312" t="s">
        <v>312</v>
      </c>
      <c r="K53" s="5"/>
      <c r="L53" s="5"/>
    </row>
    <row r="54" s="306" customFormat="true" ht="15" hidden="false" customHeight="false" outlineLevel="0" collapsed="false">
      <c r="A54" s="137" t="s">
        <v>71</v>
      </c>
      <c r="B54" s="307" t="n">
        <v>29303150</v>
      </c>
      <c r="C54" s="308" t="n">
        <v>1362.8895065</v>
      </c>
      <c r="D54" s="309" t="n">
        <v>0.196327214521019</v>
      </c>
      <c r="E54" s="310" t="n">
        <v>0.613652457159043</v>
      </c>
      <c r="F54" s="310" t="n">
        <v>0.219940518340178</v>
      </c>
      <c r="G54" s="310" t="n">
        <v>0.166407024500779</v>
      </c>
      <c r="H54" s="311" t="n">
        <v>149256689</v>
      </c>
      <c r="I54" s="311" t="n">
        <v>29850950</v>
      </c>
      <c r="J54" s="312" t="s">
        <v>312</v>
      </c>
      <c r="K54" s="5"/>
      <c r="L54" s="5"/>
    </row>
    <row r="55" s="306" customFormat="true" ht="15" hidden="false" customHeight="false" outlineLevel="0" collapsed="false">
      <c r="A55" s="137" t="s">
        <v>72</v>
      </c>
      <c r="B55" s="307" t="n">
        <v>3929400</v>
      </c>
      <c r="C55" s="308" t="n">
        <v>2299.87782</v>
      </c>
      <c r="D55" s="309" t="n">
        <v>0.153824484439002</v>
      </c>
      <c r="E55" s="310" t="n">
        <v>0.691708657810353</v>
      </c>
      <c r="F55" s="310" t="n">
        <v>0.192217641370184</v>
      </c>
      <c r="G55" s="310" t="n">
        <v>0.116073700819464</v>
      </c>
      <c r="H55" s="311" t="n">
        <v>25544698</v>
      </c>
      <c r="I55" s="311" t="n">
        <v>5108900</v>
      </c>
      <c r="J55" s="312" t="s">
        <v>312</v>
      </c>
      <c r="K55" s="5"/>
      <c r="L55" s="5"/>
    </row>
    <row r="56" s="306" customFormat="true" ht="15" hidden="false" customHeight="false" outlineLevel="0" collapsed="false">
      <c r="A56" s="137" t="s">
        <v>73</v>
      </c>
      <c r="B56" s="307" t="n">
        <v>3183200</v>
      </c>
      <c r="C56" s="308" t="n">
        <v>5449.00176</v>
      </c>
      <c r="D56" s="309" t="n">
        <v>0.370401270758419</v>
      </c>
      <c r="E56" s="310" t="n">
        <v>0.513209977381252</v>
      </c>
      <c r="F56" s="310" t="n">
        <v>0.276639859261121</v>
      </c>
      <c r="G56" s="310" t="n">
        <v>0.210150163357628</v>
      </c>
      <c r="H56" s="311" t="n">
        <v>8593923</v>
      </c>
      <c r="I56" s="311" t="n">
        <v>1718750</v>
      </c>
      <c r="J56" s="312" t="s">
        <v>313</v>
      </c>
      <c r="K56" s="5"/>
      <c r="L56" s="5"/>
    </row>
    <row r="57" s="306" customFormat="true" ht="15" hidden="false" customHeight="false" outlineLevel="0" collapsed="false">
      <c r="A57" s="137" t="s">
        <v>74</v>
      </c>
      <c r="B57" s="307" t="n">
        <v>68841300</v>
      </c>
      <c r="C57" s="308" t="n">
        <v>5078.0784945</v>
      </c>
      <c r="D57" s="309" t="n">
        <v>0.536418480299351</v>
      </c>
      <c r="E57" s="310" t="n">
        <v>0.635995398111308</v>
      </c>
      <c r="F57" s="310" t="n">
        <v>0.218841378649154</v>
      </c>
      <c r="G57" s="310" t="n">
        <v>0.145163223239538</v>
      </c>
      <c r="H57" s="311" t="n">
        <v>128335064</v>
      </c>
      <c r="I57" s="311" t="n">
        <v>25666575</v>
      </c>
      <c r="J57" s="312" t="s">
        <v>314</v>
      </c>
      <c r="K57" s="5"/>
      <c r="L57" s="5"/>
    </row>
    <row r="58" s="306" customFormat="true" ht="15" hidden="false" customHeight="false" outlineLevel="0" collapsed="false">
      <c r="A58" s="137" t="s">
        <v>75</v>
      </c>
      <c r="B58" s="307" t="n">
        <v>8674650</v>
      </c>
      <c r="C58" s="308" t="n">
        <v>3741.1163055</v>
      </c>
      <c r="D58" s="309" t="n">
        <v>0.262970325867787</v>
      </c>
      <c r="E58" s="310" t="n">
        <v>0.684736559976483</v>
      </c>
      <c r="F58" s="310" t="n">
        <v>0.194895471287026</v>
      </c>
      <c r="G58" s="310" t="n">
        <v>0.120367968736491</v>
      </c>
      <c r="H58" s="311" t="n">
        <v>32987182</v>
      </c>
      <c r="I58" s="311" t="n">
        <v>6597300</v>
      </c>
      <c r="J58" s="312" t="s">
        <v>312</v>
      </c>
      <c r="K58" s="5"/>
      <c r="L58" s="5"/>
    </row>
    <row r="59" s="306" customFormat="true" ht="15" hidden="false" customHeight="false" outlineLevel="0" collapsed="false">
      <c r="A59" s="137" t="s">
        <v>76</v>
      </c>
      <c r="B59" s="307" t="n">
        <v>18621250</v>
      </c>
      <c r="C59" s="308" t="n">
        <v>2336.966875</v>
      </c>
      <c r="D59" s="309" t="n">
        <v>0.152616881726463</v>
      </c>
      <c r="E59" s="310" t="n">
        <v>0.653990736389877</v>
      </c>
      <c r="F59" s="310" t="n">
        <v>0.209975162784453</v>
      </c>
      <c r="G59" s="310" t="n">
        <v>0.13603410082567</v>
      </c>
      <c r="H59" s="311" t="n">
        <v>122013042</v>
      </c>
      <c r="I59" s="311" t="n">
        <v>24402500</v>
      </c>
      <c r="J59" s="312" t="s">
        <v>312</v>
      </c>
      <c r="K59" s="5"/>
      <c r="L59" s="5"/>
    </row>
    <row r="60" s="306" customFormat="true" ht="15" hidden="false" customHeight="false" outlineLevel="0" collapsed="false">
      <c r="A60" s="137" t="s">
        <v>77</v>
      </c>
      <c r="B60" s="307" t="n">
        <v>6787900</v>
      </c>
      <c r="C60" s="308" t="n">
        <v>4696.887405</v>
      </c>
      <c r="D60" s="309" t="n">
        <v>0.242967694377645</v>
      </c>
      <c r="E60" s="310" t="n">
        <v>0.537769413220584</v>
      </c>
      <c r="F60" s="310" t="n">
        <v>0.262710116530886</v>
      </c>
      <c r="G60" s="310" t="n">
        <v>0.19952047024853</v>
      </c>
      <c r="H60" s="311" t="n">
        <v>27937459</v>
      </c>
      <c r="I60" s="311" t="n">
        <v>5587400</v>
      </c>
      <c r="J60" s="312" t="s">
        <v>312</v>
      </c>
      <c r="K60" s="5"/>
      <c r="L60" s="5"/>
    </row>
    <row r="61" s="306" customFormat="true" ht="15" hidden="false" customHeight="false" outlineLevel="0" collapsed="false">
      <c r="A61" s="137" t="s">
        <v>78</v>
      </c>
      <c r="B61" s="307" t="n">
        <v>337758850</v>
      </c>
      <c r="C61" s="308" t="n">
        <v>11387.53962775</v>
      </c>
      <c r="D61" s="309" t="n">
        <v>0.185992155023971</v>
      </c>
      <c r="E61" s="310" t="n">
        <v>0.749608707514252</v>
      </c>
      <c r="F61" s="310" t="n">
        <v>0.144756680690972</v>
      </c>
      <c r="G61" s="310" t="n">
        <v>0.105634611794776</v>
      </c>
      <c r="H61" s="311" t="n">
        <v>1815984389</v>
      </c>
      <c r="I61" s="311" t="n">
        <v>363194675</v>
      </c>
      <c r="J61" s="312" t="s">
        <v>312</v>
      </c>
      <c r="K61" s="5"/>
      <c r="L61" s="5"/>
    </row>
    <row r="62" s="306" customFormat="true" ht="15" hidden="false" customHeight="false" outlineLevel="0" collapsed="false">
      <c r="A62" s="137" t="s">
        <v>79</v>
      </c>
      <c r="B62" s="307" t="n">
        <v>45925200</v>
      </c>
      <c r="C62" s="308" t="n">
        <v>1843.667154</v>
      </c>
      <c r="D62" s="309" t="n">
        <v>0.500225108487652</v>
      </c>
      <c r="E62" s="310" t="n">
        <v>0.665438582738889</v>
      </c>
      <c r="F62" s="310" t="n">
        <v>0.191306733558047</v>
      </c>
      <c r="G62" s="310" t="n">
        <v>0.143254683703065</v>
      </c>
      <c r="H62" s="311" t="n">
        <v>91809066</v>
      </c>
      <c r="I62" s="311" t="n">
        <v>18361800</v>
      </c>
      <c r="J62" s="312" t="s">
        <v>314</v>
      </c>
      <c r="K62" s="5"/>
      <c r="L62" s="5"/>
    </row>
    <row r="63" s="306" customFormat="true" ht="15" hidden="false" customHeight="false" outlineLevel="0" collapsed="false">
      <c r="A63" s="137" t="s">
        <v>80</v>
      </c>
      <c r="B63" s="307" t="n">
        <v>164080000</v>
      </c>
      <c r="C63" s="308" t="n">
        <v>3194.6376</v>
      </c>
      <c r="D63" s="309" t="n">
        <v>0.337219152429995</v>
      </c>
      <c r="E63" s="310" t="n">
        <v>0.560732569478303</v>
      </c>
      <c r="F63" s="310" t="n">
        <v>0.259568503169186</v>
      </c>
      <c r="G63" s="310" t="n">
        <v>0.179698927352511</v>
      </c>
      <c r="H63" s="311" t="n">
        <v>486567856</v>
      </c>
      <c r="I63" s="311" t="n">
        <v>97310000</v>
      </c>
      <c r="J63" s="312" t="s">
        <v>313</v>
      </c>
      <c r="K63" s="5"/>
      <c r="L63" s="5"/>
    </row>
    <row r="64" s="306" customFormat="true" ht="15" hidden="false" customHeight="false" outlineLevel="0" collapsed="false">
      <c r="A64" s="228" t="s">
        <v>81</v>
      </c>
      <c r="B64" s="307" t="n">
        <v>15906875</v>
      </c>
      <c r="C64" s="308" t="n">
        <v>1682.072496875</v>
      </c>
      <c r="D64" s="309" t="n">
        <v>0.153049605915576</v>
      </c>
      <c r="E64" s="310" t="n">
        <v>0.54884287454324</v>
      </c>
      <c r="F64" s="310" t="n">
        <v>0.265676004872107</v>
      </c>
      <c r="G64" s="310" t="n">
        <v>0.185481120584653</v>
      </c>
      <c r="H64" s="311" t="n">
        <v>103932806</v>
      </c>
      <c r="I64" s="311" t="n">
        <v>20786275</v>
      </c>
      <c r="J64" s="312" t="s">
        <v>312</v>
      </c>
      <c r="K64" s="5"/>
      <c r="L64" s="5"/>
    </row>
    <row r="65" s="306" customFormat="true" ht="15" hidden="false" customHeight="false" outlineLevel="0" collapsed="false">
      <c r="A65" s="137" t="s">
        <v>82</v>
      </c>
      <c r="B65" s="307" t="n">
        <v>161834400</v>
      </c>
      <c r="C65" s="308" t="n">
        <v>2874.5026128</v>
      </c>
      <c r="D65" s="309" t="n">
        <v>0.257505228826668</v>
      </c>
      <c r="E65" s="310" t="n">
        <v>0.633739489255684</v>
      </c>
      <c r="F65" s="310" t="n">
        <v>0.222360635316101</v>
      </c>
      <c r="G65" s="310" t="n">
        <v>0.143899875428216</v>
      </c>
      <c r="H65" s="311" t="n">
        <v>628470345</v>
      </c>
      <c r="I65" s="311" t="n">
        <v>125691300</v>
      </c>
      <c r="J65" s="312" t="s">
        <v>312</v>
      </c>
      <c r="K65" s="5"/>
      <c r="L65" s="5"/>
    </row>
    <row r="66" s="306" customFormat="true" ht="15" hidden="false" customHeight="false" outlineLevel="0" collapsed="false">
      <c r="A66" s="137" t="s">
        <v>83</v>
      </c>
      <c r="B66" s="307" t="n">
        <v>9644625</v>
      </c>
      <c r="C66" s="308" t="n">
        <v>1908.09261</v>
      </c>
      <c r="D66" s="309" t="n">
        <v>0.320275002894044</v>
      </c>
      <c r="E66" s="310" t="n">
        <v>0.757455577588553</v>
      </c>
      <c r="F66" s="310" t="n">
        <v>0.143123760643882</v>
      </c>
      <c r="G66" s="310" t="n">
        <v>0.0994206617675648</v>
      </c>
      <c r="H66" s="311" t="n">
        <v>30113574</v>
      </c>
      <c r="I66" s="311" t="n">
        <v>6022500</v>
      </c>
      <c r="J66" s="312" t="s">
        <v>313</v>
      </c>
      <c r="K66" s="5"/>
      <c r="L66" s="5"/>
    </row>
    <row r="67" s="306" customFormat="true" ht="15" hidden="false" customHeight="false" outlineLevel="0" collapsed="false">
      <c r="A67" s="137" t="s">
        <v>84</v>
      </c>
      <c r="B67" s="307" t="n">
        <v>302966100</v>
      </c>
      <c r="C67" s="308" t="n">
        <v>2696.39829</v>
      </c>
      <c r="D67" s="309" t="n">
        <v>0.424953611298615</v>
      </c>
      <c r="E67" s="310" t="n">
        <v>0.703978266875403</v>
      </c>
      <c r="F67" s="310" t="n">
        <v>0.195459987107468</v>
      </c>
      <c r="G67" s="310" t="n">
        <v>0.100561746017129</v>
      </c>
      <c r="H67" s="311" t="n">
        <v>712939229</v>
      </c>
      <c r="I67" s="311" t="n">
        <v>142582950</v>
      </c>
      <c r="J67" s="312" t="s">
        <v>314</v>
      </c>
      <c r="K67" s="5"/>
      <c r="L67" s="5"/>
    </row>
    <row r="68" s="306" customFormat="true" ht="15" hidden="false" customHeight="false" outlineLevel="0" collapsed="false">
      <c r="A68" s="137" t="s">
        <v>85</v>
      </c>
      <c r="B68" s="307" t="n">
        <v>15561500</v>
      </c>
      <c r="C68" s="308" t="n">
        <v>1789.5725</v>
      </c>
      <c r="D68" s="309" t="n">
        <v>0.162051559940088</v>
      </c>
      <c r="E68" s="310" t="n">
        <v>0.737139735886643</v>
      </c>
      <c r="F68" s="310" t="n">
        <v>0.153327121421457</v>
      </c>
      <c r="G68" s="310" t="n">
        <v>0.1095331426919</v>
      </c>
      <c r="H68" s="311" t="n">
        <v>96028079</v>
      </c>
      <c r="I68" s="311" t="n">
        <v>19205500</v>
      </c>
      <c r="J68" s="312" t="s">
        <v>312</v>
      </c>
      <c r="K68" s="5"/>
      <c r="L68" s="5"/>
    </row>
    <row r="69" s="306" customFormat="true" ht="15" hidden="false" customHeight="false" outlineLevel="0" collapsed="false">
      <c r="A69" s="137" t="s">
        <v>86</v>
      </c>
      <c r="B69" s="307" t="n">
        <v>13890525</v>
      </c>
      <c r="C69" s="308" t="n">
        <v>2868.3934125</v>
      </c>
      <c r="D69" s="309" t="n">
        <v>0.432585054872695</v>
      </c>
      <c r="E69" s="310" t="n">
        <v>0.707212290392192</v>
      </c>
      <c r="F69" s="310" t="n">
        <v>0.17649620874661</v>
      </c>
      <c r="G69" s="310" t="n">
        <v>0.116291500861199</v>
      </c>
      <c r="H69" s="311" t="n">
        <v>32110506</v>
      </c>
      <c r="I69" s="311" t="n">
        <v>6422075</v>
      </c>
      <c r="J69" s="312" t="s">
        <v>314</v>
      </c>
      <c r="K69" s="5"/>
      <c r="L69" s="5"/>
    </row>
    <row r="70" s="306" customFormat="true" ht="15" hidden="false" customHeight="false" outlineLevel="0" collapsed="false">
      <c r="A70" s="137" t="s">
        <v>87</v>
      </c>
      <c r="B70" s="307" t="n">
        <v>16453500</v>
      </c>
      <c r="C70" s="308" t="n">
        <v>4645.81026</v>
      </c>
      <c r="D70" s="309" t="n">
        <v>0.213603270433736</v>
      </c>
      <c r="E70" s="310" t="n">
        <v>0.860181724253198</v>
      </c>
      <c r="F70" s="310" t="n">
        <v>0.0864253806181056</v>
      </c>
      <c r="G70" s="310" t="n">
        <v>0.053392895128696</v>
      </c>
      <c r="H70" s="311" t="n">
        <v>77028315</v>
      </c>
      <c r="I70" s="311" t="n">
        <v>15405500</v>
      </c>
      <c r="J70" s="312" t="s">
        <v>312</v>
      </c>
      <c r="K70" s="5"/>
      <c r="L70" s="5"/>
    </row>
    <row r="71" s="306" customFormat="true" ht="15" hidden="false" customHeight="false" outlineLevel="0" collapsed="false">
      <c r="A71" s="137" t="s">
        <v>88</v>
      </c>
      <c r="B71" s="307" t="n">
        <v>14685600</v>
      </c>
      <c r="C71" s="308" t="n">
        <v>7157.908296</v>
      </c>
      <c r="D71" s="309" t="n">
        <v>0.387130295457844</v>
      </c>
      <c r="E71" s="310" t="n">
        <v>0.602937571498611</v>
      </c>
      <c r="F71" s="310" t="n">
        <v>0.242911423435202</v>
      </c>
      <c r="G71" s="310" t="n">
        <v>0.154151005066187</v>
      </c>
      <c r="H71" s="311" t="n">
        <v>37934515</v>
      </c>
      <c r="I71" s="311" t="n">
        <v>7586850</v>
      </c>
      <c r="J71" s="312" t="s">
        <v>313</v>
      </c>
      <c r="K71" s="5"/>
      <c r="L71" s="5"/>
    </row>
    <row r="72" s="306" customFormat="true" ht="15" hidden="false" customHeight="false" outlineLevel="0" collapsed="false">
      <c r="A72" s="137" t="s">
        <v>89</v>
      </c>
      <c r="B72" s="307" t="n">
        <v>14513000</v>
      </c>
      <c r="C72" s="308" t="n">
        <v>2180.72338</v>
      </c>
      <c r="D72" s="309" t="n">
        <v>0.285436005908307</v>
      </c>
      <c r="E72" s="310" t="n">
        <v>0.71715014125267</v>
      </c>
      <c r="F72" s="310" t="n">
        <v>0.17170812375112</v>
      </c>
      <c r="G72" s="310" t="n">
        <v>0.11114173499621</v>
      </c>
      <c r="H72" s="311" t="n">
        <v>50845022</v>
      </c>
      <c r="I72" s="311" t="n">
        <v>10169000</v>
      </c>
      <c r="J72" s="312" t="s">
        <v>312</v>
      </c>
      <c r="K72" s="5"/>
      <c r="L72" s="5"/>
    </row>
    <row r="73" s="306" customFormat="true" ht="15" hidden="false" customHeight="false" outlineLevel="0" collapsed="false">
      <c r="A73" s="137" t="s">
        <v>90</v>
      </c>
      <c r="B73" s="307" t="n">
        <v>29956500</v>
      </c>
      <c r="C73" s="308" t="n">
        <v>4235.8491</v>
      </c>
      <c r="D73" s="309" t="n">
        <v>0.14143709474435</v>
      </c>
      <c r="E73" s="310" t="n">
        <v>0.699298983526113</v>
      </c>
      <c r="F73" s="310" t="n">
        <v>0.168454258675079</v>
      </c>
      <c r="G73" s="310" t="n">
        <v>0.132246757798808</v>
      </c>
      <c r="H73" s="311" t="n">
        <v>211800872</v>
      </c>
      <c r="I73" s="311" t="n">
        <v>42360150</v>
      </c>
      <c r="J73" s="312" t="s">
        <v>312</v>
      </c>
      <c r="K73" s="5"/>
      <c r="L73" s="5"/>
    </row>
    <row r="74" s="306" customFormat="true" ht="15" hidden="false" customHeight="false" outlineLevel="0" collapsed="false">
      <c r="A74" s="137" t="s">
        <v>91</v>
      </c>
      <c r="B74" s="307" t="n">
        <v>3019650</v>
      </c>
      <c r="C74" s="308" t="n">
        <v>1719.2377275</v>
      </c>
      <c r="D74" s="309" t="n">
        <v>0.148415330347906</v>
      </c>
      <c r="E74" s="310" t="n">
        <v>0.683572599473449</v>
      </c>
      <c r="F74" s="310" t="n">
        <v>0.167453181660126</v>
      </c>
      <c r="G74" s="310" t="n">
        <v>0.148974218866425</v>
      </c>
      <c r="H74" s="311" t="n">
        <v>20345944</v>
      </c>
      <c r="I74" s="311" t="n">
        <v>4069050</v>
      </c>
      <c r="J74" s="312" t="s">
        <v>312</v>
      </c>
      <c r="K74" s="5"/>
      <c r="L74" s="5"/>
    </row>
    <row r="75" s="306" customFormat="true" ht="15" hidden="false" customHeight="false" outlineLevel="0" collapsed="false">
      <c r="A75" s="137" t="s">
        <v>92</v>
      </c>
      <c r="B75" s="307" t="n">
        <v>267776300</v>
      </c>
      <c r="C75" s="308" t="n">
        <v>26151.033458</v>
      </c>
      <c r="D75" s="309" t="n">
        <v>0.100826831961156</v>
      </c>
      <c r="E75" s="310" t="n">
        <v>0.795878126630325</v>
      </c>
      <c r="F75" s="310" t="n">
        <v>0.111730948556687</v>
      </c>
      <c r="G75" s="310" t="n">
        <v>0.0923909248129876</v>
      </c>
      <c r="H75" s="311" t="n">
        <v>2655803964</v>
      </c>
      <c r="I75" s="311" t="n">
        <v>265580150</v>
      </c>
      <c r="J75" s="312" t="s">
        <v>312</v>
      </c>
      <c r="K75" s="5"/>
      <c r="L75" s="5"/>
    </row>
    <row r="76" s="306" customFormat="true" ht="15" hidden="false" customHeight="false" outlineLevel="0" collapsed="false">
      <c r="A76" s="137" t="s">
        <v>93</v>
      </c>
      <c r="B76" s="307" t="n">
        <v>38756300</v>
      </c>
      <c r="C76" s="308" t="n">
        <v>2962.3377905</v>
      </c>
      <c r="D76" s="309" t="n">
        <v>0.18096692105686</v>
      </c>
      <c r="E76" s="310" t="n">
        <v>0.725399483438822</v>
      </c>
      <c r="F76" s="310" t="n">
        <v>0.166917378593932</v>
      </c>
      <c r="G76" s="310" t="n">
        <v>0.107683137967247</v>
      </c>
      <c r="H76" s="311" t="n">
        <v>214162344</v>
      </c>
      <c r="I76" s="311" t="n">
        <v>42831800</v>
      </c>
      <c r="J76" s="312" t="s">
        <v>312</v>
      </c>
      <c r="K76" s="5"/>
      <c r="L76" s="5"/>
    </row>
    <row r="77" s="306" customFormat="true" ht="15" hidden="false" customHeight="false" outlineLevel="0" collapsed="false">
      <c r="A77" s="137" t="s">
        <v>94</v>
      </c>
      <c r="B77" s="307" t="n">
        <v>8661600</v>
      </c>
      <c r="C77" s="308" t="n">
        <v>4861.75608</v>
      </c>
      <c r="D77" s="309" t="n">
        <v>0.331792087530963</v>
      </c>
      <c r="E77" s="310" t="n">
        <v>0.550446799667498</v>
      </c>
      <c r="F77" s="310" t="n">
        <v>0.25277085065115</v>
      </c>
      <c r="G77" s="310" t="n">
        <v>0.196782349681352</v>
      </c>
      <c r="H77" s="311" t="n">
        <v>26105505</v>
      </c>
      <c r="I77" s="311" t="n">
        <v>5221050</v>
      </c>
      <c r="J77" s="312" t="s">
        <v>313</v>
      </c>
      <c r="K77" s="5"/>
      <c r="L77" s="5"/>
    </row>
    <row r="78" s="306" customFormat="true" ht="15" hidden="false" customHeight="false" outlineLevel="0" collapsed="false">
      <c r="A78" s="137" t="s">
        <v>95</v>
      </c>
      <c r="B78" s="307" t="n">
        <v>170860500</v>
      </c>
      <c r="C78" s="308" t="n">
        <v>1275.986214</v>
      </c>
      <c r="D78" s="309" t="n">
        <v>0.865966497179115</v>
      </c>
      <c r="E78" s="310" t="n">
        <v>0.691619479048698</v>
      </c>
      <c r="F78" s="310" t="n">
        <v>0.198603246508116</v>
      </c>
      <c r="G78" s="310" t="n">
        <v>0.109777274443186</v>
      </c>
      <c r="H78" s="311" t="n">
        <v>197306132</v>
      </c>
      <c r="I78" s="311" t="n">
        <v>39461100</v>
      </c>
      <c r="J78" s="312" t="s">
        <v>316</v>
      </c>
      <c r="K78" s="5"/>
      <c r="L78" s="5"/>
    </row>
    <row r="79" s="306" customFormat="true" ht="15" hidden="false" customHeight="false" outlineLevel="0" collapsed="false">
      <c r="A79" s="137" t="s">
        <v>96</v>
      </c>
      <c r="B79" s="307" t="n">
        <v>86485000</v>
      </c>
      <c r="C79" s="308" t="n">
        <v>6756.640625</v>
      </c>
      <c r="D79" s="309" t="n">
        <v>0.296467037095576</v>
      </c>
      <c r="E79" s="310" t="n">
        <v>0.720242816673412</v>
      </c>
      <c r="F79" s="310" t="n">
        <v>0.157248077701336</v>
      </c>
      <c r="G79" s="310" t="n">
        <v>0.122509105625253</v>
      </c>
      <c r="H79" s="311" t="n">
        <v>291718772</v>
      </c>
      <c r="I79" s="311" t="n">
        <v>58343600</v>
      </c>
      <c r="J79" s="312" t="s">
        <v>312</v>
      </c>
      <c r="K79" s="5"/>
      <c r="L79" s="5"/>
    </row>
    <row r="80" s="306" customFormat="true" ht="15" hidden="false" customHeight="false" outlineLevel="0" collapsed="false">
      <c r="A80" s="137" t="s">
        <v>97</v>
      </c>
      <c r="B80" s="307" t="n">
        <v>76553100</v>
      </c>
      <c r="C80" s="308" t="n">
        <v>3509.194104</v>
      </c>
      <c r="D80" s="309" t="n">
        <v>0.398899195356245</v>
      </c>
      <c r="E80" s="310" t="n">
        <v>0.653951962755264</v>
      </c>
      <c r="F80" s="310" t="n">
        <v>0.22132578563115</v>
      </c>
      <c r="G80" s="310" t="n">
        <v>0.124722251613586</v>
      </c>
      <c r="H80" s="311" t="n">
        <v>191910891</v>
      </c>
      <c r="I80" s="311" t="n">
        <v>38381850</v>
      </c>
      <c r="J80" s="312" t="s">
        <v>313</v>
      </c>
      <c r="K80" s="5"/>
      <c r="L80" s="5"/>
    </row>
    <row r="81" s="306" customFormat="true" ht="15" hidden="false" customHeight="false" outlineLevel="0" collapsed="false">
      <c r="A81" s="137" t="s">
        <v>98</v>
      </c>
      <c r="B81" s="307" t="n">
        <v>20557200</v>
      </c>
      <c r="C81" s="308" t="n">
        <v>5255.44818</v>
      </c>
      <c r="D81" s="309" t="n">
        <v>0.114821805351872</v>
      </c>
      <c r="E81" s="310" t="n">
        <v>0.71015994396124</v>
      </c>
      <c r="F81" s="310" t="n">
        <v>0.17513571887222</v>
      </c>
      <c r="G81" s="310" t="n">
        <v>0.11470433716654</v>
      </c>
      <c r="H81" s="311" t="n">
        <v>179035680</v>
      </c>
      <c r="I81" s="311" t="n">
        <v>35807100</v>
      </c>
      <c r="J81" s="312" t="s">
        <v>312</v>
      </c>
      <c r="K81" s="5"/>
      <c r="L81" s="5"/>
    </row>
    <row r="82" s="306" customFormat="true" ht="15" hidden="false" customHeight="false" outlineLevel="0" collapsed="false">
      <c r="A82" s="137" t="s">
        <v>99</v>
      </c>
      <c r="B82" s="307" t="n">
        <v>57174425</v>
      </c>
      <c r="C82" s="308" t="n">
        <v>2820.41438525</v>
      </c>
      <c r="D82" s="309" t="n">
        <v>0.177288273377366</v>
      </c>
      <c r="E82" s="310" t="n">
        <v>0.570865382555225</v>
      </c>
      <c r="F82" s="310" t="n">
        <v>0.272748698390933</v>
      </c>
      <c r="G82" s="310" t="n">
        <v>0.156385919053843</v>
      </c>
      <c r="H82" s="311" t="n">
        <v>322494116</v>
      </c>
      <c r="I82" s="311" t="n">
        <v>64498700</v>
      </c>
      <c r="J82" s="312" t="s">
        <v>312</v>
      </c>
      <c r="K82" s="5"/>
      <c r="L82" s="5"/>
    </row>
    <row r="83" s="313" customFormat="true" ht="15" hidden="false" customHeight="false" outlineLevel="0" collapsed="false">
      <c r="A83" s="137" t="s">
        <v>100</v>
      </c>
      <c r="B83" s="307" t="n">
        <v>47957550</v>
      </c>
      <c r="C83" s="308" t="n">
        <v>1114.1498016</v>
      </c>
      <c r="D83" s="309" t="n">
        <v>0.479120335681103</v>
      </c>
      <c r="E83" s="310" t="n">
        <v>0.568742043744937</v>
      </c>
      <c r="F83" s="310" t="n">
        <v>0.274273810901516</v>
      </c>
      <c r="G83" s="310" t="n">
        <v>0.156984145353547</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59332600</v>
      </c>
      <c r="C84" s="308" t="n">
        <v>21801.479658</v>
      </c>
      <c r="D84" s="309" t="n">
        <v>0.137406584106294</v>
      </c>
      <c r="E84" s="310" t="n">
        <v>0.751443207479198</v>
      </c>
      <c r="F84" s="310" t="n">
        <v>0.142216344928784</v>
      </c>
      <c r="G84" s="310" t="n">
        <v>0.106340447592018</v>
      </c>
      <c r="H84" s="311" t="n">
        <v>1159570344</v>
      </c>
      <c r="I84" s="311" t="n">
        <v>231913500</v>
      </c>
      <c r="J84" s="312" t="s">
        <v>312</v>
      </c>
      <c r="K84" s="5"/>
      <c r="L84" s="5"/>
      <c r="M84" s="306"/>
      <c r="N84" s="306"/>
      <c r="O84" s="306"/>
      <c r="P84" s="306"/>
    </row>
    <row r="85" s="306" customFormat="true" ht="15" hidden="false" customHeight="false" outlineLevel="0" collapsed="false">
      <c r="A85" s="137" t="s">
        <v>102</v>
      </c>
      <c r="B85" s="307" t="n">
        <v>6464250</v>
      </c>
      <c r="C85" s="308" t="n">
        <v>1248.6991725</v>
      </c>
      <c r="D85" s="309" t="n">
        <v>0.134069397850298</v>
      </c>
      <c r="E85" s="310" t="n">
        <v>0.79597787833082</v>
      </c>
      <c r="F85" s="310" t="n">
        <v>0.114932126696833</v>
      </c>
      <c r="G85" s="310" t="n">
        <v>0.0890899949723479</v>
      </c>
      <c r="H85" s="311" t="n">
        <v>48215701</v>
      </c>
      <c r="I85" s="311" t="n">
        <v>9643075</v>
      </c>
      <c r="J85" s="312" t="s">
        <v>312</v>
      </c>
      <c r="K85" s="5"/>
      <c r="L85" s="5"/>
    </row>
    <row r="86" s="306" customFormat="true" ht="15" hidden="false" customHeight="false" outlineLevel="0" collapsed="false">
      <c r="A86" s="137" t="s">
        <v>103</v>
      </c>
      <c r="B86" s="307" t="n">
        <v>15778650</v>
      </c>
      <c r="C86" s="308" t="n">
        <v>953.346033</v>
      </c>
      <c r="D86" s="309" t="n">
        <v>0.201749904381159</v>
      </c>
      <c r="E86" s="310" t="n">
        <v>0.743404854027436</v>
      </c>
      <c r="F86" s="310" t="n">
        <v>0.142689647086411</v>
      </c>
      <c r="G86" s="310" t="n">
        <v>0.113905498886153</v>
      </c>
      <c r="H86" s="311" t="n">
        <v>78208959</v>
      </c>
      <c r="I86" s="311" t="n">
        <v>15641750</v>
      </c>
      <c r="J86" s="312" t="s">
        <v>312</v>
      </c>
      <c r="K86" s="5"/>
      <c r="L86" s="5"/>
    </row>
    <row r="87" s="306" customFormat="true" ht="15" hidden="false" customHeight="false" outlineLevel="0" collapsed="false">
      <c r="A87" s="137" t="s">
        <v>104</v>
      </c>
      <c r="B87" s="307" t="n">
        <v>9245934525</v>
      </c>
      <c r="C87" s="308" t="n">
        <v>7868.290280775</v>
      </c>
      <c r="D87" s="309" t="n">
        <v>0.57328280758628</v>
      </c>
      <c r="E87" s="310" t="n">
        <v>0.672245456442922</v>
      </c>
      <c r="F87" s="310" t="n">
        <v>0.217147627919202</v>
      </c>
      <c r="G87" s="310" t="n">
        <v>0.110606915637876</v>
      </c>
      <c r="H87" s="311" t="n">
        <v>16128051291</v>
      </c>
      <c r="I87" s="311" t="n">
        <v>3225595275</v>
      </c>
      <c r="J87" s="312" t="s">
        <v>314</v>
      </c>
      <c r="K87" s="5"/>
      <c r="L87" s="5"/>
    </row>
    <row r="88" s="306" customFormat="true" ht="15" hidden="false" customHeight="false" outlineLevel="0" collapsed="false">
      <c r="A88" s="137" t="s">
        <v>105</v>
      </c>
      <c r="B88" s="307" t="n">
        <v>604229150</v>
      </c>
      <c r="C88" s="308" t="n">
        <v>4318.42573505</v>
      </c>
      <c r="D88" s="309" t="n">
        <v>0.41185827660775</v>
      </c>
      <c r="E88" s="310" t="n">
        <v>0.670708869308937</v>
      </c>
      <c r="F88" s="310" t="n">
        <v>0.206259785712093</v>
      </c>
      <c r="G88" s="310" t="n">
        <v>0.12303134497897</v>
      </c>
      <c r="H88" s="311" t="n">
        <v>1467080266</v>
      </c>
      <c r="I88" s="311" t="n">
        <v>293368250</v>
      </c>
      <c r="J88" s="312" t="s">
        <v>314</v>
      </c>
      <c r="K88" s="5"/>
      <c r="L88" s="5"/>
    </row>
    <row r="89" s="306" customFormat="true" ht="15" hidden="false" customHeight="false" outlineLevel="0" collapsed="false">
      <c r="A89" s="137" t="s">
        <v>106</v>
      </c>
      <c r="B89" s="307" t="n">
        <v>93491250</v>
      </c>
      <c r="C89" s="308" t="n">
        <v>1340.4775425</v>
      </c>
      <c r="D89" s="309" t="n">
        <v>0.525644998946307</v>
      </c>
      <c r="E89" s="310" t="n">
        <v>0.571537443343628</v>
      </c>
      <c r="F89" s="310" t="n">
        <v>0.237816373190004</v>
      </c>
      <c r="G89" s="310" t="n">
        <v>0.190646183466367</v>
      </c>
      <c r="H89" s="311" t="n">
        <v>177860058</v>
      </c>
      <c r="I89" s="311" t="n">
        <v>35568750</v>
      </c>
      <c r="J89" s="312" t="s">
        <v>314</v>
      </c>
      <c r="K89" s="5"/>
      <c r="L89" s="5"/>
    </row>
    <row r="90" s="306" customFormat="true" ht="15" hidden="false" customHeight="false" outlineLevel="0" collapsed="false">
      <c r="A90" s="137" t="s">
        <v>107</v>
      </c>
      <c r="B90" s="307" t="n">
        <v>27797000</v>
      </c>
      <c r="C90" s="308" t="n">
        <v>581.707819</v>
      </c>
      <c r="D90" s="309" t="n">
        <v>0.180499812467727</v>
      </c>
      <c r="E90" s="310" t="n">
        <v>0.552829442026118</v>
      </c>
      <c r="F90" s="310" t="n">
        <v>0.268500197863079</v>
      </c>
      <c r="G90" s="310" t="n">
        <v>0.178670360110803</v>
      </c>
      <c r="H90" s="311" t="n">
        <v>154000160</v>
      </c>
      <c r="I90" s="311" t="n">
        <v>30800000</v>
      </c>
      <c r="J90" s="312" t="s">
        <v>312</v>
      </c>
      <c r="K90" s="5"/>
      <c r="L90" s="5"/>
    </row>
    <row r="91" s="306" customFormat="true" ht="15" hidden="false" customHeight="false" outlineLevel="0" collapsed="false">
      <c r="A91" s="137" t="s">
        <v>108</v>
      </c>
      <c r="B91" s="307" t="n">
        <v>21233850</v>
      </c>
      <c r="C91" s="308" t="n">
        <v>1003.511751</v>
      </c>
      <c r="D91" s="309" t="n">
        <v>0.332552298188475</v>
      </c>
      <c r="E91" s="310" t="n">
        <v>0.730748309891989</v>
      </c>
      <c r="F91" s="310" t="n">
        <v>0.184474318128837</v>
      </c>
      <c r="G91" s="310" t="n">
        <v>0.0847773719791748</v>
      </c>
      <c r="H91" s="311" t="n">
        <v>63851160</v>
      </c>
      <c r="I91" s="311" t="n">
        <v>12769350</v>
      </c>
      <c r="J91" s="312" t="s">
        <v>313</v>
      </c>
      <c r="K91" s="5"/>
      <c r="L91" s="5"/>
    </row>
    <row r="92" s="306" customFormat="true" ht="15" hidden="false" customHeight="false" outlineLevel="0" collapsed="false">
      <c r="A92" s="228" t="s">
        <v>109</v>
      </c>
      <c r="B92" s="307" t="n">
        <v>45219000</v>
      </c>
      <c r="C92" s="308" t="n">
        <v>3291.03882</v>
      </c>
      <c r="D92" s="309" t="n">
        <v>0.25667408095776</v>
      </c>
      <c r="E92" s="310" t="n">
        <v>0.618169353590305</v>
      </c>
      <c r="F92" s="310" t="n">
        <v>0.242862513545191</v>
      </c>
      <c r="G92" s="310" t="n">
        <v>0.138968132864504</v>
      </c>
      <c r="H92" s="311" t="n">
        <v>176172833</v>
      </c>
      <c r="I92" s="311" t="n">
        <v>35234000</v>
      </c>
      <c r="J92" s="312" t="s">
        <v>312</v>
      </c>
      <c r="K92" s="5"/>
      <c r="L92" s="5"/>
    </row>
    <row r="93" s="306" customFormat="true" ht="15" hidden="false" customHeight="false" outlineLevel="0" collapsed="false">
      <c r="A93" s="137" t="s">
        <v>110</v>
      </c>
      <c r="B93" s="307" t="n">
        <v>12722000</v>
      </c>
      <c r="C93" s="308" t="n">
        <v>965.98146</v>
      </c>
      <c r="D93" s="309" t="n">
        <v>0.18049774245875</v>
      </c>
      <c r="E93" s="310" t="n">
        <v>0.60155635906304</v>
      </c>
      <c r="F93" s="310" t="n">
        <v>0.210658701462034</v>
      </c>
      <c r="G93" s="310" t="n">
        <v>0.187784939474925</v>
      </c>
      <c r="H93" s="311" t="n">
        <v>70482876</v>
      </c>
      <c r="I93" s="311" t="n">
        <v>14096000</v>
      </c>
      <c r="J93" s="312" t="s">
        <v>312</v>
      </c>
      <c r="K93" s="5"/>
      <c r="L93" s="5"/>
    </row>
    <row r="94" s="306" customFormat="true" ht="15" hidden="false" customHeight="false" outlineLevel="0" collapsed="false">
      <c r="A94" s="137" t="s">
        <v>111</v>
      </c>
      <c r="B94" s="307" t="n">
        <v>11128650</v>
      </c>
      <c r="C94" s="308" t="n">
        <v>6360.023475</v>
      </c>
      <c r="D94" s="309" t="n">
        <v>0.254988026481829</v>
      </c>
      <c r="E94" s="310" t="n">
        <v>0.736693129894462</v>
      </c>
      <c r="F94" s="310" t="n">
        <v>0.153441792131121</v>
      </c>
      <c r="G94" s="310" t="n">
        <v>0.109865077974417</v>
      </c>
      <c r="H94" s="311" t="n">
        <v>43643814</v>
      </c>
      <c r="I94" s="311" t="n">
        <v>8728650</v>
      </c>
      <c r="J94" s="312" t="s">
        <v>312</v>
      </c>
      <c r="K94" s="5"/>
      <c r="L94" s="5"/>
    </row>
    <row r="95" s="306" customFormat="true" ht="15" hidden="false" customHeight="false" outlineLevel="0" collapsed="false">
      <c r="A95" s="137" t="s">
        <v>112</v>
      </c>
      <c r="B95" s="307" t="n">
        <v>75327000</v>
      </c>
      <c r="C95" s="308" t="n">
        <v>5602.82226</v>
      </c>
      <c r="D95" s="309" t="n">
        <v>0.602257637433483</v>
      </c>
      <c r="E95" s="310" t="n">
        <v>0.723966174147384</v>
      </c>
      <c r="F95" s="310" t="n">
        <v>0.138936901774928</v>
      </c>
      <c r="G95" s="310" t="n">
        <v>0.137096924077688</v>
      </c>
      <c r="H95" s="311" t="n">
        <v>125074379</v>
      </c>
      <c r="I95" s="311" t="n">
        <v>25014500</v>
      </c>
      <c r="J95" s="312" t="s">
        <v>315</v>
      </c>
      <c r="K95" s="5"/>
      <c r="L95" s="5"/>
    </row>
    <row r="96" s="306" customFormat="true" ht="15" hidden="false" customHeight="false" outlineLevel="0" collapsed="false">
      <c r="A96" s="137" t="s">
        <v>113</v>
      </c>
      <c r="B96" s="307" t="n">
        <v>114903000</v>
      </c>
      <c r="C96" s="308" t="n">
        <v>4083.078105</v>
      </c>
      <c r="D96" s="309" t="n">
        <v>0.435886790114018</v>
      </c>
      <c r="E96" s="310" t="n">
        <v>0.745864772895399</v>
      </c>
      <c r="F96" s="310" t="n">
        <v>0.149681905607338</v>
      </c>
      <c r="G96" s="310" t="n">
        <v>0.104453321497263</v>
      </c>
      <c r="H96" s="311" t="n">
        <v>263607438</v>
      </c>
      <c r="I96" s="311" t="n">
        <v>52720400</v>
      </c>
      <c r="J96" s="312" t="s">
        <v>314</v>
      </c>
      <c r="K96" s="5"/>
      <c r="L96" s="5"/>
    </row>
    <row r="97" s="306" customFormat="true" ht="15" hidden="false" customHeight="false" outlineLevel="0" collapsed="false">
      <c r="A97" s="137" t="s">
        <v>114</v>
      </c>
      <c r="B97" s="307" t="n">
        <v>93449200</v>
      </c>
      <c r="C97" s="308" t="n">
        <v>13747.311812</v>
      </c>
      <c r="D97" s="309" t="n">
        <v>0.147858681484386</v>
      </c>
      <c r="E97" s="310" t="n">
        <v>0.660101959139297</v>
      </c>
      <c r="F97" s="310" t="n">
        <v>0.18042744079136</v>
      </c>
      <c r="G97" s="310" t="n">
        <v>0.159470600069343</v>
      </c>
      <c r="H97" s="311" t="n">
        <v>632016998</v>
      </c>
      <c r="I97" s="311" t="n">
        <v>126403200</v>
      </c>
      <c r="J97" s="312" t="s">
        <v>312</v>
      </c>
      <c r="K97" s="5"/>
      <c r="L97" s="5"/>
    </row>
    <row r="98" s="306" customFormat="true" ht="15" hidden="false" customHeight="false" outlineLevel="0" collapsed="false">
      <c r="A98" s="137" t="s">
        <v>115</v>
      </c>
      <c r="B98" s="307" t="n">
        <v>69922640</v>
      </c>
      <c r="C98" s="308" t="n">
        <v>980.03572224</v>
      </c>
      <c r="D98" s="309" t="n">
        <v>0.380088153095772</v>
      </c>
      <c r="E98" s="310" t="n">
        <v>0.698736546560599</v>
      </c>
      <c r="F98" s="310" t="n">
        <v>0.193916705662143</v>
      </c>
      <c r="G98" s="310" t="n">
        <v>0.107346747777258</v>
      </c>
      <c r="H98" s="311" t="n">
        <v>183964271</v>
      </c>
      <c r="I98" s="311" t="n">
        <v>36790368</v>
      </c>
      <c r="J98" s="312" t="s">
        <v>313</v>
      </c>
      <c r="K98" s="5"/>
      <c r="L98" s="5"/>
    </row>
    <row r="99" s="306" customFormat="true" ht="15" hidden="false" customHeight="false" outlineLevel="0" collapsed="false">
      <c r="A99" s="137" t="s">
        <v>116</v>
      </c>
      <c r="B99" s="307" t="n">
        <v>144631500</v>
      </c>
      <c r="C99" s="308" t="n">
        <v>2252.201718</v>
      </c>
      <c r="D99" s="309" t="n">
        <v>0.105585256654302</v>
      </c>
      <c r="E99" s="310" t="n">
        <v>0.618444114871242</v>
      </c>
      <c r="F99" s="310" t="n">
        <v>0.219158689497101</v>
      </c>
      <c r="G99" s="310" t="n">
        <v>0.162397195631657</v>
      </c>
      <c r="H99" s="311" t="n">
        <v>1369807723</v>
      </c>
      <c r="I99" s="311" t="n">
        <v>273960375</v>
      </c>
      <c r="J99" s="312" t="s">
        <v>312</v>
      </c>
      <c r="K99" s="5"/>
      <c r="L99" s="5"/>
    </row>
    <row r="100" s="306" customFormat="true" ht="15" hidden="false" customHeight="false" outlineLevel="0" collapsed="false">
      <c r="A100" s="137" t="s">
        <v>117</v>
      </c>
      <c r="B100" s="307" t="n">
        <v>24981250</v>
      </c>
      <c r="C100" s="308" t="n">
        <v>1783.9110625</v>
      </c>
      <c r="D100" s="309" t="n">
        <v>0.415208426693767</v>
      </c>
      <c r="E100" s="310" t="n">
        <v>0.623362521891419</v>
      </c>
      <c r="F100" s="310" t="n">
        <v>0.213485113835377</v>
      </c>
      <c r="G100" s="310" t="n">
        <v>0.163152364273205</v>
      </c>
      <c r="H100" s="311" t="n">
        <v>60165566</v>
      </c>
      <c r="I100" s="311" t="n">
        <v>12033000</v>
      </c>
      <c r="J100" s="312" t="s">
        <v>314</v>
      </c>
      <c r="K100" s="5"/>
      <c r="L100" s="5"/>
    </row>
    <row r="101" s="306" customFormat="true" ht="15" hidden="false" customHeight="false" outlineLevel="0" collapsed="false">
      <c r="A101" s="137" t="s">
        <v>118</v>
      </c>
      <c r="B101" s="307" t="n">
        <v>82406700</v>
      </c>
      <c r="C101" s="308" t="n">
        <v>1243.9291365</v>
      </c>
      <c r="D101" s="309" t="n">
        <v>0.519321254159439</v>
      </c>
      <c r="E101" s="310" t="n">
        <v>0.519802394708197</v>
      </c>
      <c r="F101" s="310" t="n">
        <v>0.339027045131039</v>
      </c>
      <c r="G101" s="310" t="n">
        <v>0.141170560160764</v>
      </c>
      <c r="H101" s="311" t="n">
        <v>158681547</v>
      </c>
      <c r="I101" s="311" t="n">
        <v>31733100</v>
      </c>
      <c r="J101" s="312" t="s">
        <v>314</v>
      </c>
      <c r="K101" s="5"/>
      <c r="L101" s="5"/>
    </row>
    <row r="102" s="306" customFormat="true" ht="15" hidden="false" customHeight="false" outlineLevel="0" collapsed="false">
      <c r="A102" s="137" t="s">
        <v>119</v>
      </c>
      <c r="B102" s="307" t="n">
        <v>67868250</v>
      </c>
      <c r="C102" s="308" t="n">
        <v>855.20781825</v>
      </c>
      <c r="D102" s="309" t="n">
        <v>0.190419815394353</v>
      </c>
      <c r="E102" s="310" t="n">
        <v>0.58907884025299</v>
      </c>
      <c r="F102" s="310" t="n">
        <v>0.265952783518066</v>
      </c>
      <c r="G102" s="310" t="n">
        <v>0.144968376228944</v>
      </c>
      <c r="H102" s="311" t="n">
        <v>356413800</v>
      </c>
      <c r="I102" s="311" t="n">
        <v>71281000</v>
      </c>
      <c r="J102" s="312" t="s">
        <v>312</v>
      </c>
      <c r="K102" s="5"/>
      <c r="L102" s="5"/>
    </row>
    <row r="103" s="306" customFormat="true" ht="15" hidden="false" customHeight="false" outlineLevel="0" collapsed="false">
      <c r="A103" s="137" t="s">
        <v>120</v>
      </c>
      <c r="B103" s="307" t="n">
        <v>183708800</v>
      </c>
      <c r="C103" s="308" t="n">
        <v>7406.220272</v>
      </c>
      <c r="D103" s="309" t="n">
        <v>0.0734005573465264</v>
      </c>
      <c r="E103" s="310" t="n">
        <v>0.625825219042311</v>
      </c>
      <c r="F103" s="310" t="n">
        <v>0.220165827657684</v>
      </c>
      <c r="G103" s="310" t="n">
        <v>0.154008953300005</v>
      </c>
      <c r="H103" s="311" t="n">
        <v>2502825682</v>
      </c>
      <c r="I103" s="311" t="n">
        <v>500564800</v>
      </c>
      <c r="J103" s="312" t="s">
        <v>312</v>
      </c>
      <c r="K103" s="5"/>
      <c r="L103" s="5"/>
    </row>
    <row r="104" s="306" customFormat="true" ht="15" hidden="false" customHeight="false" outlineLevel="0" collapsed="false">
      <c r="A104" s="137" t="s">
        <v>121</v>
      </c>
      <c r="B104" s="307" t="n">
        <v>19403125</v>
      </c>
      <c r="C104" s="308" t="n">
        <v>2055.37303125</v>
      </c>
      <c r="D104" s="309" t="n">
        <v>0.254384128756163</v>
      </c>
      <c r="E104" s="310" t="n">
        <v>0.63987759703656</v>
      </c>
      <c r="F104" s="310" t="n">
        <v>0.213915284264777</v>
      </c>
      <c r="G104" s="310" t="n">
        <v>0.146207118698663</v>
      </c>
      <c r="H104" s="311" t="n">
        <v>76274904</v>
      </c>
      <c r="I104" s="311" t="n">
        <v>15254375</v>
      </c>
      <c r="J104" s="312" t="s">
        <v>312</v>
      </c>
      <c r="K104" s="5"/>
      <c r="L104" s="5"/>
    </row>
    <row r="105" s="306" customFormat="true" ht="15" hidden="false" customHeight="false" outlineLevel="0" collapsed="false">
      <c r="A105" s="137" t="s">
        <v>122</v>
      </c>
      <c r="B105" s="307" t="n">
        <v>221069200</v>
      </c>
      <c r="C105" s="308" t="n">
        <v>6810.036706</v>
      </c>
      <c r="D105" s="309" t="n">
        <v>0.329045054673898</v>
      </c>
      <c r="E105" s="310" t="n">
        <v>0.625074411089378</v>
      </c>
      <c r="F105" s="310" t="n">
        <v>0.212528701420189</v>
      </c>
      <c r="G105" s="310" t="n">
        <v>0.162396887490433</v>
      </c>
      <c r="H105" s="311" t="n">
        <v>671850851</v>
      </c>
      <c r="I105" s="311" t="n">
        <v>134368300</v>
      </c>
      <c r="J105" s="312" t="s">
        <v>313</v>
      </c>
      <c r="K105" s="5"/>
      <c r="L105" s="5"/>
    </row>
    <row r="106" s="306" customFormat="true" ht="15" hidden="false" customHeight="false" outlineLevel="0" collapsed="false">
      <c r="A106" s="137" t="s">
        <v>123</v>
      </c>
      <c r="B106" s="307" t="n">
        <v>47020000</v>
      </c>
      <c r="C106" s="308" t="n">
        <v>2554.5966</v>
      </c>
      <c r="D106" s="309" t="n">
        <v>0.439692626239638</v>
      </c>
      <c r="E106" s="310" t="n">
        <v>0.830157379838367</v>
      </c>
      <c r="F106" s="310" t="n">
        <v>0.102700978307103</v>
      </c>
      <c r="G106" s="310" t="n">
        <v>0.06714164185453</v>
      </c>
      <c r="H106" s="311" t="n">
        <v>106938341</v>
      </c>
      <c r="I106" s="311" t="n">
        <v>21387000</v>
      </c>
      <c r="J106" s="312" t="s">
        <v>314</v>
      </c>
      <c r="K106" s="5"/>
      <c r="L106" s="5"/>
    </row>
    <row r="107" s="306" customFormat="true" ht="15" hidden="false" customHeight="false" outlineLevel="0" collapsed="false">
      <c r="A107" s="137" t="s">
        <v>124</v>
      </c>
      <c r="B107" s="307" t="n">
        <v>52947675</v>
      </c>
      <c r="C107" s="308" t="n">
        <v>6181.64105625</v>
      </c>
      <c r="D107" s="309" t="n">
        <v>0.198802355265924</v>
      </c>
      <c r="E107" s="310" t="n">
        <v>0.846649073826188</v>
      </c>
      <c r="F107" s="310" t="n">
        <v>0.0930508280108617</v>
      </c>
      <c r="G107" s="310" t="n">
        <v>0.0603000981629505</v>
      </c>
      <c r="H107" s="311" t="n">
        <v>266333238</v>
      </c>
      <c r="I107" s="311" t="n">
        <v>53266275</v>
      </c>
      <c r="J107" s="312" t="s">
        <v>312</v>
      </c>
      <c r="K107" s="5"/>
      <c r="L107" s="5"/>
    </row>
    <row r="108" s="306" customFormat="true" ht="15" hidden="false" customHeight="false" outlineLevel="0" collapsed="false">
      <c r="A108" s="137" t="s">
        <v>125</v>
      </c>
      <c r="B108" s="307" t="n">
        <v>28470000</v>
      </c>
      <c r="C108" s="308" t="n">
        <v>1784.2149</v>
      </c>
      <c r="D108" s="309" t="n">
        <v>0.363230480801566</v>
      </c>
      <c r="E108" s="310" t="n">
        <v>0.738277133825079</v>
      </c>
      <c r="F108" s="310" t="n">
        <v>0.15762205830699</v>
      </c>
      <c r="G108" s="310" t="n">
        <v>0.104100807867931</v>
      </c>
      <c r="H108" s="311" t="n">
        <v>78379986</v>
      </c>
      <c r="I108" s="311" t="n">
        <v>15675000</v>
      </c>
      <c r="J108" s="312" t="s">
        <v>313</v>
      </c>
      <c r="K108" s="5"/>
      <c r="L108" s="5"/>
    </row>
    <row r="109" s="306" customFormat="true" ht="15" hidden="false" customHeight="false" outlineLevel="0" collapsed="false">
      <c r="A109" s="137" t="s">
        <v>126</v>
      </c>
      <c r="B109" s="307" t="n">
        <v>49922225</v>
      </c>
      <c r="C109" s="308" t="n">
        <v>2431.71157975</v>
      </c>
      <c r="D109" s="309" t="n">
        <v>0.650571012212623</v>
      </c>
      <c r="E109" s="310" t="n">
        <v>0.618353849412762</v>
      </c>
      <c r="F109" s="310" t="n">
        <v>0.244239414409113</v>
      </c>
      <c r="G109" s="310" t="n">
        <v>0.137406736178125</v>
      </c>
      <c r="H109" s="311" t="n">
        <v>76736012</v>
      </c>
      <c r="I109" s="311" t="n">
        <v>15346675</v>
      </c>
      <c r="J109" s="312" t="s">
        <v>315</v>
      </c>
      <c r="K109" s="5"/>
      <c r="L109" s="5"/>
    </row>
    <row r="110" s="306" customFormat="true" ht="15" hidden="false" customHeight="false" outlineLevel="0" collapsed="false">
      <c r="A110" s="137" t="s">
        <v>127</v>
      </c>
      <c r="B110" s="307" t="n">
        <v>2059800</v>
      </c>
      <c r="C110" s="308" t="n">
        <v>1542.17226</v>
      </c>
      <c r="D110" s="309" t="n">
        <v>0.330960044423649</v>
      </c>
      <c r="E110" s="310" t="n">
        <v>0.530002912904166</v>
      </c>
      <c r="F110" s="310" t="n">
        <v>0.300077677444412</v>
      </c>
      <c r="G110" s="310" t="n">
        <v>0.169919409651422</v>
      </c>
      <c r="H110" s="311" t="n">
        <v>6223712</v>
      </c>
      <c r="I110" s="311" t="n">
        <v>1244700</v>
      </c>
      <c r="J110" s="312" t="s">
        <v>313</v>
      </c>
      <c r="K110" s="5"/>
      <c r="L110" s="5"/>
    </row>
    <row r="111" s="306" customFormat="true" ht="15" hidden="false" customHeight="false" outlineLevel="0" collapsed="false">
      <c r="A111" s="228" t="s">
        <v>128</v>
      </c>
      <c r="B111" s="307" t="n">
        <v>2035775</v>
      </c>
      <c r="C111" s="308" t="n">
        <v>845.80343925</v>
      </c>
      <c r="D111" s="309" t="n">
        <v>0.163933205135638</v>
      </c>
      <c r="E111" s="310" t="n">
        <v>0.715206739448122</v>
      </c>
      <c r="F111" s="310" t="n">
        <v>0.155248001375398</v>
      </c>
      <c r="G111" s="310" t="n">
        <v>0.129545259176481</v>
      </c>
      <c r="H111" s="311" t="n">
        <v>12418320</v>
      </c>
      <c r="I111" s="311" t="n">
        <v>2483600</v>
      </c>
      <c r="J111" s="312" t="s">
        <v>312</v>
      </c>
      <c r="K111" s="5"/>
      <c r="L111" s="5"/>
    </row>
    <row r="112" s="306" customFormat="true" ht="15" hidden="false" customHeight="false" outlineLevel="0" collapsed="false">
      <c r="A112" s="137" t="s">
        <v>129</v>
      </c>
      <c r="B112" s="307" t="n">
        <v>3781350</v>
      </c>
      <c r="C112" s="308" t="n">
        <v>403.84818</v>
      </c>
      <c r="D112" s="309" t="n">
        <v>0.142433176076199</v>
      </c>
      <c r="E112" s="310" t="n">
        <v>0.628942044507914</v>
      </c>
      <c r="F112" s="310" t="n">
        <v>0.246816613114364</v>
      </c>
      <c r="G112" s="310" t="n">
        <v>0.124241342377722</v>
      </c>
      <c r="H112" s="311" t="n">
        <v>26548239</v>
      </c>
      <c r="I112" s="311" t="n">
        <v>5309550</v>
      </c>
      <c r="J112" s="312" t="s">
        <v>312</v>
      </c>
      <c r="K112" s="5"/>
      <c r="L112" s="5"/>
    </row>
    <row r="113" s="306" customFormat="true" ht="15" hidden="false" customHeight="false" outlineLevel="0" collapsed="false">
      <c r="A113" s="137" t="s">
        <v>130</v>
      </c>
      <c r="B113" s="307" t="n">
        <v>52740400</v>
      </c>
      <c r="C113" s="308" t="n">
        <v>11354.480716</v>
      </c>
      <c r="D113" s="309" t="n">
        <v>0.178941164438683</v>
      </c>
      <c r="E113" s="310" t="n">
        <v>0.685690665979022</v>
      </c>
      <c r="F113" s="310" t="n">
        <v>0.147059938870392</v>
      </c>
      <c r="G113" s="310" t="n">
        <v>0.167249395150587</v>
      </c>
      <c r="H113" s="311" t="n">
        <v>294735983</v>
      </c>
      <c r="I113" s="311" t="n">
        <v>58946800</v>
      </c>
      <c r="J113" s="312" t="s">
        <v>312</v>
      </c>
      <c r="K113" s="5"/>
      <c r="L113" s="5"/>
    </row>
    <row r="114" s="306" customFormat="true" ht="15" hidden="false" customHeight="false" outlineLevel="0" collapsed="false">
      <c r="A114" s="137" t="s">
        <v>131</v>
      </c>
      <c r="B114" s="307" t="n">
        <v>9112000</v>
      </c>
      <c r="C114" s="308" t="n">
        <v>1054.2584</v>
      </c>
      <c r="D114" s="309" t="n">
        <v>0.278163386554976</v>
      </c>
      <c r="E114" s="310" t="n">
        <v>0.485557506584723</v>
      </c>
      <c r="F114" s="310" t="n">
        <v>0.286874451273047</v>
      </c>
      <c r="G114" s="310" t="n">
        <v>0.22756804214223</v>
      </c>
      <c r="H114" s="311" t="n">
        <v>32757726</v>
      </c>
      <c r="I114" s="311" t="n">
        <v>6551200</v>
      </c>
      <c r="J114" s="312" t="s">
        <v>312</v>
      </c>
      <c r="K114" s="5"/>
      <c r="L114" s="5"/>
    </row>
    <row r="115" s="306" customFormat="true" ht="15" hidden="false" customHeight="false" outlineLevel="0" collapsed="false">
      <c r="A115" s="137" t="s">
        <v>132</v>
      </c>
      <c r="B115" s="307" t="n">
        <v>34425000</v>
      </c>
      <c r="C115" s="308" t="n">
        <v>2989.294875</v>
      </c>
      <c r="D115" s="309" t="n">
        <v>0.440371487536892</v>
      </c>
      <c r="E115" s="310" t="n">
        <v>0.552888888888889</v>
      </c>
      <c r="F115" s="310" t="n">
        <v>0.278666666666667</v>
      </c>
      <c r="G115" s="310" t="n">
        <v>0.168444444444444</v>
      </c>
      <c r="H115" s="311" t="n">
        <v>78172636</v>
      </c>
      <c r="I115" s="311" t="n">
        <v>15633200</v>
      </c>
      <c r="J115" s="312" t="s">
        <v>314</v>
      </c>
      <c r="K115" s="5"/>
      <c r="L115" s="5"/>
    </row>
    <row r="116" s="306" customFormat="true" ht="15" hidden="false" customHeight="false" outlineLevel="0" collapsed="false">
      <c r="A116" s="137" t="s">
        <v>133</v>
      </c>
      <c r="B116" s="307" t="n">
        <v>41965000</v>
      </c>
      <c r="C116" s="308" t="n">
        <v>2434.8093</v>
      </c>
      <c r="D116" s="309" t="n">
        <v>0.696582724340098</v>
      </c>
      <c r="E116" s="310" t="n">
        <v>0.702466340998451</v>
      </c>
      <c r="F116" s="310" t="n">
        <v>0.166615036339807</v>
      </c>
      <c r="G116" s="310" t="n">
        <v>0.130918622661742</v>
      </c>
      <c r="H116" s="311" t="n">
        <v>60244101</v>
      </c>
      <c r="I116" s="311" t="n">
        <v>12048000</v>
      </c>
      <c r="J116" s="312" t="s">
        <v>315</v>
      </c>
      <c r="K116" s="5"/>
      <c r="L116" s="5"/>
    </row>
    <row r="117" s="306" customFormat="true" ht="15" hidden="false" customHeight="false" outlineLevel="0" collapsed="false">
      <c r="A117" s="137" t="s">
        <v>134</v>
      </c>
      <c r="B117" s="307" t="n">
        <v>12419400</v>
      </c>
      <c r="C117" s="308" t="n">
        <v>1133.767026</v>
      </c>
      <c r="D117" s="309" t="n">
        <v>0.280506030222394</v>
      </c>
      <c r="E117" s="310" t="n">
        <v>0.598523278097171</v>
      </c>
      <c r="F117" s="310" t="n">
        <v>0.279618983203697</v>
      </c>
      <c r="G117" s="310" t="n">
        <v>0.121857738699132</v>
      </c>
      <c r="H117" s="311" t="n">
        <v>44274984</v>
      </c>
      <c r="I117" s="311" t="n">
        <v>8854300</v>
      </c>
      <c r="J117" s="312" t="s">
        <v>312</v>
      </c>
      <c r="K117" s="5"/>
      <c r="L117" s="5"/>
    </row>
    <row r="118" s="306" customFormat="true" ht="15" hidden="false" customHeight="false" outlineLevel="0" collapsed="false">
      <c r="A118" s="137" t="s">
        <v>135</v>
      </c>
      <c r="B118" s="307" t="n">
        <v>14875200</v>
      </c>
      <c r="C118" s="308" t="n">
        <v>1669.7412</v>
      </c>
      <c r="D118" s="309" t="n">
        <v>0.26524873996952</v>
      </c>
      <c r="E118" s="310" t="n">
        <v>0.73614472410455</v>
      </c>
      <c r="F118" s="310" t="n">
        <v>0.176064859632139</v>
      </c>
      <c r="G118" s="310" t="n">
        <v>0.0877904162633107</v>
      </c>
      <c r="H118" s="311" t="n">
        <v>56080191</v>
      </c>
      <c r="I118" s="311" t="n">
        <v>11215800</v>
      </c>
      <c r="J118" s="312" t="s">
        <v>312</v>
      </c>
      <c r="K118" s="5"/>
      <c r="L118" s="5"/>
    </row>
    <row r="119" s="306" customFormat="true" ht="15" hidden="false" customHeight="false" outlineLevel="0" collapsed="false">
      <c r="A119" s="137" t="s">
        <v>136</v>
      </c>
      <c r="B119" s="307" t="n">
        <v>24535350</v>
      </c>
      <c r="C119" s="308" t="n">
        <v>9209.098269</v>
      </c>
      <c r="D119" s="309" t="n">
        <v>0.0901986487806517</v>
      </c>
      <c r="E119" s="310" t="n">
        <v>0.678528123707223</v>
      </c>
      <c r="F119" s="310" t="n">
        <v>0.214668834966691</v>
      </c>
      <c r="G119" s="310" t="n">
        <v>0.106803041326087</v>
      </c>
      <c r="H119" s="311" t="n">
        <v>272014607</v>
      </c>
      <c r="I119" s="311" t="n">
        <v>54402775</v>
      </c>
      <c r="J119" s="312" t="s">
        <v>312</v>
      </c>
      <c r="K119" s="5"/>
      <c r="L119" s="5"/>
    </row>
    <row r="120" s="306" customFormat="true" ht="15" hidden="false" customHeight="false" outlineLevel="0" collapsed="false">
      <c r="A120" s="137" t="s">
        <v>137</v>
      </c>
      <c r="B120" s="307" t="n">
        <v>93724310</v>
      </c>
      <c r="C120" s="308" t="n">
        <v>2447.23545841</v>
      </c>
      <c r="D120" s="309" t="n">
        <v>0.554462706625916</v>
      </c>
      <c r="E120" s="310" t="n">
        <v>0.511259223994287</v>
      </c>
      <c r="F120" s="310" t="n">
        <v>0.250368959771483</v>
      </c>
      <c r="G120" s="310" t="n">
        <v>0.23837181623423</v>
      </c>
      <c r="H120" s="311" t="n">
        <v>169036274</v>
      </c>
      <c r="I120" s="311" t="n">
        <v>33804112</v>
      </c>
      <c r="J120" s="312" t="s">
        <v>314</v>
      </c>
      <c r="K120" s="5"/>
      <c r="L120" s="5"/>
    </row>
    <row r="121" s="306" customFormat="true" ht="15" hidden="false" customHeight="false" outlineLevel="0" collapsed="false">
      <c r="A121" s="137" t="s">
        <v>138</v>
      </c>
      <c r="B121" s="307" t="n">
        <v>3622950</v>
      </c>
      <c r="C121" s="308" t="n">
        <v>1907.3020275</v>
      </c>
      <c r="D121" s="309" t="n">
        <v>0.194448934954726</v>
      </c>
      <c r="E121" s="310" t="n">
        <v>0.707779571895831</v>
      </c>
      <c r="F121" s="310" t="n">
        <v>0.177534881795222</v>
      </c>
      <c r="G121" s="310" t="n">
        <v>0.114685546308947</v>
      </c>
      <c r="H121" s="311" t="n">
        <v>18631884</v>
      </c>
      <c r="I121" s="311" t="n">
        <v>3726300</v>
      </c>
      <c r="J121" s="312" t="s">
        <v>312</v>
      </c>
      <c r="K121" s="5"/>
      <c r="L121" s="5"/>
    </row>
    <row r="122" s="306" customFormat="true" ht="15" hidden="false" customHeight="false" outlineLevel="0" collapsed="false">
      <c r="A122" s="137" t="s">
        <v>139</v>
      </c>
      <c r="B122" s="307" t="n">
        <v>15104925</v>
      </c>
      <c r="C122" s="308" t="n">
        <v>2943.9498825</v>
      </c>
      <c r="D122" s="309" t="n">
        <v>0.311430701603351</v>
      </c>
      <c r="E122" s="310" t="n">
        <v>0.708477532990068</v>
      </c>
      <c r="F122" s="310" t="n">
        <v>0.169353704172646</v>
      </c>
      <c r="G122" s="310" t="n">
        <v>0.122168762837287</v>
      </c>
      <c r="H122" s="311" t="n">
        <v>48501721</v>
      </c>
      <c r="I122" s="311" t="n">
        <v>9700200</v>
      </c>
      <c r="J122" s="312" t="s">
        <v>313</v>
      </c>
      <c r="K122" s="5"/>
      <c r="L122" s="5"/>
    </row>
    <row r="123" s="306" customFormat="true" ht="15" hidden="false" customHeight="false" outlineLevel="0" collapsed="false">
      <c r="A123" s="137" t="s">
        <v>140</v>
      </c>
      <c r="B123" s="307" t="n">
        <v>27215000</v>
      </c>
      <c r="C123" s="308" t="n">
        <v>9504.0223</v>
      </c>
      <c r="D123" s="309" t="n">
        <v>0.142626741206412</v>
      </c>
      <c r="E123" s="310" t="n">
        <v>0.737784310123094</v>
      </c>
      <c r="F123" s="310" t="n">
        <v>0.163681793128789</v>
      </c>
      <c r="G123" s="310" t="n">
        <v>0.0985338967481168</v>
      </c>
      <c r="H123" s="311" t="n">
        <v>190812745</v>
      </c>
      <c r="I123" s="311" t="n">
        <v>38162400</v>
      </c>
      <c r="J123" s="312" t="s">
        <v>312</v>
      </c>
      <c r="K123" s="5"/>
      <c r="L123" s="5"/>
    </row>
    <row r="124" s="306" customFormat="true" ht="15" hidden="false" customHeight="false" outlineLevel="0" collapsed="false">
      <c r="A124" s="137" t="s">
        <v>141</v>
      </c>
      <c r="B124" s="307" t="n">
        <v>40884000</v>
      </c>
      <c r="C124" s="308" t="n">
        <v>1195.857</v>
      </c>
      <c r="D124" s="309" t="n">
        <v>0.37300624834733</v>
      </c>
      <c r="E124" s="310" t="n">
        <v>0.663560316994423</v>
      </c>
      <c r="F124" s="310" t="n">
        <v>0.223730554740241</v>
      </c>
      <c r="G124" s="310" t="n">
        <v>0.112709128265336</v>
      </c>
      <c r="H124" s="311" t="n">
        <v>109606743</v>
      </c>
      <c r="I124" s="311" t="n">
        <v>21921000</v>
      </c>
      <c r="J124" s="312" t="s">
        <v>313</v>
      </c>
      <c r="K124" s="5"/>
      <c r="L124" s="5"/>
    </row>
    <row r="125" s="306" customFormat="true" ht="15" hidden="false" customHeight="false" outlineLevel="0" collapsed="false">
      <c r="A125" s="137" t="s">
        <v>142</v>
      </c>
      <c r="B125" s="307" t="n">
        <v>2488275</v>
      </c>
      <c r="C125" s="308" t="n">
        <v>614.33021475</v>
      </c>
      <c r="D125" s="309" t="n">
        <v>0.110327044071448</v>
      </c>
      <c r="E125" s="310" t="n">
        <v>0.689754950718872</v>
      </c>
      <c r="F125" s="310" t="n">
        <v>0.194592639479157</v>
      </c>
      <c r="G125" s="310" t="n">
        <v>0.115652409801971</v>
      </c>
      <c r="H125" s="311" t="n">
        <v>22553627</v>
      </c>
      <c r="I125" s="311" t="n">
        <v>4510575</v>
      </c>
      <c r="J125" s="312" t="s">
        <v>312</v>
      </c>
      <c r="K125" s="5"/>
      <c r="L125" s="5"/>
    </row>
    <row r="126" s="306" customFormat="true" ht="15" hidden="false" customHeight="false" outlineLevel="0" collapsed="false">
      <c r="A126" s="137" t="s">
        <v>143</v>
      </c>
      <c r="B126" s="307" t="n">
        <v>33674400</v>
      </c>
      <c r="C126" s="308" t="n">
        <v>2422.199592</v>
      </c>
      <c r="D126" s="309" t="n">
        <v>0.318048958198026</v>
      </c>
      <c r="E126" s="310" t="n">
        <v>0.849725607583209</v>
      </c>
      <c r="F126" s="310" t="n">
        <v>0.0830660679923028</v>
      </c>
      <c r="G126" s="310" t="n">
        <v>0.0672083244244886</v>
      </c>
      <c r="H126" s="311" t="n">
        <v>105878039</v>
      </c>
      <c r="I126" s="311" t="n">
        <v>21175200</v>
      </c>
      <c r="J126" s="312" t="s">
        <v>313</v>
      </c>
      <c r="K126" s="5"/>
      <c r="L126" s="5"/>
    </row>
    <row r="127" s="306" customFormat="true" ht="15" hidden="false" customHeight="false" outlineLevel="0" collapsed="false">
      <c r="A127" s="137" t="s">
        <v>144</v>
      </c>
      <c r="B127" s="307" t="n">
        <v>6549000</v>
      </c>
      <c r="C127" s="308" t="n">
        <v>10519.6587</v>
      </c>
      <c r="D127" s="309" t="n">
        <v>0.249664340799412</v>
      </c>
      <c r="E127" s="310" t="n">
        <v>0.436959841197129</v>
      </c>
      <c r="F127" s="310" t="n">
        <v>0.364002137730951</v>
      </c>
      <c r="G127" s="310" t="n">
        <v>0.199038021071919</v>
      </c>
      <c r="H127" s="311" t="n">
        <v>26231219</v>
      </c>
      <c r="I127" s="311" t="n">
        <v>5246200</v>
      </c>
      <c r="J127" s="312" t="s">
        <v>312</v>
      </c>
      <c r="K127" s="5"/>
      <c r="L127" s="5"/>
    </row>
    <row r="128" s="306" customFormat="true" ht="15" hidden="false" customHeight="false" outlineLevel="0" collapsed="false">
      <c r="A128" s="137" t="s">
        <v>145</v>
      </c>
      <c r="B128" s="307" t="n">
        <v>24500700</v>
      </c>
      <c r="C128" s="308" t="n">
        <v>2800.920024</v>
      </c>
      <c r="D128" s="309" t="n">
        <v>0.165239545848914</v>
      </c>
      <c r="E128" s="310" t="n">
        <v>0.735150424273592</v>
      </c>
      <c r="F128" s="310" t="n">
        <v>0.145474415016714</v>
      </c>
      <c r="G128" s="310" t="n">
        <v>0.119375160709694</v>
      </c>
      <c r="H128" s="311" t="n">
        <v>148273828</v>
      </c>
      <c r="I128" s="311" t="n">
        <v>29654625</v>
      </c>
      <c r="J128" s="312" t="s">
        <v>312</v>
      </c>
      <c r="K128" s="5"/>
      <c r="L128" s="5"/>
    </row>
    <row r="129" s="306" customFormat="true" ht="15" hidden="false" customHeight="false" outlineLevel="0" collapsed="false">
      <c r="A129" s="137" t="s">
        <v>146</v>
      </c>
      <c r="B129" s="307" t="n">
        <v>6635125</v>
      </c>
      <c r="C129" s="308" t="n">
        <v>1927.30475875</v>
      </c>
      <c r="D129" s="309" t="n">
        <v>0.437895595909241</v>
      </c>
      <c r="E129" s="310" t="n">
        <v>0.535803771594356</v>
      </c>
      <c r="F129" s="310" t="n">
        <v>0.287564288540156</v>
      </c>
      <c r="G129" s="310" t="n">
        <v>0.176631939865489</v>
      </c>
      <c r="H129" s="311" t="n">
        <v>15152299</v>
      </c>
      <c r="I129" s="311" t="n">
        <v>3030300</v>
      </c>
      <c r="J129" s="312" t="s">
        <v>314</v>
      </c>
      <c r="K129" s="5"/>
      <c r="L129" s="5"/>
    </row>
    <row r="130" s="306" customFormat="true" ht="15" hidden="false" customHeight="false" outlineLevel="0" collapsed="false">
      <c r="A130" s="137" t="s">
        <v>147</v>
      </c>
      <c r="B130" s="307" t="n">
        <v>4695250</v>
      </c>
      <c r="C130" s="308" t="n">
        <v>3871.233625</v>
      </c>
      <c r="D130" s="309" t="n">
        <v>0.461197479942907</v>
      </c>
      <c r="E130" s="310" t="n">
        <v>0.5183430062297</v>
      </c>
      <c r="F130" s="310" t="n">
        <v>0.288057078962782</v>
      </c>
      <c r="G130" s="310" t="n">
        <v>0.193599914807518</v>
      </c>
      <c r="H130" s="311" t="n">
        <v>10180563</v>
      </c>
      <c r="I130" s="311" t="n">
        <v>2036000</v>
      </c>
      <c r="J130" s="312" t="s">
        <v>314</v>
      </c>
      <c r="K130" s="5"/>
      <c r="L130" s="5"/>
    </row>
    <row r="131" s="306" customFormat="true" ht="15" hidden="false" customHeight="false" outlineLevel="0" collapsed="false">
      <c r="A131" s="137" t="s">
        <v>148</v>
      </c>
      <c r="B131" s="307" t="n">
        <v>7301600</v>
      </c>
      <c r="C131" s="308" t="n">
        <v>1177.821096</v>
      </c>
      <c r="D131" s="309" t="n">
        <v>0.107661928274738</v>
      </c>
      <c r="E131" s="310" t="n">
        <v>0.82118987619152</v>
      </c>
      <c r="F131" s="310" t="n">
        <v>0.110441547058179</v>
      </c>
      <c r="G131" s="310" t="n">
        <v>0.0683685767503013</v>
      </c>
      <c r="H131" s="311" t="n">
        <v>67819703</v>
      </c>
      <c r="I131" s="311" t="n">
        <v>13563200</v>
      </c>
      <c r="J131" s="312" t="s">
        <v>312</v>
      </c>
      <c r="K131" s="5"/>
      <c r="L131" s="5"/>
    </row>
    <row r="132" s="306" customFormat="true" ht="15" hidden="false" customHeight="false" outlineLevel="0" collapsed="false">
      <c r="A132" s="137" t="s">
        <v>149</v>
      </c>
      <c r="B132" s="307" t="n">
        <v>233982900</v>
      </c>
      <c r="C132" s="308" t="n">
        <v>2500.1072865</v>
      </c>
      <c r="D132" s="309" t="n">
        <v>0.215643360133983</v>
      </c>
      <c r="E132" s="310" t="n">
        <v>0.705803501025075</v>
      </c>
      <c r="F132" s="310" t="n">
        <v>0.192293539399674</v>
      </c>
      <c r="G132" s="310" t="n">
        <v>0.101902959575251</v>
      </c>
      <c r="H132" s="311" t="n">
        <v>1085045697</v>
      </c>
      <c r="I132" s="311" t="n">
        <v>217008900</v>
      </c>
      <c r="J132" s="312" t="s">
        <v>312</v>
      </c>
      <c r="K132" s="5"/>
      <c r="L132" s="5"/>
    </row>
    <row r="133" s="306" customFormat="true" ht="15" hidden="false" customHeight="false" outlineLevel="0" collapsed="false">
      <c r="A133" s="137" t="s">
        <v>150</v>
      </c>
      <c r="B133" s="307" t="n">
        <v>5364150</v>
      </c>
      <c r="C133" s="308" t="n">
        <v>1503.5176035</v>
      </c>
      <c r="D133" s="309" t="n">
        <v>0.235377070851125</v>
      </c>
      <c r="E133" s="310" t="n">
        <v>0.740900235824874</v>
      </c>
      <c r="F133" s="310" t="n">
        <v>0.149441197580232</v>
      </c>
      <c r="G133" s="310" t="n">
        <v>0.109658566594894</v>
      </c>
      <c r="H133" s="311" t="n">
        <v>22789603</v>
      </c>
      <c r="I133" s="311" t="n">
        <v>4557850</v>
      </c>
      <c r="J133" s="312" t="s">
        <v>312</v>
      </c>
      <c r="K133" s="5"/>
      <c r="L133" s="5"/>
    </row>
    <row r="134" s="306" customFormat="true" ht="15" hidden="false" customHeight="false" outlineLevel="0" collapsed="false">
      <c r="A134" s="137" t="s">
        <v>151</v>
      </c>
      <c r="B134" s="307" t="n">
        <v>5734025</v>
      </c>
      <c r="C134" s="308" t="n">
        <v>1853.23688</v>
      </c>
      <c r="D134" s="309" t="n">
        <v>0.267933574818279</v>
      </c>
      <c r="E134" s="310" t="n">
        <v>0.487458635077454</v>
      </c>
      <c r="F134" s="310" t="n">
        <v>0.298978466260611</v>
      </c>
      <c r="G134" s="310" t="n">
        <v>0.213562898661935</v>
      </c>
      <c r="H134" s="311" t="n">
        <v>21400920</v>
      </c>
      <c r="I134" s="311" t="n">
        <v>4280100</v>
      </c>
      <c r="J134" s="312" t="s">
        <v>312</v>
      </c>
      <c r="K134" s="5"/>
      <c r="L134" s="5"/>
    </row>
    <row r="135" s="306" customFormat="true" ht="15" hidden="false" customHeight="false" outlineLevel="0" collapsed="false">
      <c r="A135" s="137" t="s">
        <v>152</v>
      </c>
      <c r="B135" s="307" t="n">
        <v>130586250</v>
      </c>
      <c r="C135" s="308" t="n">
        <v>2848.86963</v>
      </c>
      <c r="D135" s="309" t="n">
        <v>0.729663564254913</v>
      </c>
      <c r="E135" s="310" t="n">
        <v>0.632024811188008</v>
      </c>
      <c r="F135" s="310" t="n">
        <v>0.223674008557563</v>
      </c>
      <c r="G135" s="310" t="n">
        <v>0.14430118025443</v>
      </c>
      <c r="H135" s="311" t="n">
        <v>178967755</v>
      </c>
      <c r="I135" s="311" t="n">
        <v>35790000</v>
      </c>
      <c r="J135" s="312" t="s">
        <v>315</v>
      </c>
      <c r="K135" s="5"/>
      <c r="L135" s="5"/>
    </row>
    <row r="136" s="306" customFormat="true" ht="15" hidden="false" customHeight="false" outlineLevel="0" collapsed="false">
      <c r="A136" s="228" t="s">
        <v>153</v>
      </c>
      <c r="B136" s="307" t="n">
        <v>12289500</v>
      </c>
      <c r="C136" s="308" t="n">
        <v>1701.972855</v>
      </c>
      <c r="D136" s="309" t="n">
        <v>0.152271372949671</v>
      </c>
      <c r="E136" s="310" t="n">
        <v>0.823507872574149</v>
      </c>
      <c r="F136" s="310" t="n">
        <v>0.0989259123642134</v>
      </c>
      <c r="G136" s="310" t="n">
        <v>0.077566215061638</v>
      </c>
      <c r="H136" s="311" t="n">
        <v>80707882</v>
      </c>
      <c r="I136" s="311" t="n">
        <v>16141500</v>
      </c>
      <c r="J136" s="312" t="s">
        <v>312</v>
      </c>
      <c r="K136" s="5"/>
      <c r="L136" s="5"/>
    </row>
    <row r="137" s="306" customFormat="true" ht="15" hidden="false" customHeight="false" outlineLevel="0" collapsed="false">
      <c r="A137" s="137" t="s">
        <v>154</v>
      </c>
      <c r="B137" s="307" t="n">
        <v>25255800</v>
      </c>
      <c r="C137" s="308" t="n">
        <v>534.0591468</v>
      </c>
      <c r="D137" s="309" t="n">
        <v>0.25820792243101</v>
      </c>
      <c r="E137" s="310" t="n">
        <v>0.697562540089801</v>
      </c>
      <c r="F137" s="310" t="n">
        <v>0.180136839854608</v>
      </c>
      <c r="G137" s="310" t="n">
        <v>0.122300620055591</v>
      </c>
      <c r="H137" s="311" t="n">
        <v>97811871</v>
      </c>
      <c r="I137" s="311" t="n">
        <v>19561500</v>
      </c>
      <c r="J137" s="312" t="s">
        <v>312</v>
      </c>
      <c r="K137" s="5"/>
      <c r="L137" s="5"/>
    </row>
    <row r="138" s="306" customFormat="true" ht="15" hidden="false" customHeight="false" outlineLevel="0" collapsed="false">
      <c r="A138" s="137" t="s">
        <v>155</v>
      </c>
      <c r="B138" s="307" t="n">
        <v>21848000</v>
      </c>
      <c r="C138" s="308" t="n">
        <v>2589.86192</v>
      </c>
      <c r="D138" s="309" t="n">
        <v>0.152142147227081</v>
      </c>
      <c r="E138" s="310" t="n">
        <v>0.816642255584035</v>
      </c>
      <c r="F138" s="310" t="n">
        <v>0.118431893079458</v>
      </c>
      <c r="G138" s="310" t="n">
        <v>0.0649258513365068</v>
      </c>
      <c r="H138" s="311" t="n">
        <v>143602548</v>
      </c>
      <c r="I138" s="311" t="n">
        <v>14360250</v>
      </c>
      <c r="J138" s="312" t="s">
        <v>312</v>
      </c>
      <c r="K138" s="5"/>
      <c r="L138" s="5"/>
    </row>
    <row r="139" s="306" customFormat="true" ht="15" hidden="false" customHeight="false" outlineLevel="0" collapsed="false">
      <c r="A139" s="137" t="s">
        <v>156</v>
      </c>
      <c r="B139" s="307" t="n">
        <v>68729600</v>
      </c>
      <c r="C139" s="308" t="n">
        <v>598.0849792</v>
      </c>
      <c r="D139" s="309" t="n">
        <v>0.1049342645604</v>
      </c>
      <c r="E139" s="310" t="n">
        <v>0.703231213334575</v>
      </c>
      <c r="F139" s="310" t="n">
        <v>0.201229164726697</v>
      </c>
      <c r="G139" s="310" t="n">
        <v>0.095539621938728</v>
      </c>
      <c r="H139" s="311" t="n">
        <v>654977669</v>
      </c>
      <c r="I139" s="311" t="n">
        <v>130995200</v>
      </c>
      <c r="J139" s="312" t="s">
        <v>312</v>
      </c>
      <c r="K139" s="5"/>
      <c r="L139" s="5"/>
    </row>
    <row r="140" s="306" customFormat="true" ht="15" hidden="false" customHeight="false" outlineLevel="0" collapsed="false">
      <c r="A140" s="137" t="s">
        <v>157</v>
      </c>
      <c r="B140" s="307" t="n">
        <v>439924500</v>
      </c>
      <c r="C140" s="308" t="n">
        <v>3367.182123</v>
      </c>
      <c r="D140" s="309" t="n">
        <v>0.638142028164135</v>
      </c>
      <c r="E140" s="310" t="n">
        <v>0.643937766594041</v>
      </c>
      <c r="F140" s="310" t="n">
        <v>0.210206524074017</v>
      </c>
      <c r="G140" s="310" t="n">
        <v>0.145855709331942</v>
      </c>
      <c r="H140" s="311" t="n">
        <v>689383367</v>
      </c>
      <c r="I140" s="311" t="n">
        <v>137875500</v>
      </c>
      <c r="J140" s="312" t="s">
        <v>315</v>
      </c>
      <c r="K140" s="5"/>
      <c r="L140" s="5"/>
    </row>
    <row r="141" s="306" customFormat="true" ht="15" hidden="false" customHeight="false" outlineLevel="0" collapsed="false">
      <c r="A141" s="137" t="s">
        <v>158</v>
      </c>
      <c r="B141" s="307" t="n">
        <v>137667000</v>
      </c>
      <c r="C141" s="308" t="n">
        <v>4695.82137</v>
      </c>
      <c r="D141" s="309" t="n">
        <v>0.14517792880914</v>
      </c>
      <c r="E141" s="310" t="n">
        <v>0.718538211771884</v>
      </c>
      <c r="F141" s="310" t="n">
        <v>0.168515330471355</v>
      </c>
      <c r="G141" s="310" t="n">
        <v>0.112946457756761</v>
      </c>
      <c r="H141" s="311" t="n">
        <v>948263976</v>
      </c>
      <c r="I141" s="311" t="n">
        <v>189652500</v>
      </c>
      <c r="J141" s="312" t="s">
        <v>312</v>
      </c>
      <c r="K141" s="5"/>
      <c r="L141" s="5"/>
    </row>
    <row r="142" s="306" customFormat="true" ht="15" hidden="false" customHeight="false" outlineLevel="0" collapsed="false">
      <c r="A142" s="137" t="s">
        <v>159</v>
      </c>
      <c r="B142" s="307" t="n">
        <v>82115625</v>
      </c>
      <c r="C142" s="308" t="n">
        <v>2089.3499625</v>
      </c>
      <c r="D142" s="309" t="n">
        <v>0.299948693329114</v>
      </c>
      <c r="E142" s="310" t="n">
        <v>0.761350230239373</v>
      </c>
      <c r="F142" s="310" t="n">
        <v>0.146059291395517</v>
      </c>
      <c r="G142" s="310" t="n">
        <v>0.0925904783651102</v>
      </c>
      <c r="H142" s="311" t="n">
        <v>273765570</v>
      </c>
      <c r="I142" s="311" t="n">
        <v>54750000</v>
      </c>
      <c r="J142" s="312" t="s">
        <v>312</v>
      </c>
      <c r="K142" s="5"/>
      <c r="L142" s="5"/>
    </row>
    <row r="143" s="306" customFormat="true" ht="15" hidden="false" customHeight="false" outlineLevel="0" collapsed="false">
      <c r="A143" s="137" t="s">
        <v>160</v>
      </c>
      <c r="B143" s="307" t="n">
        <v>6307700</v>
      </c>
      <c r="C143" s="308" t="n">
        <v>1029.542794</v>
      </c>
      <c r="D143" s="309" t="n">
        <v>0.26857896490671</v>
      </c>
      <c r="E143" s="310" t="n">
        <v>0.763455776273444</v>
      </c>
      <c r="F143" s="310" t="n">
        <v>0.134557762734436</v>
      </c>
      <c r="G143" s="310" t="n">
        <v>0.101986460992121</v>
      </c>
      <c r="H143" s="311" t="n">
        <v>23485458</v>
      </c>
      <c r="I143" s="311" t="n">
        <v>4697000</v>
      </c>
      <c r="J143" s="312" t="s">
        <v>312</v>
      </c>
      <c r="K143" s="5"/>
      <c r="L143" s="5"/>
    </row>
    <row r="144" s="306" customFormat="true" ht="15" hidden="false" customHeight="false" outlineLevel="0" collapsed="false">
      <c r="A144" s="137" t="s">
        <v>161</v>
      </c>
      <c r="B144" s="307" t="n">
        <v>1627050</v>
      </c>
      <c r="C144" s="308" t="n">
        <v>1488.588045</v>
      </c>
      <c r="D144" s="309" t="n">
        <v>0.341107207937763</v>
      </c>
      <c r="E144" s="310" t="n">
        <v>0.613810270120771</v>
      </c>
      <c r="F144" s="310" t="n">
        <v>0.238084262929842</v>
      </c>
      <c r="G144" s="310" t="n">
        <v>0.148105466949387</v>
      </c>
      <c r="H144" s="311" t="n">
        <v>4769908</v>
      </c>
      <c r="I144" s="311" t="n">
        <v>953925</v>
      </c>
      <c r="J144" s="312" t="s">
        <v>313</v>
      </c>
      <c r="K144" s="5"/>
      <c r="L144" s="5"/>
    </row>
    <row r="145" s="306" customFormat="true" ht="15" hidden="false" customHeight="false" outlineLevel="0" collapsed="false">
      <c r="A145" s="137" t="s">
        <v>162</v>
      </c>
      <c r="B145" s="307" t="n">
        <v>16455600</v>
      </c>
      <c r="C145" s="308" t="n">
        <v>693.027594</v>
      </c>
      <c r="D145" s="309" t="n">
        <v>0.116699298255368</v>
      </c>
      <c r="E145" s="310" t="n">
        <v>0.580908626850434</v>
      </c>
      <c r="F145" s="310" t="n">
        <v>0.278628551982304</v>
      </c>
      <c r="G145" s="310" t="n">
        <v>0.140462821167262</v>
      </c>
      <c r="H145" s="311" t="n">
        <v>141008560</v>
      </c>
      <c r="I145" s="311" t="n">
        <v>28201600</v>
      </c>
      <c r="J145" s="312" t="s">
        <v>312</v>
      </c>
      <c r="K145" s="5"/>
      <c r="L145" s="5"/>
    </row>
    <row r="146" s="306" customFormat="true" ht="15" hidden="false" customHeight="false" outlineLevel="0" collapsed="false">
      <c r="A146" s="137" t="s">
        <v>163</v>
      </c>
      <c r="B146" s="307" t="n">
        <v>152793000</v>
      </c>
      <c r="C146" s="308" t="n">
        <v>3778.57089</v>
      </c>
      <c r="D146" s="309" t="n">
        <v>0.147728508915914</v>
      </c>
      <c r="E146" s="310" t="n">
        <v>0.647788184013666</v>
      </c>
      <c r="F146" s="310" t="n">
        <v>0.230075985156388</v>
      </c>
      <c r="G146" s="310" t="n">
        <v>0.122135830829946</v>
      </c>
      <c r="H146" s="311" t="n">
        <v>1034282422</v>
      </c>
      <c r="I146" s="311" t="n">
        <v>206856000</v>
      </c>
      <c r="J146" s="312" t="s">
        <v>312</v>
      </c>
      <c r="K146" s="5"/>
      <c r="L146" s="5"/>
    </row>
    <row r="147" s="306" customFormat="true" ht="15" hidden="false" customHeight="false" outlineLevel="0" collapsed="false">
      <c r="A147" s="137" t="s">
        <v>164</v>
      </c>
      <c r="B147" s="307" t="n">
        <v>316980</v>
      </c>
      <c r="C147" s="308" t="n">
        <v>1325.29338</v>
      </c>
      <c r="D147" s="309" t="n">
        <v>0.248794018520234</v>
      </c>
      <c r="E147" s="310" t="n">
        <v>0.699697141775506</v>
      </c>
      <c r="F147" s="310" t="n">
        <v>0.207647170168465</v>
      </c>
      <c r="G147" s="310" t="n">
        <v>0.0926556880560288</v>
      </c>
      <c r="H147" s="311" t="n">
        <v>1274066</v>
      </c>
      <c r="I147" s="311" t="n">
        <v>254805</v>
      </c>
      <c r="J147" s="312" t="s">
        <v>312</v>
      </c>
      <c r="K147" s="5"/>
      <c r="L147" s="5"/>
    </row>
    <row r="148" s="306" customFormat="true" ht="15" hidden="false" customHeight="false" outlineLevel="0" collapsed="false">
      <c r="A148" s="137" t="s">
        <v>165</v>
      </c>
      <c r="B148" s="307" t="n">
        <v>38602800</v>
      </c>
      <c r="C148" s="308" t="n">
        <v>2321.186364</v>
      </c>
      <c r="D148" s="309" t="n">
        <v>0.569473282797475</v>
      </c>
      <c r="E148" s="310" t="n">
        <v>0.833955049892754</v>
      </c>
      <c r="F148" s="310" t="n">
        <v>0.108341881936025</v>
      </c>
      <c r="G148" s="310" t="n">
        <v>0.0577030681712207</v>
      </c>
      <c r="H148" s="311" t="n">
        <v>67786850</v>
      </c>
      <c r="I148" s="311" t="n">
        <v>4518900</v>
      </c>
      <c r="J148" s="312" t="s">
        <v>314</v>
      </c>
      <c r="K148" s="5"/>
      <c r="L148" s="5"/>
    </row>
    <row r="149" s="306" customFormat="true" ht="15" hidden="false" customHeight="false" outlineLevel="0" collapsed="false">
      <c r="A149" s="137" t="s">
        <v>166</v>
      </c>
      <c r="B149" s="307" t="n">
        <v>37654325</v>
      </c>
      <c r="C149" s="308" t="n">
        <v>4628.09308575</v>
      </c>
      <c r="D149" s="309" t="n">
        <v>0.295049165686613</v>
      </c>
      <c r="E149" s="310" t="n">
        <v>0.723106840980419</v>
      </c>
      <c r="F149" s="310" t="n">
        <v>0.144155419065406</v>
      </c>
      <c r="G149" s="310" t="n">
        <v>0.132737739954175</v>
      </c>
      <c r="H149" s="311" t="n">
        <v>127620510</v>
      </c>
      <c r="I149" s="311" t="n">
        <v>25523625</v>
      </c>
      <c r="J149" s="312" t="s">
        <v>312</v>
      </c>
      <c r="K149" s="5"/>
      <c r="L149" s="5"/>
    </row>
    <row r="150" s="306" customFormat="true" ht="15" hidden="false" customHeight="false" outlineLevel="0" collapsed="false">
      <c r="A150" s="137" t="s">
        <v>167</v>
      </c>
      <c r="B150" s="307" t="n">
        <v>4216300</v>
      </c>
      <c r="C150" s="308" t="n">
        <v>2195.84904</v>
      </c>
      <c r="D150" s="309" t="n">
        <v>0.195780960467597</v>
      </c>
      <c r="E150" s="310" t="n">
        <v>0.701634134193487</v>
      </c>
      <c r="F150" s="310" t="n">
        <v>0.177620188316771</v>
      </c>
      <c r="G150" s="310" t="n">
        <v>0.120745677489742</v>
      </c>
      <c r="H150" s="311" t="n">
        <v>21535802</v>
      </c>
      <c r="I150" s="311" t="n">
        <v>4307100</v>
      </c>
      <c r="J150" s="312" t="s">
        <v>312</v>
      </c>
      <c r="K150" s="5"/>
      <c r="L150" s="5"/>
    </row>
    <row r="151" s="306" customFormat="true" ht="15" hidden="false" customHeight="false" outlineLevel="0" collapsed="false">
      <c r="A151" s="137" t="s">
        <v>168</v>
      </c>
      <c r="B151" s="307" t="n">
        <v>68104800</v>
      </c>
      <c r="C151" s="308" t="n">
        <v>1920.214836</v>
      </c>
      <c r="D151" s="309" t="n">
        <v>0.454031948543046</v>
      </c>
      <c r="E151" s="310" t="n">
        <v>0.58980864784861</v>
      </c>
      <c r="F151" s="310" t="n">
        <v>0.201554075483666</v>
      </c>
      <c r="G151" s="310" t="n">
        <v>0.208637276667724</v>
      </c>
      <c r="H151" s="311" t="n">
        <v>150000017</v>
      </c>
      <c r="I151" s="311" t="n">
        <v>29998800</v>
      </c>
      <c r="J151" s="312" t="s">
        <v>314</v>
      </c>
      <c r="K151" s="5"/>
      <c r="L151" s="5"/>
    </row>
    <row r="152" s="306" customFormat="true" ht="15" hidden="false" customHeight="false" outlineLevel="0" collapsed="false">
      <c r="A152" s="137" t="s">
        <v>169</v>
      </c>
      <c r="B152" s="307" t="n">
        <v>87532900</v>
      </c>
      <c r="C152" s="308" t="n">
        <v>3567.4033395</v>
      </c>
      <c r="D152" s="309" t="n">
        <v>0.301372633703698</v>
      </c>
      <c r="E152" s="310" t="n">
        <v>0.609255491363819</v>
      </c>
      <c r="F152" s="310" t="n">
        <v>0.217887217263452</v>
      </c>
      <c r="G152" s="310" t="n">
        <v>0.17285729137273</v>
      </c>
      <c r="H152" s="311" t="n">
        <v>290447407</v>
      </c>
      <c r="I152" s="311" t="n">
        <v>58089200</v>
      </c>
      <c r="J152" s="312" t="s">
        <v>313</v>
      </c>
      <c r="K152" s="5"/>
      <c r="L152" s="5"/>
    </row>
    <row r="153" s="306" customFormat="true" ht="15" hidden="false" customHeight="false" outlineLevel="0" collapsed="false">
      <c r="A153" s="137" t="s">
        <v>170</v>
      </c>
      <c r="B153" s="307" t="n">
        <v>14692300</v>
      </c>
      <c r="C153" s="308" t="n">
        <v>765.3953685</v>
      </c>
      <c r="D153" s="309" t="n">
        <v>0.461100116845004</v>
      </c>
      <c r="E153" s="310" t="n">
        <v>0.594025441898137</v>
      </c>
      <c r="F153" s="310" t="n">
        <v>0.270617942731907</v>
      </c>
      <c r="G153" s="310" t="n">
        <v>0.135356615369956</v>
      </c>
      <c r="H153" s="311" t="n">
        <v>31863579</v>
      </c>
      <c r="I153" s="311" t="n">
        <v>6372100</v>
      </c>
      <c r="J153" s="312" t="s">
        <v>314</v>
      </c>
      <c r="K153" s="5"/>
      <c r="L153" s="5"/>
    </row>
    <row r="154" s="306" customFormat="true" ht="15" hidden="false" customHeight="false" outlineLevel="0" collapsed="false">
      <c r="A154" s="137" t="s">
        <v>171</v>
      </c>
      <c r="B154" s="307" t="n">
        <v>5174400</v>
      </c>
      <c r="C154" s="308" t="n">
        <v>828.059232</v>
      </c>
      <c r="D154" s="309" t="n">
        <v>0.137212412525894</v>
      </c>
      <c r="E154" s="310" t="n">
        <v>0.827245670995671</v>
      </c>
      <c r="F154" s="310" t="n">
        <v>0.111268939393939</v>
      </c>
      <c r="G154" s="310" t="n">
        <v>0.0614853896103896</v>
      </c>
      <c r="H154" s="311" t="n">
        <v>37710874</v>
      </c>
      <c r="I154" s="311" t="n">
        <v>7542150</v>
      </c>
      <c r="J154" s="312" t="s">
        <v>312</v>
      </c>
      <c r="K154" s="5"/>
      <c r="L154" s="5"/>
    </row>
    <row r="155" s="306" customFormat="true" ht="15" hidden="false" customHeight="false" outlineLevel="0" collapsed="false">
      <c r="A155" s="137" t="s">
        <v>172</v>
      </c>
      <c r="B155" s="307" t="n">
        <v>10528500</v>
      </c>
      <c r="C155" s="308" t="n">
        <v>1575.27417</v>
      </c>
      <c r="D155" s="309" t="n">
        <v>0.16888556380926</v>
      </c>
      <c r="E155" s="310" t="n">
        <v>0.834639312342689</v>
      </c>
      <c r="F155" s="310" t="n">
        <v>0.0952652324642637</v>
      </c>
      <c r="G155" s="310" t="n">
        <v>0.0700954551930474</v>
      </c>
      <c r="H155" s="311" t="n">
        <v>62341030</v>
      </c>
      <c r="I155" s="311" t="n">
        <v>6234000</v>
      </c>
      <c r="J155" s="312" t="s">
        <v>312</v>
      </c>
      <c r="K155" s="5"/>
      <c r="L155" s="5"/>
    </row>
    <row r="156" s="306" customFormat="true" ht="15" hidden="false" customHeight="false" outlineLevel="0" collapsed="false">
      <c r="A156" s="137" t="s">
        <v>173</v>
      </c>
      <c r="B156" s="307" t="n">
        <v>2268700</v>
      </c>
      <c r="C156" s="308" t="n">
        <v>819.953554</v>
      </c>
      <c r="D156" s="309" t="n">
        <v>0.138702835334907</v>
      </c>
      <c r="E156" s="310" t="n">
        <v>0.769978401727862</v>
      </c>
      <c r="F156" s="310" t="n">
        <v>0.120718913915458</v>
      </c>
      <c r="G156" s="310" t="n">
        <v>0.10930268435668</v>
      </c>
      <c r="H156" s="311" t="n">
        <v>16356551</v>
      </c>
      <c r="I156" s="311" t="n">
        <v>3271275</v>
      </c>
      <c r="J156" s="312" t="s">
        <v>312</v>
      </c>
      <c r="K156" s="5"/>
      <c r="L156" s="5"/>
    </row>
    <row r="157" s="306" customFormat="true" ht="15" hidden="false" customHeight="false" outlineLevel="0" collapsed="false">
      <c r="A157" s="137" t="s">
        <v>174</v>
      </c>
      <c r="B157" s="307" t="n">
        <v>441872000</v>
      </c>
      <c r="C157" s="308" t="n">
        <v>5091.691056</v>
      </c>
      <c r="D157" s="309" t="n">
        <v>0.642476650360732</v>
      </c>
      <c r="E157" s="310" t="n">
        <v>0.58364413223739</v>
      </c>
      <c r="F157" s="310" t="n">
        <v>0.244052576311692</v>
      </c>
      <c r="G157" s="310" t="n">
        <v>0.172303291450918</v>
      </c>
      <c r="H157" s="311" t="n">
        <v>687763516</v>
      </c>
      <c r="I157" s="311" t="n">
        <v>137552000</v>
      </c>
      <c r="J157" s="312" t="s">
        <v>315</v>
      </c>
      <c r="K157" s="5"/>
      <c r="L157" s="5"/>
    </row>
    <row r="158" s="306" customFormat="true" ht="15" hidden="false" customHeight="false" outlineLevel="0" collapsed="false">
      <c r="A158" s="137" t="s">
        <v>175</v>
      </c>
      <c r="B158" s="307" t="n">
        <v>9250150</v>
      </c>
      <c r="C158" s="308" t="n">
        <v>1603.1434965</v>
      </c>
      <c r="D158" s="309" t="n">
        <v>0.100991011454433</v>
      </c>
      <c r="E158" s="310" t="n">
        <v>0.819970486965076</v>
      </c>
      <c r="F158" s="310" t="n">
        <v>0.0934957811494949</v>
      </c>
      <c r="G158" s="310" t="n">
        <v>0.0865337318854289</v>
      </c>
      <c r="H158" s="311" t="n">
        <v>91593795</v>
      </c>
      <c r="I158" s="311" t="n">
        <v>18318650</v>
      </c>
      <c r="J158" s="312" t="s">
        <v>312</v>
      </c>
      <c r="K158" s="5"/>
      <c r="L158" s="5"/>
    </row>
    <row r="159" s="306" customFormat="true" ht="15" hidden="false" customHeight="false" outlineLevel="0" collapsed="false">
      <c r="A159" s="137" t="s">
        <v>176</v>
      </c>
      <c r="B159" s="307" t="n">
        <v>2630875</v>
      </c>
      <c r="C159" s="308" t="n">
        <v>2010.514675</v>
      </c>
      <c r="D159" s="309" t="n">
        <v>0.236286661761083</v>
      </c>
      <c r="E159" s="310" t="n">
        <v>0.672257328835464</v>
      </c>
      <c r="F159" s="310" t="n">
        <v>0.201501401624935</v>
      </c>
      <c r="G159" s="310" t="n">
        <v>0.126241269539602</v>
      </c>
      <c r="H159" s="311" t="n">
        <v>11134251</v>
      </c>
      <c r="I159" s="311" t="n">
        <v>2226750</v>
      </c>
      <c r="J159" s="312" t="s">
        <v>312</v>
      </c>
      <c r="K159" s="5"/>
      <c r="L159" s="5"/>
    </row>
    <row r="160" s="306" customFormat="true" ht="15" hidden="false" customHeight="false" outlineLevel="0" collapsed="false">
      <c r="A160" s="137" t="s">
        <v>177</v>
      </c>
      <c r="B160" s="307" t="n">
        <v>112404000</v>
      </c>
      <c r="C160" s="308" t="n">
        <v>3235.54914</v>
      </c>
      <c r="D160" s="309" t="n">
        <v>0.124183568083169</v>
      </c>
      <c r="E160" s="310" t="n">
        <v>0.651555104800541</v>
      </c>
      <c r="F160" s="310" t="n">
        <v>0.207488167680865</v>
      </c>
      <c r="G160" s="310" t="n">
        <v>0.140956727518594</v>
      </c>
      <c r="H160" s="311" t="n">
        <v>905143907</v>
      </c>
      <c r="I160" s="311" t="n">
        <v>181028200</v>
      </c>
      <c r="J160" s="312" t="s">
        <v>312</v>
      </c>
      <c r="K160" s="5"/>
      <c r="L160" s="5"/>
    </row>
    <row r="161" s="306" customFormat="true" ht="15" hidden="false" customHeight="false" outlineLevel="0" collapsed="false">
      <c r="A161" s="137" t="s">
        <v>178</v>
      </c>
      <c r="B161" s="307" t="n">
        <v>30842500</v>
      </c>
      <c r="C161" s="308" t="n">
        <v>606.36355</v>
      </c>
      <c r="D161" s="309" t="n">
        <v>0.179660665172315</v>
      </c>
      <c r="E161" s="310" t="n">
        <v>0.561968063548675</v>
      </c>
      <c r="F161" s="310" t="n">
        <v>0.307935478641485</v>
      </c>
      <c r="G161" s="310" t="n">
        <v>0.13009645780984</v>
      </c>
      <c r="H161" s="311" t="n">
        <v>171670855</v>
      </c>
      <c r="I161" s="311" t="n">
        <v>34332500</v>
      </c>
      <c r="J161" s="312" t="s">
        <v>312</v>
      </c>
      <c r="K161" s="5"/>
      <c r="L161" s="5"/>
    </row>
    <row r="162" s="306" customFormat="true" ht="15" hidden="false" customHeight="false" outlineLevel="0" collapsed="false">
      <c r="A162" s="228" t="s">
        <v>179</v>
      </c>
      <c r="B162" s="307" t="n">
        <v>6381450</v>
      </c>
      <c r="C162" s="308" t="n">
        <v>988.0399035</v>
      </c>
      <c r="D162" s="309" t="n">
        <v>0.189664188178308</v>
      </c>
      <c r="E162" s="310" t="n">
        <v>0.725971370143149</v>
      </c>
      <c r="F162" s="310" t="n">
        <v>0.146957196248502</v>
      </c>
      <c r="G162" s="310" t="n">
        <v>0.127071433608349</v>
      </c>
      <c r="H162" s="311" t="n">
        <v>33646046</v>
      </c>
      <c r="I162" s="311" t="n">
        <v>6728850</v>
      </c>
      <c r="J162" s="312" t="s">
        <v>312</v>
      </c>
      <c r="K162" s="5"/>
      <c r="L162" s="5"/>
    </row>
    <row r="163" s="306" customFormat="true" ht="15" hidden="false" customHeight="false" outlineLevel="0" collapsed="false">
      <c r="A163" s="137" t="s">
        <v>180</v>
      </c>
      <c r="B163" s="307" t="n">
        <v>126390400</v>
      </c>
      <c r="C163" s="308" t="n">
        <v>3511.125312</v>
      </c>
      <c r="D163" s="309" t="n">
        <v>1.03767133201586</v>
      </c>
      <c r="E163" s="310" t="n">
        <v>0.712771302250804</v>
      </c>
      <c r="F163" s="310" t="n">
        <v>0.20191921221865</v>
      </c>
      <c r="G163" s="310" t="n">
        <v>0.0853094855305466</v>
      </c>
      <c r="H163" s="311" t="n">
        <v>121801958</v>
      </c>
      <c r="I163" s="311" t="n">
        <v>24358600</v>
      </c>
      <c r="J163" s="312" t="s">
        <v>316</v>
      </c>
      <c r="K163" s="5"/>
      <c r="L163" s="5"/>
    </row>
    <row r="164" s="306" customFormat="true" ht="15" hidden="false" customHeight="false" outlineLevel="0" collapsed="false">
      <c r="A164" s="137" t="s">
        <v>181</v>
      </c>
      <c r="B164" s="307" t="n">
        <v>122726400</v>
      </c>
      <c r="C164" s="308" t="n">
        <v>4658.694144</v>
      </c>
      <c r="D164" s="309" t="n">
        <v>0.491995730684341</v>
      </c>
      <c r="E164" s="310" t="n">
        <v>0.646941489361702</v>
      </c>
      <c r="F164" s="310" t="n">
        <v>0.17919921875</v>
      </c>
      <c r="G164" s="310" t="n">
        <v>0.173859291888298</v>
      </c>
      <c r="H164" s="311" t="n">
        <v>249446067</v>
      </c>
      <c r="I164" s="311" t="n">
        <v>49888200</v>
      </c>
      <c r="J164" s="312" t="s">
        <v>314</v>
      </c>
      <c r="K164" s="5"/>
      <c r="L164" s="5"/>
    </row>
    <row r="165" s="306" customFormat="true" ht="15" hidden="false" customHeight="false" outlineLevel="0" collapsed="false">
      <c r="A165" s="137" t="s">
        <v>182</v>
      </c>
      <c r="B165" s="307" t="n">
        <v>212247500</v>
      </c>
      <c r="C165" s="308" t="n">
        <v>29358.0742</v>
      </c>
      <c r="D165" s="309" t="n">
        <v>0.160138192505578</v>
      </c>
      <c r="E165" s="310" t="n">
        <v>0.640777865463669</v>
      </c>
      <c r="F165" s="310" t="n">
        <v>0.200108364056114</v>
      </c>
      <c r="G165" s="310" t="n">
        <v>0.159113770480218</v>
      </c>
      <c r="H165" s="311" t="n">
        <v>1325402121</v>
      </c>
      <c r="I165" s="311" t="n">
        <v>265080000</v>
      </c>
      <c r="J165" s="312" t="s">
        <v>312</v>
      </c>
      <c r="K165" s="5"/>
      <c r="L165" s="5"/>
    </row>
    <row r="166" s="306" customFormat="true" ht="15" hidden="false" customHeight="false" outlineLevel="0" collapsed="false">
      <c r="A166" s="137" t="s">
        <v>183</v>
      </c>
      <c r="B166" s="307" t="n">
        <v>51251750</v>
      </c>
      <c r="C166" s="308" t="n">
        <v>1748.70971</v>
      </c>
      <c r="D166" s="309" t="n">
        <v>0.452532981662904</v>
      </c>
      <c r="E166" s="310" t="n">
        <v>0.631029672157536</v>
      </c>
      <c r="F166" s="310" t="n">
        <v>0.257874121371465</v>
      </c>
      <c r="G166" s="310" t="n">
        <v>0.111096206470999</v>
      </c>
      <c r="H166" s="311" t="n">
        <v>113255281</v>
      </c>
      <c r="I166" s="311" t="n">
        <v>22650375</v>
      </c>
      <c r="J166" s="312" t="s">
        <v>314</v>
      </c>
      <c r="K166" s="5"/>
      <c r="L166" s="5"/>
    </row>
    <row r="167" s="306" customFormat="true" ht="15" hidden="false" customHeight="false" outlineLevel="0" collapsed="false">
      <c r="A167" s="137" t="s">
        <v>184</v>
      </c>
      <c r="B167" s="307" t="n">
        <v>230370500</v>
      </c>
      <c r="C167" s="308" t="n">
        <v>3070.1476535</v>
      </c>
      <c r="D167" s="309" t="n">
        <v>0.796720240824866</v>
      </c>
      <c r="E167" s="310" t="n">
        <v>0.722064674079364</v>
      </c>
      <c r="F167" s="310" t="n">
        <v>0.185881872896052</v>
      </c>
      <c r="G167" s="310" t="n">
        <v>0.0920534530245843</v>
      </c>
      <c r="H167" s="311" t="n">
        <v>289148547</v>
      </c>
      <c r="I167" s="311" t="n">
        <v>57828800</v>
      </c>
      <c r="J167" s="312" t="s">
        <v>315</v>
      </c>
      <c r="K167" s="5"/>
      <c r="L167" s="5"/>
    </row>
    <row r="168" s="306" customFormat="true" ht="15" hidden="false" customHeight="false" outlineLevel="0" collapsed="false">
      <c r="A168" s="137" t="s">
        <v>185</v>
      </c>
      <c r="B168" s="307" t="n">
        <v>27011200</v>
      </c>
      <c r="C168" s="308" t="n">
        <v>2403.861744</v>
      </c>
      <c r="D168" s="309" t="n">
        <v>0.451854325425515</v>
      </c>
      <c r="E168" s="310" t="n">
        <v>0.689965643881057</v>
      </c>
      <c r="F168" s="310" t="n">
        <v>0.193904750621964</v>
      </c>
      <c r="G168" s="310" t="n">
        <v>0.116129605496979</v>
      </c>
      <c r="H168" s="311" t="n">
        <v>59778558</v>
      </c>
      <c r="I168" s="311" t="n">
        <v>11955200</v>
      </c>
      <c r="J168" s="312" t="s">
        <v>314</v>
      </c>
      <c r="K168" s="5"/>
      <c r="L168" s="5"/>
    </row>
    <row r="169" s="306" customFormat="true" ht="15" hidden="false" customHeight="false" outlineLevel="0" collapsed="false">
      <c r="A169" s="137" t="s">
        <v>186</v>
      </c>
      <c r="B169" s="307" t="n">
        <v>9271875</v>
      </c>
      <c r="C169" s="308" t="n">
        <v>1645.10878125</v>
      </c>
      <c r="D169" s="309" t="n">
        <v>0.103630799614048</v>
      </c>
      <c r="E169" s="310" t="n">
        <v>0.727199191102123</v>
      </c>
      <c r="F169" s="310" t="n">
        <v>0.194823053589484</v>
      </c>
      <c r="G169" s="310" t="n">
        <v>0.0779777553083923</v>
      </c>
      <c r="H169" s="311" t="n">
        <v>89470264</v>
      </c>
      <c r="I169" s="311" t="n">
        <v>17893875</v>
      </c>
      <c r="J169" s="312" t="s">
        <v>312</v>
      </c>
      <c r="K169" s="5"/>
      <c r="L169" s="5"/>
    </row>
    <row r="170" s="306" customFormat="true" ht="15" hidden="false" customHeight="false" outlineLevel="0" collapsed="false">
      <c r="A170" s="137" t="s">
        <v>187</v>
      </c>
      <c r="B170" s="307" t="n">
        <v>159775500</v>
      </c>
      <c r="C170" s="308" t="n">
        <v>14024.2945125</v>
      </c>
      <c r="D170" s="309" t="n">
        <v>0.19613635002842</v>
      </c>
      <c r="E170" s="310" t="n">
        <v>0.595684256973065</v>
      </c>
      <c r="F170" s="310" t="n">
        <v>0.247857149562981</v>
      </c>
      <c r="G170" s="310" t="n">
        <v>0.156458593463954</v>
      </c>
      <c r="H170" s="311" t="n">
        <v>814614425</v>
      </c>
      <c r="I170" s="311" t="n">
        <v>162922500</v>
      </c>
      <c r="J170" s="312" t="s">
        <v>312</v>
      </c>
      <c r="K170" s="5"/>
      <c r="L170" s="5"/>
    </row>
    <row r="171" s="306" customFormat="true" ht="15" hidden="false" customHeight="false" outlineLevel="0" collapsed="false">
      <c r="A171" s="137" t="s">
        <v>188</v>
      </c>
      <c r="B171" s="307" t="n">
        <v>271550</v>
      </c>
      <c r="C171" s="308" t="n">
        <v>799.9863</v>
      </c>
      <c r="D171" s="309" t="n">
        <v>0.100488100921064</v>
      </c>
      <c r="E171" s="310" t="n">
        <v>0.839992634873872</v>
      </c>
      <c r="F171" s="310" t="n">
        <v>0.093629165899466</v>
      </c>
      <c r="G171" s="310" t="n">
        <v>0.0663781992266618</v>
      </c>
      <c r="H171" s="311" t="n">
        <v>2702310</v>
      </c>
      <c r="I171" s="311" t="n">
        <v>540450</v>
      </c>
      <c r="J171" s="312" t="s">
        <v>312</v>
      </c>
      <c r="K171" s="5"/>
      <c r="L171" s="5"/>
    </row>
    <row r="172" s="306" customFormat="true" ht="15" hidden="false" customHeight="false" outlineLevel="0" collapsed="false">
      <c r="A172" s="137" t="s">
        <v>189</v>
      </c>
      <c r="B172" s="307" t="n">
        <v>64137150</v>
      </c>
      <c r="C172" s="308" t="n">
        <v>4327.3335105</v>
      </c>
      <c r="D172" s="309" t="n">
        <v>0.228561379732201</v>
      </c>
      <c r="E172" s="310" t="n">
        <v>0.772799773610146</v>
      </c>
      <c r="F172" s="310" t="n">
        <v>0.120861310488539</v>
      </c>
      <c r="G172" s="310" t="n">
        <v>0.106338915901315</v>
      </c>
      <c r="H172" s="311" t="n">
        <v>280612368</v>
      </c>
      <c r="I172" s="311" t="n">
        <v>56122275</v>
      </c>
      <c r="J172" s="312" t="s">
        <v>312</v>
      </c>
      <c r="K172" s="5"/>
      <c r="L172" s="5"/>
    </row>
    <row r="173" s="306" customFormat="true" ht="15" hidden="false" customHeight="false" outlineLevel="0" collapsed="false">
      <c r="A173" s="137" t="s">
        <v>190</v>
      </c>
      <c r="B173" s="307" t="n">
        <v>3360000</v>
      </c>
      <c r="C173" s="308" t="n">
        <v>1098.384</v>
      </c>
      <c r="D173" s="309" t="n">
        <v>0.188699187548909</v>
      </c>
      <c r="E173" s="310" t="n">
        <v>0.675855654761905</v>
      </c>
      <c r="F173" s="310" t="n">
        <v>0.209412202380952</v>
      </c>
      <c r="G173" s="310" t="n">
        <v>0.114732142857143</v>
      </c>
      <c r="H173" s="311" t="n">
        <v>17806118</v>
      </c>
      <c r="I173" s="311" t="n">
        <v>3561125</v>
      </c>
      <c r="J173" s="312" t="s">
        <v>312</v>
      </c>
      <c r="K173" s="5"/>
      <c r="L173" s="5"/>
    </row>
    <row r="174" s="306" customFormat="true" ht="15" hidden="false" customHeight="false" outlineLevel="0" collapsed="false">
      <c r="A174" s="137" t="s">
        <v>191</v>
      </c>
      <c r="B174" s="307" t="n">
        <v>1383675</v>
      </c>
      <c r="C174" s="308" t="n">
        <v>1964.26503</v>
      </c>
      <c r="D174" s="309" t="n">
        <v>0.28472108476228</v>
      </c>
      <c r="E174" s="310" t="n">
        <v>0.625724971543173</v>
      </c>
      <c r="F174" s="310" t="n">
        <v>0.221963250040653</v>
      </c>
      <c r="G174" s="310" t="n">
        <v>0.152311778416174</v>
      </c>
      <c r="H174" s="311" t="n">
        <v>4859756</v>
      </c>
      <c r="I174" s="311" t="n">
        <v>971925</v>
      </c>
      <c r="J174" s="312" t="s">
        <v>312</v>
      </c>
      <c r="K174" s="5"/>
      <c r="L174" s="5"/>
    </row>
    <row r="175" s="306" customFormat="true" ht="15" hidden="false" customHeight="false" outlineLevel="0" collapsed="false">
      <c r="A175" s="137" t="s">
        <v>192</v>
      </c>
      <c r="B175" s="307" t="n">
        <v>29424150</v>
      </c>
      <c r="C175" s="308" t="n">
        <v>1226.987055</v>
      </c>
      <c r="D175" s="309" t="n">
        <v>0.328753870972182</v>
      </c>
      <c r="E175" s="310" t="n">
        <v>0.796203118866645</v>
      </c>
      <c r="F175" s="310" t="n">
        <v>0.121257538450558</v>
      </c>
      <c r="G175" s="310" t="n">
        <v>0.0825393426827963</v>
      </c>
      <c r="H175" s="311" t="n">
        <v>89502064</v>
      </c>
      <c r="I175" s="311" t="n">
        <v>17900400</v>
      </c>
      <c r="J175" s="312" t="s">
        <v>313</v>
      </c>
      <c r="K175" s="5"/>
      <c r="L175" s="5"/>
    </row>
    <row r="176" s="306" customFormat="true" ht="15" hidden="false" customHeight="false" outlineLevel="0" collapsed="false">
      <c r="A176" s="137" t="s">
        <v>193</v>
      </c>
      <c r="B176" s="307" t="n">
        <v>4201400</v>
      </c>
      <c r="C176" s="308" t="n">
        <v>1242.732106</v>
      </c>
      <c r="D176" s="309" t="n">
        <v>0.142476049533267</v>
      </c>
      <c r="E176" s="310" t="n">
        <v>0.684676536392631</v>
      </c>
      <c r="F176" s="310" t="n">
        <v>0.149759603941543</v>
      </c>
      <c r="G176" s="310" t="n">
        <v>0.165563859665826</v>
      </c>
      <c r="H176" s="311" t="n">
        <v>29488465</v>
      </c>
      <c r="I176" s="311" t="n">
        <v>5897600</v>
      </c>
      <c r="J176" s="312" t="s">
        <v>312</v>
      </c>
      <c r="K176" s="5"/>
      <c r="L176" s="5"/>
    </row>
    <row r="177" s="306" customFormat="true" ht="15" hidden="false" customHeight="false" outlineLevel="0" collapsed="false">
      <c r="A177" s="137" t="s">
        <v>194</v>
      </c>
      <c r="B177" s="307" t="n">
        <v>23096500</v>
      </c>
      <c r="C177" s="308" t="n">
        <v>3833.55707</v>
      </c>
      <c r="D177" s="309" t="n">
        <v>0.105733797844532</v>
      </c>
      <c r="E177" s="310" t="n">
        <v>0.682679193817245</v>
      </c>
      <c r="F177" s="310" t="n">
        <v>0.157993635399303</v>
      </c>
      <c r="G177" s="310" t="n">
        <v>0.159327170783452</v>
      </c>
      <c r="H177" s="311" t="n">
        <v>218440087</v>
      </c>
      <c r="I177" s="311" t="n">
        <v>43687700</v>
      </c>
      <c r="J177" s="312" t="s">
        <v>312</v>
      </c>
      <c r="K177" s="5"/>
      <c r="L177" s="5"/>
    </row>
    <row r="178" s="306" customFormat="true" ht="15" hidden="false" customHeight="false" outlineLevel="0" collapsed="false">
      <c r="A178" s="137" t="s">
        <v>195</v>
      </c>
      <c r="B178" s="307" t="n">
        <v>1603175</v>
      </c>
      <c r="C178" s="308" t="n">
        <v>672.4677855</v>
      </c>
      <c r="D178" s="309" t="n">
        <v>0.123493950381341</v>
      </c>
      <c r="E178" s="310" t="n">
        <v>0.778517629079795</v>
      </c>
      <c r="F178" s="310" t="n">
        <v>0.142451697412946</v>
      </c>
      <c r="G178" s="310" t="n">
        <v>0.079030673507259</v>
      </c>
      <c r="H178" s="311" t="n">
        <v>12981810</v>
      </c>
      <c r="I178" s="311" t="n">
        <v>2596300</v>
      </c>
      <c r="J178" s="312" t="s">
        <v>312</v>
      </c>
      <c r="K178" s="5"/>
      <c r="L178" s="5" t="s">
        <v>317</v>
      </c>
    </row>
    <row r="179" customFormat="false" ht="13.5" hidden="false" customHeight="false" outlineLevel="0" collapsed="false">
      <c r="A179" s="137" t="s">
        <v>196</v>
      </c>
      <c r="B179" s="307" t="n">
        <v>13040000</v>
      </c>
      <c r="C179" s="308" t="n">
        <v>830.0612</v>
      </c>
      <c r="D179" s="309" t="n">
        <v>0.344265178385068</v>
      </c>
      <c r="E179" s="310" t="n">
        <v>0.745858895705521</v>
      </c>
      <c r="F179" s="310" t="n">
        <v>0.135966257668712</v>
      </c>
      <c r="G179" s="310" t="n">
        <v>0.118174846625767</v>
      </c>
      <c r="H179" s="311" t="n">
        <v>37877778</v>
      </c>
      <c r="I179" s="311" t="n">
        <v>7575000</v>
      </c>
      <c r="J179" s="312" t="s">
        <v>313</v>
      </c>
    </row>
    <row r="180" customFormat="false" ht="13.5" hidden="false" customHeight="false" outlineLevel="0" collapsed="false">
      <c r="A180" s="137" t="s">
        <v>197</v>
      </c>
      <c r="B180" s="307" t="n">
        <v>19367150</v>
      </c>
      <c r="C180" s="308" t="n">
        <v>2225.0918635</v>
      </c>
      <c r="D180" s="309" t="n">
        <v>0.147905132136217</v>
      </c>
      <c r="E180" s="310" t="n">
        <v>0.822764319995456</v>
      </c>
      <c r="F180" s="310" t="n">
        <v>0.119984096782438</v>
      </c>
      <c r="G180" s="310" t="n">
        <v>0.0572515832221055</v>
      </c>
      <c r="H180" s="311" t="n">
        <v>130943056</v>
      </c>
      <c r="I180" s="311" t="n">
        <v>26188250</v>
      </c>
      <c r="J180" s="312" t="s">
        <v>312</v>
      </c>
    </row>
    <row r="181" customFormat="false" ht="13.5" hidden="false" customHeight="false" outlineLevel="0" collapsed="false">
      <c r="A181" s="137" t="s">
        <v>198</v>
      </c>
      <c r="B181" s="307" t="n">
        <v>3723400</v>
      </c>
      <c r="C181" s="308" t="n">
        <v>1983.64135</v>
      </c>
      <c r="D181" s="309" t="n">
        <v>0.532892142796317</v>
      </c>
      <c r="E181" s="310" t="n">
        <v>0.74453456518236</v>
      </c>
      <c r="F181" s="310" t="n">
        <v>0.162673900198743</v>
      </c>
      <c r="G181" s="310" t="n">
        <v>0.0927915346188967</v>
      </c>
      <c r="H181" s="311" t="n">
        <v>6987155</v>
      </c>
      <c r="I181" s="311" t="n">
        <v>1397400</v>
      </c>
      <c r="J181" s="312" t="s">
        <v>314</v>
      </c>
    </row>
    <row r="182" customFormat="false" ht="13.5" hidden="false" customHeight="false" outlineLevel="0" collapsed="false">
      <c r="A182" s="137" t="s">
        <v>199</v>
      </c>
      <c r="B182" s="307" t="n">
        <v>192417600</v>
      </c>
      <c r="C182" s="308" t="n">
        <v>13754.972136</v>
      </c>
      <c r="D182" s="309" t="n">
        <v>0.455083207309599</v>
      </c>
      <c r="E182" s="310" t="n">
        <v>0.310707544424211</v>
      </c>
      <c r="F182" s="310" t="n">
        <v>0.449331038324977</v>
      </c>
      <c r="G182" s="310" t="n">
        <v>0.239961417250813</v>
      </c>
      <c r="H182" s="311" t="n">
        <v>422818502</v>
      </c>
      <c r="I182" s="311" t="n">
        <v>84563200</v>
      </c>
      <c r="J182" s="312" t="s">
        <v>314</v>
      </c>
    </row>
    <row r="183" customFormat="false" ht="13.5" hidden="false" customHeight="false" outlineLevel="0" collapsed="false">
      <c r="A183" s="137" t="s">
        <v>200</v>
      </c>
      <c r="B183" s="307" t="n">
        <v>99749850</v>
      </c>
      <c r="C183" s="308" t="n">
        <v>3959.0715465</v>
      </c>
      <c r="D183" s="309" t="n">
        <v>0.293713292923584</v>
      </c>
      <c r="E183" s="310" t="n">
        <v>0.594508162167662</v>
      </c>
      <c r="F183" s="310" t="n">
        <v>0.212463477388688</v>
      </c>
      <c r="G183" s="310" t="n">
        <v>0.19302836044365</v>
      </c>
      <c r="H183" s="311" t="n">
        <v>339616396</v>
      </c>
      <c r="I183" s="311" t="n">
        <v>67922350</v>
      </c>
      <c r="J183" s="312" t="s">
        <v>312</v>
      </c>
    </row>
    <row r="184" customFormat="false" ht="13.5" hidden="false" customHeight="false" outlineLevel="0" collapsed="false">
      <c r="A184" s="137" t="s">
        <v>201</v>
      </c>
      <c r="B184" s="307" t="n">
        <v>351516000</v>
      </c>
      <c r="C184" s="308" t="n">
        <v>6013.384212</v>
      </c>
      <c r="D184" s="309" t="n">
        <v>0.210744130578928</v>
      </c>
      <c r="E184" s="310" t="n">
        <v>0.525941920140193</v>
      </c>
      <c r="F184" s="310" t="n">
        <v>0.290868694454875</v>
      </c>
      <c r="G184" s="310" t="n">
        <v>0.183189385404932</v>
      </c>
      <c r="H184" s="311" t="n">
        <v>1667975279</v>
      </c>
      <c r="I184" s="311" t="n">
        <v>333591500</v>
      </c>
      <c r="J184" s="312" t="s">
        <v>312</v>
      </c>
    </row>
    <row r="185" customFormat="false" ht="13.5" hidden="false" customHeight="false" outlineLevel="0" collapsed="false">
      <c r="A185" s="137" t="s">
        <v>202</v>
      </c>
      <c r="B185" s="307" t="n">
        <v>15630400</v>
      </c>
      <c r="C185" s="308" t="n">
        <v>1117.18284</v>
      </c>
      <c r="D185" s="309" t="n">
        <v>0.430248675168031</v>
      </c>
      <c r="E185" s="310" t="n">
        <v>0.603541815948408</v>
      </c>
      <c r="F185" s="310" t="n">
        <v>0.233391339952912</v>
      </c>
      <c r="G185" s="310" t="n">
        <v>0.16306684409868</v>
      </c>
      <c r="H185" s="311" t="n">
        <v>36328758</v>
      </c>
      <c r="I185" s="311" t="n">
        <v>7265600</v>
      </c>
      <c r="J185" s="312" t="s">
        <v>314</v>
      </c>
    </row>
    <row r="186" customFormat="false" ht="13.5" hidden="false" customHeight="false" outlineLevel="0" collapsed="false">
      <c r="A186" s="137" t="s">
        <v>203</v>
      </c>
      <c r="B186" s="307" t="n">
        <v>57159375</v>
      </c>
      <c r="C186" s="308" t="n">
        <v>17107.8009375</v>
      </c>
      <c r="D186" s="309" t="n">
        <v>0.279773658677436</v>
      </c>
      <c r="E186" s="310" t="n">
        <v>0.559877535399924</v>
      </c>
      <c r="F186" s="310" t="n">
        <v>0.2505595101416</v>
      </c>
      <c r="G186" s="310" t="n">
        <v>0.189562954458477</v>
      </c>
      <c r="H186" s="311" t="n">
        <v>204305778</v>
      </c>
      <c r="I186" s="311" t="n">
        <v>40861100</v>
      </c>
      <c r="J186" s="312" t="s">
        <v>312</v>
      </c>
    </row>
    <row r="187" customFormat="false" ht="13.5" hidden="false" customHeight="false" outlineLevel="0" collapsed="false">
      <c r="A187" s="137" t="s">
        <v>204</v>
      </c>
      <c r="B187" s="307" t="n">
        <v>24659400</v>
      </c>
      <c r="C187" s="308" t="n">
        <v>3547.994472</v>
      </c>
      <c r="D187" s="309" t="n">
        <v>0.193708317036747</v>
      </c>
      <c r="E187" s="310" t="n">
        <v>0.656414997931823</v>
      </c>
      <c r="F187" s="310" t="n">
        <v>0.170466434706441</v>
      </c>
      <c r="G187" s="310" t="n">
        <v>0.173118567361736</v>
      </c>
      <c r="H187" s="311" t="n">
        <v>127301710</v>
      </c>
      <c r="I187" s="311" t="n">
        <v>25459800</v>
      </c>
      <c r="J187" s="312" t="s">
        <v>312</v>
      </c>
    </row>
    <row r="188" customFormat="false" ht="13.5" hidden="false" customHeight="false" outlineLevel="0" collapsed="false">
      <c r="A188" s="137" t="s">
        <v>205</v>
      </c>
      <c r="B188" s="307" t="n">
        <v>2483600</v>
      </c>
      <c r="C188" s="308" t="n">
        <v>787.077676</v>
      </c>
      <c r="D188" s="309" t="n">
        <v>0.11478022286293</v>
      </c>
      <c r="E188" s="310" t="n">
        <v>0.81438234820422</v>
      </c>
      <c r="F188" s="310" t="n">
        <v>0.123771943952327</v>
      </c>
      <c r="G188" s="310" t="n">
        <v>0.0618457078434531</v>
      </c>
      <c r="H188" s="311" t="n">
        <v>21637874</v>
      </c>
      <c r="I188" s="311" t="n">
        <v>4327400</v>
      </c>
      <c r="J188" s="312" t="s">
        <v>312</v>
      </c>
    </row>
    <row r="189" customFormat="false" ht="13.5" hidden="false" customHeight="false" outlineLevel="0" collapsed="false">
      <c r="A189" s="137" t="s">
        <v>206</v>
      </c>
      <c r="B189" s="307" t="n">
        <v>8976950</v>
      </c>
      <c r="C189" s="308" t="n">
        <v>809.13738825</v>
      </c>
      <c r="D189" s="309" t="n">
        <v>0.559751620292615</v>
      </c>
      <c r="E189" s="310" t="n">
        <v>0.696817961557099</v>
      </c>
      <c r="F189" s="310" t="n">
        <v>0.203117428525279</v>
      </c>
      <c r="G189" s="310" t="n">
        <v>0.100064609917622</v>
      </c>
      <c r="H189" s="311" t="n">
        <v>16037381</v>
      </c>
      <c r="I189" s="311" t="n">
        <v>3207400</v>
      </c>
      <c r="J189" s="312" t="s">
        <v>314</v>
      </c>
    </row>
    <row r="190" customFormat="false" ht="13.5" hidden="false" customHeight="false" outlineLevel="0" collapsed="false">
      <c r="A190" s="137" t="s">
        <v>207</v>
      </c>
      <c r="B190" s="307" t="n">
        <v>17953600</v>
      </c>
      <c r="C190" s="308" t="n">
        <v>6182.860768</v>
      </c>
      <c r="D190" s="309" t="n">
        <v>0.215042357604747</v>
      </c>
      <c r="E190" s="310" t="n">
        <v>0.662829460386775</v>
      </c>
      <c r="F190" s="310" t="n">
        <v>0.204392155333749</v>
      </c>
      <c r="G190" s="310" t="n">
        <v>0.132778384279476</v>
      </c>
      <c r="H190" s="311" t="n">
        <v>83488668</v>
      </c>
      <c r="I190" s="311" t="n">
        <v>16697625</v>
      </c>
      <c r="J190" s="312" t="s">
        <v>312</v>
      </c>
    </row>
    <row r="191" customFormat="false" ht="13.5" hidden="false" customHeight="false" outlineLevel="0" collapsed="false">
      <c r="A191" s="137" t="s">
        <v>208</v>
      </c>
      <c r="B191" s="307" t="n">
        <v>3205250</v>
      </c>
      <c r="C191" s="308" t="n">
        <v>1134.27387</v>
      </c>
      <c r="D191" s="309" t="n">
        <v>0.149414917242246</v>
      </c>
      <c r="E191" s="310" t="n">
        <v>0.764682942048202</v>
      </c>
      <c r="F191" s="310" t="n">
        <v>0.155448092972467</v>
      </c>
      <c r="G191" s="310" t="n">
        <v>0.0798689649793308</v>
      </c>
      <c r="H191" s="311" t="n">
        <v>21452008</v>
      </c>
      <c r="I191" s="311" t="n">
        <v>4290250</v>
      </c>
      <c r="J191" s="312" t="s">
        <v>312</v>
      </c>
    </row>
    <row r="192" customFormat="false" ht="13.5" hidden="false" customHeight="false" outlineLevel="0" collapsed="false">
      <c r="A192" s="137" t="s">
        <v>209</v>
      </c>
      <c r="B192" s="307" t="n">
        <v>6076875</v>
      </c>
      <c r="C192" s="308" t="n">
        <v>734.815725</v>
      </c>
      <c r="D192" s="309" t="n">
        <v>0.123283077421519</v>
      </c>
      <c r="E192" s="310" t="n">
        <v>0.729219376735576</v>
      </c>
      <c r="F192" s="310" t="n">
        <v>0.178031471767973</v>
      </c>
      <c r="G192" s="310" t="n">
        <v>0.0927491514964517</v>
      </c>
      <c r="H192" s="311" t="n">
        <v>49292045</v>
      </c>
      <c r="I192" s="311" t="n">
        <v>9858375</v>
      </c>
      <c r="J192" s="312" t="s">
        <v>312</v>
      </c>
    </row>
    <row r="193" customFormat="false" ht="13.5" hidden="false" customHeight="false" outlineLevel="0" collapsed="false">
      <c r="A193" s="137" t="s">
        <v>210</v>
      </c>
      <c r="B193" s="307" t="n">
        <v>15807800</v>
      </c>
      <c r="C193" s="308" t="n">
        <v>7614.61726</v>
      </c>
      <c r="D193" s="309" t="n">
        <v>0.352952608278647</v>
      </c>
      <c r="E193" s="310" t="n">
        <v>0.538866888498083</v>
      </c>
      <c r="F193" s="310" t="n">
        <v>0.304748288819444</v>
      </c>
      <c r="G193" s="310" t="n">
        <v>0.156384822682473</v>
      </c>
      <c r="H193" s="311" t="n">
        <v>44787316</v>
      </c>
      <c r="I193" s="311" t="n">
        <v>8957400</v>
      </c>
      <c r="J193" s="312" t="s">
        <v>313</v>
      </c>
    </row>
    <row r="194" customFormat="false" ht="13.5" hidden="false" customHeight="false" outlineLevel="0" collapsed="false">
      <c r="A194" s="137" t="s">
        <v>211</v>
      </c>
      <c r="B194" s="307" t="n">
        <v>12995500</v>
      </c>
      <c r="C194" s="308" t="n">
        <v>4578.31465</v>
      </c>
      <c r="D194" s="309" t="n">
        <v>0.275566240861286</v>
      </c>
      <c r="E194" s="310" t="n">
        <v>0.747697279827633</v>
      </c>
      <c r="F194" s="310" t="n">
        <v>0.146323727444115</v>
      </c>
      <c r="G194" s="310" t="n">
        <v>0.105978992728252</v>
      </c>
      <c r="H194" s="311" t="n">
        <v>47159260</v>
      </c>
      <c r="I194" s="311" t="n">
        <v>9431800</v>
      </c>
      <c r="J194" s="312" t="s">
        <v>312</v>
      </c>
    </row>
    <row r="195" customFormat="false" ht="13.5" hidden="false" customHeight="false" outlineLevel="0" collapsed="false">
      <c r="A195" s="137" t="s">
        <v>212</v>
      </c>
      <c r="B195" s="307" t="n">
        <v>3411800</v>
      </c>
      <c r="C195" s="308" t="n">
        <v>4127.25446</v>
      </c>
      <c r="D195" s="309" t="n">
        <v>0.142609144607629</v>
      </c>
      <c r="E195" s="310" t="n">
        <v>0.716425347323993</v>
      </c>
      <c r="F195" s="310" t="n">
        <v>0.178468843425758</v>
      </c>
      <c r="G195" s="310" t="n">
        <v>0.105105809250249</v>
      </c>
      <c r="H195" s="311" t="n">
        <v>23924132</v>
      </c>
      <c r="I195" s="311" t="n">
        <v>4784800</v>
      </c>
      <c r="J195" s="312" t="s">
        <v>312</v>
      </c>
    </row>
    <row r="196" customFormat="false" ht="13.5" hidden="false" customHeight="false" outlineLevel="0" collapsed="false">
      <c r="A196" s="137" t="s">
        <v>213</v>
      </c>
      <c r="B196" s="307" t="n">
        <v>131940225</v>
      </c>
      <c r="C196" s="308" t="n">
        <v>1810.351827225</v>
      </c>
      <c r="D196" s="309" t="n">
        <v>0.342356013730139</v>
      </c>
      <c r="E196" s="310" t="n">
        <v>0.69088104101687</v>
      </c>
      <c r="F196" s="310" t="n">
        <v>0.187678170171379</v>
      </c>
      <c r="G196" s="310" t="n">
        <v>0.121440788811752</v>
      </c>
      <c r="H196" s="311" t="n">
        <v>385388951</v>
      </c>
      <c r="I196" s="311" t="n">
        <v>77074650</v>
      </c>
      <c r="J196" s="312" t="s">
        <v>313</v>
      </c>
    </row>
    <row r="197" customFormat="false" ht="13.5" hidden="false" customHeight="false" outlineLevel="0" collapsed="false">
      <c r="A197" s="137" t="s">
        <v>214</v>
      </c>
      <c r="B197" s="307" t="n">
        <v>19700800</v>
      </c>
      <c r="C197" s="308" t="n">
        <v>2692.311328</v>
      </c>
      <c r="D197" s="309" t="n">
        <v>0.312582664444173</v>
      </c>
      <c r="E197" s="310" t="n">
        <v>0.700276130918541</v>
      </c>
      <c r="F197" s="310" t="n">
        <v>0.188439048160481</v>
      </c>
      <c r="G197" s="310" t="n">
        <v>0.111284820920978</v>
      </c>
      <c r="H197" s="311" t="n">
        <v>63025888</v>
      </c>
      <c r="I197" s="311" t="n">
        <v>12604800</v>
      </c>
      <c r="J197" s="312" t="s">
        <v>313</v>
      </c>
    </row>
    <row r="198" customFormat="false" ht="13.5" hidden="false" customHeight="false" outlineLevel="0" collapsed="false">
      <c r="A198" s="137" t="s">
        <v>215</v>
      </c>
      <c r="B198" s="307" t="n">
        <v>4117300</v>
      </c>
      <c r="C198" s="308" t="n">
        <v>548.671398</v>
      </c>
      <c r="D198" s="309" t="n">
        <v>0.11451719707694</v>
      </c>
      <c r="E198" s="310" t="n">
        <v>0.705049425594443</v>
      </c>
      <c r="F198" s="310" t="n">
        <v>0.168848517232167</v>
      </c>
      <c r="G198" s="310" t="n">
        <v>0.12610205717339</v>
      </c>
      <c r="H198" s="311" t="n">
        <v>35953552</v>
      </c>
      <c r="I198" s="311" t="n">
        <v>7190700</v>
      </c>
      <c r="J198" s="312" t="s">
        <v>312</v>
      </c>
    </row>
    <row r="199" customFormat="false" ht="13.5" hidden="false" customHeight="false" outlineLevel="0" collapsed="false">
      <c r="A199" s="137" t="s">
        <v>216</v>
      </c>
      <c r="B199" s="307" t="n">
        <v>45072720</v>
      </c>
      <c r="C199" s="308" t="n">
        <v>3081.6218664</v>
      </c>
      <c r="D199" s="309" t="n">
        <v>0.401342856501999</v>
      </c>
      <c r="E199" s="310" t="n">
        <v>0.748286435786436</v>
      </c>
      <c r="F199" s="310" t="n">
        <v>0.150342712842713</v>
      </c>
      <c r="G199" s="310" t="n">
        <v>0.101370851370851</v>
      </c>
      <c r="H199" s="311" t="n">
        <v>112304777</v>
      </c>
      <c r="I199" s="311" t="n">
        <v>22460480</v>
      </c>
      <c r="J199" s="312" t="s">
        <v>314</v>
      </c>
    </row>
    <row r="200" customFormat="false" ht="13.5" hidden="false" customHeight="false" outlineLevel="0" collapsed="false">
      <c r="A200" s="137" t="s">
        <v>217</v>
      </c>
      <c r="B200" s="307" t="n">
        <v>55768200</v>
      </c>
      <c r="C200" s="308" t="n">
        <v>2462.723712</v>
      </c>
      <c r="D200" s="309" t="n">
        <v>0.205226984635952</v>
      </c>
      <c r="E200" s="310" t="n">
        <v>0.730793265696221</v>
      </c>
      <c r="F200" s="310" t="n">
        <v>0.168100279370681</v>
      </c>
      <c r="G200" s="310" t="n">
        <v>0.101106454933098</v>
      </c>
      <c r="H200" s="311" t="n">
        <v>271739119</v>
      </c>
      <c r="I200" s="311" t="n">
        <v>54347550</v>
      </c>
      <c r="J200" s="312" t="s">
        <v>312</v>
      </c>
    </row>
    <row r="201" customFormat="false" ht="13.5" hidden="false" customHeight="false" outlineLevel="0" collapsed="false">
      <c r="A201" s="137" t="s">
        <v>218</v>
      </c>
      <c r="B201" s="307" t="n">
        <v>142631050</v>
      </c>
      <c r="C201" s="308" t="n">
        <v>6750.01444125</v>
      </c>
      <c r="D201" s="309" t="n">
        <v>0.419353261948544</v>
      </c>
      <c r="E201" s="310" t="n">
        <v>0.673764583518105</v>
      </c>
      <c r="F201" s="310" t="n">
        <v>0.184234078063647</v>
      </c>
      <c r="G201" s="310" t="n">
        <v>0.142001338418248</v>
      </c>
      <c r="H201" s="311" t="n">
        <v>340121475</v>
      </c>
      <c r="I201" s="311" t="n">
        <v>68023650</v>
      </c>
      <c r="J201" s="312" t="s">
        <v>314</v>
      </c>
    </row>
    <row r="202" customFormat="false" ht="13.5" hidden="false" customHeight="false" outlineLevel="0" collapsed="false">
      <c r="A202" s="137" t="s">
        <v>219</v>
      </c>
      <c r="B202" s="307" t="n">
        <v>16562625</v>
      </c>
      <c r="C202" s="308" t="n">
        <v>2232.3105975</v>
      </c>
      <c r="D202" s="309" t="n">
        <v>0.359071554307079</v>
      </c>
      <c r="E202" s="310" t="n">
        <v>0.756469762492359</v>
      </c>
      <c r="F202" s="310" t="n">
        <v>0.13614236873684</v>
      </c>
      <c r="G202" s="310" t="n">
        <v>0.107387868770802</v>
      </c>
      <c r="H202" s="311" t="n">
        <v>46126252</v>
      </c>
      <c r="I202" s="311" t="n">
        <v>9225000</v>
      </c>
      <c r="J202" s="312" t="s">
        <v>313</v>
      </c>
    </row>
    <row r="203" customFormat="false" ht="13.5" hidden="false" customHeight="false" outlineLevel="0" collapsed="false">
      <c r="A203" s="137" t="s">
        <v>220</v>
      </c>
      <c r="B203" s="307" t="n">
        <v>204702000</v>
      </c>
      <c r="C203" s="308" t="n">
        <v>4948.875552</v>
      </c>
      <c r="D203" s="309" t="n">
        <v>0.358676805655929</v>
      </c>
      <c r="E203" s="310" t="n">
        <v>0.6751619427265</v>
      </c>
      <c r="F203" s="310" t="n">
        <v>0.178063721898174</v>
      </c>
      <c r="G203" s="310" t="n">
        <v>0.146774335375326</v>
      </c>
      <c r="H203" s="311" t="n">
        <v>570714350</v>
      </c>
      <c r="I203" s="311" t="n">
        <v>114141000</v>
      </c>
      <c r="J203" s="312" t="s">
        <v>313</v>
      </c>
    </row>
    <row r="204" customFormat="false" ht="13.5" hidden="false" customHeight="false" outlineLevel="0" collapsed="false">
      <c r="A204" s="137" t="s">
        <v>221</v>
      </c>
      <c r="B204" s="307" t="n">
        <v>1177725900</v>
      </c>
      <c r="C204" s="308" t="n">
        <v>2598.0633354</v>
      </c>
      <c r="D204" s="309" t="n">
        <v>0.187741509666137</v>
      </c>
      <c r="E204" s="310" t="n">
        <v>0.755393593704613</v>
      </c>
      <c r="F204" s="310" t="n">
        <v>0.16372230584383</v>
      </c>
      <c r="G204" s="310" t="n">
        <v>0.0808841004515567</v>
      </c>
      <c r="H204" s="311" t="n">
        <v>6273124692</v>
      </c>
      <c r="I204" s="311" t="n">
        <v>1254605100</v>
      </c>
      <c r="J204" s="312" t="s">
        <v>312</v>
      </c>
    </row>
    <row r="205" customFormat="false" ht="13.5" hidden="false" customHeight="false" outlineLevel="0" collapsed="false">
      <c r="A205" s="137" t="s">
        <v>222</v>
      </c>
      <c r="B205" s="307" t="n">
        <v>11953800</v>
      </c>
      <c r="C205" s="308" t="n">
        <v>1193.407623</v>
      </c>
      <c r="D205" s="309" t="n">
        <v>0.23754650929063</v>
      </c>
      <c r="E205" s="310" t="n">
        <v>0.684836620990815</v>
      </c>
      <c r="F205" s="310" t="n">
        <v>0.185740099382623</v>
      </c>
      <c r="G205" s="310" t="n">
        <v>0.129423279626562</v>
      </c>
      <c r="H205" s="311" t="n">
        <v>50321935</v>
      </c>
      <c r="I205" s="311" t="n">
        <v>10063800</v>
      </c>
      <c r="J205" s="312" t="s">
        <v>312</v>
      </c>
    </row>
    <row r="206" customFormat="false" ht="13.5" hidden="false" customHeight="false" outlineLevel="0" collapsed="false">
      <c r="A206" s="137"/>
      <c r="B206" s="307"/>
      <c r="C206" s="308"/>
      <c r="D206" s="309"/>
      <c r="E206" s="310"/>
      <c r="F206" s="310"/>
      <c r="G206" s="310"/>
      <c r="H206" s="311"/>
      <c r="I206" s="311"/>
      <c r="J206"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8</v>
      </c>
      <c r="B1" s="316"/>
      <c r="C1" s="316"/>
      <c r="D1" s="317" t="n">
        <f aca="true">NOW()</f>
        <v>46231.4849314131</v>
      </c>
    </row>
    <row r="2" customFormat="false" ht="13.5" hidden="false" customHeight="false" outlineLevel="0" collapsed="false">
      <c r="A2" s="318" t="s">
        <v>319</v>
      </c>
      <c r="B2" s="318" t="s">
        <v>320</v>
      </c>
      <c r="C2" s="318" t="s">
        <v>321</v>
      </c>
      <c r="D2" s="319"/>
    </row>
    <row r="3" customFormat="false" ht="14.25" hidden="false" customHeight="false" outlineLevel="0" collapsed="false">
      <c r="A3" s="320" t="s">
        <v>322</v>
      </c>
      <c r="B3" s="321" t="n">
        <v>45958</v>
      </c>
      <c r="C3" s="322" t="n">
        <f aca="true">B3-NOW()</f>
        <v>-273.484931413412</v>
      </c>
      <c r="D3" s="319"/>
    </row>
    <row r="4" customFormat="false" ht="14.25" hidden="false" customHeight="false" outlineLevel="0" collapsed="false">
      <c r="A4" s="320" t="s">
        <v>323</v>
      </c>
      <c r="B4" s="321" t="n">
        <v>45986</v>
      </c>
      <c r="C4" s="322" t="n">
        <f aca="true">B4-NOW()</f>
        <v>-245.484931413615</v>
      </c>
      <c r="D4" s="319"/>
    </row>
    <row r="5" customFormat="false" ht="14.25" hidden="false" customHeight="false" outlineLevel="0" collapsed="false">
      <c r="A5" s="320" t="s">
        <v>324</v>
      </c>
      <c r="B5" s="321" t="n">
        <v>46021</v>
      </c>
      <c r="C5" s="322" t="n">
        <f aca="true">B5-NOW()</f>
        <v>-210.484931413681</v>
      </c>
      <c r="D5" s="319"/>
    </row>
    <row r="6" customFormat="false" ht="14.25" hidden="false" customHeight="false" outlineLevel="0" collapsed="false">
      <c r="A6" s="320"/>
      <c r="B6" s="321"/>
      <c r="C6" s="323"/>
      <c r="D6" s="319" t="n">
        <v>344.2</v>
      </c>
    </row>
    <row r="7" customFormat="false" ht="16.5" hidden="false" customHeight="false" outlineLevel="0" collapsed="false">
      <c r="A7" s="324" t="s">
        <v>325</v>
      </c>
      <c r="B7" s="324"/>
      <c r="C7" s="324"/>
      <c r="D7" s="319" t="n">
        <v>180.32</v>
      </c>
    </row>
    <row r="8" customFormat="false" ht="13.5" hidden="false" customHeight="false" outlineLevel="0" collapsed="false">
      <c r="A8" s="318" t="s">
        <v>326</v>
      </c>
      <c r="B8" s="318" t="s">
        <v>327</v>
      </c>
      <c r="C8" s="318" t="s">
        <v>328</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10-07T02: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