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0" uniqueCount="329">
  <si>
    <t xml:space="preserve">Derivatives InfoKit 07 Oct,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Some sign of build up Gross exposure crosses 30%</t>
  </si>
  <si>
    <t xml:space="preserve">Gross exposure is building up andcrpsses 40% mark</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Oct</t>
  </si>
  <si>
    <t xml:space="preserve">Nov</t>
  </si>
  <si>
    <t xml:space="preserve">Dec</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6468.6</v>
      </c>
      <c r="D4" s="17" t="n">
        <v>0.303386633225447</v>
      </c>
      <c r="E4" s="16" t="n">
        <v>5.54937309889458</v>
      </c>
      <c r="F4" s="17" t="n">
        <v>-4.84250278946013</v>
      </c>
      <c r="G4" s="18" t="n">
        <v>203103.8605645</v>
      </c>
      <c r="H4" s="18" t="n">
        <v>10138.0279647</v>
      </c>
      <c r="I4" s="19" t="n">
        <v>0.924295841462762</v>
      </c>
      <c r="J4" s="18" t="n">
        <v>0.907101928706208</v>
      </c>
      <c r="K4" s="20" t="n">
        <v>1.11315698118879</v>
      </c>
    </row>
    <row r="5" s="7" customFormat="true" ht="15" hidden="false" customHeight="false" outlineLevel="0" collapsed="false">
      <c r="A5" s="21" t="s">
        <v>17</v>
      </c>
      <c r="B5" s="22" t="n">
        <v>75</v>
      </c>
      <c r="C5" s="22" t="n">
        <v>25225.3</v>
      </c>
      <c r="D5" s="23" t="n">
        <v>0.15842511931515</v>
      </c>
      <c r="E5" s="22" t="n">
        <v>-11.3628677713899</v>
      </c>
      <c r="F5" s="23" t="n">
        <v>-1.17734416265415</v>
      </c>
      <c r="G5" s="24" t="n">
        <v>1644556.118163</v>
      </c>
      <c r="H5" s="24" t="n">
        <v>94670.3394025001</v>
      </c>
      <c r="I5" s="25" t="n">
        <v>0.162880431556487</v>
      </c>
      <c r="J5" s="24" t="n">
        <v>0.919927280334796</v>
      </c>
      <c r="K5" s="26" t="n">
        <v>1.04109418649899</v>
      </c>
    </row>
    <row r="6" s="7" customFormat="true" ht="15" hidden="false" customHeight="false" outlineLevel="0" collapsed="false">
      <c r="A6" s="21" t="s">
        <v>18</v>
      </c>
      <c r="B6" s="22" t="n">
        <v>65</v>
      </c>
      <c r="C6" s="22" t="n">
        <v>26890.2</v>
      </c>
      <c r="D6" s="23" t="n">
        <v>0.341808900464958</v>
      </c>
      <c r="E6" s="22" t="n">
        <v>-23.7410071942446</v>
      </c>
      <c r="F6" s="23" t="n">
        <v>1.70212765957447</v>
      </c>
      <c r="G6" s="24" t="n">
        <v>4627.4672925</v>
      </c>
      <c r="H6" s="24" t="n">
        <v>1125.1850571</v>
      </c>
      <c r="I6" s="25" t="n">
        <v>0.999093484419264</v>
      </c>
      <c r="J6" s="24" t="n">
        <v>0.660310062773445</v>
      </c>
      <c r="K6" s="26" t="n">
        <v>0.617533598805376</v>
      </c>
    </row>
    <row r="7" s="7" customFormat="true" ht="15" hidden="false" customHeight="false" outlineLevel="0" collapsed="false">
      <c r="A7" s="21" t="s">
        <v>19</v>
      </c>
      <c r="B7" s="22" t="n">
        <v>140</v>
      </c>
      <c r="C7" s="22" t="n">
        <v>13080.65</v>
      </c>
      <c r="D7" s="23" t="n">
        <v>0.509051512171134</v>
      </c>
      <c r="E7" s="22" t="n">
        <v>12.8155960370725</v>
      </c>
      <c r="F7" s="23" t="n">
        <v>-1.95920827891088</v>
      </c>
      <c r="G7" s="24" t="n">
        <v>18190.7628903</v>
      </c>
      <c r="H7" s="24" t="n">
        <v>1381.0254759</v>
      </c>
      <c r="I7" s="25" t="n">
        <v>0.992097288917077</v>
      </c>
      <c r="J7" s="24" t="n">
        <v>1.00083304321878</v>
      </c>
      <c r="K7" s="26" t="n">
        <v>1.30918559236222</v>
      </c>
    </row>
    <row r="8" s="7" customFormat="true" ht="15" hidden="false" customHeight="false" outlineLevel="0" collapsed="false">
      <c r="A8" s="21" t="s">
        <v>20</v>
      </c>
      <c r="B8" s="22" t="n">
        <v>500</v>
      </c>
      <c r="C8" s="22" t="n">
        <v>1068.8</v>
      </c>
      <c r="D8" s="23" t="n">
        <v>0.39451437159497</v>
      </c>
      <c r="E8" s="22" t="n">
        <v>126.981450252951</v>
      </c>
      <c r="F8" s="23" t="n">
        <v>4.1289023162135</v>
      </c>
      <c r="G8" s="24" t="n">
        <v>423.08448</v>
      </c>
      <c r="H8" s="24" t="n">
        <v>28.3840300000001</v>
      </c>
      <c r="I8" s="25" t="n">
        <v>0.987116331943918</v>
      </c>
      <c r="J8" s="24" t="n">
        <v>0.220570749108205</v>
      </c>
      <c r="K8" s="26" t="n">
        <v>0.754150702426565</v>
      </c>
    </row>
    <row r="9" s="7" customFormat="true" ht="15" hidden="false" customHeight="false" outlineLevel="0" collapsed="false">
      <c r="A9" s="21" t="s">
        <v>21</v>
      </c>
      <c r="B9" s="22" t="n">
        <v>125</v>
      </c>
      <c r="C9" s="22" t="n">
        <v>5250.5</v>
      </c>
      <c r="D9" s="23" t="n">
        <v>-0.0951384264104272</v>
      </c>
      <c r="E9" s="22" t="n">
        <v>53.9329268292683</v>
      </c>
      <c r="F9" s="23" t="n">
        <v>1.31232265910012</v>
      </c>
      <c r="G9" s="24" t="n">
        <v>2181.845275</v>
      </c>
      <c r="H9" s="24" t="n">
        <v>180.87934375</v>
      </c>
      <c r="I9" s="25" t="n">
        <v>0.978191553363013</v>
      </c>
      <c r="J9" s="24" t="n">
        <v>0.519650655021834</v>
      </c>
      <c r="K9" s="26" t="n">
        <v>0.63466995681678</v>
      </c>
    </row>
    <row r="10" s="7" customFormat="true" ht="15" hidden="false" customHeight="false" outlineLevel="0" collapsed="false">
      <c r="A10" s="21" t="s">
        <v>22</v>
      </c>
      <c r="B10" s="22" t="n">
        <v>3100</v>
      </c>
      <c r="C10" s="22" t="n">
        <v>305.35</v>
      </c>
      <c r="D10" s="23" t="n">
        <v>-0.261309815449928</v>
      </c>
      <c r="E10" s="22" t="n">
        <v>-3.87453874538745</v>
      </c>
      <c r="F10" s="23" t="n">
        <v>2.48943597280911</v>
      </c>
      <c r="G10" s="24" t="n">
        <v>2968.49056</v>
      </c>
      <c r="H10" s="24" t="n">
        <v>78.2080090000004</v>
      </c>
      <c r="I10" s="25" t="n">
        <v>0.978220663265306</v>
      </c>
      <c r="J10" s="24" t="n">
        <v>0.484436160298229</v>
      </c>
      <c r="K10" s="26" t="n">
        <v>0.630203640295549</v>
      </c>
    </row>
    <row r="11" s="7" customFormat="true" ht="15" hidden="false" customHeight="false" outlineLevel="0" collapsed="false">
      <c r="A11" s="21" t="s">
        <v>23</v>
      </c>
      <c r="B11" s="22" t="n">
        <v>675</v>
      </c>
      <c r="C11" s="22" t="n">
        <v>924.5</v>
      </c>
      <c r="D11" s="23" t="n">
        <v>-0.5593202108207</v>
      </c>
      <c r="E11" s="22" t="n">
        <v>30.2273740526081</v>
      </c>
      <c r="F11" s="23" t="n">
        <v>0.904298162114666</v>
      </c>
      <c r="G11" s="24" t="n">
        <v>2223.6952275</v>
      </c>
      <c r="H11" s="24" t="n">
        <v>48.55283775</v>
      </c>
      <c r="I11" s="25" t="n">
        <v>0.98916764887467</v>
      </c>
      <c r="J11" s="24" t="n">
        <v>0.323491655969191</v>
      </c>
      <c r="K11" s="26" t="n">
        <v>0.608167330677291</v>
      </c>
    </row>
    <row r="12" s="7" customFormat="true" ht="15" hidden="false" customHeight="false" outlineLevel="0" collapsed="false">
      <c r="A12" s="21" t="s">
        <v>24</v>
      </c>
      <c r="B12" s="22" t="n">
        <v>300</v>
      </c>
      <c r="C12" s="22" t="n">
        <v>2555.7</v>
      </c>
      <c r="D12" s="23" t="n">
        <v>-1.27858467243512</v>
      </c>
      <c r="E12" s="22" t="n">
        <v>53.5242700390552</v>
      </c>
      <c r="F12" s="23" t="n">
        <v>0.197488774322302</v>
      </c>
      <c r="G12" s="24" t="n">
        <v>6746.051277</v>
      </c>
      <c r="H12" s="24" t="n">
        <v>444.549644999999</v>
      </c>
      <c r="I12" s="25" t="n">
        <v>0.982554240967416</v>
      </c>
      <c r="J12" s="24" t="n">
        <v>0.445972778800679</v>
      </c>
      <c r="K12" s="26" t="n">
        <v>0.593623583129731</v>
      </c>
    </row>
    <row r="13" s="7" customFormat="true" ht="15" hidden="false" customHeight="false" outlineLevel="0" collapsed="false">
      <c r="A13" s="21" t="s">
        <v>25</v>
      </c>
      <c r="B13" s="22" t="n">
        <v>600</v>
      </c>
      <c r="C13" s="22" t="n">
        <v>1064.1</v>
      </c>
      <c r="D13" s="23" t="n">
        <v>-0.12201989862964</v>
      </c>
      <c r="E13" s="22" t="n">
        <v>115.778053316801</v>
      </c>
      <c r="F13" s="23" t="n">
        <v>1.12087517934003</v>
      </c>
      <c r="G13" s="24" t="n">
        <v>3799.603152</v>
      </c>
      <c r="H13" s="24" t="n">
        <v>247.47432</v>
      </c>
      <c r="I13" s="25" t="n">
        <v>0.978340502755747</v>
      </c>
      <c r="J13" s="24" t="n">
        <v>0.362019104372973</v>
      </c>
      <c r="K13" s="26" t="n">
        <v>0.481026528258362</v>
      </c>
    </row>
    <row r="14" s="7" customFormat="true" ht="15" hidden="false" customHeight="false" outlineLevel="0" collapsed="false">
      <c r="A14" s="21" t="s">
        <v>26</v>
      </c>
      <c r="B14" s="22" t="n">
        <v>475</v>
      </c>
      <c r="C14" s="22" t="n">
        <v>1407.7</v>
      </c>
      <c r="D14" s="23" t="n">
        <v>-0.0355063201249822</v>
      </c>
      <c r="E14" s="22" t="n">
        <v>-30.5602716468591</v>
      </c>
      <c r="F14" s="23" t="n">
        <v>1.31523745594898</v>
      </c>
      <c r="G14" s="24" t="n">
        <v>4841.7489575</v>
      </c>
      <c r="H14" s="24" t="n">
        <v>93.5309104999997</v>
      </c>
      <c r="I14" s="25" t="n">
        <v>0.974105786493578</v>
      </c>
      <c r="J14" s="24" t="n">
        <v>0.372495611645784</v>
      </c>
      <c r="K14" s="26" t="n">
        <v>0.603444836071025</v>
      </c>
    </row>
    <row r="15" s="7" customFormat="true" ht="15" hidden="false" customHeight="false" outlineLevel="0" collapsed="false">
      <c r="A15" s="21" t="s">
        <v>27</v>
      </c>
      <c r="B15" s="22" t="n">
        <v>125</v>
      </c>
      <c r="C15" s="22" t="n">
        <v>5524</v>
      </c>
      <c r="D15" s="23" t="n">
        <v>-0.0452365873518502</v>
      </c>
      <c r="E15" s="22" t="n">
        <v>-23.2350312779267</v>
      </c>
      <c r="F15" s="23" t="n">
        <v>1.16659672681494</v>
      </c>
      <c r="G15" s="24" t="n">
        <v>978.78375</v>
      </c>
      <c r="H15" s="24" t="n">
        <v>16.06745</v>
      </c>
      <c r="I15" s="25" t="n">
        <v>0.992310405643739</v>
      </c>
      <c r="J15" s="24" t="n">
        <v>0.200456447318372</v>
      </c>
      <c r="K15" s="26" t="n">
        <v>0.699519230769231</v>
      </c>
    </row>
    <row r="16" s="7" customFormat="true" ht="15" hidden="false" customHeight="false" outlineLevel="0" collapsed="false">
      <c r="A16" s="21" t="s">
        <v>28</v>
      </c>
      <c r="B16" s="22" t="n">
        <v>100</v>
      </c>
      <c r="C16" s="22" t="n">
        <v>8427</v>
      </c>
      <c r="D16" s="23" t="n">
        <v>3.14565483476132</v>
      </c>
      <c r="E16" s="22" t="n">
        <v>162.857142857143</v>
      </c>
      <c r="F16" s="23" t="n">
        <v>-0.813008130081301</v>
      </c>
      <c r="G16" s="24" t="n">
        <v>954.7791</v>
      </c>
      <c r="H16" s="24" t="n">
        <v>123.3999</v>
      </c>
      <c r="I16" s="25" t="n">
        <v>0.975904677846425</v>
      </c>
      <c r="J16" s="24" t="n">
        <v>0.341742027605902</v>
      </c>
      <c r="K16" s="26" t="n">
        <v>0.560927479033054</v>
      </c>
    </row>
    <row r="17" s="7" customFormat="true" ht="15" hidden="false" customHeight="false" outlineLevel="0" collapsed="false">
      <c r="A17" s="21" t="s">
        <v>29</v>
      </c>
      <c r="B17" s="22" t="n">
        <v>1050</v>
      </c>
      <c r="C17" s="22" t="n">
        <v>572.5</v>
      </c>
      <c r="D17" s="23" t="n">
        <v>-0.676613462873001</v>
      </c>
      <c r="E17" s="22" t="n">
        <v>44.3501326259947</v>
      </c>
      <c r="F17" s="23" t="n">
        <v>0.15813099367476</v>
      </c>
      <c r="G17" s="24" t="n">
        <v>3383.7927375</v>
      </c>
      <c r="H17" s="24" t="n">
        <v>49.2121035</v>
      </c>
      <c r="I17" s="25" t="n">
        <v>0.981240340374127</v>
      </c>
      <c r="J17" s="24" t="n">
        <v>0.399946602589774</v>
      </c>
      <c r="K17" s="26" t="n">
        <v>0.766030296742063</v>
      </c>
    </row>
    <row r="18" s="7" customFormat="true" ht="15" hidden="false" customHeight="false" outlineLevel="0" collapsed="false">
      <c r="A18" s="21" t="s">
        <v>30</v>
      </c>
      <c r="B18" s="22" t="n">
        <v>250</v>
      </c>
      <c r="C18" s="22" t="n">
        <v>2259.1</v>
      </c>
      <c r="D18" s="23" t="n">
        <v>-0.73816951535657</v>
      </c>
      <c r="E18" s="22" t="n">
        <v>-10.0532300992016</v>
      </c>
      <c r="F18" s="23" t="n">
        <v>6.33711085059268</v>
      </c>
      <c r="G18" s="24" t="n">
        <v>1645.0201425</v>
      </c>
      <c r="H18" s="24" t="n">
        <v>157.5488</v>
      </c>
      <c r="I18" s="25" t="n">
        <v>0.955882857829505</v>
      </c>
      <c r="J18" s="24" t="n">
        <v>0.43912706325468</v>
      </c>
      <c r="K18" s="26" t="n">
        <v>0.728095045227488</v>
      </c>
    </row>
    <row r="19" s="7" customFormat="true" ht="15" hidden="false" customHeight="false" outlineLevel="0" collapsed="false">
      <c r="A19" s="21" t="s">
        <v>31</v>
      </c>
      <c r="B19" s="22" t="n">
        <v>350</v>
      </c>
      <c r="C19" s="22" t="n">
        <v>1741.9</v>
      </c>
      <c r="D19" s="23" t="n">
        <v>-0.49128820337046</v>
      </c>
      <c r="E19" s="22" t="n">
        <v>-27.6780185758514</v>
      </c>
      <c r="F19" s="23" t="n">
        <v>-0.424414631514585</v>
      </c>
      <c r="G19" s="24" t="n">
        <v>1940.1369295</v>
      </c>
      <c r="H19" s="24" t="n">
        <v>-16.1343455000001</v>
      </c>
      <c r="I19" s="25" t="n">
        <v>0.993338151651321</v>
      </c>
      <c r="J19" s="24" t="n">
        <v>0.340632603406326</v>
      </c>
      <c r="K19" s="26" t="n">
        <v>0.625294579732914</v>
      </c>
    </row>
    <row r="20" s="7" customFormat="true" ht="15" hidden="false" customHeight="false" outlineLevel="0" collapsed="false">
      <c r="A20" s="21" t="s">
        <v>32</v>
      </c>
      <c r="B20" s="22" t="n">
        <v>125</v>
      </c>
      <c r="C20" s="22" t="n">
        <v>7723.5</v>
      </c>
      <c r="D20" s="23" t="n">
        <v>0.468292682926829</v>
      </c>
      <c r="E20" s="22" t="n">
        <v>-61.6328257191201</v>
      </c>
      <c r="F20" s="23" t="n">
        <v>-0.866820768136558</v>
      </c>
      <c r="G20" s="24" t="n">
        <v>2928.46156875</v>
      </c>
      <c r="H20" s="24" t="n">
        <v>-5.66499375000012</v>
      </c>
      <c r="I20" s="25" t="n">
        <v>0.990571324959615</v>
      </c>
      <c r="J20" s="24" t="n">
        <v>0.306818181818182</v>
      </c>
      <c r="K20" s="26" t="n">
        <v>0.705307855626327</v>
      </c>
    </row>
    <row r="21" s="7" customFormat="true" ht="15" hidden="false" customHeight="false" outlineLevel="0" collapsed="false">
      <c r="A21" s="21" t="s">
        <v>33</v>
      </c>
      <c r="B21" s="22" t="n">
        <v>5000</v>
      </c>
      <c r="C21" s="22" t="n">
        <v>139.55</v>
      </c>
      <c r="D21" s="23" t="n">
        <v>1.04996379435193</v>
      </c>
      <c r="E21" s="22" t="n">
        <v>-26.6269477543538</v>
      </c>
      <c r="F21" s="23" t="n">
        <v>1.12677147061101</v>
      </c>
      <c r="G21" s="24" t="n">
        <v>3133.1766</v>
      </c>
      <c r="H21" s="24" t="n">
        <v>69.9114500000001</v>
      </c>
      <c r="I21" s="25" t="n">
        <v>0.967441653304828</v>
      </c>
      <c r="J21" s="24" t="n">
        <v>0.325046871745018</v>
      </c>
      <c r="K21" s="26" t="n">
        <v>0.499960079840319</v>
      </c>
    </row>
    <row r="22" s="7" customFormat="true" ht="15" hidden="false" customHeight="false" outlineLevel="0" collapsed="false">
      <c r="A22" s="21" t="s">
        <v>34</v>
      </c>
      <c r="B22" s="22" t="n">
        <v>250</v>
      </c>
      <c r="C22" s="22" t="n">
        <v>2364.5</v>
      </c>
      <c r="D22" s="23" t="n">
        <v>-0.0760681232303673</v>
      </c>
      <c r="E22" s="22" t="n">
        <v>7.71732702542874</v>
      </c>
      <c r="F22" s="23" t="n">
        <v>0.277510545400725</v>
      </c>
      <c r="G22" s="24" t="n">
        <v>5240.3822375</v>
      </c>
      <c r="H22" s="24" t="n">
        <v>110.302994999999</v>
      </c>
      <c r="I22" s="25" t="n">
        <v>0.971461122829974</v>
      </c>
      <c r="J22" s="24" t="n">
        <v>0.341841944047376</v>
      </c>
      <c r="K22" s="26" t="n">
        <v>0.640741093541627</v>
      </c>
    </row>
    <row r="23" s="7" customFormat="true" ht="15" hidden="false" customHeight="false" outlineLevel="0" collapsed="false">
      <c r="A23" s="21" t="s">
        <v>35</v>
      </c>
      <c r="B23" s="22" t="n">
        <v>425</v>
      </c>
      <c r="C23" s="22" t="n">
        <v>1427.9</v>
      </c>
      <c r="D23" s="23" t="n">
        <v>2.46125143513205</v>
      </c>
      <c r="E23" s="22" t="n">
        <v>237.897526501767</v>
      </c>
      <c r="F23" s="23" t="n">
        <v>3.41492408277949</v>
      </c>
      <c r="G23" s="24" t="n">
        <v>1702.599402</v>
      </c>
      <c r="H23" s="24" t="n">
        <v>132.109754000001</v>
      </c>
      <c r="I23" s="25" t="n">
        <v>0.977331052181352</v>
      </c>
      <c r="J23" s="24" t="n">
        <v>0.586771844660194</v>
      </c>
      <c r="K23" s="26" t="n">
        <v>0.465406737880033</v>
      </c>
    </row>
    <row r="24" s="7" customFormat="true" ht="15" hidden="false" customHeight="false" outlineLevel="0" collapsed="false">
      <c r="A24" s="21" t="s">
        <v>36</v>
      </c>
      <c r="B24" s="22" t="n">
        <v>1000</v>
      </c>
      <c r="C24" s="22" t="n">
        <v>766.25</v>
      </c>
      <c r="D24" s="23" t="n">
        <v>-0.00652485971551018</v>
      </c>
      <c r="E24" s="22" t="n">
        <v>-46.2918827982616</v>
      </c>
      <c r="F24" s="23" t="n">
        <v>-3.43882046210555</v>
      </c>
      <c r="G24" s="24" t="n">
        <v>2307.17875</v>
      </c>
      <c r="H24" s="24" t="n">
        <v>-24.3656299999998</v>
      </c>
      <c r="I24" s="25" t="n">
        <v>0.981899701095981</v>
      </c>
      <c r="J24" s="24" t="n">
        <v>0.403813607130768</v>
      </c>
      <c r="K24" s="26" t="n">
        <v>0.787282518641259</v>
      </c>
    </row>
    <row r="25" s="7" customFormat="true" ht="15" hidden="false" customHeight="false" outlineLevel="0" collapsed="false">
      <c r="A25" s="21" t="s">
        <v>37</v>
      </c>
      <c r="B25" s="22" t="n">
        <v>550</v>
      </c>
      <c r="C25" s="22" t="n">
        <v>1096.6</v>
      </c>
      <c r="D25" s="23" t="n">
        <v>-0.553187630361852</v>
      </c>
      <c r="E25" s="22" t="n">
        <v>39.7521027003099</v>
      </c>
      <c r="F25" s="23" t="n">
        <v>1.00493953329927</v>
      </c>
      <c r="G25" s="24" t="n">
        <v>2678.801895</v>
      </c>
      <c r="H25" s="24" t="n">
        <v>25.6726139999996</v>
      </c>
      <c r="I25" s="25" t="n">
        <v>0.987886975121018</v>
      </c>
      <c r="J25" s="24" t="n">
        <v>0.589561382014212</v>
      </c>
      <c r="K25" s="26" t="n">
        <v>0.891053082191781</v>
      </c>
    </row>
    <row r="26" s="7" customFormat="true" ht="15" hidden="false" customHeight="false" outlineLevel="0" collapsed="false">
      <c r="A26" s="21" t="s">
        <v>38</v>
      </c>
      <c r="B26" s="22" t="n">
        <v>625</v>
      </c>
      <c r="C26" s="22" t="n">
        <v>1191.6</v>
      </c>
      <c r="D26" s="23" t="n">
        <v>-2.02269363591516</v>
      </c>
      <c r="E26" s="22" t="n">
        <v>-54.563038981275</v>
      </c>
      <c r="F26" s="23" t="n">
        <v>-0.157075748678802</v>
      </c>
      <c r="G26" s="24" t="n">
        <v>14741.209125</v>
      </c>
      <c r="H26" s="24" t="n">
        <v>176.149949999999</v>
      </c>
      <c r="I26" s="25" t="n">
        <v>0.987521155935029</v>
      </c>
      <c r="J26" s="24" t="n">
        <v>0.583733940088618</v>
      </c>
      <c r="K26" s="26" t="n">
        <v>0.426507523214821</v>
      </c>
    </row>
    <row r="27" s="7" customFormat="true" ht="15" hidden="false" customHeight="false" outlineLevel="0" collapsed="false">
      <c r="A27" s="21" t="s">
        <v>39</v>
      </c>
      <c r="B27" s="22" t="n">
        <v>75</v>
      </c>
      <c r="C27" s="22" t="n">
        <v>8930</v>
      </c>
      <c r="D27" s="23" t="n">
        <v>1.00667345322927</v>
      </c>
      <c r="E27" s="22" t="n">
        <v>6.12062546537602</v>
      </c>
      <c r="F27" s="23" t="n">
        <v>-2.50317602220863</v>
      </c>
      <c r="G27" s="24" t="n">
        <v>4918.041225</v>
      </c>
      <c r="H27" s="24" t="n">
        <v>-74.117835</v>
      </c>
      <c r="I27" s="25" t="n">
        <v>0.97924582260898</v>
      </c>
      <c r="J27" s="24" t="n">
        <v>0.345225542732512</v>
      </c>
      <c r="K27" s="26" t="n">
        <v>0.590226685225691</v>
      </c>
    </row>
    <row r="28" s="7" customFormat="true" ht="15" hidden="false" customHeight="false" outlineLevel="0" collapsed="false">
      <c r="A28" s="21" t="s">
        <v>40</v>
      </c>
      <c r="B28" s="22" t="n">
        <v>500</v>
      </c>
      <c r="C28" s="22" t="n">
        <v>2043.6</v>
      </c>
      <c r="D28" s="23" t="n">
        <v>0.0734537975613339</v>
      </c>
      <c r="E28" s="22" t="n">
        <v>-32.6261467889908</v>
      </c>
      <c r="F28" s="23" t="n">
        <v>0.969342395824371</v>
      </c>
      <c r="G28" s="24" t="n">
        <v>5058.21654</v>
      </c>
      <c r="H28" s="24" t="n">
        <v>259.792065000001</v>
      </c>
      <c r="I28" s="25" t="n">
        <v>0.987798719269539</v>
      </c>
      <c r="J28" s="24" t="n">
        <v>0.58111689076455</v>
      </c>
      <c r="K28" s="26" t="n">
        <v>0.683466792275082</v>
      </c>
    </row>
    <row r="29" s="7" customFormat="true" ht="15" hidden="false" customHeight="false" outlineLevel="0" collapsed="false">
      <c r="A29" s="21" t="s">
        <v>41</v>
      </c>
      <c r="B29" s="22" t="n">
        <v>750</v>
      </c>
      <c r="C29" s="22" t="n">
        <v>1021.8</v>
      </c>
      <c r="D29" s="23" t="n">
        <v>0.679869937924917</v>
      </c>
      <c r="E29" s="22" t="n">
        <v>-43.9774983454666</v>
      </c>
      <c r="F29" s="23" t="n">
        <v>0.379240694175358</v>
      </c>
      <c r="G29" s="24" t="n">
        <v>12343.676085</v>
      </c>
      <c r="H29" s="24" t="n">
        <v>110.6043075</v>
      </c>
      <c r="I29" s="25" t="n">
        <v>0.983243414394894</v>
      </c>
      <c r="J29" s="24" t="n">
        <v>0.493848000600195</v>
      </c>
      <c r="K29" s="26" t="n">
        <v>0.67837780149413</v>
      </c>
    </row>
    <row r="30" s="7" customFormat="true" ht="15" hidden="false" customHeight="false" outlineLevel="0" collapsed="false">
      <c r="A30" s="21" t="s">
        <v>42</v>
      </c>
      <c r="B30" s="22" t="n">
        <v>3600</v>
      </c>
      <c r="C30" s="22" t="n">
        <v>165.49</v>
      </c>
      <c r="D30" s="23" t="n">
        <v>-0.247136829415308</v>
      </c>
      <c r="E30" s="22" t="n">
        <v>-19.5216049382716</v>
      </c>
      <c r="F30" s="23" t="n">
        <v>0.427722472463</v>
      </c>
      <c r="G30" s="24" t="n">
        <v>2407.3035948</v>
      </c>
      <c r="H30" s="24" t="n">
        <v>44.3832588</v>
      </c>
      <c r="I30" s="25" t="n">
        <v>0.957556858960081</v>
      </c>
      <c r="J30" s="24" t="n">
        <v>0.509117221418235</v>
      </c>
      <c r="K30" s="26" t="n">
        <v>0.887241566920566</v>
      </c>
    </row>
    <row r="31" s="7" customFormat="true" ht="15" hidden="false" customHeight="false" outlineLevel="0" collapsed="false">
      <c r="A31" s="21" t="s">
        <v>43</v>
      </c>
      <c r="B31" s="22" t="n">
        <v>2925</v>
      </c>
      <c r="C31" s="22" t="n">
        <v>262.9</v>
      </c>
      <c r="D31" s="23" t="n">
        <v>-1.75635276532139</v>
      </c>
      <c r="E31" s="22" t="n">
        <v>-36.6974073429616</v>
      </c>
      <c r="F31" s="23" t="n">
        <v>-0.726478584480991</v>
      </c>
      <c r="G31" s="24" t="n">
        <v>5212.08648675</v>
      </c>
      <c r="H31" s="24" t="n">
        <v>34.4840827499984</v>
      </c>
      <c r="I31" s="25" t="n">
        <v>0.976334852978061</v>
      </c>
      <c r="J31" s="24" t="n">
        <v>0.611786196489556</v>
      </c>
      <c r="K31" s="26" t="n">
        <v>0.80266935671607</v>
      </c>
    </row>
    <row r="32" s="7" customFormat="true" ht="15" hidden="false" customHeight="false" outlineLevel="0" collapsed="false">
      <c r="A32" s="21" t="s">
        <v>44</v>
      </c>
      <c r="B32" s="22" t="n">
        <v>5200</v>
      </c>
      <c r="C32" s="22" t="n">
        <v>127.02</v>
      </c>
      <c r="D32" s="23" t="n">
        <v>0.126123285511585</v>
      </c>
      <c r="E32" s="22" t="n">
        <v>51.1488158359845</v>
      </c>
      <c r="F32" s="23" t="n">
        <v>2.17109773748762</v>
      </c>
      <c r="G32" s="24" t="n">
        <v>1370.9421024</v>
      </c>
      <c r="H32" s="24" t="n">
        <v>99.8201256</v>
      </c>
      <c r="I32" s="25" t="n">
        <v>0.972152630564656</v>
      </c>
      <c r="J32" s="24" t="n">
        <v>0.460579918523844</v>
      </c>
      <c r="K32" s="26" t="n">
        <v>0.6309127248501</v>
      </c>
    </row>
    <row r="33" s="7" customFormat="true" ht="15" hidden="false" customHeight="false" outlineLevel="0" collapsed="false">
      <c r="A33" s="21" t="s">
        <v>45</v>
      </c>
      <c r="B33" s="22" t="n">
        <v>325</v>
      </c>
      <c r="C33" s="22" t="n">
        <v>1533.8</v>
      </c>
      <c r="D33" s="23" t="n">
        <v>-2.21853882442943</v>
      </c>
      <c r="E33" s="22" t="n">
        <v>6.54695099139544</v>
      </c>
      <c r="F33" s="23" t="n">
        <v>0.701549254603917</v>
      </c>
      <c r="G33" s="24" t="n">
        <v>1392.8169385</v>
      </c>
      <c r="H33" s="24" t="n">
        <v>52.718822</v>
      </c>
      <c r="I33" s="25" t="n">
        <v>0.975448265989048</v>
      </c>
      <c r="J33" s="24" t="n">
        <v>0.348959888523938</v>
      </c>
      <c r="K33" s="26" t="n">
        <v>0.591302393527363</v>
      </c>
    </row>
    <row r="34" s="7" customFormat="true" ht="15" hidden="false" customHeight="false" outlineLevel="0" collapsed="false">
      <c r="A34" s="21" t="s">
        <v>46</v>
      </c>
      <c r="B34" s="22" t="n">
        <v>2850</v>
      </c>
      <c r="C34" s="22" t="n">
        <v>412.75</v>
      </c>
      <c r="D34" s="23" t="n">
        <v>-0.673805799542777</v>
      </c>
      <c r="E34" s="22" t="n">
        <v>-24.7156937073541</v>
      </c>
      <c r="F34" s="23" t="n">
        <v>1.16715857257848</v>
      </c>
      <c r="G34" s="24" t="n">
        <v>8313.41238</v>
      </c>
      <c r="H34" s="24" t="n">
        <v>357.8780055</v>
      </c>
      <c r="I34" s="25" t="n">
        <v>0.952937514149876</v>
      </c>
      <c r="J34" s="24" t="n">
        <v>0.466002295439913</v>
      </c>
      <c r="K34" s="26" t="n">
        <v>0.701434764657308</v>
      </c>
    </row>
    <row r="35" s="7" customFormat="true" ht="15" hidden="false" customHeight="false" outlineLevel="0" collapsed="false">
      <c r="A35" s="21" t="s">
        <v>47</v>
      </c>
      <c r="B35" s="22" t="n">
        <v>500</v>
      </c>
      <c r="C35" s="22" t="n">
        <v>1211.4</v>
      </c>
      <c r="D35" s="23" t="n">
        <v>-1.48015614834091</v>
      </c>
      <c r="E35" s="22" t="n">
        <v>56.0615779345735</v>
      </c>
      <c r="F35" s="23" t="n">
        <v>4.58084983656989</v>
      </c>
      <c r="G35" s="24" t="n">
        <v>1864.52631</v>
      </c>
      <c r="H35" s="24" t="n">
        <v>81.11447</v>
      </c>
      <c r="I35" s="25" t="n">
        <v>0.973946658870156</v>
      </c>
      <c r="J35" s="24" t="n">
        <v>0.333333333333333</v>
      </c>
      <c r="K35" s="26" t="n">
        <v>0.715317369821361</v>
      </c>
    </row>
    <row r="36" s="7" customFormat="true" ht="15" hidden="false" customHeight="false" outlineLevel="0" collapsed="false">
      <c r="A36" s="21" t="s">
        <v>48</v>
      </c>
      <c r="B36" s="22" t="n">
        <v>475</v>
      </c>
      <c r="C36" s="22" t="n">
        <v>1940</v>
      </c>
      <c r="D36" s="23" t="n">
        <v>1.45382282188055</v>
      </c>
      <c r="E36" s="22" t="n">
        <v>61.9293267990715</v>
      </c>
      <c r="F36" s="23" t="n">
        <v>0.13500221789358</v>
      </c>
      <c r="G36" s="24" t="n">
        <v>12068.42475</v>
      </c>
      <c r="H36" s="24" t="n">
        <v>186.472878000001</v>
      </c>
      <c r="I36" s="25" t="n">
        <v>0.962783949910281</v>
      </c>
      <c r="J36" s="24" t="n">
        <v>0.423325877392664</v>
      </c>
      <c r="K36" s="26" t="n">
        <v>0.608432663227184</v>
      </c>
    </row>
    <row r="37" s="7" customFormat="true" ht="15" hidden="false" customHeight="false" outlineLevel="0" collapsed="false">
      <c r="A37" s="21" t="s">
        <v>49</v>
      </c>
      <c r="B37" s="22" t="n">
        <v>2625</v>
      </c>
      <c r="C37" s="22" t="n">
        <v>245.84</v>
      </c>
      <c r="D37" s="23" t="n">
        <v>-0.162443144899288</v>
      </c>
      <c r="E37" s="22" t="n">
        <v>-9.48081264108352</v>
      </c>
      <c r="F37" s="23" t="n">
        <v>0.410439437876422</v>
      </c>
      <c r="G37" s="24" t="n">
        <v>2259.622995</v>
      </c>
      <c r="H37" s="24" t="n">
        <v>16.5551190000001</v>
      </c>
      <c r="I37" s="25" t="n">
        <v>0.980122804512352</v>
      </c>
      <c r="J37" s="24" t="n">
        <v>0.405080611577131</v>
      </c>
      <c r="K37" s="26" t="n">
        <v>0.789413447782547</v>
      </c>
    </row>
    <row r="38" s="7" customFormat="true" ht="15" hidden="false" customHeight="false" outlineLevel="0" collapsed="false">
      <c r="A38" s="21" t="s">
        <v>50</v>
      </c>
      <c r="B38" s="22" t="n">
        <v>2500</v>
      </c>
      <c r="C38" s="22" t="n">
        <v>350</v>
      </c>
      <c r="D38" s="23" t="n">
        <v>0.143061516452074</v>
      </c>
      <c r="E38" s="22" t="n">
        <v>-8.33333333333333</v>
      </c>
      <c r="F38" s="23" t="n">
        <v>2.35705209656925</v>
      </c>
      <c r="G38" s="24" t="n">
        <v>2197.65</v>
      </c>
      <c r="H38" s="24" t="n">
        <v>66.2242500000002</v>
      </c>
      <c r="I38" s="25" t="n">
        <v>0.980371078197165</v>
      </c>
      <c r="J38" s="24" t="n">
        <v>0.405037578712167</v>
      </c>
      <c r="K38" s="26" t="n">
        <v>0.6152466367713</v>
      </c>
    </row>
    <row r="39" s="7" customFormat="true" ht="15" hidden="false" customHeight="false" outlineLevel="0" collapsed="false">
      <c r="A39" s="21" t="s">
        <v>51</v>
      </c>
      <c r="B39" s="22" t="n">
        <v>325</v>
      </c>
      <c r="C39" s="22" t="n">
        <v>1919.7</v>
      </c>
      <c r="D39" s="23" t="n">
        <v>0.946521533364884</v>
      </c>
      <c r="E39" s="22" t="n">
        <v>27.6136363636364</v>
      </c>
      <c r="F39" s="23" t="n">
        <v>-0.121717962093549</v>
      </c>
      <c r="G39" s="24" t="n">
        <v>459.25463025</v>
      </c>
      <c r="H39" s="24" t="n">
        <v>15.36932475</v>
      </c>
      <c r="I39" s="25" t="n">
        <v>0.988996060317892</v>
      </c>
      <c r="J39" s="24" t="n">
        <v>0.428785607196402</v>
      </c>
      <c r="K39" s="26" t="n">
        <v>0.825056433408578</v>
      </c>
    </row>
    <row r="40" s="7" customFormat="true" ht="15" hidden="false" customHeight="false" outlineLevel="0" collapsed="false">
      <c r="A40" s="21" t="s">
        <v>52</v>
      </c>
      <c r="B40" s="22" t="n">
        <v>25</v>
      </c>
      <c r="C40" s="22" t="n">
        <v>39005</v>
      </c>
      <c r="D40" s="23" t="n">
        <v>-0.0640532923392262</v>
      </c>
      <c r="E40" s="22" t="n">
        <v>-22.609472743521</v>
      </c>
      <c r="F40" s="23" t="n">
        <v>0.73490813648294</v>
      </c>
      <c r="G40" s="24" t="n">
        <v>1249.525175</v>
      </c>
      <c r="H40" s="24" t="n">
        <v>23.8856000000001</v>
      </c>
      <c r="I40" s="25" t="n">
        <v>0.980802247541751</v>
      </c>
      <c r="J40" s="24" t="n">
        <v>0.314142678347935</v>
      </c>
      <c r="K40" s="26" t="n">
        <v>0.678310740354536</v>
      </c>
    </row>
    <row r="41" s="7" customFormat="true" ht="15" hidden="false" customHeight="false" outlineLevel="0" collapsed="false">
      <c r="A41" s="21" t="s">
        <v>53</v>
      </c>
      <c r="B41" s="22" t="n">
        <v>1975</v>
      </c>
      <c r="C41" s="22" t="n">
        <v>343.8</v>
      </c>
      <c r="D41" s="23" t="n">
        <v>-0.607111882046825</v>
      </c>
      <c r="E41" s="22" t="n">
        <v>0.196678321678322</v>
      </c>
      <c r="F41" s="23" t="n">
        <v>1.09768878592311</v>
      </c>
      <c r="G41" s="24" t="n">
        <v>2029.002741</v>
      </c>
      <c r="H41" s="24" t="n">
        <v>17.3235742500001</v>
      </c>
      <c r="I41" s="25" t="n">
        <v>0.985141556790041</v>
      </c>
      <c r="J41" s="24" t="n">
        <v>0.466895438029875</v>
      </c>
      <c r="K41" s="26" t="n">
        <v>0.829612034837688</v>
      </c>
    </row>
    <row r="42" s="7" customFormat="true" ht="15" hidden="false" customHeight="false" outlineLevel="0" collapsed="false">
      <c r="A42" s="21" t="s">
        <v>54</v>
      </c>
      <c r="B42" s="22" t="n">
        <v>125</v>
      </c>
      <c r="C42" s="22" t="n">
        <v>5907</v>
      </c>
      <c r="D42" s="23" t="n">
        <v>-2.10473980775605</v>
      </c>
      <c r="E42" s="22" t="n">
        <v>149.512335054504</v>
      </c>
      <c r="F42" s="23" t="n">
        <v>-1.60858816756409</v>
      </c>
      <c r="G42" s="24" t="n">
        <v>2976.1681125</v>
      </c>
      <c r="H42" s="24" t="n">
        <v>83.7702125000001</v>
      </c>
      <c r="I42" s="25" t="n">
        <v>0.994715558091647</v>
      </c>
      <c r="J42" s="24" t="n">
        <v>0.24126455906822</v>
      </c>
      <c r="K42" s="26" t="n">
        <v>0.571648044692737</v>
      </c>
    </row>
    <row r="43" s="7" customFormat="true" ht="15" hidden="false" customHeight="false" outlineLevel="0" collapsed="false">
      <c r="A43" s="21" t="s">
        <v>55</v>
      </c>
      <c r="B43" s="22" t="n">
        <v>375</v>
      </c>
      <c r="C43" s="22" t="n">
        <v>2243.2</v>
      </c>
      <c r="D43" s="23" t="n">
        <v>0.578397524996621</v>
      </c>
      <c r="E43" s="22" t="n">
        <v>-18.6047632822293</v>
      </c>
      <c r="F43" s="23" t="n">
        <v>0.272501618821498</v>
      </c>
      <c r="G43" s="24" t="n">
        <v>6587.77368</v>
      </c>
      <c r="H43" s="24" t="n">
        <v>284.945879999998</v>
      </c>
      <c r="I43" s="25" t="n">
        <v>0.952077534029675</v>
      </c>
      <c r="J43" s="24" t="n">
        <v>0.605980286589911</v>
      </c>
      <c r="K43" s="26" t="n">
        <v>0.882474038153621</v>
      </c>
    </row>
    <row r="44" s="7" customFormat="true" ht="15" hidden="false" customHeight="false" outlineLevel="0" collapsed="false">
      <c r="A44" s="21" t="s">
        <v>56</v>
      </c>
      <c r="B44" s="22" t="n">
        <v>150</v>
      </c>
      <c r="C44" s="22" t="n">
        <v>3822.5</v>
      </c>
      <c r="D44" s="23" t="n">
        <v>-0.899616301980707</v>
      </c>
      <c r="E44" s="22" t="n">
        <v>196.333638863428</v>
      </c>
      <c r="F44" s="23" t="n">
        <v>13.7142431466031</v>
      </c>
      <c r="G44" s="24" t="n">
        <v>1436.1897</v>
      </c>
      <c r="H44" s="24" t="n">
        <v>294.130638</v>
      </c>
      <c r="I44" s="25" t="n">
        <v>0.970217183008624</v>
      </c>
      <c r="J44" s="24" t="n">
        <v>0.349788434414669</v>
      </c>
      <c r="K44" s="26" t="n">
        <v>0.629956681106298</v>
      </c>
    </row>
    <row r="45" s="7" customFormat="true" ht="15" hidden="false" customHeight="false" outlineLevel="0" collapsed="false">
      <c r="A45" s="21" t="s">
        <v>57</v>
      </c>
      <c r="B45" s="22" t="n">
        <v>6750</v>
      </c>
      <c r="C45" s="22" t="n">
        <v>128.9</v>
      </c>
      <c r="D45" s="23" t="n">
        <v>1.16151310626276</v>
      </c>
      <c r="E45" s="22" t="n">
        <v>24.8045857217301</v>
      </c>
      <c r="F45" s="23" t="n">
        <v>1.41483855065319</v>
      </c>
      <c r="G45" s="24" t="n">
        <v>5757.5472975</v>
      </c>
      <c r="H45" s="24" t="n">
        <v>493.741089</v>
      </c>
      <c r="I45" s="25" t="n">
        <v>0.974067973342602</v>
      </c>
      <c r="J45" s="24" t="n">
        <v>0.529508541024923</v>
      </c>
      <c r="K45" s="26" t="n">
        <v>0.808061836307159</v>
      </c>
    </row>
    <row r="46" s="7" customFormat="true" ht="15" hidden="false" customHeight="false" outlineLevel="0" collapsed="false">
      <c r="A46" s="21" t="s">
        <v>58</v>
      </c>
      <c r="B46" s="22" t="n">
        <v>475</v>
      </c>
      <c r="C46" s="22" t="n">
        <v>1570.9</v>
      </c>
      <c r="D46" s="23" t="n">
        <v>2.72019878375728</v>
      </c>
      <c r="E46" s="22" t="n">
        <v>65.2529115244221</v>
      </c>
      <c r="F46" s="23" t="n">
        <v>-5.84623598505072</v>
      </c>
      <c r="G46" s="24" t="n">
        <v>2567.82063075</v>
      </c>
      <c r="H46" s="24" t="n">
        <v>67.4189539999998</v>
      </c>
      <c r="I46" s="25" t="n">
        <v>0.95327347223433</v>
      </c>
      <c r="J46" s="24" t="n">
        <v>0.412980529206191</v>
      </c>
      <c r="K46" s="26" t="n">
        <v>0.71343954248366</v>
      </c>
    </row>
    <row r="47" s="7" customFormat="true" ht="15" hidden="false" customHeight="false" outlineLevel="0" collapsed="false">
      <c r="A47" s="21" t="s">
        <v>59</v>
      </c>
      <c r="B47" s="22" t="n">
        <v>850</v>
      </c>
      <c r="C47" s="22" t="n">
        <v>751.65</v>
      </c>
      <c r="D47" s="23" t="n">
        <v>0.226681778785243</v>
      </c>
      <c r="E47" s="22" t="n">
        <v>22.2338751966439</v>
      </c>
      <c r="F47" s="23" t="n">
        <v>1.41371939370385</v>
      </c>
      <c r="G47" s="24" t="n">
        <v>1884.69848475</v>
      </c>
      <c r="H47" s="24" t="n">
        <v>61.761272</v>
      </c>
      <c r="I47" s="25" t="n">
        <v>0.983558764703888</v>
      </c>
      <c r="J47" s="24" t="n">
        <v>0.230470534490635</v>
      </c>
      <c r="K47" s="26" t="n">
        <v>0.569712413542046</v>
      </c>
    </row>
    <row r="48" s="7" customFormat="true" ht="15" hidden="false" customHeight="false" outlineLevel="0" collapsed="false">
      <c r="A48" s="21" t="s">
        <v>60</v>
      </c>
      <c r="B48" s="22" t="n">
        <v>625</v>
      </c>
      <c r="C48" s="22" t="n">
        <v>1610.7</v>
      </c>
      <c r="D48" s="23" t="n">
        <v>-0.598617625277712</v>
      </c>
      <c r="E48" s="22" t="n">
        <v>-28.9313959904359</v>
      </c>
      <c r="F48" s="23" t="n">
        <v>3.6215501428998</v>
      </c>
      <c r="G48" s="24" t="n">
        <v>3044.72634375</v>
      </c>
      <c r="H48" s="24" t="n">
        <v>103.90289375</v>
      </c>
      <c r="I48" s="25" t="n">
        <v>0.984890064473467</v>
      </c>
      <c r="J48" s="24" t="n">
        <v>0.590019846895379</v>
      </c>
      <c r="K48" s="26" t="n">
        <v>0.772781417510423</v>
      </c>
    </row>
    <row r="49" s="7" customFormat="true" ht="15" hidden="false" customHeight="false" outlineLevel="0" collapsed="false">
      <c r="A49" s="21" t="s">
        <v>61</v>
      </c>
      <c r="B49" s="22" t="n">
        <v>375</v>
      </c>
      <c r="C49" s="22" t="n">
        <v>1521.6</v>
      </c>
      <c r="D49" s="23" t="n">
        <v>-0.0328493528677485</v>
      </c>
      <c r="E49" s="22" t="n">
        <v>2.3576512455516</v>
      </c>
      <c r="F49" s="23" t="n">
        <v>0.860802015536427</v>
      </c>
      <c r="G49" s="24" t="n">
        <v>2397.43296</v>
      </c>
      <c r="H49" s="24" t="n">
        <v>54.1790362500001</v>
      </c>
      <c r="I49" s="25" t="n">
        <v>0.991241431835491</v>
      </c>
      <c r="J49" s="24" t="n">
        <v>0.604069860599263</v>
      </c>
      <c r="K49" s="26" t="n">
        <v>0.674536684437675</v>
      </c>
    </row>
    <row r="50" s="7" customFormat="true" ht="15" hidden="false" customHeight="false" outlineLevel="0" collapsed="false">
      <c r="A50" s="21" t="s">
        <v>62</v>
      </c>
      <c r="B50" s="22" t="n">
        <v>1350</v>
      </c>
      <c r="C50" s="22" t="n">
        <v>386.95</v>
      </c>
      <c r="D50" s="23" t="n">
        <v>0.715773034877668</v>
      </c>
      <c r="E50" s="22" t="n">
        <v>6.98089626852348</v>
      </c>
      <c r="F50" s="23" t="n">
        <v>-0.0708622208603057</v>
      </c>
      <c r="G50" s="24" t="n">
        <v>4428.07973775</v>
      </c>
      <c r="H50" s="24" t="n">
        <v>108.59597775</v>
      </c>
      <c r="I50" s="25" t="n">
        <v>0.972017412436444</v>
      </c>
      <c r="J50" s="24" t="n">
        <v>0.484210111828634</v>
      </c>
      <c r="K50" s="26" t="n">
        <v>0.693690884523438</v>
      </c>
    </row>
    <row r="51" s="7" customFormat="true" ht="15" hidden="false" customHeight="false" outlineLevel="0" collapsed="false">
      <c r="A51" s="21" t="s">
        <v>63</v>
      </c>
      <c r="B51" s="22" t="n">
        <v>375</v>
      </c>
      <c r="C51" s="22" t="n">
        <v>1691.2</v>
      </c>
      <c r="D51" s="23" t="n">
        <v>1.36050344620917</v>
      </c>
      <c r="E51" s="22" t="n">
        <v>2.93367346938776</v>
      </c>
      <c r="F51" s="23" t="n">
        <v>-1.52863335614876</v>
      </c>
      <c r="G51" s="24" t="n">
        <v>3348.13206</v>
      </c>
      <c r="H51" s="24" t="n">
        <v>65.5251599999997</v>
      </c>
      <c r="I51" s="25" t="n">
        <v>0.979751103365977</v>
      </c>
      <c r="J51" s="24" t="n">
        <v>0.445910556003223</v>
      </c>
      <c r="K51" s="26" t="n">
        <v>0.575655624568668</v>
      </c>
    </row>
    <row r="52" s="7" customFormat="true" ht="15" hidden="false" customHeight="false" outlineLevel="0" collapsed="false">
      <c r="A52" s="21" t="s">
        <v>64</v>
      </c>
      <c r="B52" s="22" t="n">
        <v>225</v>
      </c>
      <c r="C52" s="22" t="n">
        <v>2241.8</v>
      </c>
      <c r="D52" s="23" t="n">
        <v>-0.0802282046710522</v>
      </c>
      <c r="E52" s="22" t="n">
        <v>-20.2681633925787</v>
      </c>
      <c r="F52" s="23" t="n">
        <v>-0.87708039190519</v>
      </c>
      <c r="G52" s="24" t="n">
        <v>1769.0996565</v>
      </c>
      <c r="H52" s="24" t="n">
        <v>-1.01660850000007</v>
      </c>
      <c r="I52" s="25" t="n">
        <v>0.935705528469193</v>
      </c>
      <c r="J52" s="24" t="n">
        <v>0.355932203389831</v>
      </c>
      <c r="K52" s="26" t="n">
        <v>0.794813809739183</v>
      </c>
    </row>
    <row r="53" s="7" customFormat="true" ht="15" hidden="false" customHeight="false" outlineLevel="0" collapsed="false">
      <c r="A53" s="21" t="s">
        <v>65</v>
      </c>
      <c r="B53" s="22" t="n">
        <v>1250</v>
      </c>
      <c r="C53" s="22" t="n">
        <v>535.05</v>
      </c>
      <c r="D53" s="23" t="n">
        <v>0.196629213483138</v>
      </c>
      <c r="E53" s="22" t="n">
        <v>2.25822287677958</v>
      </c>
      <c r="F53" s="23" t="n">
        <v>1.14632832018812</v>
      </c>
      <c r="G53" s="24" t="n">
        <v>2172.63740625</v>
      </c>
      <c r="H53" s="24" t="n">
        <v>69.4116562499999</v>
      </c>
      <c r="I53" s="25" t="n">
        <v>0.946190549484377</v>
      </c>
      <c r="J53" s="24" t="n">
        <v>0.359739368998628</v>
      </c>
      <c r="K53" s="26" t="n">
        <v>0.772155688622755</v>
      </c>
    </row>
    <row r="54" s="7" customFormat="true" ht="15" hidden="false" customHeight="false" outlineLevel="0" collapsed="false">
      <c r="A54" s="21" t="s">
        <v>66</v>
      </c>
      <c r="B54" s="22" t="n">
        <v>1800</v>
      </c>
      <c r="C54" s="22" t="n">
        <v>289</v>
      </c>
      <c r="D54" s="23" t="n">
        <v>-0.618982118294364</v>
      </c>
      <c r="E54" s="22" t="n">
        <v>-28.3210853589599</v>
      </c>
      <c r="F54" s="23" t="n">
        <v>1.4608808570501</v>
      </c>
      <c r="G54" s="24" t="n">
        <v>2167.25724</v>
      </c>
      <c r="H54" s="24" t="n">
        <v>140.131152</v>
      </c>
      <c r="I54" s="25" t="n">
        <v>0.958163314291201</v>
      </c>
      <c r="J54" s="24" t="n">
        <v>0.38452566096423</v>
      </c>
      <c r="K54" s="26" t="n">
        <v>0.625705705705706</v>
      </c>
    </row>
    <row r="55" s="7" customFormat="true" ht="15" hidden="false" customHeight="false" outlineLevel="0" collapsed="false">
      <c r="A55" s="21" t="s">
        <v>67</v>
      </c>
      <c r="B55" s="22" t="n">
        <v>200</v>
      </c>
      <c r="C55" s="22" t="n">
        <v>3983.9</v>
      </c>
      <c r="D55" s="23" t="n">
        <v>0.446270989864361</v>
      </c>
      <c r="E55" s="22" t="n">
        <v>-27.0203066721923</v>
      </c>
      <c r="F55" s="23" t="n">
        <v>-0.431177446102819</v>
      </c>
      <c r="G55" s="24" t="n">
        <v>1625.112488</v>
      </c>
      <c r="H55" s="24" t="n">
        <v>19.912024</v>
      </c>
      <c r="I55" s="25" t="n">
        <v>0.983526181604236</v>
      </c>
      <c r="J55" s="24" t="n">
        <v>0.331559633027523</v>
      </c>
      <c r="K55" s="26" t="n">
        <v>0.752114508783344</v>
      </c>
    </row>
    <row r="56" s="7" customFormat="true" ht="15" hidden="false" customHeight="false" outlineLevel="0" collapsed="false">
      <c r="A56" s="21" t="s">
        <v>68</v>
      </c>
      <c r="B56" s="22" t="n">
        <v>425</v>
      </c>
      <c r="C56" s="22" t="n">
        <v>1183.1</v>
      </c>
      <c r="D56" s="23" t="n">
        <v>-0.177185285183947</v>
      </c>
      <c r="E56" s="22" t="n">
        <v>-48.189717595945</v>
      </c>
      <c r="F56" s="23" t="n">
        <v>4.21506406418393</v>
      </c>
      <c r="G56" s="24" t="n">
        <v>740.80102275</v>
      </c>
      <c r="H56" s="24" t="n">
        <v>54.5465187499999</v>
      </c>
      <c r="I56" s="25" t="n">
        <v>0.951265865743569</v>
      </c>
      <c r="J56" s="24" t="n">
        <v>0.228798892350294</v>
      </c>
      <c r="K56" s="26" t="n">
        <v>0.557334710743802</v>
      </c>
    </row>
    <row r="57" s="7" customFormat="true" ht="15" hidden="false" customHeight="false" outlineLevel="0" collapsed="false">
      <c r="A57" s="21" t="s">
        <v>69</v>
      </c>
      <c r="B57" s="22" t="n">
        <v>1250</v>
      </c>
      <c r="C57" s="22" t="n">
        <v>495</v>
      </c>
      <c r="D57" s="23" t="n">
        <v>-0.271985494106986</v>
      </c>
      <c r="E57" s="22" t="n">
        <v>173.340074148972</v>
      </c>
      <c r="F57" s="23" t="n">
        <v>5.62706193950095</v>
      </c>
      <c r="G57" s="24" t="n">
        <v>2445.980625</v>
      </c>
      <c r="H57" s="24" t="n">
        <v>212.6538</v>
      </c>
      <c r="I57" s="25" t="n">
        <v>0.970580051099137</v>
      </c>
      <c r="J57" s="24" t="n">
        <v>0.320242098184264</v>
      </c>
      <c r="K57" s="26" t="n">
        <v>0.470629431848026</v>
      </c>
    </row>
    <row r="58" s="7" customFormat="true" ht="15" hidden="false" customHeight="false" outlineLevel="0" collapsed="false">
      <c r="A58" s="21" t="s">
        <v>70</v>
      </c>
      <c r="B58" s="22" t="n">
        <v>325</v>
      </c>
      <c r="C58" s="22" t="n">
        <v>2255.5</v>
      </c>
      <c r="D58" s="23" t="n">
        <v>-0.375441696113074</v>
      </c>
      <c r="E58" s="22" t="n">
        <v>-37.5243664717349</v>
      </c>
      <c r="F58" s="23" t="n">
        <v>0.419088819791807</v>
      </c>
      <c r="G58" s="24" t="n">
        <v>653.79614625</v>
      </c>
      <c r="H58" s="24" t="n">
        <v>9.97114624999995</v>
      </c>
      <c r="I58" s="25" t="n">
        <v>0.987778898979706</v>
      </c>
      <c r="J58" s="24" t="n">
        <v>1.21846661170651</v>
      </c>
      <c r="K58" s="26" t="n">
        <v>0.516785350966429</v>
      </c>
    </row>
    <row r="59" s="7" customFormat="true" ht="15" hidden="false" customHeight="false" outlineLevel="0" collapsed="false">
      <c r="A59" s="21" t="s">
        <v>71</v>
      </c>
      <c r="B59" s="22" t="n">
        <v>2075</v>
      </c>
      <c r="C59" s="22" t="n">
        <v>470.6</v>
      </c>
      <c r="D59" s="23" t="n">
        <v>1.18254138894861</v>
      </c>
      <c r="E59" s="22" t="n">
        <v>-51.6411378555799</v>
      </c>
      <c r="F59" s="23" t="n">
        <v>-0.473113316408955</v>
      </c>
      <c r="G59" s="24" t="n">
        <v>1402.24682</v>
      </c>
      <c r="H59" s="24" t="n">
        <v>39.3573135000001</v>
      </c>
      <c r="I59" s="25" t="n">
        <v>0.979178272980501</v>
      </c>
      <c r="J59" s="24" t="n">
        <v>0.47654350996597</v>
      </c>
      <c r="K59" s="26" t="n">
        <v>0.763530135301353</v>
      </c>
    </row>
    <row r="60" s="7" customFormat="true" ht="15" hidden="false" customHeight="false" outlineLevel="0" collapsed="false">
      <c r="A60" s="21" t="s">
        <v>72</v>
      </c>
      <c r="B60" s="22" t="n">
        <v>100</v>
      </c>
      <c r="C60" s="22" t="n">
        <v>6123</v>
      </c>
      <c r="D60" s="23" t="n">
        <v>4.61301896463352</v>
      </c>
      <c r="E60" s="22" t="n">
        <v>424.724548259145</v>
      </c>
      <c r="F60" s="23" t="n">
        <v>-2.36571008094187</v>
      </c>
      <c r="G60" s="24" t="n">
        <v>2693.75262</v>
      </c>
      <c r="H60" s="24" t="n">
        <v>393.8748</v>
      </c>
      <c r="I60" s="25" t="n">
        <v>0.985998090648725</v>
      </c>
      <c r="J60" s="24" t="n">
        <v>0.311874444773468</v>
      </c>
      <c r="K60" s="26" t="n">
        <v>0.837578947368421</v>
      </c>
    </row>
    <row r="61" s="7" customFormat="true" ht="15" hidden="false" customHeight="false" outlineLevel="0" collapsed="false">
      <c r="A61" s="21" t="s">
        <v>73</v>
      </c>
      <c r="B61" s="22" t="n">
        <v>50</v>
      </c>
      <c r="C61" s="22" t="n">
        <v>17283</v>
      </c>
      <c r="D61" s="23" t="n">
        <v>0.963897651594813</v>
      </c>
      <c r="E61" s="22" t="n">
        <v>-38.2606864603074</v>
      </c>
      <c r="F61" s="23" t="n">
        <v>-1.4262540935941</v>
      </c>
      <c r="G61" s="24" t="n">
        <v>5417.52918</v>
      </c>
      <c r="H61" s="24" t="n">
        <v>-31.4725799999997</v>
      </c>
      <c r="I61" s="25" t="n">
        <v>0.97074586869138</v>
      </c>
      <c r="J61" s="24" t="n">
        <v>0.501303807116781</v>
      </c>
      <c r="K61" s="26" t="n">
        <v>0.784627092846271</v>
      </c>
    </row>
    <row r="62" s="7" customFormat="true" ht="15" hidden="false" customHeight="false" outlineLevel="0" collapsed="false">
      <c r="A62" s="21" t="s">
        <v>74</v>
      </c>
      <c r="B62" s="22" t="n">
        <v>825</v>
      </c>
      <c r="C62" s="22" t="n">
        <v>739.5</v>
      </c>
      <c r="D62" s="23" t="n">
        <v>0.250796448180034</v>
      </c>
      <c r="E62" s="22" t="n">
        <v>13.8378594249201</v>
      </c>
      <c r="F62" s="23" t="n">
        <v>-1.95779159600528</v>
      </c>
      <c r="G62" s="24" t="n">
        <v>5047.43691375</v>
      </c>
      <c r="H62" s="24" t="n">
        <v>-30.6415807499998</v>
      </c>
      <c r="I62" s="25" t="n">
        <v>0.976804902517738</v>
      </c>
      <c r="J62" s="24" t="n">
        <v>0.308477920269251</v>
      </c>
      <c r="K62" s="26" t="n">
        <v>0.660375317722135</v>
      </c>
    </row>
    <row r="63" s="7" customFormat="true" ht="15" hidden="false" customHeight="false" outlineLevel="0" collapsed="false">
      <c r="A63" s="21" t="s">
        <v>75</v>
      </c>
      <c r="B63" s="22" t="n">
        <v>150</v>
      </c>
      <c r="C63" s="22" t="n">
        <v>4310.3</v>
      </c>
      <c r="D63" s="23" t="n">
        <v>-0.0556495930623423</v>
      </c>
      <c r="E63" s="22" t="n">
        <v>-56.2351236675981</v>
      </c>
      <c r="F63" s="23" t="n">
        <v>0.563145533978131</v>
      </c>
      <c r="G63" s="24" t="n">
        <v>3779.1201795</v>
      </c>
      <c r="H63" s="24" t="n">
        <v>38.003874</v>
      </c>
      <c r="I63" s="25" t="n">
        <v>0.983918153667174</v>
      </c>
      <c r="J63" s="24" t="n">
        <v>0.61190044817393</v>
      </c>
      <c r="K63" s="26" t="n">
        <v>0.627413296060103</v>
      </c>
    </row>
    <row r="64" s="7" customFormat="true" ht="15" hidden="false" customHeight="false" outlineLevel="0" collapsed="false">
      <c r="A64" s="21" t="s">
        <v>76</v>
      </c>
      <c r="B64" s="22" t="n">
        <v>625</v>
      </c>
      <c r="C64" s="22" t="n">
        <v>1253.9</v>
      </c>
      <c r="D64" s="23" t="n">
        <v>-0.087649402390431</v>
      </c>
      <c r="E64" s="22" t="n">
        <v>-46.5829846582985</v>
      </c>
      <c r="F64" s="23" t="n">
        <v>0.225814729278933</v>
      </c>
      <c r="G64" s="24" t="n">
        <v>2408.428425</v>
      </c>
      <c r="H64" s="24" t="n">
        <v>71.46155</v>
      </c>
      <c r="I64" s="25" t="n">
        <v>0.988188207731355</v>
      </c>
      <c r="J64" s="24" t="n">
        <v>0.50405754334194</v>
      </c>
      <c r="K64" s="26" t="n">
        <v>0.604554568891435</v>
      </c>
    </row>
    <row r="65" s="7" customFormat="true" ht="15" hidden="false" customHeight="false" outlineLevel="0" collapsed="false">
      <c r="A65" s="21" t="s">
        <v>77</v>
      </c>
      <c r="B65" s="22" t="n">
        <v>175</v>
      </c>
      <c r="C65" s="22" t="n">
        <v>6991.5</v>
      </c>
      <c r="D65" s="23" t="n">
        <v>1.04053761109907</v>
      </c>
      <c r="E65" s="22" t="n">
        <v>-11.3759135684779</v>
      </c>
      <c r="F65" s="23" t="n">
        <v>-1.27043482429647</v>
      </c>
      <c r="G65" s="24" t="n">
        <v>4767.0494025</v>
      </c>
      <c r="H65" s="24" t="n">
        <v>70.1619974999994</v>
      </c>
      <c r="I65" s="25" t="n">
        <v>0.983804732816591</v>
      </c>
      <c r="J65" s="24" t="n">
        <v>0.804681345886943</v>
      </c>
      <c r="K65" s="26" t="n">
        <v>0.827116283696409</v>
      </c>
    </row>
    <row r="66" s="7" customFormat="true" ht="15" hidden="false" customHeight="false" outlineLevel="0" collapsed="false">
      <c r="A66" s="21" t="s">
        <v>78</v>
      </c>
      <c r="B66" s="22" t="n">
        <v>2425</v>
      </c>
      <c r="C66" s="22" t="n">
        <v>339.35</v>
      </c>
      <c r="D66" s="23" t="n">
        <v>0.652528548123994</v>
      </c>
      <c r="E66" s="22" t="n">
        <v>-0.0629987400251995</v>
      </c>
      <c r="F66" s="23" t="n">
        <v>-1.11390998687827</v>
      </c>
      <c r="G66" s="24" t="n">
        <v>11301.3764435</v>
      </c>
      <c r="H66" s="24" t="n">
        <v>-86.1631842499992</v>
      </c>
      <c r="I66" s="25" t="n">
        <v>0.985211021466228</v>
      </c>
      <c r="J66" s="24" t="n">
        <v>0.532466202376075</v>
      </c>
      <c r="K66" s="26" t="n">
        <v>0.719965689489884</v>
      </c>
    </row>
    <row r="67" s="7" customFormat="true" ht="15" hidden="false" customHeight="false" outlineLevel="0" collapsed="false">
      <c r="A67" s="21" t="s">
        <v>79</v>
      </c>
      <c r="B67" s="22" t="n">
        <v>1800</v>
      </c>
      <c r="C67" s="22" t="n">
        <v>405.2</v>
      </c>
      <c r="D67" s="23" t="n">
        <v>0.934113837339644</v>
      </c>
      <c r="E67" s="22" t="n">
        <v>128.631452581032</v>
      </c>
      <c r="F67" s="23" t="n">
        <v>-0.0353398515726234</v>
      </c>
      <c r="G67" s="24" t="n">
        <v>1875.038688</v>
      </c>
      <c r="H67" s="24" t="n">
        <v>31.3715340000001</v>
      </c>
      <c r="I67" s="25" t="n">
        <v>0.969892640423215</v>
      </c>
      <c r="J67" s="24" t="n">
        <v>0.376959442647425</v>
      </c>
      <c r="K67" s="26" t="n">
        <v>0.73919968146526</v>
      </c>
    </row>
    <row r="68" s="7" customFormat="true" ht="15" hidden="false" customHeight="false" outlineLevel="0" collapsed="false">
      <c r="A68" s="21" t="s">
        <v>80</v>
      </c>
      <c r="B68" s="22" t="n">
        <v>5000</v>
      </c>
      <c r="C68" s="22" t="n">
        <v>199.96</v>
      </c>
      <c r="D68" s="23" t="n">
        <v>2.70159219311763</v>
      </c>
      <c r="E68" s="22" t="n">
        <v>145.584045584046</v>
      </c>
      <c r="F68" s="23" t="n">
        <v>1.4292701483615</v>
      </c>
      <c r="G68" s="24" t="n">
        <v>3321.13564</v>
      </c>
      <c r="H68" s="24" t="n">
        <v>126.49804</v>
      </c>
      <c r="I68" s="25" t="n">
        <v>0.975555421759287</v>
      </c>
      <c r="J68" s="24" t="n">
        <v>0.510780207848612</v>
      </c>
      <c r="K68" s="26" t="n">
        <v>0.818113678950656</v>
      </c>
    </row>
    <row r="69" s="7" customFormat="true" ht="15" hidden="false" customHeight="false" outlineLevel="0" collapsed="false">
      <c r="A69" s="21" t="s">
        <v>81</v>
      </c>
      <c r="B69" s="22" t="n">
        <v>775</v>
      </c>
      <c r="C69" s="22" t="n">
        <v>1047.6</v>
      </c>
      <c r="D69" s="23" t="n">
        <v>-0.931486122275298</v>
      </c>
      <c r="E69" s="22" t="n">
        <v>-71.8673773601951</v>
      </c>
      <c r="F69" s="23" t="n">
        <v>-0.66577896138482</v>
      </c>
      <c r="G69" s="24" t="n">
        <v>1617.122502</v>
      </c>
      <c r="H69" s="24" t="n">
        <v>-64.9499948750004</v>
      </c>
      <c r="I69" s="25" t="n">
        <v>0.973892961140677</v>
      </c>
      <c r="J69" s="24" t="n">
        <v>0.632296890672016</v>
      </c>
      <c r="K69" s="26" t="n">
        <v>0.636295463067117</v>
      </c>
    </row>
    <row r="70" s="7" customFormat="true" ht="15" hidden="false" customHeight="false" outlineLevel="0" collapsed="false">
      <c r="A70" s="21" t="s">
        <v>82</v>
      </c>
      <c r="B70" s="22" t="n">
        <v>3150</v>
      </c>
      <c r="C70" s="22" t="n">
        <v>180.61</v>
      </c>
      <c r="D70" s="23" t="n">
        <v>1.68336898997861</v>
      </c>
      <c r="E70" s="22" t="n">
        <v>92.617237008872</v>
      </c>
      <c r="F70" s="23" t="n">
        <v>2.27586842347738</v>
      </c>
      <c r="G70" s="24" t="n">
        <v>3039.5200059</v>
      </c>
      <c r="H70" s="24" t="n">
        <v>165.0173931</v>
      </c>
      <c r="I70" s="25" t="n">
        <v>0.973533485568824</v>
      </c>
      <c r="J70" s="24" t="n">
        <v>0.310977141421753</v>
      </c>
      <c r="K70" s="26" t="n">
        <v>0.648591087811271</v>
      </c>
    </row>
    <row r="71" s="7" customFormat="true" ht="15" hidden="false" customHeight="false" outlineLevel="0" collapsed="false">
      <c r="A71" s="21" t="s">
        <v>83</v>
      </c>
      <c r="B71" s="22" t="n">
        <v>375</v>
      </c>
      <c r="C71" s="22" t="n">
        <v>1973.6</v>
      </c>
      <c r="D71" s="23" t="n">
        <v>-0.242620299231712</v>
      </c>
      <c r="E71" s="22" t="n">
        <v>-44.9602122015915</v>
      </c>
      <c r="F71" s="23" t="n">
        <v>0.379857296853344</v>
      </c>
      <c r="G71" s="24" t="n">
        <v>1925.81421</v>
      </c>
      <c r="H71" s="24" t="n">
        <v>17.7216000000001</v>
      </c>
      <c r="I71" s="25" t="n">
        <v>0.989815917912455</v>
      </c>
      <c r="J71" s="24" t="n">
        <v>0.341916315919782</v>
      </c>
      <c r="K71" s="26" t="n">
        <v>0.666924465068317</v>
      </c>
    </row>
    <row r="72" s="7" customFormat="true" ht="15" hidden="false" customHeight="false" outlineLevel="0" collapsed="false">
      <c r="A72" s="21" t="s">
        <v>84</v>
      </c>
      <c r="B72" s="22" t="n">
        <v>6975</v>
      </c>
      <c r="C72" s="22" t="n">
        <v>88.91</v>
      </c>
      <c r="D72" s="23" t="n">
        <v>-0.101123595505622</v>
      </c>
      <c r="E72" s="22" t="n">
        <v>-51.8049984572663</v>
      </c>
      <c r="F72" s="23" t="n">
        <v>0.788148341945189</v>
      </c>
      <c r="G72" s="24" t="n">
        <v>2734.787357775</v>
      </c>
      <c r="H72" s="24" t="n">
        <v>38.3890677750001</v>
      </c>
      <c r="I72" s="25" t="n">
        <v>0.9743531599356</v>
      </c>
      <c r="J72" s="24" t="n">
        <v>0.385355550340296</v>
      </c>
      <c r="K72" s="26" t="n">
        <v>0.517540852474003</v>
      </c>
    </row>
    <row r="73" s="7" customFormat="true" ht="15" hidden="false" customHeight="false" outlineLevel="0" collapsed="false">
      <c r="A73" s="21" t="s">
        <v>85</v>
      </c>
      <c r="B73" s="22" t="n">
        <v>500</v>
      </c>
      <c r="C73" s="22" t="n">
        <v>1150.7</v>
      </c>
      <c r="D73" s="23" t="n">
        <v>0.0608695652173953</v>
      </c>
      <c r="E73" s="22" t="n">
        <v>-19.8321091290661</v>
      </c>
      <c r="F73" s="23" t="n">
        <v>1.23790428035917</v>
      </c>
      <c r="G73" s="24" t="n">
        <v>1852.684535</v>
      </c>
      <c r="H73" s="24" t="n">
        <v>63.1120350000001</v>
      </c>
      <c r="I73" s="25" t="n">
        <v>0.980311170460545</v>
      </c>
      <c r="J73" s="24" t="n">
        <v>0.442138586000704</v>
      </c>
      <c r="K73" s="26" t="n">
        <v>0.661729309387151</v>
      </c>
    </row>
    <row r="74" s="7" customFormat="true" ht="15" hidden="false" customHeight="false" outlineLevel="0" collapsed="false">
      <c r="A74" s="21" t="s">
        <v>86</v>
      </c>
      <c r="B74" s="22" t="n">
        <v>275</v>
      </c>
      <c r="C74" s="22" t="n">
        <v>2081.1</v>
      </c>
      <c r="D74" s="23" t="n">
        <v>0.779661016949148</v>
      </c>
      <c r="E74" s="22" t="n">
        <v>71.0740597130671</v>
      </c>
      <c r="F74" s="23" t="n">
        <v>1.32971278203908</v>
      </c>
      <c r="G74" s="24" t="n">
        <v>2921.1464205</v>
      </c>
      <c r="H74" s="24" t="n">
        <v>52.7530080000001</v>
      </c>
      <c r="I74" s="25" t="n">
        <v>0.981427060068179</v>
      </c>
      <c r="J74" s="24" t="n">
        <v>0.353998351195383</v>
      </c>
      <c r="K74" s="26" t="n">
        <v>0.659029950827</v>
      </c>
    </row>
    <row r="75" s="7" customFormat="true" ht="15" hidden="false" customHeight="false" outlineLevel="0" collapsed="false">
      <c r="A75" s="21" t="s">
        <v>87</v>
      </c>
      <c r="B75" s="22" t="n">
        <v>250</v>
      </c>
      <c r="C75" s="22" t="n">
        <v>2823</v>
      </c>
      <c r="D75" s="23" t="n">
        <v>-0.0212494687632777</v>
      </c>
      <c r="E75" s="22" t="n">
        <v>-37.2113676731794</v>
      </c>
      <c r="F75" s="23" t="n">
        <v>0.00883204974210415</v>
      </c>
      <c r="G75" s="24" t="n">
        <v>4713.8454</v>
      </c>
      <c r="H75" s="24" t="n">
        <v>68.03514</v>
      </c>
      <c r="I75" s="25" t="n">
        <v>0.996975685710864</v>
      </c>
      <c r="J75" s="24" t="n">
        <v>0.517287234042553</v>
      </c>
      <c r="K75" s="26" t="n">
        <v>0.587363494539782</v>
      </c>
    </row>
    <row r="76" s="7" customFormat="true" ht="15" hidden="false" customHeight="false" outlineLevel="0" collapsed="false">
      <c r="A76" s="21" t="s">
        <v>88</v>
      </c>
      <c r="B76" s="22" t="n">
        <v>150</v>
      </c>
      <c r="C76" s="22" t="n">
        <v>4864.9</v>
      </c>
      <c r="D76" s="23" t="n">
        <v>-0.188752795387881</v>
      </c>
      <c r="E76" s="22" t="n">
        <v>-22.332974137931</v>
      </c>
      <c r="F76" s="23" t="n">
        <v>1.23496527189565</v>
      </c>
      <c r="G76" s="24" t="n">
        <v>7426.8779625</v>
      </c>
      <c r="H76" s="24" t="n">
        <v>268.9696665</v>
      </c>
      <c r="I76" s="25" t="n">
        <v>0.965178088921641</v>
      </c>
      <c r="J76" s="24" t="n">
        <v>0.218228134729692</v>
      </c>
      <c r="K76" s="26" t="n">
        <v>0.601280536605816</v>
      </c>
    </row>
    <row r="77" s="7" customFormat="true" ht="15" hidden="false" customHeight="false" outlineLevel="0" collapsed="false">
      <c r="A77" s="21" t="s">
        <v>89</v>
      </c>
      <c r="B77" s="22" t="n">
        <v>500</v>
      </c>
      <c r="C77" s="22" t="n">
        <v>1506.4</v>
      </c>
      <c r="D77" s="23" t="n">
        <v>0.252894982031158</v>
      </c>
      <c r="E77" s="22" t="n">
        <v>20.7066189624329</v>
      </c>
      <c r="F77" s="23" t="n">
        <v>-0.312259800153728</v>
      </c>
      <c r="G77" s="24" t="n">
        <v>2208.53304</v>
      </c>
      <c r="H77" s="24" t="n">
        <v>27.8096599999999</v>
      </c>
      <c r="I77" s="25" t="n">
        <v>0.98410749607803</v>
      </c>
      <c r="J77" s="24" t="n">
        <v>0.380914576055891</v>
      </c>
      <c r="K77" s="26" t="n">
        <v>0.654633204633205</v>
      </c>
    </row>
    <row r="78" s="7" customFormat="true" ht="15" hidden="false" customHeight="false" outlineLevel="0" collapsed="false">
      <c r="A78" s="21" t="s">
        <v>90</v>
      </c>
      <c r="B78" s="22" t="n">
        <v>350</v>
      </c>
      <c r="C78" s="22" t="n">
        <v>1429</v>
      </c>
      <c r="D78" s="23" t="n">
        <v>1.06082036775106</v>
      </c>
      <c r="E78" s="22" t="n">
        <v>-7.42870555099167</v>
      </c>
      <c r="F78" s="23" t="n">
        <v>0.235577164051927</v>
      </c>
      <c r="G78" s="24" t="n">
        <v>4345.70332</v>
      </c>
      <c r="H78" s="24" t="n">
        <v>109.854219999999</v>
      </c>
      <c r="I78" s="25" t="n">
        <v>0.979398766227788</v>
      </c>
      <c r="J78" s="24" t="n">
        <v>0.71407110665999</v>
      </c>
      <c r="K78" s="26" t="n">
        <v>0.790307548928239</v>
      </c>
    </row>
    <row r="79" s="7" customFormat="true" ht="15" hidden="false" customHeight="false" outlineLevel="0" collapsed="false">
      <c r="A79" s="21" t="s">
        <v>91</v>
      </c>
      <c r="B79" s="22" t="n">
        <v>150</v>
      </c>
      <c r="C79" s="22" t="n">
        <v>5586</v>
      </c>
      <c r="D79" s="23" t="n">
        <v>-1.88811802933169</v>
      </c>
      <c r="E79" s="22" t="n">
        <v>21.7391304347826</v>
      </c>
      <c r="F79" s="23" t="n">
        <v>4.08400552285444</v>
      </c>
      <c r="G79" s="24" t="n">
        <v>1802.3229</v>
      </c>
      <c r="H79" s="24" t="n">
        <v>83.0851725</v>
      </c>
      <c r="I79" s="25" t="n">
        <v>0.985169688516969</v>
      </c>
      <c r="J79" s="24" t="n">
        <v>0.375642823749416</v>
      </c>
      <c r="K79" s="26" t="n">
        <v>0.81489898989899</v>
      </c>
    </row>
    <row r="80" s="7" customFormat="true" ht="15" hidden="false" customHeight="false" outlineLevel="0" collapsed="false">
      <c r="A80" s="21" t="s">
        <v>92</v>
      </c>
      <c r="B80" s="22" t="n">
        <v>1100</v>
      </c>
      <c r="C80" s="22" t="n">
        <v>986</v>
      </c>
      <c r="D80" s="23" t="n">
        <v>0.962523039115296</v>
      </c>
      <c r="E80" s="22" t="n">
        <v>0.622153094100656</v>
      </c>
      <c r="F80" s="23" t="n">
        <v>-2.56060864134446</v>
      </c>
      <c r="G80" s="24" t="n">
        <v>25740.37796</v>
      </c>
      <c r="H80" s="24" t="n">
        <v>-410.655498</v>
      </c>
      <c r="I80" s="25" t="n">
        <v>0.975822286643688</v>
      </c>
      <c r="J80" s="24" t="n">
        <v>0.586323257374017</v>
      </c>
      <c r="K80" s="26" t="n">
        <v>0.85992337164751</v>
      </c>
    </row>
    <row r="81" s="7" customFormat="true" ht="15" hidden="false" customHeight="false" outlineLevel="0" collapsed="false">
      <c r="A81" s="21" t="s">
        <v>93</v>
      </c>
      <c r="B81" s="22" t="n">
        <v>1100</v>
      </c>
      <c r="C81" s="22" t="n">
        <v>759.45</v>
      </c>
      <c r="D81" s="23" t="n">
        <v>-0.641067573755476</v>
      </c>
      <c r="E81" s="22" t="n">
        <v>47.0794905577514</v>
      </c>
      <c r="F81" s="23" t="n">
        <v>3.26316613193521</v>
      </c>
      <c r="G81" s="24" t="n">
        <v>3130.893381</v>
      </c>
      <c r="H81" s="24" t="n">
        <v>168.5555905</v>
      </c>
      <c r="I81" s="25" t="n">
        <v>0.989967447569241</v>
      </c>
      <c r="J81" s="24" t="n">
        <v>0.472345579329834</v>
      </c>
      <c r="K81" s="26" t="n">
        <v>0.615328573510127</v>
      </c>
    </row>
    <row r="82" s="7" customFormat="true" ht="15" hidden="false" customHeight="false" outlineLevel="0" collapsed="false">
      <c r="A82" s="21" t="s">
        <v>94</v>
      </c>
      <c r="B82" s="22" t="n">
        <v>150</v>
      </c>
      <c r="C82" s="22" t="n">
        <v>5645</v>
      </c>
      <c r="D82" s="23" t="n">
        <v>0.570105113130233</v>
      </c>
      <c r="E82" s="22" t="n">
        <v>10.8238636363636</v>
      </c>
      <c r="F82" s="23" t="n">
        <v>-2.63017146452729</v>
      </c>
      <c r="G82" s="24" t="n">
        <v>4860.0063</v>
      </c>
      <c r="H82" s="24" t="n">
        <v>-1.7497800000001</v>
      </c>
      <c r="I82" s="25" t="n">
        <v>0.960241131786187</v>
      </c>
      <c r="J82" s="24" t="n">
        <v>0.460479644237387</v>
      </c>
      <c r="K82" s="26" t="n">
        <v>0.814172040060365</v>
      </c>
    </row>
    <row r="83" s="7" customFormat="true" ht="15" hidden="false" customHeight="false" outlineLevel="0" collapsed="false">
      <c r="A83" s="21" t="s">
        <v>95</v>
      </c>
      <c r="B83" s="22" t="n">
        <v>6450</v>
      </c>
      <c r="C83" s="22" t="n">
        <v>74.9</v>
      </c>
      <c r="D83" s="23" t="n">
        <v>0.294590251740759</v>
      </c>
      <c r="E83" s="22" t="n">
        <v>-12.1377429253324</v>
      </c>
      <c r="F83" s="23" t="n">
        <v>0.878772992740571</v>
      </c>
      <c r="G83" s="24" t="n">
        <v>1298.6345505</v>
      </c>
      <c r="H83" s="24" t="n">
        <v>22.6483364999999</v>
      </c>
      <c r="I83" s="25" t="n">
        <v>0.94364048956512</v>
      </c>
      <c r="J83" s="24" t="n">
        <v>0.482686358646842</v>
      </c>
      <c r="K83" s="26" t="n">
        <v>0.558545184635368</v>
      </c>
    </row>
    <row r="84" s="7" customFormat="true" ht="15" hidden="false" customHeight="false" outlineLevel="0" collapsed="false">
      <c r="A84" s="21" t="s">
        <v>96</v>
      </c>
      <c r="B84" s="22" t="n">
        <v>1400</v>
      </c>
      <c r="C84" s="22" t="n">
        <v>771.4</v>
      </c>
      <c r="D84" s="23" t="n">
        <v>-1.2608</v>
      </c>
      <c r="E84" s="22" t="n">
        <v>66.1502044329675</v>
      </c>
      <c r="F84" s="23" t="n">
        <v>1.75533229946284</v>
      </c>
      <c r="G84" s="24" t="n">
        <v>6955.48238</v>
      </c>
      <c r="H84" s="24" t="n">
        <v>198.841755</v>
      </c>
      <c r="I84" s="25" t="n">
        <v>0.985761975001941</v>
      </c>
      <c r="J84" s="24" t="n">
        <v>0.416061305899643</v>
      </c>
      <c r="K84" s="26" t="n">
        <v>0.662986787204451</v>
      </c>
    </row>
    <row r="85" s="7" customFormat="true" ht="15" hidden="false" customHeight="false" outlineLevel="0" collapsed="false">
      <c r="A85" s="21" t="s">
        <v>97</v>
      </c>
      <c r="B85" s="22" t="n">
        <v>2025</v>
      </c>
      <c r="C85" s="22" t="n">
        <v>456.85</v>
      </c>
      <c r="D85" s="23" t="n">
        <v>-0.338132635253044</v>
      </c>
      <c r="E85" s="22" t="n">
        <v>32.778166550035</v>
      </c>
      <c r="F85" s="23" t="n">
        <v>-1.27416875657309</v>
      </c>
      <c r="G85" s="24" t="n">
        <v>3569.950391625</v>
      </c>
      <c r="H85" s="24" t="n">
        <v>60.7562876249999</v>
      </c>
      <c r="I85" s="25" t="n">
        <v>0.983829588742906</v>
      </c>
      <c r="J85" s="24" t="n">
        <v>0.437240807298866</v>
      </c>
      <c r="K85" s="26" t="n">
        <v>0.557434658466945</v>
      </c>
    </row>
    <row r="86" s="7" customFormat="true" ht="15" hidden="false" customHeight="false" outlineLevel="0" collapsed="false">
      <c r="A86" s="21" t="s">
        <v>98</v>
      </c>
      <c r="B86" s="22" t="n">
        <v>300</v>
      </c>
      <c r="C86" s="22" t="n">
        <v>2530.2</v>
      </c>
      <c r="D86" s="23" t="n">
        <v>-1.02875024447488</v>
      </c>
      <c r="E86" s="22" t="n">
        <v>25.8975481611208</v>
      </c>
      <c r="F86" s="23" t="n">
        <v>-1.14871668413374</v>
      </c>
      <c r="G86" s="24" t="n">
        <v>5367.768696</v>
      </c>
      <c r="H86" s="24" t="n">
        <v>112.320515999999</v>
      </c>
      <c r="I86" s="25" t="n">
        <v>0.970558289496012</v>
      </c>
      <c r="J86" s="24" t="n">
        <v>0.753898305084746</v>
      </c>
      <c r="K86" s="26" t="n">
        <v>0.610082597550555</v>
      </c>
    </row>
    <row r="87" s="7" customFormat="true" ht="15" hidden="false" customHeight="false" outlineLevel="0" collapsed="false">
      <c r="A87" s="21" t="s">
        <v>99</v>
      </c>
      <c r="B87" s="22" t="n">
        <v>1225</v>
      </c>
      <c r="C87" s="22" t="n">
        <v>492</v>
      </c>
      <c r="D87" s="23" t="n">
        <v>-0.263531319683765</v>
      </c>
      <c r="E87" s="22" t="n">
        <v>-19.9416342412451</v>
      </c>
      <c r="F87" s="23" t="n">
        <v>-0.51794024921183</v>
      </c>
      <c r="G87" s="24" t="n">
        <v>2776.75944</v>
      </c>
      <c r="H87" s="24" t="n">
        <v>-43.6549452500003</v>
      </c>
      <c r="I87" s="25" t="n">
        <v>0.959367945823928</v>
      </c>
      <c r="J87" s="24" t="n">
        <v>0.294795288256966</v>
      </c>
      <c r="K87" s="26" t="n">
        <v>0.632676902536716</v>
      </c>
    </row>
    <row r="88" s="7" customFormat="true" ht="15" hidden="false" customHeight="false" outlineLevel="0" collapsed="false">
      <c r="A88" s="21" t="s">
        <v>100</v>
      </c>
      <c r="B88" s="22" t="n">
        <v>2775</v>
      </c>
      <c r="C88" s="22" t="n">
        <v>232.78</v>
      </c>
      <c r="D88" s="23" t="n">
        <v>0.19800275482094</v>
      </c>
      <c r="E88" s="22" t="n">
        <v>29.6724470134875</v>
      </c>
      <c r="F88" s="23" t="n">
        <v>0.559568623461186</v>
      </c>
      <c r="G88" s="24" t="n">
        <v>1121.7819507</v>
      </c>
      <c r="H88" s="24" t="n">
        <v>7.63214909999988</v>
      </c>
      <c r="I88" s="25" t="n">
        <v>0.975123805136474</v>
      </c>
      <c r="J88" s="24" t="n">
        <v>0.455082243778996</v>
      </c>
      <c r="K88" s="26" t="n">
        <v>0.629710302766282</v>
      </c>
    </row>
    <row r="89" s="7" customFormat="true" ht="15" hidden="false" customHeight="false" outlineLevel="0" collapsed="false">
      <c r="A89" s="21" t="s">
        <v>101</v>
      </c>
      <c r="B89" s="22" t="n">
        <v>700</v>
      </c>
      <c r="C89" s="22" t="n">
        <v>1380.7</v>
      </c>
      <c r="D89" s="23" t="n">
        <v>0.90623401300885</v>
      </c>
      <c r="E89" s="22" t="n">
        <v>28.7347450677729</v>
      </c>
      <c r="F89" s="23" t="n">
        <v>-4.65967423205996</v>
      </c>
      <c r="G89" s="24" t="n">
        <v>21143.611783</v>
      </c>
      <c r="H89" s="24" t="n">
        <v>-657.867875</v>
      </c>
      <c r="I89" s="25" t="n">
        <v>0.969241247537334</v>
      </c>
      <c r="J89" s="24" t="n">
        <v>0.627654605895766</v>
      </c>
      <c r="K89" s="26" t="n">
        <v>0.758882046423496</v>
      </c>
    </row>
    <row r="90" s="7" customFormat="true" ht="15" hidden="false" customHeight="false" outlineLevel="0" collapsed="false">
      <c r="A90" s="21" t="s">
        <v>102</v>
      </c>
      <c r="B90" s="22" t="n">
        <v>325</v>
      </c>
      <c r="C90" s="22" t="n">
        <v>1911.7</v>
      </c>
      <c r="D90" s="23" t="n">
        <v>-1.03535745716209</v>
      </c>
      <c r="E90" s="22" t="n">
        <v>26.1299435028249</v>
      </c>
      <c r="F90" s="23" t="n">
        <v>1.49065184436584</v>
      </c>
      <c r="G90" s="24" t="n">
        <v>1284.41865825</v>
      </c>
      <c r="H90" s="24" t="n">
        <v>35.7194857499999</v>
      </c>
      <c r="I90" s="25" t="n">
        <v>0.994920911333624</v>
      </c>
      <c r="J90" s="24" t="n">
        <v>0.389699179580675</v>
      </c>
      <c r="K90" s="26" t="n">
        <v>0.722139117427076</v>
      </c>
    </row>
    <row r="91" s="7" customFormat="true" ht="15" hidden="false" customHeight="false" outlineLevel="0" collapsed="false">
      <c r="A91" s="21" t="s">
        <v>103</v>
      </c>
      <c r="B91" s="22" t="n">
        <v>925</v>
      </c>
      <c r="C91" s="22" t="n">
        <v>606.5</v>
      </c>
      <c r="D91" s="23" t="n">
        <v>0.380668652763978</v>
      </c>
      <c r="E91" s="22" t="n">
        <v>37.7606177606178</v>
      </c>
      <c r="F91" s="23" t="n">
        <v>-1.45887548300607</v>
      </c>
      <c r="G91" s="24" t="n">
        <v>956.69461625</v>
      </c>
      <c r="H91" s="24" t="n">
        <v>3.34858324999993</v>
      </c>
      <c r="I91" s="25" t="n">
        <v>0.981704098985516</v>
      </c>
      <c r="J91" s="24" t="n">
        <v>0.591660110149489</v>
      </c>
      <c r="K91" s="26" t="n">
        <v>0.778688524590164</v>
      </c>
    </row>
    <row r="92" s="7" customFormat="true" ht="15" hidden="false" customHeight="false" outlineLevel="0" collapsed="false">
      <c r="A92" s="21" t="s">
        <v>104</v>
      </c>
      <c r="B92" s="22" t="n">
        <v>71475</v>
      </c>
      <c r="C92" s="22" t="n">
        <v>9.25</v>
      </c>
      <c r="D92" s="23" t="n">
        <v>8.69565217391305</v>
      </c>
      <c r="E92" s="22" t="n">
        <v>-16.8845481492742</v>
      </c>
      <c r="F92" s="23" t="n">
        <v>0.418578443210175</v>
      </c>
      <c r="G92" s="24" t="n">
        <v>8675.858859375</v>
      </c>
      <c r="H92" s="24" t="n">
        <v>807.5685786</v>
      </c>
      <c r="I92" s="25" t="n">
        <v>0.942526195465803</v>
      </c>
      <c r="J92" s="24" t="n">
        <v>0.178951130170642</v>
      </c>
      <c r="K92" s="26" t="n">
        <v>0.516669545690102</v>
      </c>
    </row>
    <row r="93" s="7" customFormat="true" ht="15" hidden="false" customHeight="false" outlineLevel="0" collapsed="false">
      <c r="A93" s="21" t="s">
        <v>105</v>
      </c>
      <c r="B93" s="22" t="n">
        <v>9275</v>
      </c>
      <c r="C93" s="22" t="n">
        <v>72.2</v>
      </c>
      <c r="D93" s="23" t="n">
        <v>1.02140758360152</v>
      </c>
      <c r="E93" s="22" t="n">
        <v>-37.7715937065182</v>
      </c>
      <c r="F93" s="23" t="n">
        <v>-1.78514212477686</v>
      </c>
      <c r="G93" s="24" t="n">
        <v>4377.936528</v>
      </c>
      <c r="H93" s="24" t="n">
        <v>59.51079295</v>
      </c>
      <c r="I93" s="25" t="n">
        <v>0.95281142927068</v>
      </c>
      <c r="J93" s="24" t="n">
        <v>0.386949193354202</v>
      </c>
      <c r="K93" s="26" t="n">
        <v>0.637768866204885</v>
      </c>
    </row>
    <row r="94" s="7" customFormat="true" ht="15" hidden="false" customHeight="false" outlineLevel="0" collapsed="false">
      <c r="A94" s="21" t="s">
        <v>106</v>
      </c>
      <c r="B94" s="22" t="n">
        <v>3750</v>
      </c>
      <c r="C94" s="22" t="n">
        <v>142.28</v>
      </c>
      <c r="D94" s="23" t="n">
        <v>-0.767192076998183</v>
      </c>
      <c r="E94" s="22" t="n">
        <v>-23.0253353204173</v>
      </c>
      <c r="F94" s="23" t="n">
        <v>0.62460523545512</v>
      </c>
      <c r="G94" s="24" t="n">
        <v>1369.782915</v>
      </c>
      <c r="H94" s="24" t="n">
        <v>29.3053725</v>
      </c>
      <c r="I94" s="25" t="n">
        <v>0.958088263934873</v>
      </c>
      <c r="J94" s="24" t="n">
        <v>0.474754353536336</v>
      </c>
      <c r="K94" s="26" t="n">
        <v>0.763653337482496</v>
      </c>
    </row>
    <row r="95" s="7" customFormat="true" ht="15" hidden="false" customHeight="false" outlineLevel="0" collapsed="false">
      <c r="A95" s="21" t="s">
        <v>107</v>
      </c>
      <c r="B95" s="22" t="n">
        <v>2750</v>
      </c>
      <c r="C95" s="22" t="n">
        <v>221.45</v>
      </c>
      <c r="D95" s="23" t="n">
        <v>5.82023223586753</v>
      </c>
      <c r="E95" s="22" t="n">
        <v>1048.93617021277</v>
      </c>
      <c r="F95" s="23" t="n">
        <v>40.8554044380816</v>
      </c>
      <c r="G95" s="24" t="n">
        <v>1012.44171875</v>
      </c>
      <c r="H95" s="24" t="n">
        <v>430.73389975</v>
      </c>
      <c r="I95" s="25" t="n">
        <v>0.962827067669173</v>
      </c>
      <c r="J95" s="24" t="n">
        <v>0.556643356643357</v>
      </c>
      <c r="K95" s="26" t="n">
        <v>0.661415828430442</v>
      </c>
    </row>
    <row r="96" s="7" customFormat="true" ht="15" hidden="false" customHeight="false" outlineLevel="0" collapsed="false">
      <c r="A96" s="21" t="s">
        <v>108</v>
      </c>
      <c r="B96" s="22" t="n">
        <v>1650</v>
      </c>
      <c r="C96" s="22" t="n">
        <v>478.15</v>
      </c>
      <c r="D96" s="23" t="n">
        <v>1.1743546339399</v>
      </c>
      <c r="E96" s="22" t="n">
        <v>45.1224251846094</v>
      </c>
      <c r="F96" s="23" t="n">
        <v>1.07401105912378</v>
      </c>
      <c r="G96" s="24" t="n">
        <v>1032.258909</v>
      </c>
      <c r="H96" s="24" t="n">
        <v>28.7471579999999</v>
      </c>
      <c r="I96" s="25" t="n">
        <v>0.985937022317334</v>
      </c>
      <c r="J96" s="24" t="n">
        <v>0.250568612585292</v>
      </c>
      <c r="K96" s="26" t="n">
        <v>0.474052718286656</v>
      </c>
    </row>
    <row r="97" s="7" customFormat="true" ht="15" hidden="false" customHeight="false" outlineLevel="0" collapsed="false">
      <c r="A97" s="21" t="s">
        <v>109</v>
      </c>
      <c r="B97" s="22" t="n">
        <v>1000</v>
      </c>
      <c r="C97" s="22" t="n">
        <v>735.95</v>
      </c>
      <c r="D97" s="23" t="n">
        <v>1.11981313547679</v>
      </c>
      <c r="E97" s="22" t="n">
        <v>58.8716271463614</v>
      </c>
      <c r="F97" s="23" t="n">
        <v>-1.36657961578364</v>
      </c>
      <c r="G97" s="24" t="n">
        <v>3333.043955</v>
      </c>
      <c r="H97" s="24" t="n">
        <v>42.0051350000008</v>
      </c>
      <c r="I97" s="25" t="n">
        <v>0.97458544017311</v>
      </c>
      <c r="J97" s="24" t="n">
        <v>0.389928865593411</v>
      </c>
      <c r="K97" s="26" t="n">
        <v>0.607658107249796</v>
      </c>
    </row>
    <row r="98" s="7" customFormat="true" ht="15" hidden="false" customHeight="false" outlineLevel="0" collapsed="false">
      <c r="A98" s="21" t="s">
        <v>110</v>
      </c>
      <c r="B98" s="22" t="n">
        <v>1000</v>
      </c>
      <c r="C98" s="22" t="n">
        <v>758.1</v>
      </c>
      <c r="D98" s="23" t="n">
        <v>-0.158040300276562</v>
      </c>
      <c r="E98" s="22" t="n">
        <v>-46.9975980784628</v>
      </c>
      <c r="F98" s="23" t="n">
        <v>1.39814451848948</v>
      </c>
      <c r="G98" s="24" t="n">
        <v>974.08269</v>
      </c>
      <c r="H98" s="24" t="n">
        <v>8.10122999999999</v>
      </c>
      <c r="I98" s="25" t="n">
        <v>0.975406646431629</v>
      </c>
      <c r="J98" s="24" t="n">
        <v>0.344094646079808</v>
      </c>
      <c r="K98" s="26" t="n">
        <v>0.847186932849365</v>
      </c>
    </row>
    <row r="99" s="7" customFormat="true" ht="15" hidden="false" customHeight="false" outlineLevel="0" collapsed="false">
      <c r="A99" s="21" t="s">
        <v>111</v>
      </c>
      <c r="B99" s="22" t="n">
        <v>150</v>
      </c>
      <c r="C99" s="22" t="n">
        <v>5678</v>
      </c>
      <c r="D99" s="23" t="n">
        <v>-0.647419072615923</v>
      </c>
      <c r="E99" s="22" t="n">
        <v>22.7414330218069</v>
      </c>
      <c r="F99" s="23" t="n">
        <v>1.24780444964871</v>
      </c>
      <c r="G99" s="24" t="n">
        <v>6480.67047</v>
      </c>
      <c r="H99" s="24" t="n">
        <v>120.646995</v>
      </c>
      <c r="I99" s="25" t="n">
        <v>0.985859037205451</v>
      </c>
      <c r="J99" s="24" t="n">
        <v>0.328823107085658</v>
      </c>
      <c r="K99" s="26" t="n">
        <v>0.689570951721892</v>
      </c>
    </row>
    <row r="100" s="7" customFormat="true" ht="15" hidden="false" customHeight="false" outlineLevel="0" collapsed="false">
      <c r="A100" s="21" t="s">
        <v>112</v>
      </c>
      <c r="B100" s="22" t="n">
        <v>700</v>
      </c>
      <c r="C100" s="22" t="n">
        <v>753.5</v>
      </c>
      <c r="D100" s="23" t="n">
        <v>1.30411400914225</v>
      </c>
      <c r="E100" s="22" t="n">
        <v>2.43637880684189</v>
      </c>
      <c r="F100" s="23" t="n">
        <v>-1.14882037327035</v>
      </c>
      <c r="G100" s="24" t="n">
        <v>5704.213515</v>
      </c>
      <c r="H100" s="24" t="n">
        <v>101.391255</v>
      </c>
      <c r="I100" s="25" t="n">
        <v>0.975033981525146</v>
      </c>
      <c r="J100" s="24" t="n">
        <v>0.450947456826413</v>
      </c>
      <c r="K100" s="26" t="n">
        <v>1.02642369020501</v>
      </c>
    </row>
    <row r="101" s="7" customFormat="true" ht="15" hidden="false" customHeight="false" outlineLevel="0" collapsed="false">
      <c r="A101" s="21" t="s">
        <v>113</v>
      </c>
      <c r="B101" s="22" t="n">
        <v>1700</v>
      </c>
      <c r="C101" s="22" t="n">
        <v>359.7</v>
      </c>
      <c r="D101" s="23" t="n">
        <v>1.22414520894891</v>
      </c>
      <c r="E101" s="22" t="n">
        <v>43.2446714814162</v>
      </c>
      <c r="F101" s="23" t="n">
        <v>2.51125701703926</v>
      </c>
      <c r="G101" s="24" t="n">
        <v>4226.00739</v>
      </c>
      <c r="H101" s="24" t="n">
        <v>142.929285</v>
      </c>
      <c r="I101" s="25" t="n">
        <v>0.986644479814788</v>
      </c>
      <c r="J101" s="24" t="n">
        <v>0.471598576861735</v>
      </c>
      <c r="K101" s="26" t="n">
        <v>0.704743276283619</v>
      </c>
    </row>
    <row r="102" s="7" customFormat="true" ht="15" hidden="false" customHeight="false" outlineLevel="0" collapsed="false">
      <c r="A102" s="21" t="s">
        <v>114</v>
      </c>
      <c r="B102" s="22" t="n">
        <v>400</v>
      </c>
      <c r="C102" s="22" t="n">
        <v>1452</v>
      </c>
      <c r="D102" s="23" t="n">
        <v>-1.29834817483515</v>
      </c>
      <c r="E102" s="22" t="n">
        <v>18.9242190783023</v>
      </c>
      <c r="F102" s="23" t="n">
        <v>-1.1043024349123</v>
      </c>
      <c r="G102" s="24" t="n">
        <v>14091.60192</v>
      </c>
      <c r="H102" s="24" t="n">
        <v>344.290107999999</v>
      </c>
      <c r="I102" s="25" t="n">
        <v>0.767772355579003</v>
      </c>
      <c r="J102" s="24" t="n">
        <v>0.524066082080321</v>
      </c>
      <c r="K102" s="26" t="n">
        <v>0.818754288943608</v>
      </c>
    </row>
    <row r="103" s="7" customFormat="true" ht="15" hidden="false" customHeight="false" outlineLevel="0" collapsed="false">
      <c r="A103" s="21" t="s">
        <v>115</v>
      </c>
      <c r="B103" s="22" t="n">
        <v>3272</v>
      </c>
      <c r="C103" s="22" t="n">
        <v>140.23</v>
      </c>
      <c r="D103" s="23" t="n">
        <v>0.0499429223744244</v>
      </c>
      <c r="E103" s="22" t="n">
        <v>87.785016286645</v>
      </c>
      <c r="F103" s="23" t="n">
        <v>3.18108759710688</v>
      </c>
      <c r="G103" s="24" t="n">
        <v>1023.242492056</v>
      </c>
      <c r="H103" s="24" t="n">
        <v>43.206769816</v>
      </c>
      <c r="I103" s="25" t="n">
        <v>0.976503295816331</v>
      </c>
      <c r="J103" s="24" t="n">
        <v>0.155376598768356</v>
      </c>
      <c r="K103" s="26" t="n">
        <v>0.516164504068617</v>
      </c>
    </row>
    <row r="104" s="7" customFormat="true" ht="15" hidden="false" customHeight="false" outlineLevel="0" collapsed="false">
      <c r="A104" s="21" t="s">
        <v>116</v>
      </c>
      <c r="B104" s="22" t="n">
        <v>4875</v>
      </c>
      <c r="C104" s="22" t="n">
        <v>154.86</v>
      </c>
      <c r="D104" s="23" t="n">
        <v>-0.552273311071144</v>
      </c>
      <c r="E104" s="22" t="n">
        <v>-44.2931034482759</v>
      </c>
      <c r="F104" s="23" t="n">
        <v>-0.692173533900153</v>
      </c>
      <c r="G104" s="24" t="n">
        <v>2292.911361</v>
      </c>
      <c r="H104" s="24" t="n">
        <v>40.7096430000006</v>
      </c>
      <c r="I104" s="25" t="n">
        <v>0.965000658501251</v>
      </c>
      <c r="J104" s="24" t="n">
        <v>0.477462437395659</v>
      </c>
      <c r="K104" s="26" t="n">
        <v>0.750360126764621</v>
      </c>
    </row>
    <row r="105" s="7" customFormat="true" ht="15" hidden="false" customHeight="false" outlineLevel="0" collapsed="false">
      <c r="A105" s="21" t="s">
        <v>117</v>
      </c>
      <c r="B105" s="22" t="n">
        <v>875</v>
      </c>
      <c r="C105" s="22" t="n">
        <v>720.15</v>
      </c>
      <c r="D105" s="23" t="n">
        <v>0.847220277272084</v>
      </c>
      <c r="E105" s="22" t="n">
        <v>50.6329113924051</v>
      </c>
      <c r="F105" s="23" t="n">
        <v>-0.157329887059617</v>
      </c>
      <c r="G105" s="24" t="n">
        <v>1913.267514375</v>
      </c>
      <c r="H105" s="24" t="n">
        <v>129.356451875</v>
      </c>
      <c r="I105" s="25" t="n">
        <v>0.932351875638112</v>
      </c>
      <c r="J105" s="24" t="n">
        <v>0.357798165137615</v>
      </c>
      <c r="K105" s="26" t="n">
        <v>0.628394103956556</v>
      </c>
    </row>
    <row r="106" s="7" customFormat="true" ht="15" hidden="false" customHeight="false" outlineLevel="0" collapsed="false">
      <c r="A106" s="21" t="s">
        <v>118</v>
      </c>
      <c r="B106" s="22" t="n">
        <v>3450</v>
      </c>
      <c r="C106" s="22" t="n">
        <v>152.83</v>
      </c>
      <c r="D106" s="23" t="n">
        <v>1.24544551175888</v>
      </c>
      <c r="E106" s="22" t="n">
        <v>-15.1967005076142</v>
      </c>
      <c r="F106" s="23" t="n">
        <v>-2.68202319587629</v>
      </c>
      <c r="G106" s="24" t="n">
        <v>1277.8758186</v>
      </c>
      <c r="H106" s="24" t="n">
        <v>33.9466821000003</v>
      </c>
      <c r="I106" s="25" t="n">
        <v>0.93097045717115</v>
      </c>
      <c r="J106" s="24" t="n">
        <v>0.280724158653846</v>
      </c>
      <c r="K106" s="26" t="n">
        <v>0.439928909952607</v>
      </c>
    </row>
    <row r="107" s="7" customFormat="true" ht="15" hidden="false" customHeight="false" outlineLevel="0" collapsed="false">
      <c r="A107" s="21" t="s">
        <v>119</v>
      </c>
      <c r="B107" s="22" t="n">
        <v>4250</v>
      </c>
      <c r="C107" s="22" t="n">
        <v>127.88</v>
      </c>
      <c r="D107" s="23" t="n">
        <v>1.48400920561859</v>
      </c>
      <c r="E107" s="22" t="n">
        <v>109.345794392523</v>
      </c>
      <c r="F107" s="23" t="n">
        <v>3.18911448921016</v>
      </c>
      <c r="G107" s="24" t="n">
        <v>921.106852</v>
      </c>
      <c r="H107" s="24" t="n">
        <v>65.8990337500001</v>
      </c>
      <c r="I107" s="25" t="n">
        <v>0.934977578475336</v>
      </c>
      <c r="J107" s="24" t="n">
        <v>0.347546996790463</v>
      </c>
      <c r="K107" s="26" t="n">
        <v>0.513270637408569</v>
      </c>
    </row>
    <row r="108" s="7" customFormat="true" ht="15" hidden="false" customHeight="false" outlineLevel="0" collapsed="false">
      <c r="A108" s="21" t="s">
        <v>120</v>
      </c>
      <c r="B108" s="22" t="n">
        <v>1600</v>
      </c>
      <c r="C108" s="22" t="n">
        <v>402.1</v>
      </c>
      <c r="D108" s="23" t="n">
        <v>-0.260448964405297</v>
      </c>
      <c r="E108" s="22" t="n">
        <v>-19.8382749326146</v>
      </c>
      <c r="F108" s="23" t="n">
        <v>3.36367178802049</v>
      </c>
      <c r="G108" s="24" t="n">
        <v>7804.60016</v>
      </c>
      <c r="H108" s="24" t="n">
        <v>398.379888</v>
      </c>
      <c r="I108" s="25" t="n">
        <v>0.959929107245899</v>
      </c>
      <c r="J108" s="24" t="n">
        <v>0.590225714629355</v>
      </c>
      <c r="K108" s="26" t="n">
        <v>0.654193775276947</v>
      </c>
    </row>
    <row r="109" s="7" customFormat="true" ht="15" hidden="false" customHeight="false" outlineLevel="0" collapsed="false">
      <c r="A109" s="21" t="s">
        <v>121</v>
      </c>
      <c r="B109" s="22" t="n">
        <v>625</v>
      </c>
      <c r="C109" s="22" t="n">
        <v>1039.8</v>
      </c>
      <c r="D109" s="23" t="n">
        <v>-1.84083828943642</v>
      </c>
      <c r="E109" s="22" t="n">
        <v>18.5840707964602</v>
      </c>
      <c r="F109" s="23" t="n">
        <v>7.17845456833627</v>
      </c>
      <c r="G109" s="24" t="n">
        <v>2293.4738625</v>
      </c>
      <c r="H109" s="24" t="n">
        <v>238.10083125</v>
      </c>
      <c r="I109" s="25" t="n">
        <v>0.99050749482871</v>
      </c>
      <c r="J109" s="24" t="n">
        <v>0.314617713113954</v>
      </c>
      <c r="K109" s="26" t="n">
        <v>0.56128024980484</v>
      </c>
    </row>
    <row r="110" s="7" customFormat="true" ht="15" hidden="false" customHeight="false" outlineLevel="0" collapsed="false">
      <c r="A110" s="21" t="s">
        <v>122</v>
      </c>
      <c r="B110" s="22" t="n">
        <v>2350</v>
      </c>
      <c r="C110" s="22" t="n">
        <v>311.85</v>
      </c>
      <c r="D110" s="23" t="n">
        <v>1.23356597954878</v>
      </c>
      <c r="E110" s="22" t="n">
        <v>66.5403561955286</v>
      </c>
      <c r="F110" s="23" t="n">
        <v>-3.51178531342471</v>
      </c>
      <c r="G110" s="24" t="n">
        <v>6779.93864625</v>
      </c>
      <c r="H110" s="24" t="n">
        <v>-30.0980597499993</v>
      </c>
      <c r="I110" s="25" t="n">
        <v>0.94941360860401</v>
      </c>
      <c r="J110" s="24" t="n">
        <v>0.443883029116402</v>
      </c>
      <c r="K110" s="26" t="n">
        <v>0.72765464290888</v>
      </c>
    </row>
    <row r="111" s="7" customFormat="true" ht="15" hidden="false" customHeight="false" outlineLevel="0" collapsed="false">
      <c r="A111" s="21" t="s">
        <v>123</v>
      </c>
      <c r="B111" s="22" t="n">
        <v>1000</v>
      </c>
      <c r="C111" s="22" t="n">
        <v>550.55</v>
      </c>
      <c r="D111" s="23" t="n">
        <v>1.33443769556415</v>
      </c>
      <c r="E111" s="22" t="n">
        <v>203.205439533754</v>
      </c>
      <c r="F111" s="23" t="n">
        <v>-1.32192447609776</v>
      </c>
      <c r="G111" s="24" t="n">
        <v>2721.25854</v>
      </c>
      <c r="H111" s="24" t="n">
        <v>166.66194</v>
      </c>
      <c r="I111" s="25" t="n">
        <v>0.990713765477058</v>
      </c>
      <c r="J111" s="24" t="n">
        <v>0.310565414775072</v>
      </c>
      <c r="K111" s="26" t="n">
        <v>0.456025623915655</v>
      </c>
    </row>
    <row r="112" s="7" customFormat="true" ht="15" hidden="false" customHeight="false" outlineLevel="0" collapsed="false">
      <c r="A112" s="21" t="s">
        <v>124</v>
      </c>
      <c r="B112" s="22" t="n">
        <v>675</v>
      </c>
      <c r="C112" s="22" t="n">
        <v>1162.7</v>
      </c>
      <c r="D112" s="23" t="n">
        <v>-0.411134903640253</v>
      </c>
      <c r="E112" s="22" t="n">
        <v>39.8451249560014</v>
      </c>
      <c r="F112" s="23" t="n">
        <v>-0.439679575980245</v>
      </c>
      <c r="G112" s="24" t="n">
        <v>6215.9511645</v>
      </c>
      <c r="H112" s="24" t="n">
        <v>34.3101082500007</v>
      </c>
      <c r="I112" s="25" t="n">
        <v>0.99513901164112</v>
      </c>
      <c r="J112" s="24" t="n">
        <v>0.425320715036803</v>
      </c>
      <c r="K112" s="26" t="n">
        <v>0.649060884911131</v>
      </c>
    </row>
    <row r="113" s="7" customFormat="true" ht="15" hidden="false" customHeight="false" outlineLevel="0" collapsed="false">
      <c r="A113" s="21" t="s">
        <v>125</v>
      </c>
      <c r="B113" s="22" t="n">
        <v>1250</v>
      </c>
      <c r="C113" s="22" t="n">
        <v>615.65</v>
      </c>
      <c r="D113" s="23" t="n">
        <v>-1.76320408488911</v>
      </c>
      <c r="E113" s="22" t="n">
        <v>-3.19179253348532</v>
      </c>
      <c r="F113" s="23" t="n">
        <v>3.15789473684211</v>
      </c>
      <c r="G113" s="24" t="n">
        <v>1914.979325</v>
      </c>
      <c r="H113" s="24" t="n">
        <v>130.764425</v>
      </c>
      <c r="I113" s="25" t="n">
        <v>0.985894550715319</v>
      </c>
      <c r="J113" s="24" t="n">
        <v>0.338200934579439</v>
      </c>
      <c r="K113" s="26" t="n">
        <v>0.612061591103507</v>
      </c>
    </row>
    <row r="114" s="7" customFormat="true" ht="15" hidden="false" customHeight="false" outlineLevel="0" collapsed="false">
      <c r="A114" s="21" t="s">
        <v>126</v>
      </c>
      <c r="B114" s="22" t="n">
        <v>1175</v>
      </c>
      <c r="C114" s="22" t="n">
        <v>489.35</v>
      </c>
      <c r="D114" s="23" t="n">
        <v>0.461917470745227</v>
      </c>
      <c r="E114" s="22" t="n">
        <v>-26.9166200335758</v>
      </c>
      <c r="F114" s="23" t="n">
        <v>1.6481425091352</v>
      </c>
      <c r="G114" s="24" t="n">
        <v>2495.037834625</v>
      </c>
      <c r="H114" s="24" t="n">
        <v>63.3262548749999</v>
      </c>
      <c r="I114" s="25" t="n">
        <v>0.976355633397092</v>
      </c>
      <c r="J114" s="24" t="n">
        <v>0.367299156138725</v>
      </c>
      <c r="K114" s="26" t="n">
        <v>0.555700568658525</v>
      </c>
    </row>
    <row r="115" s="7" customFormat="true" ht="15" hidden="false" customHeight="false" outlineLevel="0" collapsed="false">
      <c r="A115" s="21" t="s">
        <v>127</v>
      </c>
      <c r="B115" s="22" t="n">
        <v>100</v>
      </c>
      <c r="C115" s="22" t="n">
        <v>7636.5</v>
      </c>
      <c r="D115" s="23" t="n">
        <v>1.99679444370242</v>
      </c>
      <c r="E115" s="22" t="n">
        <v>53.2963052402801</v>
      </c>
      <c r="F115" s="23" t="n">
        <v>8.62874416048365</v>
      </c>
      <c r="G115" s="24" t="n">
        <v>1887.7428</v>
      </c>
      <c r="H115" s="24" t="n">
        <v>345.57054</v>
      </c>
      <c r="I115" s="25" t="n">
        <v>0.980056634304207</v>
      </c>
      <c r="J115" s="24" t="n">
        <v>0.288247121184427</v>
      </c>
      <c r="K115" s="26" t="n">
        <v>0.604816571000749</v>
      </c>
    </row>
    <row r="116" s="7" customFormat="true" ht="15" hidden="false" customHeight="false" outlineLevel="0" collapsed="false">
      <c r="A116" s="21" t="s">
        <v>128</v>
      </c>
      <c r="B116" s="22" t="n">
        <v>175</v>
      </c>
      <c r="C116" s="22" t="n">
        <v>4223.4</v>
      </c>
      <c r="D116" s="23" t="n">
        <v>1.65354899270705</v>
      </c>
      <c r="E116" s="22" t="n">
        <v>-23.1227106227106</v>
      </c>
      <c r="F116" s="23" t="n">
        <v>-1.10576923076923</v>
      </c>
      <c r="G116" s="24" t="n">
        <v>869.027901</v>
      </c>
      <c r="H116" s="24" t="n">
        <v>23.22446175</v>
      </c>
      <c r="I116" s="25" t="n">
        <v>0.990134376594659</v>
      </c>
      <c r="J116" s="24" t="n">
        <v>0.71395213076474</v>
      </c>
      <c r="K116" s="26" t="n">
        <v>0.881663113006397</v>
      </c>
    </row>
    <row r="117" s="7" customFormat="true" ht="15" hidden="false" customHeight="false" outlineLevel="0" collapsed="false">
      <c r="A117" s="21" t="s">
        <v>129</v>
      </c>
      <c r="B117" s="22" t="n">
        <v>450</v>
      </c>
      <c r="C117" s="22" t="n">
        <v>1054.1</v>
      </c>
      <c r="D117" s="23" t="n">
        <v>-1.30149812734083</v>
      </c>
      <c r="E117" s="22" t="n">
        <v>98.4234234234234</v>
      </c>
      <c r="F117" s="23" t="n">
        <v>5.50614947965941</v>
      </c>
      <c r="G117" s="24" t="n">
        <v>423.8272575</v>
      </c>
      <c r="H117" s="24" t="n">
        <v>19.9790775</v>
      </c>
      <c r="I117" s="25" t="n">
        <v>0.967319529938444</v>
      </c>
      <c r="J117" s="24" t="n">
        <v>0.395302013422819</v>
      </c>
      <c r="K117" s="26" t="n">
        <v>0.535893918609968</v>
      </c>
    </row>
    <row r="118" s="7" customFormat="true" ht="15" hidden="false" customHeight="false" outlineLevel="0" collapsed="false">
      <c r="A118" s="21" t="s">
        <v>130</v>
      </c>
      <c r="B118" s="22" t="n">
        <v>400</v>
      </c>
      <c r="C118" s="22" t="n">
        <v>2137.8</v>
      </c>
      <c r="D118" s="23" t="n">
        <v>-0.701379534581258</v>
      </c>
      <c r="E118" s="22" t="n">
        <v>-59.9852899971981</v>
      </c>
      <c r="F118" s="23" t="n">
        <v>-2.59376831952571</v>
      </c>
      <c r="G118" s="24" t="n">
        <v>11079.36228</v>
      </c>
      <c r="H118" s="24" t="n">
        <v>-275.118435999999</v>
      </c>
      <c r="I118" s="25" t="n">
        <v>0.971635858449427</v>
      </c>
      <c r="J118" s="24" t="n">
        <v>0.55842018650576</v>
      </c>
      <c r="K118" s="26" t="n">
        <v>1.06349443118536</v>
      </c>
    </row>
    <row r="119" s="7" customFormat="true" ht="15" hidden="false" customHeight="false" outlineLevel="0" collapsed="false">
      <c r="A119" s="21" t="s">
        <v>131</v>
      </c>
      <c r="B119" s="22" t="n">
        <v>400</v>
      </c>
      <c r="C119" s="22" t="n">
        <v>1156.7</v>
      </c>
      <c r="D119" s="23" t="n">
        <v>-0.0259291270527186</v>
      </c>
      <c r="E119" s="22" t="n">
        <v>0.882352941176471</v>
      </c>
      <c r="F119" s="23" t="n">
        <v>2.8930476448784</v>
      </c>
      <c r="G119" s="24" t="n">
        <v>1069.854964</v>
      </c>
      <c r="H119" s="24" t="n">
        <v>15.5965640000002</v>
      </c>
      <c r="I119" s="25" t="n">
        <v>0.961423690697574</v>
      </c>
      <c r="J119" s="24" t="n">
        <v>0.518113465481887</v>
      </c>
      <c r="K119" s="26" t="n">
        <v>0.783143507972665</v>
      </c>
    </row>
    <row r="120" s="7" customFormat="true" ht="15" hidden="false" customHeight="false" outlineLevel="0" collapsed="false">
      <c r="A120" s="21" t="s">
        <v>132</v>
      </c>
      <c r="B120" s="22" t="n">
        <v>1700</v>
      </c>
      <c r="C120" s="22" t="n">
        <v>868.55</v>
      </c>
      <c r="D120" s="23" t="n">
        <v>0.0230321874819983</v>
      </c>
      <c r="E120" s="22" t="n">
        <v>14.6812620734063</v>
      </c>
      <c r="F120" s="23" t="n">
        <v>3.67988567345481</v>
      </c>
      <c r="G120" s="24" t="n">
        <v>3092.159597</v>
      </c>
      <c r="H120" s="24" t="n">
        <v>102.864722</v>
      </c>
      <c r="I120" s="25" t="n">
        <v>0.971015184796104</v>
      </c>
      <c r="J120" s="24" t="n">
        <v>0.531610199091862</v>
      </c>
      <c r="K120" s="26" t="n">
        <v>0.601029159519726</v>
      </c>
    </row>
    <row r="121" s="7" customFormat="true" ht="15" hidden="false" customHeight="false" outlineLevel="0" collapsed="false">
      <c r="A121" s="21" t="s">
        <v>133</v>
      </c>
      <c r="B121" s="22" t="n">
        <v>1000</v>
      </c>
      <c r="C121" s="22" t="n">
        <v>568.8</v>
      </c>
      <c r="D121" s="23" t="n">
        <v>-1.96483971044469</v>
      </c>
      <c r="E121" s="22" t="n">
        <v>114.946070878274</v>
      </c>
      <c r="F121" s="23" t="n">
        <v>4.29797482953967</v>
      </c>
      <c r="G121" s="24" t="n">
        <v>2542.2516</v>
      </c>
      <c r="H121" s="24" t="n">
        <v>107.442299999999</v>
      </c>
      <c r="I121" s="25" t="n">
        <v>0.973218480814409</v>
      </c>
      <c r="J121" s="24" t="n">
        <v>0.311493252067915</v>
      </c>
      <c r="K121" s="26" t="n">
        <v>0.762127337038909</v>
      </c>
    </row>
    <row r="122" s="7" customFormat="true" ht="15" hidden="false" customHeight="false" outlineLevel="0" collapsed="false">
      <c r="A122" s="21" t="s">
        <v>134</v>
      </c>
      <c r="B122" s="22" t="n">
        <v>700</v>
      </c>
      <c r="C122" s="22" t="n">
        <v>916.7</v>
      </c>
      <c r="D122" s="23" t="n">
        <v>0.41625588783</v>
      </c>
      <c r="E122" s="22" t="n">
        <v>4.19058553386912</v>
      </c>
      <c r="F122" s="23" t="n">
        <v>1.28072323194274</v>
      </c>
      <c r="G122" s="24" t="n">
        <v>1182.121318</v>
      </c>
      <c r="H122" s="24" t="n">
        <v>48.354292</v>
      </c>
      <c r="I122" s="25" t="n">
        <v>0.964987514927804</v>
      </c>
      <c r="J122" s="24" t="n">
        <v>0.294588235294118</v>
      </c>
      <c r="K122" s="26" t="n">
        <v>0.429077353215284</v>
      </c>
    </row>
    <row r="123" s="7" customFormat="true" ht="15" hidden="false" customHeight="false" outlineLevel="0" collapsed="false">
      <c r="A123" s="21" t="s">
        <v>135</v>
      </c>
      <c r="B123" s="22" t="n">
        <v>450</v>
      </c>
      <c r="C123" s="22" t="n">
        <v>1150.4</v>
      </c>
      <c r="D123" s="23" t="n">
        <v>2.48552338530068</v>
      </c>
      <c r="E123" s="22" t="n">
        <v>201.560693641619</v>
      </c>
      <c r="F123" s="23" t="n">
        <v>10.7627188296211</v>
      </c>
      <c r="G123" s="24" t="n">
        <v>1892.223936</v>
      </c>
      <c r="H123" s="24" t="n">
        <v>222.482736</v>
      </c>
      <c r="I123" s="25" t="n">
        <v>0.97641715911578</v>
      </c>
      <c r="J123" s="24" t="n">
        <v>0.447490398622699</v>
      </c>
      <c r="K123" s="26" t="n">
        <v>0.652151462994837</v>
      </c>
    </row>
    <row r="124" s="7" customFormat="true" ht="15" hidden="false" customHeight="false" outlineLevel="0" collapsed="false">
      <c r="A124" s="21" t="s">
        <v>136</v>
      </c>
      <c r="B124" s="22" t="n">
        <v>175</v>
      </c>
      <c r="C124" s="22" t="n">
        <v>3750.8</v>
      </c>
      <c r="D124" s="23" t="n">
        <v>-0.0692705280545614</v>
      </c>
      <c r="E124" s="22" t="n">
        <v>-12.5146541617819</v>
      </c>
      <c r="F124" s="23" t="n">
        <v>0.0662244694158581</v>
      </c>
      <c r="G124" s="24" t="n">
        <v>9407.775314</v>
      </c>
      <c r="H124" s="24" t="n">
        <v>198.677045</v>
      </c>
      <c r="I124" s="25" t="n">
        <v>0.97753373428408</v>
      </c>
      <c r="J124" s="24" t="n">
        <v>0.355124883407607</v>
      </c>
      <c r="K124" s="26" t="n">
        <v>0.47834633577001</v>
      </c>
    </row>
    <row r="125" s="7" customFormat="true" ht="15" hidden="false" customHeight="false" outlineLevel="0" collapsed="false">
      <c r="A125" s="21" t="s">
        <v>137</v>
      </c>
      <c r="B125" s="22" t="n">
        <v>4462</v>
      </c>
      <c r="C125" s="22" t="n">
        <v>260.71</v>
      </c>
      <c r="D125" s="23" t="n">
        <v>-0.153192141243167</v>
      </c>
      <c r="E125" s="22" t="n">
        <v>-71.8874224837017</v>
      </c>
      <c r="F125" s="23" t="n">
        <v>1.59232703231213</v>
      </c>
      <c r="G125" s="24" t="n">
        <v>2550.974299058</v>
      </c>
      <c r="H125" s="24" t="n">
        <v>103.738840648</v>
      </c>
      <c r="I125" s="25" t="n">
        <v>0.971407724930457</v>
      </c>
      <c r="J125" s="24" t="n">
        <v>0.525080752422573</v>
      </c>
      <c r="K125" s="26" t="n">
        <v>0.973670069854917</v>
      </c>
    </row>
    <row r="126" s="7" customFormat="true" ht="15" hidden="false" customHeight="false" outlineLevel="0" collapsed="false">
      <c r="A126" s="21" t="s">
        <v>138</v>
      </c>
      <c r="B126" s="22" t="n">
        <v>150</v>
      </c>
      <c r="C126" s="22" t="n">
        <v>5268.5</v>
      </c>
      <c r="D126" s="23" t="n">
        <v>0.0759806249406401</v>
      </c>
      <c r="E126" s="22" t="n">
        <v>4.70167720648886</v>
      </c>
      <c r="F126" s="23" t="n">
        <v>1.45071658379643</v>
      </c>
      <c r="G126" s="24" t="n">
        <v>2061.0372</v>
      </c>
      <c r="H126" s="24" t="n">
        <v>153.7351725</v>
      </c>
      <c r="I126" s="25" t="n">
        <v>0.977530674846626</v>
      </c>
      <c r="J126" s="24" t="n">
        <v>0.361067148993896</v>
      </c>
      <c r="K126" s="26" t="n">
        <v>0.623977695167286</v>
      </c>
    </row>
    <row r="127" s="7" customFormat="true" ht="15" hidden="false" customHeight="false" outlineLevel="0" collapsed="false">
      <c r="A127" s="21" t="s">
        <v>139</v>
      </c>
      <c r="B127" s="22" t="n">
        <v>425</v>
      </c>
      <c r="C127" s="22" t="n">
        <v>1936.1</v>
      </c>
      <c r="D127" s="23" t="n">
        <v>-0.661877886095438</v>
      </c>
      <c r="E127" s="22" t="n">
        <v>-38.8932599003409</v>
      </c>
      <c r="F127" s="23" t="n">
        <v>2.35107227958697</v>
      </c>
      <c r="G127" s="24" t="n">
        <v>3080.064046</v>
      </c>
      <c r="H127" s="24" t="n">
        <v>136.1141635</v>
      </c>
      <c r="I127" s="25" t="n">
        <v>0.989768112844625</v>
      </c>
      <c r="J127" s="24" t="n">
        <v>0.593393495658096</v>
      </c>
      <c r="K127" s="26" t="n">
        <v>0.662863662293212</v>
      </c>
    </row>
    <row r="128" s="7" customFormat="true" ht="15" hidden="false" customHeight="false" outlineLevel="0" collapsed="false">
      <c r="A128" s="21" t="s">
        <v>140</v>
      </c>
      <c r="B128" s="22" t="n">
        <v>200</v>
      </c>
      <c r="C128" s="22" t="n">
        <v>3508.5</v>
      </c>
      <c r="D128" s="23" t="n">
        <v>0.466754481415732</v>
      </c>
      <c r="E128" s="22" t="n">
        <v>34.0012330456227</v>
      </c>
      <c r="F128" s="23" t="n">
        <v>0.22312090363966</v>
      </c>
      <c r="G128" s="24" t="n">
        <v>9711.59817</v>
      </c>
      <c r="H128" s="24" t="n">
        <v>207.575869999999</v>
      </c>
      <c r="I128" s="25" t="n">
        <v>0.983735666649808</v>
      </c>
      <c r="J128" s="24" t="n">
        <v>0.564864354503682</v>
      </c>
      <c r="K128" s="26" t="n">
        <v>0.538207873631071</v>
      </c>
    </row>
    <row r="129" s="7" customFormat="true" ht="15" hidden="false" customHeight="false" outlineLevel="0" collapsed="false">
      <c r="A129" s="21" t="s">
        <v>141</v>
      </c>
      <c r="B129" s="22" t="n">
        <v>3000</v>
      </c>
      <c r="C129" s="22" t="n">
        <v>292.7</v>
      </c>
      <c r="D129" s="23" t="n">
        <v>0.0683760683760645</v>
      </c>
      <c r="E129" s="22" t="n">
        <v>-45.9406903257171</v>
      </c>
      <c r="F129" s="23" t="n">
        <v>-0.364923144974013</v>
      </c>
      <c r="G129" s="24" t="n">
        <v>1220.82243</v>
      </c>
      <c r="H129" s="24" t="n">
        <v>24.96543</v>
      </c>
      <c r="I129" s="25" t="n">
        <v>0.978997338703877</v>
      </c>
      <c r="J129" s="24" t="n">
        <v>0.334153341533415</v>
      </c>
      <c r="K129" s="26" t="n">
        <v>0.556297709923664</v>
      </c>
    </row>
    <row r="130" s="7" customFormat="true" ht="15" hidden="false" customHeight="false" outlineLevel="0" collapsed="false">
      <c r="A130" s="21" t="s">
        <v>142</v>
      </c>
      <c r="B130" s="22" t="n">
        <v>225</v>
      </c>
      <c r="C130" s="22" t="n">
        <v>2482.2</v>
      </c>
      <c r="D130" s="23" t="n">
        <v>0.538701445988081</v>
      </c>
      <c r="E130" s="22" t="n">
        <v>42.0157068062827</v>
      </c>
      <c r="F130" s="23" t="n">
        <v>-4.54902988987939</v>
      </c>
      <c r="G130" s="24" t="n">
        <v>606.413871</v>
      </c>
      <c r="H130" s="24" t="n">
        <v>-7.91634375000001</v>
      </c>
      <c r="I130" s="25" t="n">
        <v>0.97531773807331</v>
      </c>
      <c r="J130" s="24" t="n">
        <v>0.578608247422681</v>
      </c>
      <c r="K130" s="26" t="n">
        <v>0.612714156898106</v>
      </c>
    </row>
    <row r="131" s="7" customFormat="true" ht="15" hidden="false" customHeight="false" outlineLevel="0" collapsed="false">
      <c r="A131" s="21" t="s">
        <v>143</v>
      </c>
      <c r="B131" s="22" t="n">
        <v>1200</v>
      </c>
      <c r="C131" s="22" t="n">
        <v>717.35</v>
      </c>
      <c r="D131" s="23" t="n">
        <v>-0.27109689976365</v>
      </c>
      <c r="E131" s="22" t="n">
        <v>-20.0647249190939</v>
      </c>
      <c r="F131" s="23" t="n">
        <v>0.218075068148459</v>
      </c>
      <c r="G131" s="24" t="n">
        <v>2426.479416</v>
      </c>
      <c r="H131" s="24" t="n">
        <v>4.27982400000019</v>
      </c>
      <c r="I131" s="25" t="n">
        <v>0.994607634454378</v>
      </c>
      <c r="J131" s="24" t="n">
        <v>0.400840336134454</v>
      </c>
      <c r="K131" s="26" t="n">
        <v>0.818991097922849</v>
      </c>
    </row>
    <row r="132" s="7" customFormat="true" ht="15" hidden="false" customHeight="false" outlineLevel="0" collapsed="false">
      <c r="A132" s="21" t="s">
        <v>144</v>
      </c>
      <c r="B132" s="22" t="n">
        <v>50</v>
      </c>
      <c r="C132" s="22" t="n">
        <v>16168</v>
      </c>
      <c r="D132" s="23" t="n">
        <v>0.65367615015875</v>
      </c>
      <c r="E132" s="22" t="n">
        <v>-23.8112231242751</v>
      </c>
      <c r="F132" s="23" t="n">
        <v>-0.0331976307375116</v>
      </c>
      <c r="G132" s="24" t="n">
        <v>11086.47844</v>
      </c>
      <c r="H132" s="24" t="n">
        <v>566.819740000001</v>
      </c>
      <c r="I132" s="25" t="n">
        <v>0.985912309229188</v>
      </c>
      <c r="J132" s="24" t="n">
        <v>0.52659243830358</v>
      </c>
      <c r="K132" s="26" t="n">
        <v>0.58133507439063</v>
      </c>
    </row>
    <row r="133" s="7" customFormat="true" ht="15" hidden="false" customHeight="false" outlineLevel="0" collapsed="false">
      <c r="A133" s="21" t="s">
        <v>145</v>
      </c>
      <c r="B133" s="22" t="n">
        <v>525</v>
      </c>
      <c r="C133" s="22" t="n">
        <v>1134.2</v>
      </c>
      <c r="D133" s="23" t="n">
        <v>-0.787263820853744</v>
      </c>
      <c r="E133" s="22" t="n">
        <v>-66.0461221334708</v>
      </c>
      <c r="F133" s="23" t="n">
        <v>-2.45132330651743</v>
      </c>
      <c r="G133" s="24" t="n">
        <v>2678.7734085</v>
      </c>
      <c r="H133" s="24" t="n">
        <v>-122.1466155</v>
      </c>
      <c r="I133" s="25" t="n">
        <v>0.986307155400449</v>
      </c>
      <c r="J133" s="24" t="n">
        <v>0.843845972123789</v>
      </c>
      <c r="K133" s="26" t="n">
        <v>0.796071094480823</v>
      </c>
    </row>
    <row r="134" s="7" customFormat="true" ht="15" hidden="false" customHeight="false" outlineLevel="0" collapsed="false">
      <c r="A134" s="21" t="s">
        <v>146</v>
      </c>
      <c r="B134" s="22" t="n">
        <v>175</v>
      </c>
      <c r="C134" s="22" t="n">
        <v>2894.6</v>
      </c>
      <c r="D134" s="23" t="n">
        <v>-0.347712328295518</v>
      </c>
      <c r="E134" s="22" t="n">
        <v>-25.8659638554217</v>
      </c>
      <c r="F134" s="23" t="n">
        <v>0.049224710804824</v>
      </c>
      <c r="G134" s="24" t="n">
        <v>1932.102081</v>
      </c>
      <c r="H134" s="24" t="n">
        <v>4.79732224999998</v>
      </c>
      <c r="I134" s="25" t="n">
        <v>0.978737349902994</v>
      </c>
      <c r="J134" s="24" t="n">
        <v>0.24822974036192</v>
      </c>
      <c r="K134" s="26" t="n">
        <v>0.599658825641947</v>
      </c>
    </row>
    <row r="135" s="7" customFormat="true" ht="15" hidden="false" customHeight="false" outlineLevel="0" collapsed="false">
      <c r="A135" s="21" t="s">
        <v>147</v>
      </c>
      <c r="B135" s="22" t="n">
        <v>125</v>
      </c>
      <c r="C135" s="22" t="n">
        <v>8246</v>
      </c>
      <c r="D135" s="23" t="n">
        <v>0.0121285627653123</v>
      </c>
      <c r="E135" s="22" t="n">
        <v>-1.44424131627057</v>
      </c>
      <c r="F135" s="23" t="n">
        <v>-0.549563430919363</v>
      </c>
      <c r="G135" s="24" t="n">
        <v>3933.857375</v>
      </c>
      <c r="H135" s="24" t="n">
        <v>62.6237500000002</v>
      </c>
      <c r="I135" s="25" t="n">
        <v>0.97948382025416</v>
      </c>
      <c r="J135" s="24" t="n">
        <v>0.378153266664898</v>
      </c>
      <c r="K135" s="26" t="n">
        <v>0.705706250566996</v>
      </c>
    </row>
    <row r="136" s="7" customFormat="true" ht="15" hidden="false" customHeight="false" outlineLevel="0" collapsed="false">
      <c r="A136" s="21" t="s">
        <v>148</v>
      </c>
      <c r="B136" s="22" t="n">
        <v>800</v>
      </c>
      <c r="C136" s="22" t="n">
        <v>1591.7</v>
      </c>
      <c r="D136" s="23" t="n">
        <v>-1.32663815014567</v>
      </c>
      <c r="E136" s="22" t="n">
        <v>-15.6043956043956</v>
      </c>
      <c r="F136" s="23" t="n">
        <v>-1.96130753835891</v>
      </c>
      <c r="G136" s="24" t="n">
        <v>1173.40124</v>
      </c>
      <c r="H136" s="24" t="n">
        <v>-4.41985599999998</v>
      </c>
      <c r="I136" s="25" t="n">
        <v>0.989582202930005</v>
      </c>
      <c r="J136" s="24" t="n">
        <v>0.37017310252996</v>
      </c>
      <c r="K136" s="26" t="n">
        <v>0.627724498692241</v>
      </c>
    </row>
    <row r="137" s="7" customFormat="true" ht="15" hidden="false" customHeight="false" outlineLevel="0" collapsed="false">
      <c r="A137" s="21" t="s">
        <v>149</v>
      </c>
      <c r="B137" s="22" t="n">
        <v>6150</v>
      </c>
      <c r="C137" s="22" t="n">
        <v>104.75</v>
      </c>
      <c r="D137" s="23" t="n">
        <v>-1.96537201684604</v>
      </c>
      <c r="E137" s="22" t="n">
        <v>158.21325648415</v>
      </c>
      <c r="F137" s="23" t="n">
        <v>-0.376121848583026</v>
      </c>
      <c r="G137" s="24" t="n">
        <v>2491.74952875</v>
      </c>
      <c r="H137" s="24" t="n">
        <v>-8.35775775000002</v>
      </c>
      <c r="I137" s="25" t="n">
        <v>0.973577393417617</v>
      </c>
      <c r="J137" s="24" t="n">
        <v>0.466639124147903</v>
      </c>
      <c r="K137" s="26" t="n">
        <v>0.502898185483871</v>
      </c>
    </row>
    <row r="138" s="7" customFormat="true" ht="15" hidden="false" customHeight="false" outlineLevel="0" collapsed="false">
      <c r="A138" s="21" t="s">
        <v>150</v>
      </c>
      <c r="B138" s="22" t="n">
        <v>275</v>
      </c>
      <c r="C138" s="22" t="n">
        <v>2825.6</v>
      </c>
      <c r="D138" s="23" t="n">
        <v>0.809875486103672</v>
      </c>
      <c r="E138" s="22" t="n">
        <v>-54.3036461446503</v>
      </c>
      <c r="F138" s="23" t="n">
        <v>-1.24550235261555</v>
      </c>
      <c r="G138" s="24" t="n">
        <v>1496.035112</v>
      </c>
      <c r="H138" s="24" t="n">
        <v>-7.48249149999992</v>
      </c>
      <c r="I138" s="25" t="n">
        <v>0.984158312990183</v>
      </c>
      <c r="J138" s="24" t="n">
        <v>0.364875701684042</v>
      </c>
      <c r="K138" s="26" t="n">
        <v>0.713450292397661</v>
      </c>
    </row>
    <row r="139" s="7" customFormat="true" ht="15" hidden="false" customHeight="false" outlineLevel="0" collapsed="false">
      <c r="A139" s="21" t="s">
        <v>151</v>
      </c>
      <c r="B139" s="22" t="n">
        <v>275</v>
      </c>
      <c r="C139" s="22" t="n">
        <v>3245.6</v>
      </c>
      <c r="D139" s="23" t="n">
        <v>0.420792079207918</v>
      </c>
      <c r="E139" s="22" t="n">
        <v>-9.72501676727029</v>
      </c>
      <c r="F139" s="23" t="n">
        <v>-0.964187327823691</v>
      </c>
      <c r="G139" s="24" t="n">
        <v>1913.070236</v>
      </c>
      <c r="H139" s="24" t="n">
        <v>59.8333560000001</v>
      </c>
      <c r="I139" s="25" t="n">
        <v>0.972007091536811</v>
      </c>
      <c r="J139" s="24" t="n">
        <v>0.675095352450911</v>
      </c>
      <c r="K139" s="26" t="n">
        <v>0.714630467571644</v>
      </c>
    </row>
    <row r="140" s="7" customFormat="true" ht="15" hidden="false" customHeight="false" outlineLevel="0" collapsed="false">
      <c r="A140" s="21" t="s">
        <v>152</v>
      </c>
      <c r="B140" s="22" t="n">
        <v>3750</v>
      </c>
      <c r="C140" s="22" t="n">
        <v>217.68</v>
      </c>
      <c r="D140" s="23" t="n">
        <v>-0.220022002200215</v>
      </c>
      <c r="E140" s="22" t="n">
        <v>-30.6555863342567</v>
      </c>
      <c r="F140" s="23" t="n">
        <v>-0.699713753464492</v>
      </c>
      <c r="G140" s="24" t="n">
        <v>2873.29437</v>
      </c>
      <c r="H140" s="24" t="n">
        <v>24.4247399999999</v>
      </c>
      <c r="I140" s="25" t="n">
        <v>0.971931020767636</v>
      </c>
      <c r="J140" s="24" t="n">
        <v>0.43845248513746</v>
      </c>
      <c r="K140" s="26" t="n">
        <v>0.605776173285199</v>
      </c>
    </row>
    <row r="141" s="7" customFormat="true" ht="15" hidden="false" customHeight="false" outlineLevel="0" collapsed="false">
      <c r="A141" s="21" t="s">
        <v>153</v>
      </c>
      <c r="B141" s="22" t="n">
        <v>375</v>
      </c>
      <c r="C141" s="22" t="n">
        <v>1388</v>
      </c>
      <c r="D141" s="23" t="n">
        <v>0.223842876741996</v>
      </c>
      <c r="E141" s="22" t="n">
        <v>-23.1711353856339</v>
      </c>
      <c r="F141" s="23" t="n">
        <v>-1.29316733362976</v>
      </c>
      <c r="G141" s="24" t="n">
        <v>1687.2528</v>
      </c>
      <c r="H141" s="24" t="n">
        <v>-14.7200550000002</v>
      </c>
      <c r="I141" s="25" t="n">
        <v>0.992472852912142</v>
      </c>
      <c r="J141" s="24" t="n">
        <v>0.535714285714286</v>
      </c>
      <c r="K141" s="26" t="n">
        <v>0.784126003705991</v>
      </c>
    </row>
    <row r="142" s="7" customFormat="true" ht="15" hidden="false" customHeight="false" outlineLevel="0" collapsed="false">
      <c r="A142" s="21" t="s">
        <v>154</v>
      </c>
      <c r="B142" s="22" t="n">
        <v>2700</v>
      </c>
      <c r="C142" s="22" t="n">
        <v>212.59</v>
      </c>
      <c r="D142" s="23" t="n">
        <v>0.534380024590937</v>
      </c>
      <c r="E142" s="22" t="n">
        <v>-3.40715502555366</v>
      </c>
      <c r="F142" s="23" t="n">
        <v>-0.0459770114942529</v>
      </c>
      <c r="G142" s="24" t="n">
        <v>541.1606004</v>
      </c>
      <c r="H142" s="24" t="n">
        <v>7.10145360000001</v>
      </c>
      <c r="I142" s="25" t="n">
        <v>0.971680101824353</v>
      </c>
      <c r="J142" s="24" t="n">
        <v>0.512867647058824</v>
      </c>
      <c r="K142" s="26" t="n">
        <v>0.628923766816144</v>
      </c>
    </row>
    <row r="143" s="7" customFormat="true" ht="15" hidden="false" customHeight="false" outlineLevel="0" collapsed="false">
      <c r="A143" s="21" t="s">
        <v>155</v>
      </c>
      <c r="B143" s="22" t="n">
        <v>500</v>
      </c>
      <c r="C143" s="22" t="n">
        <v>1182.5</v>
      </c>
      <c r="D143" s="23" t="n">
        <v>-0.244643158427543</v>
      </c>
      <c r="E143" s="22" t="n">
        <v>48.911149825784</v>
      </c>
      <c r="F143" s="23" t="n">
        <v>0.341889922654411</v>
      </c>
      <c r="G143" s="24" t="n">
        <v>2599.48975</v>
      </c>
      <c r="H143" s="24" t="n">
        <v>9.6278299999999</v>
      </c>
      <c r="I143" s="25" t="n">
        <v>0.980712368648501</v>
      </c>
      <c r="J143" s="24" t="n">
        <v>0.358504049547404</v>
      </c>
      <c r="K143" s="26" t="n">
        <v>0.54956323585264</v>
      </c>
    </row>
    <row r="144" s="7" customFormat="true" ht="15" hidden="false" customHeight="false" outlineLevel="0" collapsed="false">
      <c r="A144" s="21" t="s">
        <v>156</v>
      </c>
      <c r="B144" s="22" t="n">
        <v>6400</v>
      </c>
      <c r="C144" s="22" t="n">
        <v>86.99</v>
      </c>
      <c r="D144" s="23" t="n">
        <v>-0.03447483337164</v>
      </c>
      <c r="E144" s="22" t="n">
        <v>44.7674418604651</v>
      </c>
      <c r="F144" s="23" t="n">
        <v>0.55614406779661</v>
      </c>
      <c r="G144" s="24" t="n">
        <v>616.6407936</v>
      </c>
      <c r="H144" s="24" t="n">
        <v>18.5558144</v>
      </c>
      <c r="I144" s="25" t="n">
        <v>0.974629830263633</v>
      </c>
      <c r="J144" s="24" t="n">
        <v>0.478951548848292</v>
      </c>
      <c r="K144" s="26" t="n">
        <v>0.506055363321799</v>
      </c>
    </row>
    <row r="145" s="7" customFormat="true" ht="15" hidden="false" customHeight="false" outlineLevel="0" collapsed="false">
      <c r="A145" s="21" t="s">
        <v>157</v>
      </c>
      <c r="B145" s="22" t="n">
        <v>13500</v>
      </c>
      <c r="C145" s="22" t="n">
        <v>76.52</v>
      </c>
      <c r="D145" s="23" t="n">
        <v>-0.0261301280376408</v>
      </c>
      <c r="E145" s="22" t="n">
        <v>-41.8702611625948</v>
      </c>
      <c r="F145" s="23" t="n">
        <v>-0.338353030880671</v>
      </c>
      <c r="G145" s="24" t="n">
        <v>3385.103238</v>
      </c>
      <c r="H145" s="24" t="n">
        <v>17.9211149999996</v>
      </c>
      <c r="I145" s="25" t="n">
        <v>0.965607739021636</v>
      </c>
      <c r="J145" s="24" t="n">
        <v>0.41495057660626</v>
      </c>
      <c r="K145" s="26" t="n">
        <v>0.719506889050036</v>
      </c>
    </row>
    <row r="146" s="7" customFormat="true" ht="15" hidden="false" customHeight="false" outlineLevel="0" collapsed="false">
      <c r="A146" s="21" t="s">
        <v>158</v>
      </c>
      <c r="B146" s="22" t="n">
        <v>1500</v>
      </c>
      <c r="C146" s="22" t="n">
        <v>339.95</v>
      </c>
      <c r="D146" s="23" t="n">
        <v>-0.337144532395202</v>
      </c>
      <c r="E146" s="22" t="n">
        <v>37.8879833535634</v>
      </c>
      <c r="F146" s="23" t="n">
        <v>1.85909683680587</v>
      </c>
      <c r="G146" s="24" t="n">
        <v>4944.2837925</v>
      </c>
      <c r="H146" s="24" t="n">
        <v>248.462422500001</v>
      </c>
      <c r="I146" s="25" t="n">
        <v>0.960437701756376</v>
      </c>
      <c r="J146" s="24" t="n">
        <v>0.508468947193623</v>
      </c>
      <c r="K146" s="26" t="n">
        <v>0.582416998671979</v>
      </c>
    </row>
    <row r="147" s="7" customFormat="true" ht="15" hidden="false" customHeight="false" outlineLevel="0" collapsed="false">
      <c r="A147" s="21" t="s">
        <v>159</v>
      </c>
      <c r="B147" s="22" t="n">
        <v>3125</v>
      </c>
      <c r="C147" s="22" t="n">
        <v>258.29</v>
      </c>
      <c r="D147" s="23" t="n">
        <v>1.51312686684484</v>
      </c>
      <c r="E147" s="22" t="n">
        <v>10.3386004514673</v>
      </c>
      <c r="F147" s="23" t="n">
        <v>5.6483055083475</v>
      </c>
      <c r="G147" s="24" t="n">
        <v>2298.29670625</v>
      </c>
      <c r="H147" s="24" t="n">
        <v>208.94674375</v>
      </c>
      <c r="I147" s="25" t="n">
        <v>0.98100021071855</v>
      </c>
      <c r="J147" s="24" t="n">
        <v>0.295716395864106</v>
      </c>
      <c r="K147" s="26" t="n">
        <v>0.733522324592488</v>
      </c>
    </row>
    <row r="148" s="7" customFormat="true" ht="15" hidden="false" customHeight="false" outlineLevel="0" collapsed="false">
      <c r="A148" s="21" t="s">
        <v>160</v>
      </c>
      <c r="B148" s="22" t="n">
        <v>350</v>
      </c>
      <c r="C148" s="22" t="n">
        <v>1641.4</v>
      </c>
      <c r="D148" s="23" t="n">
        <v>0.56365641465507</v>
      </c>
      <c r="E148" s="22" t="n">
        <v>-5.05584950029395</v>
      </c>
      <c r="F148" s="23" t="n">
        <v>-1.8460643942147</v>
      </c>
      <c r="G148" s="24" t="n">
        <v>1025.924242</v>
      </c>
      <c r="H148" s="24" t="n">
        <v>-3.61855199999991</v>
      </c>
      <c r="I148" s="25" t="n">
        <v>0.984824728413036</v>
      </c>
      <c r="J148" s="24" t="n">
        <v>0.284606205250597</v>
      </c>
      <c r="K148" s="26" t="n">
        <v>0.799503927242662</v>
      </c>
    </row>
    <row r="149" s="7" customFormat="true" ht="15" hidden="false" customHeight="false" outlineLevel="0" collapsed="false">
      <c r="A149" s="21" t="s">
        <v>161</v>
      </c>
      <c r="B149" s="22" t="n">
        <v>75</v>
      </c>
      <c r="C149" s="22" t="n">
        <v>9358</v>
      </c>
      <c r="D149" s="23" t="n">
        <v>2.28440266695814</v>
      </c>
      <c r="E149" s="22" t="n">
        <v>5.4678007290401</v>
      </c>
      <c r="F149" s="23" t="n">
        <v>-1.87744067287474</v>
      </c>
      <c r="G149" s="24" t="n">
        <v>1528.6293</v>
      </c>
      <c r="H149" s="24" t="n">
        <v>40.0412550000001</v>
      </c>
      <c r="I149" s="25" t="n">
        <v>0.978282828282828</v>
      </c>
      <c r="J149" s="24" t="n">
        <v>0.336622678967652</v>
      </c>
      <c r="K149" s="26" t="n">
        <v>0.65476642612989</v>
      </c>
    </row>
    <row r="150" s="7" customFormat="true" ht="15" hidden="false" customHeight="false" outlineLevel="0" collapsed="false">
      <c r="A150" s="21" t="s">
        <v>162</v>
      </c>
      <c r="B150" s="22" t="n">
        <v>1400</v>
      </c>
      <c r="C150" s="22" t="n">
        <v>423.85</v>
      </c>
      <c r="D150" s="23" t="n">
        <v>0.641101745221428</v>
      </c>
      <c r="E150" s="22" t="n">
        <v>26.4659270998415</v>
      </c>
      <c r="F150" s="23" t="n">
        <v>2.84124194493263</v>
      </c>
      <c r="G150" s="24" t="n">
        <v>754.258029</v>
      </c>
      <c r="H150" s="24" t="n">
        <v>61.2304349999999</v>
      </c>
      <c r="I150" s="25" t="n">
        <v>0.974510266698136</v>
      </c>
      <c r="J150" s="24" t="n">
        <v>0.407643312101911</v>
      </c>
      <c r="K150" s="26" t="n">
        <v>0.486154649947753</v>
      </c>
    </row>
    <row r="151" s="7" customFormat="true" ht="15" hidden="false" customHeight="false" outlineLevel="0" collapsed="false">
      <c r="A151" s="21" t="s">
        <v>163</v>
      </c>
      <c r="B151" s="22" t="n">
        <v>2250</v>
      </c>
      <c r="C151" s="22" t="n">
        <v>246.78</v>
      </c>
      <c r="D151" s="23" t="n">
        <v>-0.210270926000813</v>
      </c>
      <c r="E151" s="22" t="n">
        <v>-9.77708803611738</v>
      </c>
      <c r="F151" s="23" t="n">
        <v>0.340986587860878</v>
      </c>
      <c r="G151" s="24" t="n">
        <v>4038.7582935</v>
      </c>
      <c r="H151" s="24" t="n">
        <v>260.1874035</v>
      </c>
      <c r="I151" s="25" t="n">
        <v>0.980725078020815</v>
      </c>
      <c r="J151" s="24" t="n">
        <v>0.411654837504669</v>
      </c>
      <c r="K151" s="26" t="n">
        <v>0.425644349169949</v>
      </c>
    </row>
    <row r="152" s="7" customFormat="true" ht="15" hidden="false" customHeight="false" outlineLevel="0" collapsed="false">
      <c r="A152" s="21" t="s">
        <v>164</v>
      </c>
      <c r="B152" s="22" t="n">
        <v>15</v>
      </c>
      <c r="C152" s="22" t="n">
        <v>41660</v>
      </c>
      <c r="D152" s="23" t="n">
        <v>-0.358765845491509</v>
      </c>
      <c r="E152" s="22" t="n">
        <v>-22.083805209513</v>
      </c>
      <c r="F152" s="23" t="n">
        <v>0.628973353171919</v>
      </c>
      <c r="G152" s="24" t="n">
        <v>1355.28312</v>
      </c>
      <c r="H152" s="24" t="n">
        <v>29.98974</v>
      </c>
      <c r="I152" s="25" t="n">
        <v>0.977130210254519</v>
      </c>
      <c r="J152" s="24" t="n">
        <v>0.257097791798107</v>
      </c>
      <c r="K152" s="26" t="n">
        <v>0.429561200923788</v>
      </c>
    </row>
    <row r="153" s="7" customFormat="true" ht="15" hidden="false" customHeight="false" outlineLevel="0" collapsed="false">
      <c r="A153" s="21" t="s">
        <v>165</v>
      </c>
      <c r="B153" s="22" t="n">
        <v>900</v>
      </c>
      <c r="C153" s="22" t="n">
        <v>599.2</v>
      </c>
      <c r="D153" s="23" t="n">
        <v>-0.34924330616995</v>
      </c>
      <c r="E153" s="22" t="n">
        <v>-57.1951219512195</v>
      </c>
      <c r="F153" s="23" t="n">
        <v>0.824713447022645</v>
      </c>
      <c r="G153" s="24" t="n">
        <v>2366.63028</v>
      </c>
      <c r="H153" s="24" t="n">
        <v>45.4439159999997</v>
      </c>
      <c r="I153" s="25" t="n">
        <v>0.991728380995784</v>
      </c>
      <c r="J153" s="24" t="n">
        <v>0.624123104774836</v>
      </c>
      <c r="K153" s="26" t="n">
        <v>0.484998101025446</v>
      </c>
    </row>
    <row r="154" s="7" customFormat="true" ht="15" hidden="false" customHeight="false" outlineLevel="0" collapsed="false">
      <c r="A154" s="21" t="s">
        <v>166</v>
      </c>
      <c r="B154" s="22" t="n">
        <v>725</v>
      </c>
      <c r="C154" s="22" t="n">
        <v>1241.5</v>
      </c>
      <c r="D154" s="23" t="n">
        <v>1.0088682776015</v>
      </c>
      <c r="E154" s="22" t="n">
        <v>-31.0932063724593</v>
      </c>
      <c r="F154" s="23" t="n">
        <v>-4.19373735222068</v>
      </c>
      <c r="G154" s="24" t="n">
        <v>4594.49664375</v>
      </c>
      <c r="H154" s="24" t="n">
        <v>-33.596442</v>
      </c>
      <c r="I154" s="25" t="n">
        <v>0.981898325007346</v>
      </c>
      <c r="J154" s="24" t="n">
        <v>0.41807449623448</v>
      </c>
      <c r="K154" s="26" t="n">
        <v>0.841114641896847</v>
      </c>
    </row>
    <row r="155" s="7" customFormat="true" ht="15" hidden="false" customHeight="false" outlineLevel="0" collapsed="false">
      <c r="A155" s="21" t="s">
        <v>167</v>
      </c>
      <c r="B155" s="22" t="n">
        <v>100</v>
      </c>
      <c r="C155" s="22" t="n">
        <v>5302.5</v>
      </c>
      <c r="D155" s="23" t="n">
        <v>1.81451612903226</v>
      </c>
      <c r="E155" s="22" t="n">
        <v>6.34967513290018</v>
      </c>
      <c r="F155" s="23" t="n">
        <v>4.64117905553865</v>
      </c>
      <c r="G155" s="24" t="n">
        <v>2376.951675</v>
      </c>
      <c r="H155" s="24" t="n">
        <v>181.102635</v>
      </c>
      <c r="I155" s="25" t="n">
        <v>0.982912084234948</v>
      </c>
      <c r="J155" s="24" t="n">
        <v>0.387480339729475</v>
      </c>
      <c r="K155" s="26" t="n">
        <v>0.753381367715839</v>
      </c>
    </row>
    <row r="156" s="7" customFormat="true" ht="15" hidden="false" customHeight="false" outlineLevel="0" collapsed="false">
      <c r="A156" s="21" t="s">
        <v>168</v>
      </c>
      <c r="B156" s="22" t="n">
        <v>1800</v>
      </c>
      <c r="C156" s="22" t="n">
        <v>289.35</v>
      </c>
      <c r="D156" s="23" t="n">
        <v>2.624578826033</v>
      </c>
      <c r="E156" s="22" t="n">
        <v>332.900081234769</v>
      </c>
      <c r="F156" s="23" t="n">
        <v>4.71410647069367</v>
      </c>
      <c r="G156" s="24" t="n">
        <v>2081.809593</v>
      </c>
      <c r="H156" s="24" t="n">
        <v>161.594757</v>
      </c>
      <c r="I156" s="25" t="n">
        <v>0.98578969753071</v>
      </c>
      <c r="J156" s="24" t="n">
        <v>0.598784194528875</v>
      </c>
      <c r="K156" s="26" t="n">
        <v>1.07200798702109</v>
      </c>
    </row>
    <row r="157" s="7" customFormat="true" ht="15" hidden="false" customHeight="false" outlineLevel="0" collapsed="false">
      <c r="A157" s="21" t="s">
        <v>169</v>
      </c>
      <c r="B157" s="22" t="n">
        <v>1300</v>
      </c>
      <c r="C157" s="22" t="n">
        <v>410.45</v>
      </c>
      <c r="D157" s="23" t="n">
        <v>0.711569132621759</v>
      </c>
      <c r="E157" s="22" t="n">
        <v>-41.9083848470439</v>
      </c>
      <c r="F157" s="23" t="n">
        <v>0.894620091168369</v>
      </c>
      <c r="G157" s="24" t="n">
        <v>3660.3931</v>
      </c>
      <c r="H157" s="24" t="n">
        <v>92.9897604999997</v>
      </c>
      <c r="I157" s="25" t="n">
        <v>0.952434402332362</v>
      </c>
      <c r="J157" s="24" t="n">
        <v>0.507923582837457</v>
      </c>
      <c r="K157" s="26" t="n">
        <v>0.788601853677776</v>
      </c>
    </row>
    <row r="158" s="7" customFormat="true" ht="15" hidden="false" customHeight="false" outlineLevel="0" collapsed="false">
      <c r="A158" s="21" t="s">
        <v>170</v>
      </c>
      <c r="B158" s="22" t="n">
        <v>700</v>
      </c>
      <c r="C158" s="22" t="n">
        <v>524.4</v>
      </c>
      <c r="D158" s="23" t="n">
        <v>0.662251655629126</v>
      </c>
      <c r="E158" s="22" t="n">
        <v>44.9203539823009</v>
      </c>
      <c r="F158" s="23" t="n">
        <v>5.06095604748155</v>
      </c>
      <c r="G158" s="24" t="n">
        <v>858.196332</v>
      </c>
      <c r="H158" s="24" t="n">
        <v>92.8009634999999</v>
      </c>
      <c r="I158" s="25" t="n">
        <v>0.978484965139655</v>
      </c>
      <c r="J158" s="24" t="n">
        <v>0.289073305670816</v>
      </c>
      <c r="K158" s="26" t="n">
        <v>0.446461235401717</v>
      </c>
    </row>
    <row r="159" s="7" customFormat="true" ht="15" hidden="false" customHeight="false" outlineLevel="0" collapsed="false">
      <c r="A159" s="21" t="s">
        <v>171</v>
      </c>
      <c r="B159" s="22" t="n">
        <v>350</v>
      </c>
      <c r="C159" s="22" t="n">
        <v>1617.2</v>
      </c>
      <c r="D159" s="23" t="n">
        <v>1.05605199025183</v>
      </c>
      <c r="E159" s="22" t="n">
        <v>18.2380216383308</v>
      </c>
      <c r="F159" s="23" t="n">
        <v>-2.09321340964841</v>
      </c>
      <c r="G159" s="24" t="n">
        <v>833.634256</v>
      </c>
      <c r="H159" s="24" t="n">
        <v>5.5750240000001</v>
      </c>
      <c r="I159" s="25" t="n">
        <v>0.994907658881043</v>
      </c>
      <c r="J159" s="24" t="n">
        <v>0.526603001364257</v>
      </c>
      <c r="K159" s="26" t="n">
        <v>0.637336504161712</v>
      </c>
    </row>
    <row r="160" s="7" customFormat="true" ht="15" hidden="false" customHeight="false" outlineLevel="0" collapsed="false">
      <c r="A160" s="21" t="s">
        <v>172</v>
      </c>
      <c r="B160" s="22" t="n">
        <v>500</v>
      </c>
      <c r="C160" s="22" t="n">
        <v>1479.7</v>
      </c>
      <c r="D160" s="23" t="n">
        <v>-1.10279374415185</v>
      </c>
      <c r="E160" s="22" t="n">
        <v>46.0136674259681</v>
      </c>
      <c r="F160" s="23" t="n">
        <v>1.3371266002845</v>
      </c>
      <c r="G160" s="24" t="n">
        <v>1588.827875</v>
      </c>
      <c r="H160" s="24" t="n">
        <v>13.553705</v>
      </c>
      <c r="I160" s="25" t="n">
        <v>0.990314318975553</v>
      </c>
      <c r="J160" s="24" t="n">
        <v>0.354390681003584</v>
      </c>
      <c r="K160" s="26" t="n">
        <v>0.71421889616464</v>
      </c>
    </row>
    <row r="161" s="7" customFormat="true" ht="15" hidden="false" customHeight="false" outlineLevel="0" collapsed="false">
      <c r="A161" s="21" t="s">
        <v>173</v>
      </c>
      <c r="B161" s="22" t="n">
        <v>175</v>
      </c>
      <c r="C161" s="22" t="n">
        <v>3593.9</v>
      </c>
      <c r="D161" s="23" t="n">
        <v>-0.561673399369148</v>
      </c>
      <c r="E161" s="22" t="n">
        <v>-5.30738611233967</v>
      </c>
      <c r="F161" s="23" t="n">
        <v>0.771388499298738</v>
      </c>
      <c r="G161" s="24" t="n">
        <v>826.7946645</v>
      </c>
      <c r="H161" s="24" t="n">
        <v>6.8411104999999</v>
      </c>
      <c r="I161" s="25" t="n">
        <v>0.976646888787464</v>
      </c>
      <c r="J161" s="24" t="n">
        <v>0.573729863692689</v>
      </c>
      <c r="K161" s="26" t="n">
        <v>0.838594401429422</v>
      </c>
    </row>
    <row r="162" s="7" customFormat="true" ht="15" hidden="false" customHeight="false" outlineLevel="0" collapsed="false">
      <c r="A162" s="21" t="s">
        <v>174</v>
      </c>
      <c r="B162" s="22" t="n">
        <v>8000</v>
      </c>
      <c r="C162" s="22" t="n">
        <v>114.82</v>
      </c>
      <c r="D162" s="23" t="n">
        <v>-0.355810118892659</v>
      </c>
      <c r="E162" s="22" t="n">
        <v>-29.0284559690184</v>
      </c>
      <c r="F162" s="23" t="n">
        <v>-0.967831994292273</v>
      </c>
      <c r="G162" s="24" t="n">
        <v>5084.321456</v>
      </c>
      <c r="H162" s="24" t="n">
        <v>-7.36959999999999</v>
      </c>
      <c r="I162" s="25" t="n">
        <v>0.962602301674767</v>
      </c>
      <c r="J162" s="24" t="n">
        <v>0.449475065616798</v>
      </c>
      <c r="K162" s="26" t="n">
        <v>0.710551296093465</v>
      </c>
    </row>
    <row r="163" s="7" customFormat="true" ht="15" hidden="false" customHeight="false" outlineLevel="0" collapsed="false">
      <c r="A163" s="21" t="s">
        <v>175</v>
      </c>
      <c r="B163" s="22" t="n">
        <v>350</v>
      </c>
      <c r="C163" s="22" t="n">
        <v>1774.9</v>
      </c>
      <c r="D163" s="23" t="n">
        <v>2.41186313542209</v>
      </c>
      <c r="E163" s="22" t="n">
        <v>12.1900287131297</v>
      </c>
      <c r="F163" s="23" t="n">
        <v>-1.03363942596096</v>
      </c>
      <c r="G163" s="24" t="n">
        <v>1663.241041</v>
      </c>
      <c r="H163" s="24" t="n">
        <v>60.0975444999999</v>
      </c>
      <c r="I163" s="25" t="n">
        <v>0.994248151191454</v>
      </c>
      <c r="J163" s="24" t="n">
        <v>1.43281187324509</v>
      </c>
      <c r="K163" s="26" t="n">
        <v>0.829326923076923</v>
      </c>
    </row>
    <row r="164" s="7" customFormat="true" ht="15" hidden="false" customHeight="false" outlineLevel="0" collapsed="false">
      <c r="A164" s="21" t="s">
        <v>176</v>
      </c>
      <c r="B164" s="22" t="n">
        <v>125</v>
      </c>
      <c r="C164" s="22" t="n">
        <v>7616.5</v>
      </c>
      <c r="D164" s="23" t="n">
        <v>-0.333682282125098</v>
      </c>
      <c r="E164" s="22" t="n">
        <v>-37.3267326732673</v>
      </c>
      <c r="F164" s="23" t="n">
        <v>-2.95427238674111</v>
      </c>
      <c r="G164" s="24" t="n">
        <v>1995.142175</v>
      </c>
      <c r="H164" s="24" t="n">
        <v>-15.3724999999999</v>
      </c>
      <c r="I164" s="25" t="n">
        <v>0.98702042374499</v>
      </c>
      <c r="J164" s="24" t="n">
        <v>0.469522240527183</v>
      </c>
      <c r="K164" s="26" t="n">
        <v>0.591760299625468</v>
      </c>
    </row>
    <row r="165" s="7" customFormat="true" ht="15" hidden="false" customHeight="false" outlineLevel="0" collapsed="false">
      <c r="A165" s="21" t="s">
        <v>177</v>
      </c>
      <c r="B165" s="22" t="n">
        <v>1900</v>
      </c>
      <c r="C165" s="22" t="n">
        <v>290.6</v>
      </c>
      <c r="D165" s="23" t="n">
        <v>0.955358693764113</v>
      </c>
      <c r="E165" s="22" t="n">
        <v>-11.0848041325872</v>
      </c>
      <c r="F165" s="23" t="n">
        <v>-0.181601203756551</v>
      </c>
      <c r="G165" s="24" t="n">
        <v>3376.170458</v>
      </c>
      <c r="H165" s="24" t="n">
        <v>140.621318</v>
      </c>
      <c r="I165" s="25" t="n">
        <v>0.963661340703551</v>
      </c>
      <c r="J165" s="24" t="n">
        <v>0.386433763924481</v>
      </c>
      <c r="K165" s="26" t="n">
        <v>0.623648213134713</v>
      </c>
    </row>
    <row r="166" s="7" customFormat="true" ht="15" hidden="false" customHeight="false" outlineLevel="0" collapsed="false">
      <c r="A166" s="21" t="s">
        <v>178</v>
      </c>
      <c r="B166" s="22" t="n">
        <v>2500</v>
      </c>
      <c r="C166" s="22" t="n">
        <v>196.43</v>
      </c>
      <c r="D166" s="23" t="n">
        <v>-0.0864699898270537</v>
      </c>
      <c r="E166" s="22" t="n">
        <v>-7.24770642201835</v>
      </c>
      <c r="F166" s="23" t="n">
        <v>0.634645896437329</v>
      </c>
      <c r="G166" s="24" t="n">
        <v>621.1607675</v>
      </c>
      <c r="H166" s="24" t="n">
        <v>14.7972175</v>
      </c>
      <c r="I166" s="25" t="n">
        <v>0.965926160170765</v>
      </c>
      <c r="J166" s="24" t="n">
        <v>0.474816369359916</v>
      </c>
      <c r="K166" s="26" t="n">
        <v>0.430517023959647</v>
      </c>
    </row>
    <row r="167" s="7" customFormat="true" ht="15" hidden="false" customHeight="false" outlineLevel="0" collapsed="false">
      <c r="A167" s="21" t="s">
        <v>179</v>
      </c>
      <c r="B167" s="22" t="n">
        <v>450</v>
      </c>
      <c r="C167" s="22" t="n">
        <v>1538.4</v>
      </c>
      <c r="D167" s="23" t="n">
        <v>-0.639410966866878</v>
      </c>
      <c r="E167" s="22" t="n">
        <v>-25.0501002004008</v>
      </c>
      <c r="F167" s="23" t="n">
        <v>0.242836328314716</v>
      </c>
      <c r="G167" s="24" t="n">
        <v>999.721548</v>
      </c>
      <c r="H167" s="24" t="n">
        <v>11.6816444999999</v>
      </c>
      <c r="I167" s="25" t="n">
        <v>0.984142372411883</v>
      </c>
      <c r="J167" s="24" t="n">
        <v>0.616895874263261</v>
      </c>
      <c r="K167" s="26" t="n">
        <v>0.890366972477064</v>
      </c>
    </row>
    <row r="168" s="7" customFormat="true" ht="15" hidden="false" customHeight="false" outlineLevel="0" collapsed="false">
      <c r="A168" s="21" t="s">
        <v>180</v>
      </c>
      <c r="B168" s="22" t="n">
        <v>3175</v>
      </c>
      <c r="C168" s="22" t="n">
        <v>276.35</v>
      </c>
      <c r="D168" s="23" t="n">
        <v>-0.521958243340529</v>
      </c>
      <c r="E168" s="22" t="n">
        <v>-10.3960396039604</v>
      </c>
      <c r="F168" s="23" t="n">
        <v>-1.11369563685064</v>
      </c>
      <c r="G168" s="24" t="n">
        <v>3456.298396</v>
      </c>
      <c r="H168" s="24" t="n">
        <v>-54.826916</v>
      </c>
      <c r="I168" s="25" t="n">
        <v>0.969181559707555</v>
      </c>
      <c r="J168" s="24" t="n">
        <v>0.239057239057239</v>
      </c>
      <c r="K168" s="26" t="n">
        <v>0.424227192762001</v>
      </c>
    </row>
    <row r="169" s="7" customFormat="true" ht="15" hidden="false" customHeight="false" outlineLevel="0" collapsed="false">
      <c r="A169" s="21" t="s">
        <v>181</v>
      </c>
      <c r="B169" s="22" t="n">
        <v>1275</v>
      </c>
      <c r="C169" s="22" t="n">
        <v>378.9</v>
      </c>
      <c r="D169" s="23" t="n">
        <v>-0.184404636459443</v>
      </c>
      <c r="E169" s="22" t="n">
        <v>9.46553446553447</v>
      </c>
      <c r="F169" s="23" t="n">
        <v>0.802929085303186</v>
      </c>
      <c r="G169" s="24" t="n">
        <v>4740.732387</v>
      </c>
      <c r="H169" s="24" t="n">
        <v>82.038243</v>
      </c>
      <c r="I169" s="25" t="n">
        <v>0.898799576081197</v>
      </c>
      <c r="J169" s="24" t="n">
        <v>0.52834008097166</v>
      </c>
      <c r="K169" s="26" t="n">
        <v>0.967395537751071</v>
      </c>
    </row>
    <row r="170" s="7" customFormat="true" ht="15" hidden="false" customHeight="false" outlineLevel="0" collapsed="false">
      <c r="A170" s="21" t="s">
        <v>182</v>
      </c>
      <c r="B170" s="22" t="n">
        <v>500</v>
      </c>
      <c r="C170" s="22" t="n">
        <v>1391.2</v>
      </c>
      <c r="D170" s="23" t="n">
        <v>0.578368999421631</v>
      </c>
      <c r="E170" s="22" t="n">
        <v>-7.17166904875338</v>
      </c>
      <c r="F170" s="23" t="n">
        <v>-0.0452194245001048</v>
      </c>
      <c r="G170" s="24" t="n">
        <v>29891.87968</v>
      </c>
      <c r="H170" s="24" t="n">
        <v>533.805479999999</v>
      </c>
      <c r="I170" s="25" t="n">
        <v>0.95456660957629</v>
      </c>
      <c r="J170" s="24" t="n">
        <v>0.584803927630684</v>
      </c>
      <c r="K170" s="26" t="n">
        <v>0.768580040112494</v>
      </c>
    </row>
    <row r="171" s="7" customFormat="true" ht="15" hidden="false" customHeight="false" outlineLevel="0" collapsed="false">
      <c r="A171" s="21" t="s">
        <v>183</v>
      </c>
      <c r="B171" s="22" t="n">
        <v>1375</v>
      </c>
      <c r="C171" s="22" t="n">
        <v>353.3</v>
      </c>
      <c r="D171" s="23" t="n">
        <v>3.54630715123096</v>
      </c>
      <c r="E171" s="22" t="n">
        <v>271.711711711712</v>
      </c>
      <c r="F171" s="23" t="n">
        <v>0.221079035755283</v>
      </c>
      <c r="G171" s="24" t="n">
        <v>1947.230615</v>
      </c>
      <c r="H171" s="24" t="n">
        <v>198.520905</v>
      </c>
      <c r="I171" s="25" t="n">
        <v>0.93546053288095</v>
      </c>
      <c r="J171" s="24" t="n">
        <v>0.239869527035504</v>
      </c>
      <c r="K171" s="26" t="n">
        <v>0.476701547267686</v>
      </c>
    </row>
    <row r="172" s="7" customFormat="true" ht="15" hidden="false" customHeight="false" outlineLevel="0" collapsed="false">
      <c r="A172" s="21" t="s">
        <v>184</v>
      </c>
      <c r="B172" s="22" t="n">
        <v>4700</v>
      </c>
      <c r="C172" s="22" t="n">
        <v>133.63</v>
      </c>
      <c r="D172" s="23" t="n">
        <v>0.270128310947689</v>
      </c>
      <c r="E172" s="22" t="n">
        <v>-43.9596977329975</v>
      </c>
      <c r="F172" s="23" t="n">
        <v>3.94439421338156</v>
      </c>
      <c r="G172" s="24" t="n">
        <v>3226.5377753</v>
      </c>
      <c r="H172" s="24" t="n">
        <v>156.3901218</v>
      </c>
      <c r="I172" s="25" t="n">
        <v>0.969594923403344</v>
      </c>
      <c r="J172" s="24" t="n">
        <v>0.382617813964964</v>
      </c>
      <c r="K172" s="26" t="n">
        <v>0.509521838128752</v>
      </c>
    </row>
    <row r="173" s="7" customFormat="true" ht="15" hidden="false" customHeight="false" outlineLevel="0" collapsed="false">
      <c r="A173" s="21" t="s">
        <v>185</v>
      </c>
      <c r="B173" s="22" t="n">
        <v>800</v>
      </c>
      <c r="C173" s="22" t="n">
        <v>900.8</v>
      </c>
      <c r="D173" s="23" t="n">
        <v>1.21916961627057</v>
      </c>
      <c r="E173" s="22" t="n">
        <v>-45.513844515442</v>
      </c>
      <c r="F173" s="23" t="n">
        <v>0.360576923076923</v>
      </c>
      <c r="G173" s="24" t="n">
        <v>2440.735616</v>
      </c>
      <c r="H173" s="24" t="n">
        <v>36.8738720000001</v>
      </c>
      <c r="I173" s="25" t="n">
        <v>0.938970740204907</v>
      </c>
      <c r="J173" s="24" t="n">
        <v>0.295779441797141</v>
      </c>
      <c r="K173" s="26" t="n">
        <v>0.665978398983482</v>
      </c>
    </row>
    <row r="174" s="7" customFormat="true" ht="15" hidden="false" customHeight="false" outlineLevel="0" collapsed="false">
      <c r="A174" s="21" t="s">
        <v>186</v>
      </c>
      <c r="B174" s="22" t="n">
        <v>375</v>
      </c>
      <c r="C174" s="22" t="n">
        <v>1788.8</v>
      </c>
      <c r="D174" s="23" t="n">
        <v>0.817223693851096</v>
      </c>
      <c r="E174" s="22" t="n">
        <v>-16.2932790224033</v>
      </c>
      <c r="F174" s="23" t="n">
        <v>-0.567296996662959</v>
      </c>
      <c r="G174" s="24" t="n">
        <v>1652.44872</v>
      </c>
      <c r="H174" s="24" t="n">
        <v>7.3399387500001</v>
      </c>
      <c r="I174" s="25" t="n">
        <v>0.985020703093286</v>
      </c>
      <c r="J174" s="24" t="n">
        <v>0.298429319371728</v>
      </c>
      <c r="K174" s="26" t="n">
        <v>0.462970983109571</v>
      </c>
    </row>
    <row r="175" s="7" customFormat="true" ht="15" hidden="false" customHeight="false" outlineLevel="0" collapsed="false">
      <c r="A175" s="21" t="s">
        <v>187</v>
      </c>
      <c r="B175" s="22" t="n">
        <v>750</v>
      </c>
      <c r="C175" s="22" t="n">
        <v>868.9</v>
      </c>
      <c r="D175" s="23" t="n">
        <v>-1.00825975505554</v>
      </c>
      <c r="E175" s="22" t="n">
        <v>9.92689056431346</v>
      </c>
      <c r="F175" s="23" t="n">
        <v>0.251377057706401</v>
      </c>
      <c r="G175" s="24" t="n">
        <v>14572.886685</v>
      </c>
      <c r="H175" s="24" t="n">
        <v>548.592172499999</v>
      </c>
      <c r="I175" s="25" t="n">
        <v>0.973482036651135</v>
      </c>
      <c r="J175" s="24" t="n">
        <v>0.629051165764763</v>
      </c>
      <c r="K175" s="26" t="n">
        <v>0.573473484910311</v>
      </c>
    </row>
    <row r="176" s="7" customFormat="true" ht="15" hidden="false" customHeight="false" outlineLevel="0" collapsed="false">
      <c r="A176" s="21" t="s">
        <v>188</v>
      </c>
      <c r="B176" s="22" t="n">
        <v>25</v>
      </c>
      <c r="C176" s="22" t="n">
        <v>29710</v>
      </c>
      <c r="D176" s="23" t="n">
        <v>0.848608282416836</v>
      </c>
      <c r="E176" s="22" t="n">
        <v>-10.0746268656716</v>
      </c>
      <c r="F176" s="23" t="n">
        <v>-1.45769399386234</v>
      </c>
      <c r="G176" s="24" t="n">
        <v>797.56495</v>
      </c>
      <c r="H176" s="24" t="n">
        <v>-2.42135000000008</v>
      </c>
      <c r="I176" s="25" t="n">
        <v>0.994598621717266</v>
      </c>
      <c r="J176" s="24" t="n">
        <v>0.368167202572347</v>
      </c>
      <c r="K176" s="26" t="n">
        <v>0.727992087042532</v>
      </c>
    </row>
    <row r="177" s="7" customFormat="true" ht="15" hidden="false" customHeight="false" outlineLevel="0" collapsed="false">
      <c r="A177" s="21" t="s">
        <v>189</v>
      </c>
      <c r="B177" s="22" t="n">
        <v>825</v>
      </c>
      <c r="C177" s="22" t="n">
        <v>669.1</v>
      </c>
      <c r="D177" s="23" t="n">
        <v>-0.829998517859793</v>
      </c>
      <c r="E177" s="22" t="n">
        <v>-66.8222346057398</v>
      </c>
      <c r="F177" s="23" t="n">
        <v>-0.599211038798915</v>
      </c>
      <c r="G177" s="24" t="n">
        <v>4213.362846</v>
      </c>
      <c r="H177" s="24" t="n">
        <v>-113.9706645</v>
      </c>
      <c r="I177" s="25" t="n">
        <v>0.977229850120532</v>
      </c>
      <c r="J177" s="24" t="n">
        <v>0.574029742473703</v>
      </c>
      <c r="K177" s="26" t="n">
        <v>0.892763532763533</v>
      </c>
    </row>
    <row r="178" s="7" customFormat="true" ht="15" hidden="false" customHeight="false" outlineLevel="0" collapsed="false">
      <c r="A178" s="21" t="s">
        <v>190</v>
      </c>
      <c r="B178" s="22" t="n">
        <v>125</v>
      </c>
      <c r="C178" s="22" t="n">
        <v>3259.3</v>
      </c>
      <c r="D178" s="23" t="n">
        <v>-0.296726827776073</v>
      </c>
      <c r="E178" s="22" t="n">
        <v>-42.5056387123232</v>
      </c>
      <c r="F178" s="23" t="n">
        <v>-0.858699840369902</v>
      </c>
      <c r="G178" s="24" t="n">
        <v>1113.1324325</v>
      </c>
      <c r="H178" s="24" t="n">
        <v>14.7484325</v>
      </c>
      <c r="I178" s="25" t="n">
        <v>0.982138935656248</v>
      </c>
      <c r="J178" s="24" t="n">
        <v>0.397912031490673</v>
      </c>
      <c r="K178" s="26" t="n">
        <v>0.521902582543315</v>
      </c>
    </row>
    <row r="179" s="7" customFormat="true" ht="15" hidden="false" customHeight="false" outlineLevel="0" collapsed="false">
      <c r="A179" s="21" t="s">
        <v>191</v>
      </c>
      <c r="B179" s="22" t="n">
        <v>75</v>
      </c>
      <c r="C179" s="22" t="n">
        <v>14191</v>
      </c>
      <c r="D179" s="23" t="n">
        <v>-0.0352211890673429</v>
      </c>
      <c r="E179" s="22" t="n">
        <v>-48</v>
      </c>
      <c r="F179" s="23" t="n">
        <v>-1.09147609147609</v>
      </c>
      <c r="G179" s="24" t="n">
        <v>1934.51712</v>
      </c>
      <c r="H179" s="24" t="n">
        <v>-29.74791</v>
      </c>
      <c r="I179" s="25" t="n">
        <v>0.96440360915493</v>
      </c>
      <c r="J179" s="24" t="n">
        <v>0.250379302084165</v>
      </c>
      <c r="K179" s="26" t="n">
        <v>0.70570418980313</v>
      </c>
    </row>
    <row r="180" s="7" customFormat="true" ht="15" hidden="false" customHeight="false" outlineLevel="0" collapsed="false">
      <c r="A180" s="21" t="s">
        <v>192</v>
      </c>
      <c r="B180" s="22" t="n">
        <v>1050</v>
      </c>
      <c r="C180" s="22" t="n">
        <v>416.15</v>
      </c>
      <c r="D180" s="23" t="n">
        <v>-0.203836930455641</v>
      </c>
      <c r="E180" s="22" t="n">
        <v>68.0851063829787</v>
      </c>
      <c r="F180" s="23" t="n">
        <v>2.2454284689853</v>
      </c>
      <c r="G180" s="24" t="n">
        <v>1260.9719535</v>
      </c>
      <c r="H180" s="24" t="n">
        <v>33.9848984999999</v>
      </c>
      <c r="I180" s="25" t="n">
        <v>0.970406819599418</v>
      </c>
      <c r="J180" s="24" t="n">
        <v>0.293754538852578</v>
      </c>
      <c r="K180" s="26" t="n">
        <v>0.65389876880985</v>
      </c>
    </row>
    <row r="181" s="7" customFormat="true" ht="15" hidden="false" customHeight="false" outlineLevel="0" collapsed="false">
      <c r="A181" s="21" t="s">
        <v>193</v>
      </c>
      <c r="B181" s="22" t="n">
        <v>200</v>
      </c>
      <c r="C181" s="22" t="n">
        <v>2979.9</v>
      </c>
      <c r="D181" s="23" t="n">
        <v>0.743770918557084</v>
      </c>
      <c r="E181" s="22" t="n">
        <v>-12.554628526023</v>
      </c>
      <c r="F181" s="23" t="n">
        <v>-1.27233539595356</v>
      </c>
      <c r="G181" s="24" t="n">
        <v>1256.445036</v>
      </c>
      <c r="H181" s="24" t="n">
        <v>13.7129300000001</v>
      </c>
      <c r="I181" s="25" t="n">
        <v>0.986007020206812</v>
      </c>
      <c r="J181" s="24" t="n">
        <v>0.519587628865979</v>
      </c>
      <c r="K181" s="26" t="n">
        <v>1.16007532956685</v>
      </c>
    </row>
    <row r="182" s="7" customFormat="true" ht="15" hidden="false" customHeight="false" outlineLevel="0" collapsed="false">
      <c r="A182" s="21" t="s">
        <v>194</v>
      </c>
      <c r="B182" s="22" t="n">
        <v>350</v>
      </c>
      <c r="C182" s="22" t="n">
        <v>1658.5</v>
      </c>
      <c r="D182" s="23" t="n">
        <v>-0.0783226894806576</v>
      </c>
      <c r="E182" s="22" t="n">
        <v>-15.7435776573179</v>
      </c>
      <c r="F182" s="23" t="n">
        <v>-1.08102108768036</v>
      </c>
      <c r="G182" s="24" t="n">
        <v>3906.7708925</v>
      </c>
      <c r="H182" s="24" t="n">
        <v>73.2138225000003</v>
      </c>
      <c r="I182" s="25" t="n">
        <v>0.988380904268755</v>
      </c>
      <c r="J182" s="24" t="n">
        <v>0.882955845344315</v>
      </c>
      <c r="K182" s="26" t="n">
        <v>0.964578833693305</v>
      </c>
    </row>
    <row r="183" s="7" customFormat="true" ht="15" hidden="false" customHeight="false" outlineLevel="0" collapsed="false">
      <c r="A183" s="21" t="s">
        <v>195</v>
      </c>
      <c r="B183" s="22" t="n">
        <v>175</v>
      </c>
      <c r="C183" s="22" t="n">
        <v>4235.1</v>
      </c>
      <c r="D183" s="23" t="n">
        <v>0.965527106279502</v>
      </c>
      <c r="E183" s="22" t="n">
        <v>343.243243243243</v>
      </c>
      <c r="F183" s="23" t="n">
        <v>3.37913628715648</v>
      </c>
      <c r="G183" s="24" t="n">
        <v>741.21661425</v>
      </c>
      <c r="H183" s="24" t="n">
        <v>68.74882875</v>
      </c>
      <c r="I183" s="25" t="n">
        <v>0.987101289871013</v>
      </c>
      <c r="J183" s="24" t="n">
        <v>0.532178217821782</v>
      </c>
      <c r="K183" s="26" t="n">
        <v>0.565217391304348</v>
      </c>
    </row>
    <row r="184" s="7" customFormat="true" ht="15" hidden="false" customHeight="false" outlineLevel="0" collapsed="false">
      <c r="A184" s="21" t="s">
        <v>196</v>
      </c>
      <c r="B184" s="22" t="n">
        <v>1000</v>
      </c>
      <c r="C184" s="22" t="n">
        <v>636.05</v>
      </c>
      <c r="D184" s="23" t="n">
        <v>-0.0785484251040767</v>
      </c>
      <c r="E184" s="22" t="n">
        <v>102.58358662614</v>
      </c>
      <c r="F184" s="23" t="n">
        <v>1.39831379806704</v>
      </c>
      <c r="G184" s="24" t="n">
        <v>868.33546</v>
      </c>
      <c r="H184" s="24" t="n">
        <v>38.2742600000001</v>
      </c>
      <c r="I184" s="25" t="n">
        <v>0.982493407559332</v>
      </c>
      <c r="J184" s="24" t="n">
        <v>0.512326656394453</v>
      </c>
      <c r="K184" s="26" t="n">
        <v>0.763610981852024</v>
      </c>
    </row>
    <row r="185" s="7" customFormat="true" ht="15" hidden="false" customHeight="false" outlineLevel="0" collapsed="false">
      <c r="A185" s="21" t="s">
        <v>197</v>
      </c>
      <c r="B185" s="22" t="n">
        <v>550</v>
      </c>
      <c r="C185" s="22" t="n">
        <v>1126.3</v>
      </c>
      <c r="D185" s="23" t="n">
        <v>-1.96709896422666</v>
      </c>
      <c r="E185" s="22" t="n">
        <v>14.1714285714286</v>
      </c>
      <c r="F185" s="23" t="n">
        <v>1.39099820516361</v>
      </c>
      <c r="G185" s="24" t="n">
        <v>2270.0294925</v>
      </c>
      <c r="H185" s="24" t="n">
        <v>44.937629</v>
      </c>
      <c r="I185" s="25" t="n">
        <v>0.989439214081048</v>
      </c>
      <c r="J185" s="24" t="n">
        <v>0.367298578199052</v>
      </c>
      <c r="K185" s="26" t="n">
        <v>0.485188968335036</v>
      </c>
    </row>
    <row r="186" s="7" customFormat="true" ht="15" hidden="false" customHeight="false" outlineLevel="0" collapsed="false">
      <c r="A186" s="21" t="s">
        <v>198</v>
      </c>
      <c r="B186" s="22" t="n">
        <v>100</v>
      </c>
      <c r="C186" s="22" t="n">
        <v>5310.5</v>
      </c>
      <c r="D186" s="23" t="n">
        <v>-0.319099014547161</v>
      </c>
      <c r="E186" s="22" t="n">
        <v>-5.67396313364055</v>
      </c>
      <c r="F186" s="23" t="n">
        <v>3.13830170983335</v>
      </c>
      <c r="G186" s="24" t="n">
        <v>2079.432485</v>
      </c>
      <c r="H186" s="24" t="n">
        <v>95.7911349999997</v>
      </c>
      <c r="I186" s="25" t="n">
        <v>0.962714201802998</v>
      </c>
      <c r="J186" s="24" t="n">
        <v>0.28897001880739</v>
      </c>
      <c r="K186" s="26" t="n">
        <v>0.579222720478326</v>
      </c>
    </row>
    <row r="187" s="7" customFormat="true" ht="15" hidden="false" customHeight="false" outlineLevel="0" collapsed="false">
      <c r="A187" s="21" t="s">
        <v>199</v>
      </c>
      <c r="B187" s="22" t="n">
        <v>800</v>
      </c>
      <c r="C187" s="22" t="n">
        <v>700.7</v>
      </c>
      <c r="D187" s="23" t="n">
        <v>-1.97943624536616</v>
      </c>
      <c r="E187" s="22" t="n">
        <v>9.41895082640386</v>
      </c>
      <c r="F187" s="23" t="n">
        <v>-0.270299202483541</v>
      </c>
      <c r="G187" s="24" t="n">
        <v>14381.951584</v>
      </c>
      <c r="H187" s="24" t="n">
        <v>626.979448</v>
      </c>
      <c r="I187" s="25" t="n">
        <v>0.874943483887061</v>
      </c>
      <c r="J187" s="24" t="n">
        <v>0.566089382719529</v>
      </c>
      <c r="K187" s="26" t="n">
        <v>0.452785315243416</v>
      </c>
    </row>
    <row r="188" s="7" customFormat="true" ht="15" hidden="false" customHeight="false" outlineLevel="0" collapsed="false">
      <c r="A188" s="21" t="s">
        <v>200</v>
      </c>
      <c r="B188" s="22" t="n">
        <v>1450</v>
      </c>
      <c r="C188" s="22" t="n">
        <v>394.3</v>
      </c>
      <c r="D188" s="23" t="n">
        <v>-0.655076845553028</v>
      </c>
      <c r="E188" s="22" t="n">
        <v>6.58866995073892</v>
      </c>
      <c r="F188" s="23" t="n">
        <v>1.20054770404421</v>
      </c>
      <c r="G188" s="24" t="n">
        <v>4024.442665</v>
      </c>
      <c r="H188" s="24" t="n">
        <v>65.3711185000002</v>
      </c>
      <c r="I188" s="25" t="n">
        <v>0.981318369086518</v>
      </c>
      <c r="J188" s="24" t="n">
        <v>0.471741020667514</v>
      </c>
      <c r="K188" s="26" t="n">
        <v>0.869946482687472</v>
      </c>
    </row>
    <row r="189" s="7" customFormat="true" ht="15" hidden="false" customHeight="false" outlineLevel="0" collapsed="false">
      <c r="A189" s="21" t="s">
        <v>201</v>
      </c>
      <c r="B189" s="22" t="n">
        <v>5500</v>
      </c>
      <c r="C189" s="22" t="n">
        <v>172.46</v>
      </c>
      <c r="D189" s="23" t="n">
        <v>0.812532881276679</v>
      </c>
      <c r="E189" s="22" t="n">
        <v>-31.8711693306093</v>
      </c>
      <c r="F189" s="23" t="n">
        <v>-1.3179032545963</v>
      </c>
      <c r="G189" s="24" t="n">
        <v>6114.319233</v>
      </c>
      <c r="H189" s="24" t="n">
        <v>100.935021</v>
      </c>
      <c r="I189" s="25" t="n">
        <v>0.97316206698624</v>
      </c>
      <c r="J189" s="24" t="n">
        <v>0.481562418815043</v>
      </c>
      <c r="K189" s="26" t="n">
        <v>0.63556531284303</v>
      </c>
    </row>
    <row r="190" s="7" customFormat="true" ht="15" hidden="false" customHeight="false" outlineLevel="0" collapsed="false">
      <c r="A190" s="21" t="s">
        <v>202</v>
      </c>
      <c r="B190" s="22" t="n">
        <v>800</v>
      </c>
      <c r="C190" s="22" t="n">
        <v>717.15</v>
      </c>
      <c r="D190" s="23" t="n">
        <v>0.335781741867783</v>
      </c>
      <c r="E190" s="22" t="n">
        <v>-11.3322502030869</v>
      </c>
      <c r="F190" s="23" t="n">
        <v>-3.31580732700136</v>
      </c>
      <c r="G190" s="24" t="n">
        <v>1100.911308</v>
      </c>
      <c r="H190" s="24" t="n">
        <v>-16.271532</v>
      </c>
      <c r="I190" s="25" t="n">
        <v>0.948929073948616</v>
      </c>
      <c r="J190" s="24" t="n">
        <v>0.273057315000772</v>
      </c>
      <c r="K190" s="26" t="n">
        <v>0.742281879194631</v>
      </c>
    </row>
    <row r="191" s="7" customFormat="true" ht="15" hidden="false" customHeight="false" outlineLevel="0" collapsed="false">
      <c r="A191" s="21" t="s">
        <v>203</v>
      </c>
      <c r="B191" s="22" t="n">
        <v>175</v>
      </c>
      <c r="C191" s="22" t="n">
        <v>2978.9</v>
      </c>
      <c r="D191" s="23" t="n">
        <v>-0.471099231540258</v>
      </c>
      <c r="E191" s="22" t="n">
        <v>-9.60434042307581</v>
      </c>
      <c r="F191" s="23" t="n">
        <v>2.25351342483732</v>
      </c>
      <c r="G191" s="24" t="n">
        <v>17954.664392</v>
      </c>
      <c r="H191" s="24" t="n">
        <v>846.863454499999</v>
      </c>
      <c r="I191" s="25" t="n">
        <v>0.958219130353991</v>
      </c>
      <c r="J191" s="24" t="n">
        <v>0.570748171760735</v>
      </c>
      <c r="K191" s="26" t="n">
        <v>0.714551771458445</v>
      </c>
    </row>
    <row r="192" s="7" customFormat="true" ht="15" hidden="false" customHeight="false" outlineLevel="0" collapsed="false">
      <c r="A192" s="27" t="s">
        <v>204</v>
      </c>
      <c r="B192" s="22" t="n">
        <v>600</v>
      </c>
      <c r="C192" s="22" t="n">
        <v>1433.5</v>
      </c>
      <c r="D192" s="23" t="n">
        <v>-0.368362524325824</v>
      </c>
      <c r="E192" s="22" t="n">
        <v>-60.1334321719792</v>
      </c>
      <c r="F192" s="23" t="n">
        <v>0.00370672399733116</v>
      </c>
      <c r="G192" s="24" t="n">
        <v>3566.8347</v>
      </c>
      <c r="H192" s="24" t="n">
        <v>18.840228</v>
      </c>
      <c r="I192" s="25" t="n">
        <v>0.935543766578249</v>
      </c>
      <c r="J192" s="24" t="n">
        <v>0.59456384323641</v>
      </c>
      <c r="K192" s="28" t="n">
        <v>1.01852625713888</v>
      </c>
    </row>
    <row r="193" s="7" customFormat="true" ht="15" hidden="false" customHeight="false" outlineLevel="0" collapsed="false">
      <c r="A193" s="27" t="s">
        <v>205</v>
      </c>
      <c r="B193" s="22" t="n">
        <v>200</v>
      </c>
      <c r="C193" s="22" t="n">
        <v>3228.3</v>
      </c>
      <c r="D193" s="23" t="n">
        <v>1.8680382442965</v>
      </c>
      <c r="E193" s="22" t="n">
        <v>110.970081595648</v>
      </c>
      <c r="F193" s="23" t="n">
        <v>-1.51290418273509</v>
      </c>
      <c r="G193" s="24" t="n">
        <v>841.165848</v>
      </c>
      <c r="H193" s="24" t="n">
        <v>54.088172</v>
      </c>
      <c r="I193" s="25" t="n">
        <v>0.991710162726435</v>
      </c>
      <c r="J193" s="24" t="n">
        <v>0.170145477545857</v>
      </c>
      <c r="K193" s="28" t="n">
        <v>0.530938123752495</v>
      </c>
    </row>
    <row r="194" s="7" customFormat="true" ht="15" hidden="false" customHeight="false" outlineLevel="0" collapsed="false">
      <c r="A194" s="27" t="s">
        <v>206</v>
      </c>
      <c r="B194" s="22" t="n">
        <v>725</v>
      </c>
      <c r="C194" s="22" t="n">
        <v>928.95</v>
      </c>
      <c r="D194" s="23" t="n">
        <v>3.06207355633217</v>
      </c>
      <c r="E194" s="22" t="n">
        <v>168.504983388704</v>
      </c>
      <c r="F194" s="23" t="n">
        <v>5.98052851182198</v>
      </c>
      <c r="G194" s="24" t="n">
        <v>1019.1231765</v>
      </c>
      <c r="H194" s="24" t="n">
        <v>209.98578825</v>
      </c>
      <c r="I194" s="25" t="n">
        <v>0.971054718477399</v>
      </c>
      <c r="J194" s="24" t="n">
        <v>0.331818181818182</v>
      </c>
      <c r="K194" s="28" t="n">
        <v>0.473787841496431</v>
      </c>
    </row>
    <row r="195" s="7" customFormat="true" ht="15" hidden="false" customHeight="false" outlineLevel="0" collapsed="false">
      <c r="A195" s="27" t="s">
        <v>207</v>
      </c>
      <c r="B195" s="22" t="n">
        <v>175</v>
      </c>
      <c r="C195" s="22" t="n">
        <v>3428.8</v>
      </c>
      <c r="D195" s="23" t="n">
        <v>-0.435565363842267</v>
      </c>
      <c r="E195" s="22" t="n">
        <v>-27.6880661677826</v>
      </c>
      <c r="F195" s="23" t="n">
        <v>-0.907339597947089</v>
      </c>
      <c r="G195" s="24" t="n">
        <v>6184.192252</v>
      </c>
      <c r="H195" s="24" t="n">
        <v>1.33148400000027</v>
      </c>
      <c r="I195" s="25" t="n">
        <v>0.986154099919467</v>
      </c>
      <c r="J195" s="24" t="n">
        <v>0.511804790748899</v>
      </c>
      <c r="K195" s="28" t="n">
        <v>0.621256872813196</v>
      </c>
    </row>
    <row r="196" s="7" customFormat="true" ht="15" hidden="false" customHeight="false" outlineLevel="0" collapsed="false">
      <c r="A196" s="27" t="s">
        <v>208</v>
      </c>
      <c r="B196" s="22" t="n">
        <v>250</v>
      </c>
      <c r="C196" s="22" t="n">
        <v>3545.7</v>
      </c>
      <c r="D196" s="23" t="n">
        <v>0.194981349610027</v>
      </c>
      <c r="E196" s="22" t="n">
        <v>46.1183704842429</v>
      </c>
      <c r="F196" s="23" t="n">
        <v>0.25499796001632</v>
      </c>
      <c r="G196" s="24" t="n">
        <v>1189.405065</v>
      </c>
      <c r="H196" s="24" t="n">
        <v>55.1311949999999</v>
      </c>
      <c r="I196" s="25" t="n">
        <v>0.996050081979431</v>
      </c>
      <c r="J196" s="24" t="n">
        <v>0.664921465968586</v>
      </c>
      <c r="K196" s="28" t="n">
        <v>0.586648983200707</v>
      </c>
    </row>
    <row r="197" s="7" customFormat="true" ht="15" hidden="false" customHeight="false" outlineLevel="0" collapsed="false">
      <c r="A197" s="29" t="s">
        <v>209</v>
      </c>
      <c r="B197" s="30" t="n">
        <v>375</v>
      </c>
      <c r="C197" s="30" t="n">
        <v>1246.9</v>
      </c>
      <c r="D197" s="31" t="n">
        <v>3.11776381078399</v>
      </c>
      <c r="E197" s="30" t="n">
        <v>13.8899576760292</v>
      </c>
      <c r="F197" s="31" t="n">
        <v>-0.609291698400609</v>
      </c>
      <c r="G197" s="32" t="n">
        <v>790.5034275</v>
      </c>
      <c r="H197" s="32" t="n">
        <v>55.6877025</v>
      </c>
      <c r="I197" s="33" t="n">
        <v>0.9828463267479</v>
      </c>
      <c r="J197" s="32" t="n">
        <v>0.350536193029491</v>
      </c>
      <c r="K197" s="34" t="n">
        <v>0.603791174642635</v>
      </c>
    </row>
    <row r="198" s="7" customFormat="true" ht="15" hidden="false" customHeight="false" outlineLevel="0" collapsed="false">
      <c r="A198" s="35" t="s">
        <v>210</v>
      </c>
      <c r="B198" s="36" t="n">
        <v>100</v>
      </c>
      <c r="C198" s="36" t="n">
        <v>4711</v>
      </c>
      <c r="D198" s="37" t="n">
        <v>-2.20053975503425</v>
      </c>
      <c r="E198" s="36" t="n">
        <v>33.2502850386386</v>
      </c>
      <c r="F198" s="37" t="n">
        <v>6.22776845145158</v>
      </c>
      <c r="G198" s="38" t="n">
        <v>8683.40942</v>
      </c>
      <c r="H198" s="38" t="n">
        <v>1068.79216</v>
      </c>
      <c r="I198" s="39" t="n">
        <v>0.970274845108018</v>
      </c>
      <c r="J198" s="38" t="n">
        <v>0.478947481197369</v>
      </c>
      <c r="K198" s="38" t="n">
        <v>0.467302580140735</v>
      </c>
    </row>
    <row r="199" s="7" customFormat="true" ht="15" hidden="false" customHeight="false" outlineLevel="0" collapsed="false">
      <c r="A199" s="35" t="s">
        <v>211</v>
      </c>
      <c r="B199" s="36" t="n">
        <v>350</v>
      </c>
      <c r="C199" s="36" t="n">
        <v>3533</v>
      </c>
      <c r="D199" s="37" t="n">
        <v>0.283848992336077</v>
      </c>
      <c r="E199" s="36" t="n">
        <v>-44.8860315604909</v>
      </c>
      <c r="F199" s="37" t="n">
        <v>-0.428643469490671</v>
      </c>
      <c r="G199" s="38" t="n">
        <v>4580.42851</v>
      </c>
      <c r="H199" s="38" t="n">
        <v>2.11385999999948</v>
      </c>
      <c r="I199" s="39" t="n">
        <v>0.981075535878192</v>
      </c>
      <c r="J199" s="38" t="n">
        <v>0.624381894256371</v>
      </c>
      <c r="K199" s="38" t="n">
        <v>0.735734072022161</v>
      </c>
    </row>
    <row r="200" s="7" customFormat="true" ht="15" hidden="false" customHeight="false" outlineLevel="0" collapsed="false">
      <c r="A200" s="35" t="s">
        <v>212</v>
      </c>
      <c r="B200" s="36" t="n">
        <v>50</v>
      </c>
      <c r="C200" s="36" t="n">
        <v>12228</v>
      </c>
      <c r="D200" s="37" t="n">
        <v>1.08291311895511</v>
      </c>
      <c r="E200" s="36" t="n">
        <v>59.7907324364724</v>
      </c>
      <c r="F200" s="37" t="n">
        <v>-3.65135212535286</v>
      </c>
      <c r="G200" s="38" t="n">
        <v>4055.53848</v>
      </c>
      <c r="H200" s="38" t="n">
        <v>-71.7159799999999</v>
      </c>
      <c r="I200" s="39" t="n">
        <v>0.992416933003679</v>
      </c>
      <c r="J200" s="38" t="n">
        <v>0.607160616608652</v>
      </c>
      <c r="K200" s="38" t="n">
        <v>0.650587932366321</v>
      </c>
    </row>
    <row r="201" s="7" customFormat="true" ht="15" hidden="false" customHeight="false" outlineLevel="0" collapsed="false">
      <c r="A201" s="35" t="s">
        <v>213</v>
      </c>
      <c r="B201" s="36" t="n">
        <v>4425</v>
      </c>
      <c r="C201" s="36" t="n">
        <v>138.98</v>
      </c>
      <c r="D201" s="37" t="n">
        <v>1.28999344071131</v>
      </c>
      <c r="E201" s="36" t="n">
        <v>-9.01960784313726</v>
      </c>
      <c r="F201" s="37" t="n">
        <v>-1.56796116504854</v>
      </c>
      <c r="G201" s="38" t="n">
        <v>1801.11096255</v>
      </c>
      <c r="H201" s="38" t="n">
        <v>-9.24086467500001</v>
      </c>
      <c r="I201" s="39" t="n">
        <v>0.971489056578004</v>
      </c>
      <c r="J201" s="38" t="n">
        <v>0.499702406257971</v>
      </c>
      <c r="K201" s="38" t="n">
        <v>0.68474195961107</v>
      </c>
    </row>
    <row r="202" s="7" customFormat="true" ht="15" hidden="false" customHeight="false" outlineLevel="0" collapsed="false">
      <c r="A202" s="35" t="s">
        <v>214</v>
      </c>
      <c r="B202" s="36" t="n">
        <v>400</v>
      </c>
      <c r="C202" s="36" t="n">
        <v>1355.9</v>
      </c>
      <c r="D202" s="37" t="n">
        <v>-0.78296502268402</v>
      </c>
      <c r="E202" s="36" t="n">
        <v>-47.1516551193226</v>
      </c>
      <c r="F202" s="37" t="n">
        <v>-0.21165555233401</v>
      </c>
      <c r="G202" s="38" t="n">
        <v>2718.145612</v>
      </c>
      <c r="H202" s="38" t="n">
        <v>25.834284</v>
      </c>
      <c r="I202" s="39" t="n">
        <v>0.98184248857673</v>
      </c>
      <c r="J202" s="38" t="n">
        <v>0.231875671654129</v>
      </c>
      <c r="K202" s="38" t="n">
        <v>0.563589283935863</v>
      </c>
    </row>
    <row r="203" s="7" customFormat="true" ht="15" hidden="false" customHeight="false" outlineLevel="0" collapsed="false">
      <c r="A203" s="35" t="s">
        <v>215</v>
      </c>
      <c r="B203" s="36" t="n">
        <v>550</v>
      </c>
      <c r="C203" s="36" t="n">
        <v>1364</v>
      </c>
      <c r="D203" s="37" t="n">
        <v>2.35629596277954</v>
      </c>
      <c r="E203" s="36" t="n">
        <v>366.666666666667</v>
      </c>
      <c r="F203" s="37" t="n">
        <v>17.487684729064</v>
      </c>
      <c r="G203" s="38" t="n">
        <v>748.39952</v>
      </c>
      <c r="H203" s="38" t="n">
        <v>199.728122</v>
      </c>
      <c r="I203" s="39" t="n">
        <v>0.972534081796311</v>
      </c>
      <c r="J203" s="38" t="n">
        <v>0.480542986425339</v>
      </c>
      <c r="K203" s="38" t="n">
        <v>0.615318784766795</v>
      </c>
    </row>
    <row r="204" s="7" customFormat="true" ht="15" hidden="false" customHeight="false" outlineLevel="0" collapsed="false">
      <c r="A204" s="35" t="s">
        <v>216</v>
      </c>
      <c r="B204" s="36" t="n">
        <v>1355</v>
      </c>
      <c r="C204" s="36" t="n">
        <v>682.2</v>
      </c>
      <c r="D204" s="37" t="n">
        <v>-0.219394471259324</v>
      </c>
      <c r="E204" s="36" t="n">
        <v>-38.7470071827614</v>
      </c>
      <c r="F204" s="37" t="n">
        <v>-0.0642802619420674</v>
      </c>
      <c r="G204" s="38" t="n">
        <v>3101.2058169</v>
      </c>
      <c r="H204" s="38" t="n">
        <v>19.5839504999999</v>
      </c>
      <c r="I204" s="39" t="n">
        <v>0.978240782139557</v>
      </c>
      <c r="J204" s="38" t="n">
        <v>0.335942797263145</v>
      </c>
      <c r="K204" s="38" t="n">
        <v>0.672902603664417</v>
      </c>
    </row>
    <row r="205" s="7" customFormat="true" ht="15" hidden="false" customHeight="false" outlineLevel="0" collapsed="false">
      <c r="A205" s="35" t="s">
        <v>217</v>
      </c>
      <c r="B205" s="36" t="n">
        <v>1025</v>
      </c>
      <c r="C205" s="36" t="n">
        <v>442.65</v>
      </c>
      <c r="D205" s="37" t="n">
        <v>0.237771739130425</v>
      </c>
      <c r="E205" s="36" t="n">
        <v>51.8339379282547</v>
      </c>
      <c r="F205" s="37" t="n">
        <v>2.39682100550791</v>
      </c>
      <c r="G205" s="38" t="n">
        <v>2576.427725625</v>
      </c>
      <c r="H205" s="38" t="n">
        <v>113.704013625</v>
      </c>
      <c r="I205" s="39" t="n">
        <v>0.974887734436911</v>
      </c>
      <c r="J205" s="38" t="n">
        <v>0.389027431421446</v>
      </c>
      <c r="K205" s="38" t="n">
        <v>0.569740183629615</v>
      </c>
    </row>
    <row r="206" s="7" customFormat="true" ht="15" hidden="false" customHeight="false" outlineLevel="0" collapsed="false">
      <c r="A206" s="35" t="s">
        <v>218</v>
      </c>
      <c r="B206" s="36" t="n">
        <v>1150</v>
      </c>
      <c r="C206" s="36" t="n">
        <v>474.7</v>
      </c>
      <c r="D206" s="37" t="n">
        <v>0.306391970417325</v>
      </c>
      <c r="E206" s="36" t="n">
        <v>-37.5788977861517</v>
      </c>
      <c r="F206" s="37" t="n">
        <v>0.372165380242925</v>
      </c>
      <c r="G206" s="38" t="n">
        <v>6863.7181555</v>
      </c>
      <c r="H206" s="38" t="n">
        <v>113.703714249999</v>
      </c>
      <c r="I206" s="39" t="n">
        <v>0.975980466233467</v>
      </c>
      <c r="J206" s="38" t="n">
        <v>0.477439869547493</v>
      </c>
      <c r="K206" s="38" t="n">
        <v>0.767226819793954</v>
      </c>
    </row>
    <row r="207" s="7" customFormat="true" ht="15" hidden="false" customHeight="false" outlineLevel="0" collapsed="false">
      <c r="A207" s="35" t="s">
        <v>219</v>
      </c>
      <c r="B207" s="36" t="n">
        <v>375</v>
      </c>
      <c r="C207" s="36" t="n">
        <v>1351.6</v>
      </c>
      <c r="D207" s="37" t="n">
        <v>0.281940940792399</v>
      </c>
      <c r="E207" s="36" t="n">
        <v>-43.7760702524698</v>
      </c>
      <c r="F207" s="37" t="n">
        <v>1.43964562569214</v>
      </c>
      <c r="G207" s="38" t="n">
        <v>2379.86349</v>
      </c>
      <c r="H207" s="38" t="n">
        <v>147.5528925</v>
      </c>
      <c r="I207" s="39" t="n">
        <v>0.981322145078162</v>
      </c>
      <c r="J207" s="38" t="n">
        <v>0.470135324311713</v>
      </c>
      <c r="K207" s="38" t="n">
        <v>0.646954986760812</v>
      </c>
    </row>
    <row r="208" s="7" customFormat="true" ht="15" hidden="false" customHeight="false" outlineLevel="0" collapsed="false">
      <c r="A208" s="35" t="s">
        <v>220</v>
      </c>
      <c r="B208" s="36" t="n">
        <v>3000</v>
      </c>
      <c r="C208" s="36" t="n">
        <v>241.91</v>
      </c>
      <c r="D208" s="37" t="n">
        <v>0.0620450033090692</v>
      </c>
      <c r="E208" s="36" t="n">
        <v>-17.1546732837055</v>
      </c>
      <c r="F208" s="37" t="n">
        <v>-1.4673641711346</v>
      </c>
      <c r="G208" s="38" t="n">
        <v>4928.722722</v>
      </c>
      <c r="H208" s="38" t="n">
        <v>-20.15283</v>
      </c>
      <c r="I208" s="39" t="n">
        <v>0.945372088229231</v>
      </c>
      <c r="J208" s="38" t="n">
        <v>0.570083948104808</v>
      </c>
      <c r="K208" s="38" t="n">
        <v>0.824449125081011</v>
      </c>
    </row>
    <row r="209" s="7" customFormat="true" ht="15" hidden="false" customHeight="false" outlineLevel="0" collapsed="false">
      <c r="A209" s="35" t="s">
        <v>221</v>
      </c>
      <c r="B209" s="36" t="n">
        <v>31100</v>
      </c>
      <c r="C209" s="36" t="n">
        <v>22.34</v>
      </c>
      <c r="D209" s="37" t="n">
        <v>1.26926563916592</v>
      </c>
      <c r="E209" s="36" t="n">
        <v>2.52195451474893</v>
      </c>
      <c r="F209" s="37" t="n">
        <v>1.19205761029155</v>
      </c>
      <c r="G209" s="38" t="n">
        <v>2872.4041482</v>
      </c>
      <c r="H209" s="38" t="n">
        <v>274.3408128</v>
      </c>
      <c r="I209" s="39" t="n">
        <v>0.921800546646349</v>
      </c>
      <c r="J209" s="38" t="n">
        <v>0.249768903679053</v>
      </c>
      <c r="K209" s="38" t="n">
        <v>0.4236820948662</v>
      </c>
    </row>
    <row r="210" s="7" customFormat="true" ht="15" hidden="false" customHeight="false" outlineLevel="0" collapsed="false">
      <c r="A210" s="35" t="s">
        <v>222</v>
      </c>
      <c r="B210" s="36" t="n">
        <v>900</v>
      </c>
      <c r="C210" s="36" t="n">
        <v>992.7</v>
      </c>
      <c r="D210" s="37" t="n">
        <v>-0.565933790754743</v>
      </c>
      <c r="E210" s="36" t="n">
        <v>123.543400713436</v>
      </c>
      <c r="F210" s="37" t="n">
        <v>2.14379947229551</v>
      </c>
      <c r="G210" s="38" t="n">
        <v>1311.197868</v>
      </c>
      <c r="H210" s="38" t="n">
        <v>117.790245</v>
      </c>
      <c r="I210" s="39" t="n">
        <v>0.986644862360316</v>
      </c>
      <c r="J210" s="38" t="n">
        <v>0.828215767634855</v>
      </c>
      <c r="K210" s="38" t="n">
        <v>0.606503579952267</v>
      </c>
    </row>
    <row r="211" s="7" customFormat="true" ht="15" hidden="false" customHeight="false" outlineLevel="0" collapsed="false">
      <c r="A211" s="35"/>
      <c r="B211" s="36"/>
      <c r="C211" s="36"/>
      <c r="D211" s="37"/>
      <c r="E211" s="36"/>
      <c r="F211" s="37"/>
      <c r="G211" s="38"/>
      <c r="H211" s="38"/>
      <c r="I211" s="39"/>
      <c r="J211" s="38"/>
      <c r="K211" s="38"/>
    </row>
    <row r="212" s="7" customFormat="true" ht="15" hidden="false" customHeight="false" outlineLevel="0" collapsed="false">
      <c r="A212" s="35"/>
      <c r="B212" s="36"/>
      <c r="C212" s="36"/>
      <c r="D212" s="37"/>
      <c r="E212" s="36"/>
      <c r="F212" s="37"/>
      <c r="G212" s="38"/>
      <c r="H212" s="38"/>
      <c r="I212" s="39"/>
      <c r="J212" s="38"/>
      <c r="K212" s="38"/>
    </row>
    <row r="213" s="45" customFormat="true" ht="15" hidden="false" customHeight="false" outlineLevel="0" collapsed="false">
      <c r="A213" s="40"/>
      <c r="B213" s="41"/>
      <c r="C213" s="41"/>
      <c r="D213" s="42"/>
      <c r="E213" s="41"/>
      <c r="F213" s="42"/>
      <c r="G213" s="43"/>
      <c r="H213" s="43"/>
      <c r="I213" s="44"/>
      <c r="J213" s="43"/>
      <c r="K213" s="43"/>
    </row>
    <row r="214" s="7" customFormat="true" ht="15" hidden="false" customHeight="false" outlineLevel="0" collapsed="false">
      <c r="A214" s="1" t="s">
        <v>223</v>
      </c>
      <c r="B214" s="1"/>
      <c r="C214" s="1"/>
      <c r="D214" s="1"/>
      <c r="E214" s="46"/>
      <c r="F214" s="47"/>
      <c r="I214" s="48"/>
      <c r="J214" s="4"/>
      <c r="K214" s="1"/>
    </row>
    <row r="215" customFormat="false" ht="12.75" hidden="false" customHeight="false" outlineLevel="0" collapsed="false">
      <c r="A215" s="49"/>
      <c r="B215" s="50"/>
      <c r="C215" s="50"/>
      <c r="D215" s="51"/>
      <c r="E215" s="52"/>
      <c r="F215" s="53"/>
      <c r="G215" s="54" t="n">
        <f aca="false">'Open Int.'!R214</f>
        <v>2616727.88609591</v>
      </c>
      <c r="H215" s="55" t="n">
        <f aca="false">'Open Int.'!Z214</f>
        <v>126453.520403989</v>
      </c>
    </row>
    <row r="216" customFormat="false" ht="12.75" hidden="false" customHeight="false" outlineLevel="0" collapsed="false">
      <c r="A216" s="40"/>
      <c r="B216" s="50"/>
      <c r="C216" s="50"/>
      <c r="D216" s="51"/>
      <c r="E216" s="52"/>
      <c r="F216" s="53"/>
      <c r="G216" s="56"/>
      <c r="H216" s="57"/>
    </row>
    <row r="217" customFormat="false" ht="16.5" hidden="false" customHeight="false" outlineLevel="0" collapsed="false">
      <c r="A217" s="58" t="s">
        <v>224</v>
      </c>
      <c r="B217" s="58"/>
      <c r="C217" s="58"/>
      <c r="D217" s="58"/>
      <c r="E217" s="58"/>
      <c r="F217" s="58"/>
      <c r="G217" s="4"/>
      <c r="H217" s="59"/>
      <c r="I217" s="59"/>
      <c r="J217" s="1"/>
    </row>
    <row r="218" customFormat="false" ht="13.5" hidden="false" customHeight="false" outlineLevel="0" collapsed="false">
      <c r="A218" s="60"/>
      <c r="B218" s="61" t="s">
        <v>16</v>
      </c>
      <c r="C218" s="62"/>
      <c r="D218" s="63" t="s">
        <v>17</v>
      </c>
      <c r="E218" s="61" t="s">
        <v>225</v>
      </c>
      <c r="F218" s="61" t="s">
        <v>226</v>
      </c>
      <c r="G218" s="64"/>
      <c r="I218" s="3"/>
      <c r="K218" s="4"/>
    </row>
    <row r="219" customFormat="false" ht="12" hidden="false" customHeight="true" outlineLevel="0" collapsed="false">
      <c r="A219" s="65" t="s">
        <v>227</v>
      </c>
      <c r="B219" s="66" t="n">
        <f aca="false">'Open Int.'!$V$4</f>
        <v>10955.9813034</v>
      </c>
      <c r="C219" s="62"/>
      <c r="D219" s="67" t="n">
        <f aca="false">'Open Int.'!V5</f>
        <v>48846.9015525</v>
      </c>
      <c r="E219" s="68" t="n">
        <f aca="false">F219-(D219+C219+B219)</f>
        <v>490325.865753387</v>
      </c>
      <c r="F219" s="68" t="n">
        <f aca="false">'Open Int.'!$V$214</f>
        <v>550128.748609287</v>
      </c>
      <c r="G219" s="69"/>
      <c r="H219" s="70" t="s">
        <v>10</v>
      </c>
      <c r="I219" s="71"/>
      <c r="J219" s="72" t="n">
        <f aca="false">G215</f>
        <v>2616727.88609591</v>
      </c>
      <c r="K219" s="73"/>
    </row>
    <row r="220" customFormat="false" ht="12.75" hidden="false" customHeight="false" outlineLevel="0" collapsed="false">
      <c r="A220" s="74" t="s">
        <v>228</v>
      </c>
      <c r="B220" s="75" t="n">
        <f aca="false">'Open Int.'!$W$4</f>
        <v>90929.2972418</v>
      </c>
      <c r="C220" s="62"/>
      <c r="D220" s="76" t="n">
        <f aca="false">'Open Int.'!$W$5</f>
        <v>781791.074202</v>
      </c>
      <c r="E220" s="77" t="n">
        <f aca="false">F220-(D220+C220+B220)</f>
        <v>165350.690856048</v>
      </c>
      <c r="F220" s="76" t="n">
        <f aca="false">'Open Int.'!$W$214</f>
        <v>1038071.06229985</v>
      </c>
      <c r="G220" s="78"/>
      <c r="H220" s="70" t="s">
        <v>229</v>
      </c>
      <c r="I220" s="71"/>
      <c r="J220" s="79" t="n">
        <f aca="false">H215</f>
        <v>126453.520403989</v>
      </c>
    </row>
    <row r="221" customFormat="false" ht="13.5" hidden="false" customHeight="false" outlineLevel="0" collapsed="false">
      <c r="A221" s="74" t="s">
        <v>230</v>
      </c>
      <c r="B221" s="75" t="n">
        <f aca="false">'Open Int.'!$X$4</f>
        <v>101218.5820193</v>
      </c>
      <c r="C221" s="62"/>
      <c r="D221" s="76" t="n">
        <f aca="false">'Open Int.'!$X$5</f>
        <v>813918.1424085</v>
      </c>
      <c r="E221" s="77" t="n">
        <f aca="false">F221-(D221+C221+B221)</f>
        <v>113391.350758979</v>
      </c>
      <c r="F221" s="76" t="n">
        <f aca="false">'Open Int.'!$X$214</f>
        <v>1028528.07518678</v>
      </c>
      <c r="G221" s="69"/>
      <c r="H221" s="80"/>
      <c r="I221" s="81"/>
      <c r="J221" s="82"/>
      <c r="K221" s="83"/>
    </row>
    <row r="222" customFormat="false" ht="13.5" hidden="false" customHeight="false" outlineLevel="0" collapsed="false">
      <c r="A222" s="60" t="s">
        <v>223</v>
      </c>
      <c r="B222" s="84" t="n">
        <f aca="false">SUM(B219:B221)</f>
        <v>203103.8605645</v>
      </c>
      <c r="C222" s="62"/>
      <c r="D222" s="85" t="n">
        <f aca="false">SUM(D219:D221)</f>
        <v>1644556.118163</v>
      </c>
      <c r="E222" s="85" t="n">
        <f aca="false">SUM(E219:E221)</f>
        <v>769067.907368414</v>
      </c>
      <c r="F222" s="86" t="n">
        <f aca="false">SUM(F219:F221)</f>
        <v>2616727.88609591</v>
      </c>
      <c r="G222" s="87"/>
      <c r="H222" s="80"/>
      <c r="I222" s="88"/>
      <c r="J222" s="89"/>
    </row>
    <row r="223" customFormat="false" ht="12.75" hidden="true" customHeight="false" outlineLevel="0" collapsed="false">
      <c r="A223" s="90" t="s">
        <v>231</v>
      </c>
      <c r="B223" s="75" t="n">
        <f aca="false">'Open Int.'!$S$4</f>
        <v>187728.0537048</v>
      </c>
      <c r="C223" s="62"/>
      <c r="D223" s="76" t="n">
        <f aca="false">'Open Int.'!S50</f>
        <v>4304.17060875</v>
      </c>
      <c r="E223" s="77" t="n">
        <f aca="false">F223-(D223+C223+B223)</f>
        <v>-192032.22431355</v>
      </c>
      <c r="F223" s="76" t="n">
        <f aca="false">'Open Int.'!$S$216</f>
        <v>0</v>
      </c>
      <c r="G223" s="78"/>
      <c r="H223" s="80" t="s">
        <v>232</v>
      </c>
      <c r="I223" s="88"/>
      <c r="J223" s="91" t="n">
        <f aca="false">'Open Int.'!E217</f>
        <v>0</v>
      </c>
      <c r="K223" s="4"/>
    </row>
    <row r="224" customFormat="false" ht="13.5" hidden="true" customHeight="false" outlineLevel="0" collapsed="false">
      <c r="A224" s="92" t="s">
        <v>233</v>
      </c>
      <c r="B224" s="93" t="n">
        <f aca="false">B222-B223</f>
        <v>15375.8068597</v>
      </c>
      <c r="C224" s="62"/>
      <c r="D224" s="94" t="n">
        <f aca="false">D222-D223</f>
        <v>1640251.94755425</v>
      </c>
      <c r="E224" s="95" t="n">
        <f aca="false">E222-E223</f>
        <v>961100.131681964</v>
      </c>
      <c r="F224" s="95" t="n">
        <f aca="false">F222-F223</f>
        <v>2616727.88609591</v>
      </c>
      <c r="G224" s="78"/>
      <c r="J224" s="96"/>
    </row>
    <row r="225" customFormat="false" ht="12.75" hidden="false" customHeight="false" outlineLevel="0" collapsed="false">
      <c r="G225" s="97"/>
    </row>
    <row r="226" customFormat="false" ht="12.75" hidden="false" customHeight="false" outlineLevel="0" collapsed="false">
      <c r="D226" s="98"/>
      <c r="E226" s="99"/>
    </row>
    <row r="227" customFormat="false" ht="18.75" hidden="false" customHeight="false" outlineLevel="0" collapsed="false">
      <c r="G227" s="100"/>
      <c r="H227" s="100"/>
    </row>
    <row r="270" customFormat="false" ht="12.75" hidden="false" customHeight="false" outlineLevel="0" collapsed="false">
      <c r="A270" s="1" t="s">
        <v>234</v>
      </c>
    </row>
  </sheetData>
  <mergeCells count="6">
    <mergeCell ref="A1:K1"/>
    <mergeCell ref="D2:F2"/>
    <mergeCell ref="G2:I2"/>
    <mergeCell ref="J2:K2"/>
    <mergeCell ref="A217:F217"/>
    <mergeCell ref="C218:C2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0"/>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4</v>
      </c>
      <c r="B1" s="107"/>
      <c r="C1" s="107"/>
      <c r="D1" s="107"/>
      <c r="E1" s="107"/>
      <c r="F1" s="107"/>
      <c r="G1" s="107"/>
      <c r="H1" s="107"/>
      <c r="I1" s="107"/>
      <c r="J1" s="107"/>
      <c r="K1" s="107"/>
      <c r="L1" s="107"/>
      <c r="M1" s="107"/>
      <c r="N1" s="108"/>
      <c r="O1" s="109" t="s">
        <v>234</v>
      </c>
      <c r="P1" s="110"/>
      <c r="Q1" s="110"/>
      <c r="R1" s="110"/>
      <c r="S1" s="110"/>
      <c r="T1" s="111"/>
      <c r="U1" s="110"/>
      <c r="V1" s="110"/>
      <c r="W1" s="110"/>
      <c r="X1" s="110"/>
      <c r="Y1" s="110"/>
      <c r="Z1" s="112"/>
    </row>
    <row r="2" s="124" customFormat="true" ht="16.5" hidden="false" customHeight="true" outlineLevel="0" collapsed="false">
      <c r="A2" s="114"/>
      <c r="B2" s="115" t="s">
        <v>235</v>
      </c>
      <c r="C2" s="115"/>
      <c r="D2" s="115"/>
      <c r="E2" s="9" t="s">
        <v>236</v>
      </c>
      <c r="F2" s="9"/>
      <c r="G2" s="9"/>
      <c r="H2" s="9" t="s">
        <v>237</v>
      </c>
      <c r="I2" s="9"/>
      <c r="J2" s="9"/>
      <c r="K2" s="9" t="s">
        <v>226</v>
      </c>
      <c r="L2" s="9"/>
      <c r="M2" s="9"/>
      <c r="N2" s="116" t="s">
        <v>238</v>
      </c>
      <c r="O2" s="116"/>
      <c r="P2" s="117"/>
      <c r="Q2" s="118"/>
      <c r="R2" s="119"/>
      <c r="S2" s="119"/>
      <c r="T2" s="120"/>
      <c r="U2" s="121"/>
      <c r="V2" s="121"/>
      <c r="W2" s="121"/>
      <c r="X2" s="121"/>
      <c r="Y2" s="122"/>
      <c r="Z2" s="123" t="s">
        <v>239</v>
      </c>
    </row>
    <row r="3" s="124" customFormat="true" ht="15.75" hidden="false" customHeight="false" outlineLevel="0" collapsed="false">
      <c r="A3" s="125" t="s">
        <v>240</v>
      </c>
      <c r="B3" s="126" t="s">
        <v>241</v>
      </c>
      <c r="C3" s="126" t="s">
        <v>242</v>
      </c>
      <c r="D3" s="127" t="s">
        <v>235</v>
      </c>
      <c r="E3" s="126" t="s">
        <v>241</v>
      </c>
      <c r="F3" s="126" t="s">
        <v>242</v>
      </c>
      <c r="G3" s="127" t="s">
        <v>243</v>
      </c>
      <c r="H3" s="126" t="s">
        <v>241</v>
      </c>
      <c r="I3" s="126" t="s">
        <v>242</v>
      </c>
      <c r="J3" s="127" t="s">
        <v>243</v>
      </c>
      <c r="K3" s="126" t="s">
        <v>241</v>
      </c>
      <c r="L3" s="126" t="s">
        <v>242</v>
      </c>
      <c r="M3" s="127" t="s">
        <v>243</v>
      </c>
      <c r="N3" s="128" t="s">
        <v>241</v>
      </c>
      <c r="O3" s="129" t="s">
        <v>244</v>
      </c>
      <c r="P3" s="130" t="s">
        <v>245</v>
      </c>
      <c r="Q3" s="131" t="s">
        <v>246</v>
      </c>
      <c r="R3" s="132" t="s">
        <v>247</v>
      </c>
      <c r="S3" s="131" t="s">
        <v>231</v>
      </c>
      <c r="T3" s="133" t="s">
        <v>248</v>
      </c>
      <c r="U3" s="131" t="s">
        <v>249</v>
      </c>
      <c r="V3" s="131" t="s">
        <v>235</v>
      </c>
      <c r="W3" s="131" t="s">
        <v>250</v>
      </c>
      <c r="X3" s="131" t="s">
        <v>251</v>
      </c>
      <c r="Y3" s="134" t="s">
        <v>252</v>
      </c>
      <c r="Z3" s="123"/>
      <c r="AA3" s="135" t="s">
        <v>253</v>
      </c>
      <c r="AB3" s="136" t="s">
        <v>243</v>
      </c>
      <c r="AC3" s="135" t="s">
        <v>253</v>
      </c>
      <c r="AD3" s="136" t="s">
        <v>243</v>
      </c>
      <c r="AE3" s="135" t="s">
        <v>253</v>
      </c>
      <c r="AF3" s="136" t="s">
        <v>243</v>
      </c>
      <c r="AG3" s="135" t="s">
        <v>253</v>
      </c>
      <c r="AH3" s="136" t="s">
        <v>243</v>
      </c>
      <c r="AI3" s="135" t="s">
        <v>253</v>
      </c>
      <c r="AJ3" s="136" t="s">
        <v>243</v>
      </c>
      <c r="AK3" s="135" t="s">
        <v>253</v>
      </c>
      <c r="AL3" s="136" t="s">
        <v>243</v>
      </c>
    </row>
    <row r="4" s="124" customFormat="true" ht="15.75" hidden="false" customHeight="true" outlineLevel="0" collapsed="false">
      <c r="A4" s="137" t="s">
        <v>16</v>
      </c>
      <c r="B4" s="138" t="n">
        <v>1940190</v>
      </c>
      <c r="C4" s="138" t="n">
        <v>-98735</v>
      </c>
      <c r="D4" s="139" t="n">
        <v>-0.0484250278946013</v>
      </c>
      <c r="E4" s="138" t="n">
        <v>16102630</v>
      </c>
      <c r="F4" s="140" t="n">
        <v>961740</v>
      </c>
      <c r="G4" s="139" t="n">
        <v>0.0635193836029454</v>
      </c>
      <c r="H4" s="138" t="n">
        <v>17924755</v>
      </c>
      <c r="I4" s="140" t="n">
        <v>828660</v>
      </c>
      <c r="J4" s="139" t="n">
        <v>0.0484707180206942</v>
      </c>
      <c r="K4" s="138" t="n">
        <v>35967575</v>
      </c>
      <c r="L4" s="140" t="n">
        <v>1691665</v>
      </c>
      <c r="M4" s="139" t="n">
        <v>0.0493543424521771</v>
      </c>
      <c r="N4" s="141" t="n">
        <v>33244680</v>
      </c>
      <c r="O4" s="142" t="n">
        <v>0.924295841462762</v>
      </c>
      <c r="P4" s="143" t="n">
        <v>56297.8</v>
      </c>
      <c r="Q4" s="144" t="n">
        <v>56468.6</v>
      </c>
      <c r="R4" s="145" t="n">
        <v>203103.8605645</v>
      </c>
      <c r="S4" s="98" t="n">
        <v>187728.0537048</v>
      </c>
      <c r="T4" s="146" t="n">
        <v>34275910</v>
      </c>
      <c r="U4" s="98" t="n">
        <v>4.93543424521771</v>
      </c>
      <c r="V4" s="98" t="n">
        <v>10955.9813034</v>
      </c>
      <c r="W4" s="98" t="n">
        <v>90929.2972418</v>
      </c>
      <c r="X4" s="98" t="n">
        <v>101218.5820193</v>
      </c>
      <c r="Y4" s="147" t="n">
        <v>192965.8325998</v>
      </c>
      <c r="Z4" s="67" t="n">
        <v>10138.0279647</v>
      </c>
      <c r="AA4" s="57"/>
      <c r="AB4" s="142"/>
      <c r="AC4" s="57"/>
      <c r="AD4" s="142"/>
      <c r="AE4" s="57"/>
      <c r="AF4" s="142"/>
      <c r="AG4" s="57"/>
      <c r="AH4" s="142"/>
      <c r="AI4" s="57"/>
      <c r="AJ4" s="142"/>
      <c r="AK4" s="57"/>
      <c r="AL4" s="148"/>
    </row>
    <row r="5" s="124" customFormat="true" ht="15.75" hidden="false" customHeight="true" outlineLevel="0" collapsed="false">
      <c r="A5" s="137" t="s">
        <v>17</v>
      </c>
      <c r="B5" s="149" t="n">
        <v>19364250</v>
      </c>
      <c r="C5" s="138" t="n">
        <v>-230700</v>
      </c>
      <c r="D5" s="139" t="n">
        <v>-0.0117734416265415</v>
      </c>
      <c r="E5" s="138" t="n">
        <v>309923400</v>
      </c>
      <c r="F5" s="140" t="n">
        <v>54497175</v>
      </c>
      <c r="G5" s="139" t="n">
        <v>0.213357790493126</v>
      </c>
      <c r="H5" s="138" t="n">
        <v>322659450</v>
      </c>
      <c r="I5" s="140" t="n">
        <v>-17709950</v>
      </c>
      <c r="J5" s="139" t="n">
        <v>-0.0520315574784337</v>
      </c>
      <c r="K5" s="138" t="n">
        <v>651947100</v>
      </c>
      <c r="L5" s="140" t="n">
        <v>36556525</v>
      </c>
      <c r="M5" s="139" t="n">
        <v>0.059403777836539</v>
      </c>
      <c r="N5" s="141" t="n">
        <v>106189425</v>
      </c>
      <c r="O5" s="142" t="n">
        <v>0.162880431556487</v>
      </c>
      <c r="P5" s="143" t="n">
        <v>25185.4</v>
      </c>
      <c r="Q5" s="144" t="n">
        <v>25225.3</v>
      </c>
      <c r="R5" s="145" t="n">
        <v>1644556.118163</v>
      </c>
      <c r="S5" s="98" t="n">
        <v>267866.01024525</v>
      </c>
      <c r="T5" s="146" t="n">
        <v>615390575</v>
      </c>
      <c r="U5" s="98" t="n">
        <v>5.9403777836539</v>
      </c>
      <c r="V5" s="98" t="n">
        <v>48846.9015525</v>
      </c>
      <c r="W5" s="98" t="n">
        <v>781791.074202</v>
      </c>
      <c r="X5" s="98" t="n">
        <v>813918.1424085</v>
      </c>
      <c r="Y5" s="147" t="n">
        <v>1549885.7787605</v>
      </c>
      <c r="Z5" s="67" t="n">
        <v>94670.3394025001</v>
      </c>
      <c r="AA5" s="57"/>
      <c r="AB5" s="142"/>
      <c r="AC5" s="57"/>
      <c r="AD5" s="142"/>
      <c r="AE5" s="57"/>
      <c r="AF5" s="142"/>
      <c r="AG5" s="57"/>
      <c r="AH5" s="142"/>
      <c r="AI5" s="57"/>
      <c r="AJ5" s="142"/>
      <c r="AK5" s="57"/>
      <c r="AL5" s="148"/>
    </row>
    <row r="6" s="124" customFormat="true" ht="15.75" hidden="false" customHeight="true" outlineLevel="0" collapsed="false">
      <c r="A6" s="137" t="s">
        <v>18</v>
      </c>
      <c r="B6" s="138" t="n">
        <v>31070</v>
      </c>
      <c r="C6" s="138" t="n">
        <v>520</v>
      </c>
      <c r="D6" s="139" t="n">
        <v>0.0170212765957447</v>
      </c>
      <c r="E6" s="138" t="n">
        <v>1044680</v>
      </c>
      <c r="F6" s="140" t="n">
        <v>299195</v>
      </c>
      <c r="G6" s="139" t="n">
        <v>0.401342750021798</v>
      </c>
      <c r="H6" s="138" t="n">
        <v>645125</v>
      </c>
      <c r="I6" s="140" t="n">
        <v>114270</v>
      </c>
      <c r="J6" s="139" t="n">
        <v>0.215256520142035</v>
      </c>
      <c r="K6" s="138" t="n">
        <v>1720875</v>
      </c>
      <c r="L6" s="140" t="n">
        <v>413985</v>
      </c>
      <c r="M6" s="139" t="n">
        <v>0.316771113100567</v>
      </c>
      <c r="N6" s="141" t="n">
        <v>1719315</v>
      </c>
      <c r="O6" s="142" t="n">
        <v>0.999093484419264</v>
      </c>
      <c r="P6" s="143" t="n">
        <v>26798.6</v>
      </c>
      <c r="Q6" s="144" t="n">
        <v>26890.2</v>
      </c>
      <c r="R6" s="145" t="n">
        <v>4627.4672925</v>
      </c>
      <c r="S6" s="98" t="n">
        <v>4623.2724213</v>
      </c>
      <c r="T6" s="146" t="n">
        <v>1306890</v>
      </c>
      <c r="U6" s="98" t="n">
        <v>31.6771113100567</v>
      </c>
      <c r="V6" s="98" t="n">
        <v>83.5478514</v>
      </c>
      <c r="W6" s="98" t="n">
        <v>2809.1654136</v>
      </c>
      <c r="X6" s="98" t="n">
        <v>1734.7540275</v>
      </c>
      <c r="Y6" s="147" t="n">
        <v>3502.2822354</v>
      </c>
      <c r="Z6" s="67" t="n">
        <v>1125.1850571</v>
      </c>
      <c r="AA6" s="57"/>
      <c r="AB6" s="142"/>
      <c r="AC6" s="57"/>
      <c r="AD6" s="142"/>
      <c r="AE6" s="57"/>
      <c r="AF6" s="142"/>
      <c r="AG6" s="57"/>
      <c r="AH6" s="142"/>
      <c r="AI6" s="57"/>
      <c r="AJ6" s="142"/>
      <c r="AK6" s="57"/>
      <c r="AL6" s="148"/>
    </row>
    <row r="7" s="124" customFormat="true" ht="15.75" hidden="false" customHeight="true" outlineLevel="0" collapsed="false">
      <c r="A7" s="137" t="s">
        <v>19</v>
      </c>
      <c r="B7" s="138" t="n">
        <v>2732240</v>
      </c>
      <c r="C7" s="138" t="n">
        <v>-54600</v>
      </c>
      <c r="D7" s="139" t="n">
        <v>-0.0195920827891088</v>
      </c>
      <c r="E7" s="138" t="n">
        <v>4839100</v>
      </c>
      <c r="F7" s="140" t="n">
        <v>606340</v>
      </c>
      <c r="G7" s="139" t="n">
        <v>0.143249321955414</v>
      </c>
      <c r="H7" s="138" t="n">
        <v>6335280</v>
      </c>
      <c r="I7" s="140" t="n">
        <v>438620</v>
      </c>
      <c r="J7" s="139" t="n">
        <v>0.074384482062727</v>
      </c>
      <c r="K7" s="138" t="n">
        <v>13906620</v>
      </c>
      <c r="L7" s="140" t="n">
        <v>990360</v>
      </c>
      <c r="M7" s="139" t="n">
        <v>0.0766754462979222</v>
      </c>
      <c r="N7" s="141" t="n">
        <v>13796720</v>
      </c>
      <c r="O7" s="142" t="n">
        <v>0.992097288917077</v>
      </c>
      <c r="P7" s="143" t="n">
        <v>13014.4</v>
      </c>
      <c r="Q7" s="144" t="n">
        <v>13080.65</v>
      </c>
      <c r="R7" s="145" t="n">
        <v>18190.7628903</v>
      </c>
      <c r="S7" s="98" t="n">
        <v>18047.0065468</v>
      </c>
      <c r="T7" s="146" t="n">
        <v>12916260</v>
      </c>
      <c r="U7" s="98" t="n">
        <v>7.66754462979222</v>
      </c>
      <c r="V7" s="98" t="n">
        <v>3573.9475156</v>
      </c>
      <c r="W7" s="98" t="n">
        <v>6329.8573415</v>
      </c>
      <c r="X7" s="98" t="n">
        <v>8286.9580332</v>
      </c>
      <c r="Y7" s="147" t="n">
        <v>16809.7374144</v>
      </c>
      <c r="Z7" s="67" t="n">
        <v>1381.0254759</v>
      </c>
      <c r="AA7" s="57"/>
      <c r="AB7" s="142"/>
      <c r="AC7" s="57"/>
      <c r="AD7" s="142"/>
      <c r="AE7" s="57"/>
      <c r="AF7" s="142"/>
      <c r="AG7" s="57"/>
      <c r="AH7" s="142"/>
      <c r="AI7" s="57"/>
      <c r="AJ7" s="142"/>
      <c r="AK7" s="57"/>
      <c r="AL7" s="148"/>
    </row>
    <row r="8" s="124" customFormat="true" ht="15.75" hidden="false" customHeight="true" outlineLevel="0" collapsed="false">
      <c r="A8" s="137" t="s">
        <v>20</v>
      </c>
      <c r="B8" s="138" t="n">
        <v>2585000</v>
      </c>
      <c r="C8" s="138" t="n">
        <v>102500</v>
      </c>
      <c r="D8" s="139" t="n">
        <v>0.0412890231621349</v>
      </c>
      <c r="E8" s="138" t="n">
        <v>783000</v>
      </c>
      <c r="F8" s="140" t="n">
        <v>32500</v>
      </c>
      <c r="G8" s="139" t="n">
        <v>0.0433044636908728</v>
      </c>
      <c r="H8" s="138" t="n">
        <v>590500</v>
      </c>
      <c r="I8" s="140" t="n">
        <v>116000</v>
      </c>
      <c r="J8" s="139" t="n">
        <v>0.244467860906217</v>
      </c>
      <c r="K8" s="138" t="n">
        <v>3958500</v>
      </c>
      <c r="L8" s="140" t="n">
        <v>251000</v>
      </c>
      <c r="M8" s="139" t="n">
        <v>0.0677006068779501</v>
      </c>
      <c r="N8" s="141" t="n">
        <v>3907500</v>
      </c>
      <c r="O8" s="142" t="n">
        <v>0.987116331943918</v>
      </c>
      <c r="P8" s="143" t="n">
        <v>1064.6</v>
      </c>
      <c r="Q8" s="144" t="n">
        <v>1068.8</v>
      </c>
      <c r="R8" s="145" t="n">
        <v>423.08448</v>
      </c>
      <c r="S8" s="98" t="n">
        <v>417.6336</v>
      </c>
      <c r="T8" s="146" t="n">
        <v>3707500</v>
      </c>
      <c r="U8" s="98" t="n">
        <v>6.77006068779501</v>
      </c>
      <c r="V8" s="98" t="n">
        <v>276.2848</v>
      </c>
      <c r="W8" s="98" t="n">
        <v>83.68704</v>
      </c>
      <c r="X8" s="98" t="n">
        <v>63.11264</v>
      </c>
      <c r="Y8" s="147" t="n">
        <v>394.70045</v>
      </c>
      <c r="Z8" s="67" t="n">
        <v>28.3840300000001</v>
      </c>
      <c r="AA8" s="57"/>
      <c r="AB8" s="142"/>
      <c r="AC8" s="57"/>
      <c r="AD8" s="142"/>
      <c r="AE8" s="57"/>
      <c r="AF8" s="142"/>
      <c r="AG8" s="57"/>
      <c r="AH8" s="142"/>
      <c r="AI8" s="57"/>
      <c r="AJ8" s="142"/>
      <c r="AK8" s="57"/>
      <c r="AL8" s="148"/>
    </row>
    <row r="9" s="124" customFormat="true" ht="15.75" hidden="false" customHeight="true" outlineLevel="0" collapsed="false">
      <c r="A9" s="137" t="s">
        <v>21</v>
      </c>
      <c r="B9" s="138" t="n">
        <v>2499375</v>
      </c>
      <c r="C9" s="138" t="n">
        <v>32375</v>
      </c>
      <c r="D9" s="139" t="n">
        <v>0.0131232265910012</v>
      </c>
      <c r="E9" s="138" t="n">
        <v>1013125</v>
      </c>
      <c r="F9" s="140" t="n">
        <v>212625</v>
      </c>
      <c r="G9" s="139" t="n">
        <v>0.265615240474703</v>
      </c>
      <c r="H9" s="138" t="n">
        <v>643000</v>
      </c>
      <c r="I9" s="140" t="n">
        <v>103125</v>
      </c>
      <c r="J9" s="139" t="n">
        <v>0.191016438990507</v>
      </c>
      <c r="K9" s="138" t="n">
        <v>4155500</v>
      </c>
      <c r="L9" s="140" t="n">
        <v>348125</v>
      </c>
      <c r="M9" s="139" t="n">
        <v>0.0914343872090351</v>
      </c>
      <c r="N9" s="141" t="n">
        <v>4064875</v>
      </c>
      <c r="O9" s="142" t="n">
        <v>0.978191553363013</v>
      </c>
      <c r="P9" s="143" t="n">
        <v>5255.5</v>
      </c>
      <c r="Q9" s="144" t="n">
        <v>5250.5</v>
      </c>
      <c r="R9" s="145" t="n">
        <v>2181.845275</v>
      </c>
      <c r="S9" s="98" t="n">
        <v>2134.26261875</v>
      </c>
      <c r="T9" s="146" t="n">
        <v>3807375</v>
      </c>
      <c r="U9" s="98" t="n">
        <v>9.14343872090351</v>
      </c>
      <c r="V9" s="98" t="n">
        <v>1312.29684375</v>
      </c>
      <c r="W9" s="98" t="n">
        <v>531.94128125</v>
      </c>
      <c r="X9" s="98" t="n">
        <v>337.60715</v>
      </c>
      <c r="Y9" s="147" t="n">
        <v>2000.96593125</v>
      </c>
      <c r="Z9" s="67" t="n">
        <v>180.87934375</v>
      </c>
      <c r="AA9" s="57"/>
      <c r="AB9" s="142"/>
      <c r="AC9" s="57"/>
      <c r="AD9" s="142"/>
      <c r="AE9" s="57"/>
      <c r="AF9" s="142"/>
      <c r="AG9" s="57"/>
      <c r="AH9" s="142"/>
      <c r="AI9" s="57"/>
      <c r="AJ9" s="142"/>
      <c r="AK9" s="57"/>
      <c r="AL9" s="148"/>
    </row>
    <row r="10" s="124" customFormat="true" ht="15.75" hidden="false" customHeight="true" outlineLevel="0" collapsed="false">
      <c r="A10" s="137" t="s">
        <v>22</v>
      </c>
      <c r="B10" s="138" t="n">
        <v>69173400</v>
      </c>
      <c r="C10" s="138" t="n">
        <v>1680200</v>
      </c>
      <c r="D10" s="139" t="n">
        <v>0.0248943597280911</v>
      </c>
      <c r="E10" s="138" t="n">
        <v>17201900</v>
      </c>
      <c r="F10" s="140" t="n">
        <v>272800</v>
      </c>
      <c r="G10" s="139" t="n">
        <v>0.0161142647866691</v>
      </c>
      <c r="H10" s="138" t="n">
        <v>10840700</v>
      </c>
      <c r="I10" s="140" t="n">
        <v>855600</v>
      </c>
      <c r="J10" s="139" t="n">
        <v>0.0856876746352065</v>
      </c>
      <c r="K10" s="138" t="n">
        <v>97216000</v>
      </c>
      <c r="L10" s="140" t="n">
        <v>2808600</v>
      </c>
      <c r="M10" s="139" t="n">
        <v>0.0297497865633414</v>
      </c>
      <c r="N10" s="141" t="n">
        <v>95098700</v>
      </c>
      <c r="O10" s="142" t="n">
        <v>0.978220663265306</v>
      </c>
      <c r="P10" s="143" t="n">
        <v>306.15</v>
      </c>
      <c r="Q10" s="144" t="n">
        <v>305.35</v>
      </c>
      <c r="R10" s="145" t="n">
        <v>2968.49056</v>
      </c>
      <c r="S10" s="98" t="n">
        <v>2903.8388045</v>
      </c>
      <c r="T10" s="146" t="n">
        <v>94407400</v>
      </c>
      <c r="U10" s="98" t="n">
        <v>2.97497865633414</v>
      </c>
      <c r="V10" s="98" t="n">
        <v>2112.209769</v>
      </c>
      <c r="W10" s="98" t="n">
        <v>525.2600165</v>
      </c>
      <c r="X10" s="98" t="n">
        <v>331.0207745</v>
      </c>
      <c r="Y10" s="147" t="n">
        <v>2890.282551</v>
      </c>
      <c r="Z10" s="67" t="n">
        <v>78.2080090000004</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8603675</v>
      </c>
      <c r="C11" s="138" t="n">
        <v>166725</v>
      </c>
      <c r="D11" s="139" t="n">
        <v>0.00904298162114666</v>
      </c>
      <c r="E11" s="138" t="n">
        <v>3388500</v>
      </c>
      <c r="F11" s="140" t="n">
        <v>139725</v>
      </c>
      <c r="G11" s="139" t="n">
        <v>0.0430085185954706</v>
      </c>
      <c r="H11" s="138" t="n">
        <v>2060775</v>
      </c>
      <c r="I11" s="140" t="n">
        <v>350325</v>
      </c>
      <c r="J11" s="139" t="n">
        <v>0.204814522494081</v>
      </c>
      <c r="K11" s="138" t="n">
        <v>24052950</v>
      </c>
      <c r="L11" s="140" t="n">
        <v>656775</v>
      </c>
      <c r="M11" s="139" t="n">
        <v>0.0280718963676755</v>
      </c>
      <c r="N11" s="141" t="n">
        <v>23792400</v>
      </c>
      <c r="O11" s="142" t="n">
        <v>0.98916764887467</v>
      </c>
      <c r="P11" s="150" t="n">
        <v>929.7</v>
      </c>
      <c r="Q11" s="144" t="n">
        <v>924.5</v>
      </c>
      <c r="R11" s="145" t="n">
        <v>2223.6952275</v>
      </c>
      <c r="S11" s="98" t="n">
        <v>2199.60738</v>
      </c>
      <c r="T11" s="151" t="n">
        <v>23396175</v>
      </c>
      <c r="U11" s="98" t="n">
        <v>2.80718963676755</v>
      </c>
      <c r="V11" s="98" t="n">
        <v>1719.90975375</v>
      </c>
      <c r="W11" s="98" t="n">
        <v>313.266825</v>
      </c>
      <c r="X11" s="98" t="n">
        <v>190.51864875</v>
      </c>
      <c r="Y11" s="152" t="n">
        <v>2175.14238975</v>
      </c>
      <c r="Z11" s="67" t="n">
        <v>48.55283775</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4459700</v>
      </c>
      <c r="C12" s="138" t="n">
        <v>28500</v>
      </c>
      <c r="D12" s="139" t="n">
        <v>0.00197488774322302</v>
      </c>
      <c r="E12" s="138" t="n">
        <v>7490100</v>
      </c>
      <c r="F12" s="140" t="n">
        <v>1439400</v>
      </c>
      <c r="G12" s="139" t="n">
        <v>0.237889830928653</v>
      </c>
      <c r="H12" s="138" t="n">
        <v>4446300</v>
      </c>
      <c r="I12" s="140" t="n">
        <v>586800</v>
      </c>
      <c r="J12" s="139" t="n">
        <v>0.15204041974349</v>
      </c>
      <c r="K12" s="138" t="n">
        <v>26396100</v>
      </c>
      <c r="L12" s="140" t="n">
        <v>2054700</v>
      </c>
      <c r="M12" s="139" t="n">
        <v>0.0844117429564446</v>
      </c>
      <c r="N12" s="141" t="n">
        <v>25935600</v>
      </c>
      <c r="O12" s="142" t="n">
        <v>0.982554240967416</v>
      </c>
      <c r="P12" s="143" t="n">
        <v>2588.8</v>
      </c>
      <c r="Q12" s="144" t="n">
        <v>2555.7</v>
      </c>
      <c r="R12" s="145" t="n">
        <v>6746.051277</v>
      </c>
      <c r="S12" s="98" t="n">
        <v>6628.361292</v>
      </c>
      <c r="T12" s="146" t="n">
        <v>24341400</v>
      </c>
      <c r="U12" s="98" t="n">
        <v>8.44117429564446</v>
      </c>
      <c r="V12" s="98" t="n">
        <v>3695.465529</v>
      </c>
      <c r="W12" s="98" t="n">
        <v>1914.244857</v>
      </c>
      <c r="X12" s="98" t="n">
        <v>1136.340891</v>
      </c>
      <c r="Y12" s="147" t="n">
        <v>6301.501632</v>
      </c>
      <c r="Z12" s="67" t="n">
        <v>444.549644999999</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20298600</v>
      </c>
      <c r="C13" s="138" t="n">
        <v>225000</v>
      </c>
      <c r="D13" s="139" t="n">
        <v>0.0112087517934003</v>
      </c>
      <c r="E13" s="138" t="n">
        <v>10404000</v>
      </c>
      <c r="F13" s="140" t="n">
        <v>1501200</v>
      </c>
      <c r="G13" s="139" t="n">
        <v>0.168621107966033</v>
      </c>
      <c r="H13" s="138" t="n">
        <v>5004600</v>
      </c>
      <c r="I13" s="140" t="n">
        <v>640200</v>
      </c>
      <c r="J13" s="139" t="n">
        <v>0.146686829804784</v>
      </c>
      <c r="K13" s="138" t="n">
        <v>35707200</v>
      </c>
      <c r="L13" s="140" t="n">
        <v>2366400</v>
      </c>
      <c r="M13" s="139" t="n">
        <v>0.0709761013532969</v>
      </c>
      <c r="N13" s="141" t="n">
        <v>34933800</v>
      </c>
      <c r="O13" s="142" t="n">
        <v>0.978340502755747</v>
      </c>
      <c r="P13" s="143" t="n">
        <v>1065.4</v>
      </c>
      <c r="Q13" s="144" t="n">
        <v>1064.1</v>
      </c>
      <c r="R13" s="145" t="n">
        <v>3799.603152</v>
      </c>
      <c r="S13" s="98" t="n">
        <v>3717.305658</v>
      </c>
      <c r="T13" s="146" t="n">
        <v>33340800</v>
      </c>
      <c r="U13" s="98" t="n">
        <v>7.09761013532969</v>
      </c>
      <c r="V13" s="98" t="n">
        <v>2159.974026</v>
      </c>
      <c r="W13" s="98" t="n">
        <v>1107.08964</v>
      </c>
      <c r="X13" s="98" t="n">
        <v>532.539486</v>
      </c>
      <c r="Y13" s="147" t="n">
        <v>3552.128832</v>
      </c>
      <c r="Z13" s="67" t="n">
        <v>247.47432</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2942025</v>
      </c>
      <c r="C14" s="138" t="n">
        <v>297825</v>
      </c>
      <c r="D14" s="139" t="n">
        <v>0.0131523745594898</v>
      </c>
      <c r="E14" s="138" t="n">
        <v>7142575</v>
      </c>
      <c r="F14" s="140" t="n">
        <v>181925</v>
      </c>
      <c r="G14" s="139" t="n">
        <v>0.0261362085437423</v>
      </c>
      <c r="H14" s="138" t="n">
        <v>4310150</v>
      </c>
      <c r="I14" s="140" t="n">
        <v>196650</v>
      </c>
      <c r="J14" s="139" t="n">
        <v>0.0478060046189376</v>
      </c>
      <c r="K14" s="138" t="n">
        <v>34394750</v>
      </c>
      <c r="L14" s="140" t="n">
        <v>676400</v>
      </c>
      <c r="M14" s="139" t="n">
        <v>0.0200602935790156</v>
      </c>
      <c r="N14" s="141" t="n">
        <v>33504125</v>
      </c>
      <c r="O14" s="142" t="n">
        <v>0.974105786493578</v>
      </c>
      <c r="P14" s="143" t="n">
        <v>1408.2</v>
      </c>
      <c r="Q14" s="144" t="n">
        <v>1407.7</v>
      </c>
      <c r="R14" s="145" t="n">
        <v>4841.7489575</v>
      </c>
      <c r="S14" s="98" t="n">
        <v>4716.37567625</v>
      </c>
      <c r="T14" s="146" t="n">
        <v>33718350</v>
      </c>
      <c r="U14" s="98" t="n">
        <v>2.00602935790156</v>
      </c>
      <c r="V14" s="98" t="n">
        <v>3229.54885925</v>
      </c>
      <c r="W14" s="98" t="n">
        <v>1005.46028275</v>
      </c>
      <c r="X14" s="98" t="n">
        <v>606.7398155</v>
      </c>
      <c r="Y14" s="147" t="n">
        <v>4748.218047</v>
      </c>
      <c r="Z14" s="67" t="n">
        <v>93.5309104999997</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506750</v>
      </c>
      <c r="C15" s="138" t="n">
        <v>17375</v>
      </c>
      <c r="D15" s="139" t="n">
        <v>0.0116659672681494</v>
      </c>
      <c r="E15" s="138" t="n">
        <v>156000</v>
      </c>
      <c r="F15" s="140" t="n">
        <v>1875</v>
      </c>
      <c r="G15" s="139" t="n">
        <v>0.0121654501216545</v>
      </c>
      <c r="H15" s="138" t="n">
        <v>109125</v>
      </c>
      <c r="I15" s="140" t="n">
        <v>10625</v>
      </c>
      <c r="J15" s="139" t="n">
        <v>0.107868020304569</v>
      </c>
      <c r="K15" s="138" t="n">
        <v>1771875</v>
      </c>
      <c r="L15" s="140" t="n">
        <v>29875</v>
      </c>
      <c r="M15" s="139" t="n">
        <v>0.0171498277841561</v>
      </c>
      <c r="N15" s="141" t="n">
        <v>1758250</v>
      </c>
      <c r="O15" s="142" t="n">
        <v>0.992310405643739</v>
      </c>
      <c r="P15" s="143" t="n">
        <v>5526.5</v>
      </c>
      <c r="Q15" s="144" t="n">
        <v>5524</v>
      </c>
      <c r="R15" s="145" t="n">
        <v>978.78375</v>
      </c>
      <c r="S15" s="98" t="n">
        <v>971.2573</v>
      </c>
      <c r="T15" s="146" t="n">
        <v>1742000</v>
      </c>
      <c r="U15" s="98" t="n">
        <v>1.71498277841561</v>
      </c>
      <c r="V15" s="98" t="n">
        <v>832.3287</v>
      </c>
      <c r="W15" s="98" t="n">
        <v>86.1744</v>
      </c>
      <c r="X15" s="98" t="n">
        <v>60.28065</v>
      </c>
      <c r="Y15" s="147" t="n">
        <v>962.7163</v>
      </c>
      <c r="Z15" s="67" t="n">
        <v>16.06745</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500200</v>
      </c>
      <c r="C16" s="138" t="n">
        <v>-4100</v>
      </c>
      <c r="D16" s="139" t="n">
        <v>-0.00813008130081301</v>
      </c>
      <c r="E16" s="138" t="n">
        <v>405400</v>
      </c>
      <c r="F16" s="140" t="n">
        <v>67200</v>
      </c>
      <c r="G16" s="139" t="n">
        <v>0.198698994677706</v>
      </c>
      <c r="H16" s="138" t="n">
        <v>227400</v>
      </c>
      <c r="I16" s="140" t="n">
        <v>52300</v>
      </c>
      <c r="J16" s="139" t="n">
        <v>0.298686464877213</v>
      </c>
      <c r="K16" s="138" t="n">
        <v>1133000</v>
      </c>
      <c r="L16" s="140" t="n">
        <v>115400</v>
      </c>
      <c r="M16" s="139" t="n">
        <v>0.113404088050314</v>
      </c>
      <c r="N16" s="141" t="n">
        <v>1105700</v>
      </c>
      <c r="O16" s="142" t="n">
        <v>0.975904677846425</v>
      </c>
      <c r="P16" s="143" t="n">
        <v>8170</v>
      </c>
      <c r="Q16" s="144" t="n">
        <v>8427</v>
      </c>
      <c r="R16" s="145" t="n">
        <v>954.7791</v>
      </c>
      <c r="S16" s="98" t="n">
        <v>931.77339</v>
      </c>
      <c r="T16" s="146" t="n">
        <v>1017600</v>
      </c>
      <c r="U16" s="98" t="n">
        <v>11.3404088050314</v>
      </c>
      <c r="V16" s="98" t="n">
        <v>421.51854</v>
      </c>
      <c r="W16" s="98" t="n">
        <v>341.63058</v>
      </c>
      <c r="X16" s="98" t="n">
        <v>191.62998</v>
      </c>
      <c r="Y16" s="147" t="n">
        <v>831.3792</v>
      </c>
      <c r="Z16" s="67" t="n">
        <v>123.3999</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1233500</v>
      </c>
      <c r="C17" s="138" t="n">
        <v>65100</v>
      </c>
      <c r="D17" s="139" t="n">
        <v>0.0015813099367476</v>
      </c>
      <c r="E17" s="138" t="n">
        <v>10119900</v>
      </c>
      <c r="F17" s="140" t="n">
        <v>754950</v>
      </c>
      <c r="G17" s="139" t="n">
        <v>0.0806144186568001</v>
      </c>
      <c r="H17" s="138" t="n">
        <v>7752150</v>
      </c>
      <c r="I17" s="140" t="n">
        <v>433650</v>
      </c>
      <c r="J17" s="139" t="n">
        <v>0.0592539454806313</v>
      </c>
      <c r="K17" s="138" t="n">
        <v>59105550</v>
      </c>
      <c r="L17" s="140" t="n">
        <v>1253700</v>
      </c>
      <c r="M17" s="139" t="n">
        <v>0.021670871372307</v>
      </c>
      <c r="N17" s="141" t="n">
        <v>57996750</v>
      </c>
      <c r="O17" s="142" t="n">
        <v>0.981240340374127</v>
      </c>
      <c r="P17" s="143" t="n">
        <v>576.4</v>
      </c>
      <c r="Q17" s="144" t="n">
        <v>572.5</v>
      </c>
      <c r="R17" s="145" t="n">
        <v>3383.7927375</v>
      </c>
      <c r="S17" s="98" t="n">
        <v>3320.3139375</v>
      </c>
      <c r="T17" s="146" t="n">
        <v>57851850</v>
      </c>
      <c r="U17" s="98" t="n">
        <v>2.1670871372307</v>
      </c>
      <c r="V17" s="98" t="n">
        <v>2360.617875</v>
      </c>
      <c r="W17" s="98" t="n">
        <v>579.364275</v>
      </c>
      <c r="X17" s="98" t="n">
        <v>443.8105875</v>
      </c>
      <c r="Y17" s="147" t="n">
        <v>3334.580634</v>
      </c>
      <c r="Z17" s="67" t="n">
        <v>49.2121035</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4081750</v>
      </c>
      <c r="C18" s="138" t="n">
        <v>243250</v>
      </c>
      <c r="D18" s="139" t="n">
        <v>0.0633711085059268</v>
      </c>
      <c r="E18" s="138" t="n">
        <v>1851750</v>
      </c>
      <c r="F18" s="140" t="n">
        <v>354750</v>
      </c>
      <c r="G18" s="139" t="n">
        <v>0.236973947895792</v>
      </c>
      <c r="H18" s="138" t="n">
        <v>1348250</v>
      </c>
      <c r="I18" s="140" t="n">
        <v>148000</v>
      </c>
      <c r="J18" s="139" t="n">
        <v>0.123307644240783</v>
      </c>
      <c r="K18" s="138" t="n">
        <v>7281750</v>
      </c>
      <c r="L18" s="140" t="n">
        <v>746000</v>
      </c>
      <c r="M18" s="139" t="n">
        <v>0.114141452778947</v>
      </c>
      <c r="N18" s="141" t="n">
        <v>6960500</v>
      </c>
      <c r="O18" s="142" t="n">
        <v>0.955882857829505</v>
      </c>
      <c r="P18" s="143" t="n">
        <v>2275.9</v>
      </c>
      <c r="Q18" s="144" t="n">
        <v>2259.1</v>
      </c>
      <c r="R18" s="145" t="n">
        <v>1645.0201425</v>
      </c>
      <c r="S18" s="98" t="n">
        <v>1572.446555</v>
      </c>
      <c r="T18" s="146" t="n">
        <v>6535750</v>
      </c>
      <c r="U18" s="98" t="n">
        <v>11.4141452778947</v>
      </c>
      <c r="V18" s="98" t="n">
        <v>922.1081425</v>
      </c>
      <c r="W18" s="98" t="n">
        <v>418.3288425</v>
      </c>
      <c r="X18" s="98" t="n">
        <v>304.5831575</v>
      </c>
      <c r="Y18" s="147" t="n">
        <v>1487.4713425</v>
      </c>
      <c r="Z18" s="67" t="n">
        <v>157.5488</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9689750</v>
      </c>
      <c r="C19" s="138" t="n">
        <v>-41300</v>
      </c>
      <c r="D19" s="139" t="n">
        <v>-0.00424414631514585</v>
      </c>
      <c r="E19" s="138" t="n">
        <v>891100</v>
      </c>
      <c r="F19" s="140" t="n">
        <v>15050</v>
      </c>
      <c r="G19" s="139" t="n">
        <v>0.017179384738314</v>
      </c>
      <c r="H19" s="138" t="n">
        <v>557200</v>
      </c>
      <c r="I19" s="140" t="n">
        <v>-11200</v>
      </c>
      <c r="J19" s="139" t="n">
        <v>-0.0197044334975369</v>
      </c>
      <c r="K19" s="138" t="n">
        <v>11138050</v>
      </c>
      <c r="L19" s="140" t="n">
        <v>-37450</v>
      </c>
      <c r="M19" s="139" t="n">
        <v>-0.00335108048856874</v>
      </c>
      <c r="N19" s="141" t="n">
        <v>11063850</v>
      </c>
      <c r="O19" s="142" t="n">
        <v>0.993338151651321</v>
      </c>
      <c r="P19" s="143" t="n">
        <v>1750.5</v>
      </c>
      <c r="Q19" s="144" t="n">
        <v>1741.9</v>
      </c>
      <c r="R19" s="145" t="n">
        <v>1940.1369295</v>
      </c>
      <c r="S19" s="98" t="n">
        <v>1927.2120315</v>
      </c>
      <c r="T19" s="146" t="n">
        <v>11175500</v>
      </c>
      <c r="U19" s="98" t="n">
        <v>-0.335108048856874</v>
      </c>
      <c r="V19" s="98" t="n">
        <v>1687.8575525</v>
      </c>
      <c r="W19" s="98" t="n">
        <v>155.220709</v>
      </c>
      <c r="X19" s="98" t="n">
        <v>97.058668</v>
      </c>
      <c r="Y19" s="147" t="n">
        <v>1956.271275</v>
      </c>
      <c r="Z19" s="67" t="n">
        <v>-16.1343455000001</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787625</v>
      </c>
      <c r="C20" s="138" t="n">
        <v>-24375</v>
      </c>
      <c r="D20" s="139" t="n">
        <v>-0.00866820768136558</v>
      </c>
      <c r="E20" s="138" t="n">
        <v>588750</v>
      </c>
      <c r="F20" s="140" t="n">
        <v>-14875</v>
      </c>
      <c r="G20" s="139" t="n">
        <v>-0.0246427831849244</v>
      </c>
      <c r="H20" s="138" t="n">
        <v>415250</v>
      </c>
      <c r="I20" s="140" t="n">
        <v>14125</v>
      </c>
      <c r="J20" s="139" t="n">
        <v>0.0352134621377376</v>
      </c>
      <c r="K20" s="138" t="n">
        <v>3791625</v>
      </c>
      <c r="L20" s="140" t="n">
        <v>-25125</v>
      </c>
      <c r="M20" s="139" t="n">
        <v>-0.00658282570249558</v>
      </c>
      <c r="N20" s="141" t="n">
        <v>3755875</v>
      </c>
      <c r="O20" s="142" t="n">
        <v>0.990571324959615</v>
      </c>
      <c r="P20" s="143" t="n">
        <v>7687.5</v>
      </c>
      <c r="Q20" s="144" t="n">
        <v>7723.5</v>
      </c>
      <c r="R20" s="145" t="n">
        <v>2928.46156875</v>
      </c>
      <c r="S20" s="98" t="n">
        <v>2900.85005625</v>
      </c>
      <c r="T20" s="146" t="n">
        <v>3816750</v>
      </c>
      <c r="U20" s="98" t="n">
        <v>-0.658282570249558</v>
      </c>
      <c r="V20" s="98" t="n">
        <v>2153.02216875</v>
      </c>
      <c r="W20" s="98" t="n">
        <v>454.7210625</v>
      </c>
      <c r="X20" s="98" t="n">
        <v>320.7183375</v>
      </c>
      <c r="Y20" s="147" t="n">
        <v>2934.1265625</v>
      </c>
      <c r="Z20" s="67" t="n">
        <v>-5.66499375000012</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30585000</v>
      </c>
      <c r="C21" s="138" t="n">
        <v>1455000</v>
      </c>
      <c r="D21" s="139" t="n">
        <v>0.0112677147061101</v>
      </c>
      <c r="E21" s="138" t="n">
        <v>62625000</v>
      </c>
      <c r="F21" s="140" t="n">
        <v>-1065000</v>
      </c>
      <c r="G21" s="139" t="n">
        <v>-0.0167216203485634</v>
      </c>
      <c r="H21" s="138" t="n">
        <v>31310000</v>
      </c>
      <c r="I21" s="140" t="n">
        <v>2315000</v>
      </c>
      <c r="J21" s="139" t="n">
        <v>0.079841351957234</v>
      </c>
      <c r="K21" s="138" t="n">
        <v>224520000</v>
      </c>
      <c r="L21" s="140" t="n">
        <v>2705000</v>
      </c>
      <c r="M21" s="139" t="n">
        <v>0.0121948470572324</v>
      </c>
      <c r="N21" s="141" t="n">
        <v>217210000</v>
      </c>
      <c r="O21" s="142" t="n">
        <v>0.967441653304828</v>
      </c>
      <c r="P21" s="143" t="n">
        <v>138.1</v>
      </c>
      <c r="Q21" s="144" t="n">
        <v>139.55</v>
      </c>
      <c r="R21" s="145" t="n">
        <v>3133.1766</v>
      </c>
      <c r="S21" s="98" t="n">
        <v>3031.16555</v>
      </c>
      <c r="T21" s="146" t="n">
        <v>221815000</v>
      </c>
      <c r="U21" s="98" t="n">
        <v>1.21948470572324</v>
      </c>
      <c r="V21" s="98" t="n">
        <v>1822.313675</v>
      </c>
      <c r="W21" s="98" t="n">
        <v>873.931875</v>
      </c>
      <c r="X21" s="98" t="n">
        <v>436.93105</v>
      </c>
      <c r="Y21" s="147" t="n">
        <v>3063.26515</v>
      </c>
      <c r="Z21" s="67" t="n">
        <v>69.9114500000001</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3550500</v>
      </c>
      <c r="C22" s="138" t="n">
        <v>37500</v>
      </c>
      <c r="D22" s="139" t="n">
        <v>0.00277510545400725</v>
      </c>
      <c r="E22" s="138" t="n">
        <v>5249000</v>
      </c>
      <c r="F22" s="140" t="n">
        <v>324750</v>
      </c>
      <c r="G22" s="139" t="n">
        <v>0.0659491293090318</v>
      </c>
      <c r="H22" s="138" t="n">
        <v>3363250</v>
      </c>
      <c r="I22" s="140" t="n">
        <v>120750</v>
      </c>
      <c r="J22" s="139" t="n">
        <v>0.0372397841171935</v>
      </c>
      <c r="K22" s="138" t="n">
        <v>22162750</v>
      </c>
      <c r="L22" s="140" t="n">
        <v>483000</v>
      </c>
      <c r="M22" s="139" t="n">
        <v>0.0222788546915901</v>
      </c>
      <c r="N22" s="141" t="n">
        <v>21530250</v>
      </c>
      <c r="O22" s="142" t="n">
        <v>0.971461122829974</v>
      </c>
      <c r="P22" s="143" t="n">
        <v>2366.3</v>
      </c>
      <c r="Q22" s="144" t="n">
        <v>2364.5</v>
      </c>
      <c r="R22" s="145" t="n">
        <v>5240.3822375</v>
      </c>
      <c r="S22" s="98" t="n">
        <v>5090.8276125</v>
      </c>
      <c r="T22" s="146" t="n">
        <v>21679750</v>
      </c>
      <c r="U22" s="98" t="n">
        <v>2.22788546915901</v>
      </c>
      <c r="V22" s="98" t="n">
        <v>3204.015725</v>
      </c>
      <c r="W22" s="98" t="n">
        <v>1241.12605</v>
      </c>
      <c r="X22" s="98" t="n">
        <v>795.2404625</v>
      </c>
      <c r="Y22" s="147" t="n">
        <v>5130.0792425</v>
      </c>
      <c r="Z22" s="67" t="n">
        <v>110.302994999999</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8134075</v>
      </c>
      <c r="C23" s="138" t="n">
        <v>268600</v>
      </c>
      <c r="D23" s="139" t="n">
        <v>0.0341492408277949</v>
      </c>
      <c r="E23" s="138" t="n">
        <v>2586125</v>
      </c>
      <c r="F23" s="140" t="n">
        <v>402475</v>
      </c>
      <c r="G23" s="139" t="n">
        <v>0.184312962242118</v>
      </c>
      <c r="H23" s="138" t="n">
        <v>1203600</v>
      </c>
      <c r="I23" s="140" t="n">
        <v>-16575</v>
      </c>
      <c r="J23" s="139" t="n">
        <v>-0.0135841170323929</v>
      </c>
      <c r="K23" s="138" t="n">
        <v>11923800</v>
      </c>
      <c r="L23" s="140" t="n">
        <v>654500</v>
      </c>
      <c r="M23" s="139" t="n">
        <v>0.058078141499472</v>
      </c>
      <c r="N23" s="141" t="n">
        <v>11653500</v>
      </c>
      <c r="O23" s="142" t="n">
        <v>0.977331052181352</v>
      </c>
      <c r="P23" s="143" t="n">
        <v>1393.6</v>
      </c>
      <c r="Q23" s="144" t="n">
        <v>1427.9</v>
      </c>
      <c r="R23" s="145" t="n">
        <v>1702.599402</v>
      </c>
      <c r="S23" s="98" t="n">
        <v>1664.003265</v>
      </c>
      <c r="T23" s="146" t="n">
        <v>11269300</v>
      </c>
      <c r="U23" s="98" t="n">
        <v>5.8078141499472</v>
      </c>
      <c r="V23" s="98" t="n">
        <v>1161.46456925</v>
      </c>
      <c r="W23" s="98" t="n">
        <v>369.27278875</v>
      </c>
      <c r="X23" s="98" t="n">
        <v>171.862044</v>
      </c>
      <c r="Y23" s="147" t="n">
        <v>1570.489648</v>
      </c>
      <c r="Z23" s="67" t="n">
        <v>132.109754000001</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21481000</v>
      </c>
      <c r="C24" s="138" t="n">
        <v>-765000</v>
      </c>
      <c r="D24" s="139" t="n">
        <v>-0.0343882046210555</v>
      </c>
      <c r="E24" s="138" t="n">
        <v>4828000</v>
      </c>
      <c r="F24" s="140" t="n">
        <v>266000</v>
      </c>
      <c r="G24" s="139" t="n">
        <v>0.0583077597544936</v>
      </c>
      <c r="H24" s="138" t="n">
        <v>3801000</v>
      </c>
      <c r="I24" s="140" t="n">
        <v>183000</v>
      </c>
      <c r="J24" s="139" t="n">
        <v>0.0505804311774461</v>
      </c>
      <c r="K24" s="138" t="n">
        <v>30110000</v>
      </c>
      <c r="L24" s="140" t="n">
        <v>-316000</v>
      </c>
      <c r="M24" s="139" t="n">
        <v>-0.0103858542036416</v>
      </c>
      <c r="N24" s="141" t="n">
        <v>29565000</v>
      </c>
      <c r="O24" s="142" t="n">
        <v>0.981899701095981</v>
      </c>
      <c r="P24" s="143" t="n">
        <v>766.3</v>
      </c>
      <c r="Q24" s="144" t="n">
        <v>766.25</v>
      </c>
      <c r="R24" s="145" t="n">
        <v>2307.17875</v>
      </c>
      <c r="S24" s="98" t="n">
        <v>2265.418125</v>
      </c>
      <c r="T24" s="146" t="n">
        <v>30426000</v>
      </c>
      <c r="U24" s="98" t="n">
        <v>-1.03858542036416</v>
      </c>
      <c r="V24" s="98" t="n">
        <v>1645.981625</v>
      </c>
      <c r="W24" s="98" t="n">
        <v>369.9455</v>
      </c>
      <c r="X24" s="98" t="n">
        <v>291.251625</v>
      </c>
      <c r="Y24" s="147" t="n">
        <v>2331.54438</v>
      </c>
      <c r="Z24" s="67" t="n">
        <v>-24.3656299999998</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19569000</v>
      </c>
      <c r="C25" s="138" t="n">
        <v>194700</v>
      </c>
      <c r="D25" s="139" t="n">
        <v>0.0100493953329927</v>
      </c>
      <c r="E25" s="138" t="n">
        <v>2569600</v>
      </c>
      <c r="F25" s="140" t="n">
        <v>116600</v>
      </c>
      <c r="G25" s="139" t="n">
        <v>0.0475336322869955</v>
      </c>
      <c r="H25" s="138" t="n">
        <v>2289650</v>
      </c>
      <c r="I25" s="140" t="n">
        <v>56650</v>
      </c>
      <c r="J25" s="139" t="n">
        <v>0.0253694581280788</v>
      </c>
      <c r="K25" s="138" t="n">
        <v>24428250</v>
      </c>
      <c r="L25" s="140" t="n">
        <v>367950</v>
      </c>
      <c r="M25" s="139" t="n">
        <v>0.0152928267727335</v>
      </c>
      <c r="N25" s="141" t="n">
        <v>24132350</v>
      </c>
      <c r="O25" s="142" t="n">
        <v>0.987886975121018</v>
      </c>
      <c r="P25" s="143" t="n">
        <v>1102.7</v>
      </c>
      <c r="Q25" s="144" t="n">
        <v>1096.6</v>
      </c>
      <c r="R25" s="145" t="n">
        <v>2678.801895</v>
      </c>
      <c r="S25" s="98" t="n">
        <v>2646.353501</v>
      </c>
      <c r="T25" s="146" t="n">
        <v>24060300</v>
      </c>
      <c r="U25" s="98" t="n">
        <v>1.52928267727335</v>
      </c>
      <c r="V25" s="98" t="n">
        <v>2145.93654</v>
      </c>
      <c r="W25" s="98" t="n">
        <v>281.782336</v>
      </c>
      <c r="X25" s="98" t="n">
        <v>251.083019</v>
      </c>
      <c r="Y25" s="147" t="n">
        <v>2653.129281</v>
      </c>
      <c r="Z25" s="67" t="n">
        <v>25.6726139999996</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85016250</v>
      </c>
      <c r="C26" s="138" t="n">
        <v>-133750</v>
      </c>
      <c r="D26" s="139" t="n">
        <v>-0.00157075748678802</v>
      </c>
      <c r="E26" s="138" t="n">
        <v>27124375</v>
      </c>
      <c r="F26" s="140" t="n">
        <v>4334375</v>
      </c>
      <c r="G26" s="139" t="n">
        <v>0.190187582272927</v>
      </c>
      <c r="H26" s="138" t="n">
        <v>11568750</v>
      </c>
      <c r="I26" s="140" t="n">
        <v>-250000</v>
      </c>
      <c r="J26" s="139" t="n">
        <v>-0.0211528291909043</v>
      </c>
      <c r="K26" s="138" t="n">
        <v>123709375</v>
      </c>
      <c r="L26" s="140" t="n">
        <v>3950625</v>
      </c>
      <c r="M26" s="139" t="n">
        <v>0.0329881950170656</v>
      </c>
      <c r="N26" s="141" t="n">
        <v>122165625</v>
      </c>
      <c r="O26" s="142" t="n">
        <v>0.987521155935029</v>
      </c>
      <c r="P26" s="143" t="n">
        <v>1216.2</v>
      </c>
      <c r="Q26" s="144" t="n">
        <v>1191.6</v>
      </c>
      <c r="R26" s="145" t="n">
        <v>14741.209125</v>
      </c>
      <c r="S26" s="98" t="n">
        <v>14557.255875</v>
      </c>
      <c r="T26" s="146" t="n">
        <v>119758750</v>
      </c>
      <c r="U26" s="98" t="n">
        <v>3.29881950170656</v>
      </c>
      <c r="V26" s="98" t="n">
        <v>10130.53635</v>
      </c>
      <c r="W26" s="98" t="n">
        <v>3232.140525</v>
      </c>
      <c r="X26" s="98" t="n">
        <v>1378.53225</v>
      </c>
      <c r="Y26" s="147" t="n">
        <v>14565.059175</v>
      </c>
      <c r="Z26" s="67" t="n">
        <v>176.149949999999</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108150</v>
      </c>
      <c r="C27" s="138" t="n">
        <v>-79800</v>
      </c>
      <c r="D27" s="139" t="n">
        <v>-0.0250317602220863</v>
      </c>
      <c r="E27" s="138" t="n">
        <v>1508700</v>
      </c>
      <c r="F27" s="140" t="n">
        <v>-48000</v>
      </c>
      <c r="G27" s="139" t="n">
        <v>-0.0308344575062633</v>
      </c>
      <c r="H27" s="138" t="n">
        <v>890475</v>
      </c>
      <c r="I27" s="140" t="n">
        <v>-11475</v>
      </c>
      <c r="J27" s="139" t="n">
        <v>-0.012722434724763</v>
      </c>
      <c r="K27" s="138" t="n">
        <v>5507325</v>
      </c>
      <c r="L27" s="140" t="n">
        <v>-139275</v>
      </c>
      <c r="M27" s="139" t="n">
        <v>-0.024665285304431</v>
      </c>
      <c r="N27" s="141" t="n">
        <v>5393025</v>
      </c>
      <c r="O27" s="142" t="n">
        <v>0.97924582260898</v>
      </c>
      <c r="P27" s="143" t="n">
        <v>8841</v>
      </c>
      <c r="Q27" s="144" t="n">
        <v>8930</v>
      </c>
      <c r="R27" s="145" t="n">
        <v>4918.041225</v>
      </c>
      <c r="S27" s="98" t="n">
        <v>4815.971325</v>
      </c>
      <c r="T27" s="146" t="n">
        <v>5646600</v>
      </c>
      <c r="U27" s="98" t="n">
        <v>-2.4665285304431</v>
      </c>
      <c r="V27" s="98" t="n">
        <v>2775.57795</v>
      </c>
      <c r="W27" s="98" t="n">
        <v>1347.2691</v>
      </c>
      <c r="X27" s="98" t="n">
        <v>795.194175</v>
      </c>
      <c r="Y27" s="147" t="n">
        <v>4992.15906</v>
      </c>
      <c r="Z27" s="67" t="n">
        <v>-74.117835</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7603500</v>
      </c>
      <c r="C28" s="138" t="n">
        <v>169000</v>
      </c>
      <c r="D28" s="139" t="n">
        <v>0.00969342395824371</v>
      </c>
      <c r="E28" s="138" t="n">
        <v>4246000</v>
      </c>
      <c r="F28" s="140" t="n">
        <v>755000</v>
      </c>
      <c r="G28" s="139" t="n">
        <v>0.216270409624749</v>
      </c>
      <c r="H28" s="138" t="n">
        <v>2902000</v>
      </c>
      <c r="I28" s="140" t="n">
        <v>330000</v>
      </c>
      <c r="J28" s="139" t="n">
        <v>0.128304821150855</v>
      </c>
      <c r="K28" s="138" t="n">
        <v>24751500</v>
      </c>
      <c r="L28" s="140" t="n">
        <v>1254000</v>
      </c>
      <c r="M28" s="139" t="n">
        <v>0.0533673795084583</v>
      </c>
      <c r="N28" s="141" t="n">
        <v>24449500</v>
      </c>
      <c r="O28" s="142" t="n">
        <v>0.987798719269539</v>
      </c>
      <c r="P28" s="143" t="n">
        <v>2042.1</v>
      </c>
      <c r="Q28" s="144" t="n">
        <v>2043.6</v>
      </c>
      <c r="R28" s="145" t="n">
        <v>5058.21654</v>
      </c>
      <c r="S28" s="98" t="n">
        <v>4996.49982</v>
      </c>
      <c r="T28" s="146" t="n">
        <v>23497500</v>
      </c>
      <c r="U28" s="98" t="n">
        <v>5.33673795084583</v>
      </c>
      <c r="V28" s="98" t="n">
        <v>3597.45126</v>
      </c>
      <c r="W28" s="98" t="n">
        <v>867.71256</v>
      </c>
      <c r="X28" s="98" t="n">
        <v>593.05272</v>
      </c>
      <c r="Y28" s="147" t="n">
        <v>4798.424475</v>
      </c>
      <c r="Z28" s="67" t="n">
        <v>259.792065000001</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91316250</v>
      </c>
      <c r="C29" s="138" t="n">
        <v>345000</v>
      </c>
      <c r="D29" s="139" t="n">
        <v>0.00379240694175358</v>
      </c>
      <c r="E29" s="138" t="n">
        <v>17568750</v>
      </c>
      <c r="F29" s="140" t="n">
        <v>-436500</v>
      </c>
      <c r="G29" s="139" t="n">
        <v>-0.0242429291456658</v>
      </c>
      <c r="H29" s="138" t="n">
        <v>11918250</v>
      </c>
      <c r="I29" s="140" t="n">
        <v>360000</v>
      </c>
      <c r="J29" s="139" t="n">
        <v>0.0311465836091104</v>
      </c>
      <c r="K29" s="138" t="n">
        <v>120803250</v>
      </c>
      <c r="L29" s="140" t="n">
        <v>268500</v>
      </c>
      <c r="M29" s="139" t="n">
        <v>0.00222757337614256</v>
      </c>
      <c r="N29" s="141" t="n">
        <v>118779000</v>
      </c>
      <c r="O29" s="142" t="n">
        <v>0.983243414394894</v>
      </c>
      <c r="P29" s="143" t="n">
        <v>1014.9</v>
      </c>
      <c r="Q29" s="144" t="n">
        <v>1021.8</v>
      </c>
      <c r="R29" s="145" t="n">
        <v>12343.676085</v>
      </c>
      <c r="S29" s="98" t="n">
        <v>12136.83822</v>
      </c>
      <c r="T29" s="146" t="n">
        <v>120534750</v>
      </c>
      <c r="U29" s="98" t="n">
        <v>0.222757337614256</v>
      </c>
      <c r="V29" s="98" t="n">
        <v>9330.694425</v>
      </c>
      <c r="W29" s="98" t="n">
        <v>1795.174875</v>
      </c>
      <c r="X29" s="98" t="n">
        <v>1217.806785</v>
      </c>
      <c r="Y29" s="147" t="n">
        <v>12233.0717775</v>
      </c>
      <c r="Z29" s="67" t="n">
        <v>110.6043075</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95515200</v>
      </c>
      <c r="C30" s="138" t="n">
        <v>406800</v>
      </c>
      <c r="D30" s="139" t="n">
        <v>0.00427722472463</v>
      </c>
      <c r="E30" s="138" t="n">
        <v>26467200</v>
      </c>
      <c r="F30" s="140" t="n">
        <v>1346400</v>
      </c>
      <c r="G30" s="139" t="n">
        <v>0.0535970192032101</v>
      </c>
      <c r="H30" s="138" t="n">
        <v>23482800</v>
      </c>
      <c r="I30" s="140" t="n">
        <v>1281600</v>
      </c>
      <c r="J30" s="139" t="n">
        <v>0.0577266093724664</v>
      </c>
      <c r="K30" s="138" t="n">
        <v>145465200</v>
      </c>
      <c r="L30" s="140" t="n">
        <v>3034800</v>
      </c>
      <c r="M30" s="139" t="n">
        <v>0.0213072490142554</v>
      </c>
      <c r="N30" s="141" t="n">
        <v>139291200</v>
      </c>
      <c r="O30" s="142" t="n">
        <v>0.957556858960081</v>
      </c>
      <c r="P30" s="143" t="n">
        <v>165.9</v>
      </c>
      <c r="Q30" s="144" t="n">
        <v>165.49</v>
      </c>
      <c r="R30" s="145" t="n">
        <v>2407.3035948</v>
      </c>
      <c r="S30" s="98" t="n">
        <v>2305.1300688</v>
      </c>
      <c r="T30" s="146" t="n">
        <v>142430400</v>
      </c>
      <c r="U30" s="98" t="n">
        <v>2.13072490142554</v>
      </c>
      <c r="V30" s="98" t="n">
        <v>1580.6810448</v>
      </c>
      <c r="W30" s="98" t="n">
        <v>438.0056928</v>
      </c>
      <c r="X30" s="98" t="n">
        <v>388.6168572</v>
      </c>
      <c r="Y30" s="147" t="n">
        <v>2362.920336</v>
      </c>
      <c r="Z30" s="67" t="n">
        <v>44.3832588</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30302900</v>
      </c>
      <c r="C31" s="138" t="n">
        <v>-953550</v>
      </c>
      <c r="D31" s="139" t="n">
        <v>-0.00726478584480991</v>
      </c>
      <c r="E31" s="138" t="n">
        <v>37694475</v>
      </c>
      <c r="F31" s="140" t="n">
        <v>5361525</v>
      </c>
      <c r="G31" s="139" t="n">
        <v>0.165822326759544</v>
      </c>
      <c r="H31" s="138" t="n">
        <v>30256200</v>
      </c>
      <c r="I31" s="140" t="n">
        <v>362700</v>
      </c>
      <c r="J31" s="139" t="n">
        <v>0.012133072407045</v>
      </c>
      <c r="K31" s="138" t="n">
        <v>198253575</v>
      </c>
      <c r="L31" s="140" t="n">
        <v>4770675</v>
      </c>
      <c r="M31" s="139" t="n">
        <v>0.0246568301384774</v>
      </c>
      <c r="N31" s="141" t="n">
        <v>193561875</v>
      </c>
      <c r="O31" s="142" t="n">
        <v>0.976334852978061</v>
      </c>
      <c r="P31" s="143" t="n">
        <v>267.6</v>
      </c>
      <c r="Q31" s="144" t="n">
        <v>262.9</v>
      </c>
      <c r="R31" s="145" t="n">
        <v>5212.08648675</v>
      </c>
      <c r="S31" s="98" t="n">
        <v>5088.74169375</v>
      </c>
      <c r="T31" s="146" t="n">
        <v>193482900</v>
      </c>
      <c r="U31" s="98" t="n">
        <v>2.46568301384774</v>
      </c>
      <c r="V31" s="98" t="n">
        <v>3425.663241</v>
      </c>
      <c r="W31" s="98" t="n">
        <v>990.98774775</v>
      </c>
      <c r="X31" s="98" t="n">
        <v>795.435498</v>
      </c>
      <c r="Y31" s="147" t="n">
        <v>5177.602404</v>
      </c>
      <c r="Z31" s="67" t="n">
        <v>34.4840827499984</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69742400</v>
      </c>
      <c r="C32" s="138" t="n">
        <v>1482000</v>
      </c>
      <c r="D32" s="139" t="n">
        <v>0.0217109773748762</v>
      </c>
      <c r="E32" s="138" t="n">
        <v>23415600</v>
      </c>
      <c r="F32" s="140" t="n">
        <v>4955600</v>
      </c>
      <c r="G32" s="139" t="n">
        <v>0.268450704225352</v>
      </c>
      <c r="H32" s="138" t="n">
        <v>14773200</v>
      </c>
      <c r="I32" s="140" t="n">
        <v>1294800</v>
      </c>
      <c r="J32" s="139" t="n">
        <v>0.0960648148148148</v>
      </c>
      <c r="K32" s="138" t="n">
        <v>107931200</v>
      </c>
      <c r="L32" s="140" t="n">
        <v>7732400</v>
      </c>
      <c r="M32" s="139" t="n">
        <v>0.077170584877264</v>
      </c>
      <c r="N32" s="141" t="n">
        <v>104925600</v>
      </c>
      <c r="O32" s="142" t="n">
        <v>0.972152630564656</v>
      </c>
      <c r="P32" s="143" t="n">
        <v>126.86</v>
      </c>
      <c r="Q32" s="144" t="n">
        <v>127.02</v>
      </c>
      <c r="R32" s="145" t="n">
        <v>1370.9421024</v>
      </c>
      <c r="S32" s="98" t="n">
        <v>1332.7649712</v>
      </c>
      <c r="T32" s="146" t="n">
        <v>100198800</v>
      </c>
      <c r="U32" s="98" t="n">
        <v>7.7170584877264</v>
      </c>
      <c r="V32" s="98" t="n">
        <v>885.8679648</v>
      </c>
      <c r="W32" s="98" t="n">
        <v>297.4249512</v>
      </c>
      <c r="X32" s="98" t="n">
        <v>187.6491864</v>
      </c>
      <c r="Y32" s="147" t="n">
        <v>1271.1219768</v>
      </c>
      <c r="Z32" s="67" t="n">
        <v>99.8201256</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4478500</v>
      </c>
      <c r="C33" s="138" t="n">
        <v>31200</v>
      </c>
      <c r="D33" s="139" t="n">
        <v>0.00701549254603917</v>
      </c>
      <c r="E33" s="138" t="n">
        <v>2892175</v>
      </c>
      <c r="F33" s="140" t="n">
        <v>416650</v>
      </c>
      <c r="G33" s="139" t="n">
        <v>0.168307732703164</v>
      </c>
      <c r="H33" s="138" t="n">
        <v>1710150</v>
      </c>
      <c r="I33" s="140" t="n">
        <v>89700</v>
      </c>
      <c r="J33" s="139" t="n">
        <v>0.0553549939831528</v>
      </c>
      <c r="K33" s="138" t="n">
        <v>9080825</v>
      </c>
      <c r="L33" s="140" t="n">
        <v>537550</v>
      </c>
      <c r="M33" s="139" t="n">
        <v>0.062920835393921</v>
      </c>
      <c r="N33" s="141" t="n">
        <v>8857875</v>
      </c>
      <c r="O33" s="142" t="n">
        <v>0.975448265989048</v>
      </c>
      <c r="P33" s="143" t="n">
        <v>1568.6</v>
      </c>
      <c r="Q33" s="144" t="n">
        <v>1533.8</v>
      </c>
      <c r="R33" s="145" t="n">
        <v>1392.8169385</v>
      </c>
      <c r="S33" s="98" t="n">
        <v>1358.6208675</v>
      </c>
      <c r="T33" s="146" t="n">
        <v>8543275</v>
      </c>
      <c r="U33" s="98" t="n">
        <v>6.29208353939209</v>
      </c>
      <c r="V33" s="98" t="n">
        <v>686.91233</v>
      </c>
      <c r="W33" s="98" t="n">
        <v>443.6018015</v>
      </c>
      <c r="X33" s="98" t="n">
        <v>262.302807</v>
      </c>
      <c r="Y33" s="147" t="n">
        <v>1340.0981165</v>
      </c>
      <c r="Z33" s="67" t="n">
        <v>52.718822</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07459250</v>
      </c>
      <c r="C34" s="138" t="n">
        <v>1239750</v>
      </c>
      <c r="D34" s="139" t="n">
        <v>0.0116715857257848</v>
      </c>
      <c r="E34" s="138" t="n">
        <v>55221600</v>
      </c>
      <c r="F34" s="140" t="n">
        <v>5386500</v>
      </c>
      <c r="G34" s="139" t="n">
        <v>0.10808646917534</v>
      </c>
      <c r="H34" s="138" t="n">
        <v>38734350</v>
      </c>
      <c r="I34" s="140" t="n">
        <v>3343050</v>
      </c>
      <c r="J34" s="139" t="n">
        <v>0.094459655339024</v>
      </c>
      <c r="K34" s="138" t="n">
        <v>201415200</v>
      </c>
      <c r="L34" s="140" t="n">
        <v>9969300</v>
      </c>
      <c r="M34" s="139" t="n">
        <v>0.052073718998422</v>
      </c>
      <c r="N34" s="141" t="n">
        <v>191936100</v>
      </c>
      <c r="O34" s="142" t="n">
        <v>0.952937514149876</v>
      </c>
      <c r="P34" s="143" t="n">
        <v>415.55</v>
      </c>
      <c r="Q34" s="144" t="n">
        <v>412.75</v>
      </c>
      <c r="R34" s="145" t="n">
        <v>8313.41238</v>
      </c>
      <c r="S34" s="98" t="n">
        <v>7922.1625275</v>
      </c>
      <c r="T34" s="146" t="n">
        <v>191445900</v>
      </c>
      <c r="U34" s="98" t="n">
        <v>5.2073718998422</v>
      </c>
      <c r="V34" s="98" t="n">
        <v>4435.38054375</v>
      </c>
      <c r="W34" s="98" t="n">
        <v>2279.27154</v>
      </c>
      <c r="X34" s="98" t="n">
        <v>1598.76029625</v>
      </c>
      <c r="Y34" s="147" t="n">
        <v>7955.5343745</v>
      </c>
      <c r="Z34" s="67" t="n">
        <v>357.8780055</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10878500</v>
      </c>
      <c r="C35" s="138" t="n">
        <v>476500</v>
      </c>
      <c r="D35" s="139" t="n">
        <v>0.0458084983656989</v>
      </c>
      <c r="E35" s="138" t="n">
        <v>2631000</v>
      </c>
      <c r="F35" s="140" t="n">
        <v>281500</v>
      </c>
      <c r="G35" s="139" t="n">
        <v>0.119812726111939</v>
      </c>
      <c r="H35" s="138" t="n">
        <v>1882000</v>
      </c>
      <c r="I35" s="140" t="n">
        <v>129500</v>
      </c>
      <c r="J35" s="139" t="n">
        <v>0.0738944365192582</v>
      </c>
      <c r="K35" s="138" t="n">
        <v>15391500</v>
      </c>
      <c r="L35" s="140" t="n">
        <v>887500</v>
      </c>
      <c r="M35" s="139" t="n">
        <v>0.0611900165471594</v>
      </c>
      <c r="N35" s="141" t="n">
        <v>14990500</v>
      </c>
      <c r="O35" s="142" t="n">
        <v>0.973946658870156</v>
      </c>
      <c r="P35" s="143" t="n">
        <v>1229.6</v>
      </c>
      <c r="Q35" s="144" t="n">
        <v>1211.4</v>
      </c>
      <c r="R35" s="145" t="n">
        <v>1864.52631</v>
      </c>
      <c r="S35" s="98" t="n">
        <v>1815.94917</v>
      </c>
      <c r="T35" s="146" t="n">
        <v>14504000</v>
      </c>
      <c r="U35" s="98" t="n">
        <v>6.11900165471594</v>
      </c>
      <c r="V35" s="98" t="n">
        <v>1317.82149</v>
      </c>
      <c r="W35" s="98" t="n">
        <v>318.71934</v>
      </c>
      <c r="X35" s="98" t="n">
        <v>227.98548</v>
      </c>
      <c r="Y35" s="147" t="n">
        <v>1783.41184</v>
      </c>
      <c r="Z35" s="67" t="n">
        <v>81.11447</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9324950</v>
      </c>
      <c r="C36" s="138" t="n">
        <v>66500</v>
      </c>
      <c r="D36" s="139" t="n">
        <v>0.0013500221789358</v>
      </c>
      <c r="E36" s="138" t="n">
        <v>8009925</v>
      </c>
      <c r="F36" s="140" t="n">
        <v>-207575</v>
      </c>
      <c r="G36" s="139" t="n">
        <v>-0.0252601156069364</v>
      </c>
      <c r="H36" s="138" t="n">
        <v>4873500</v>
      </c>
      <c r="I36" s="140" t="n">
        <v>211850</v>
      </c>
      <c r="J36" s="139" t="n">
        <v>0.0454452822498472</v>
      </c>
      <c r="K36" s="138" t="n">
        <v>62208375</v>
      </c>
      <c r="L36" s="140" t="n">
        <v>70775</v>
      </c>
      <c r="M36" s="139" t="n">
        <v>0.00113900440313112</v>
      </c>
      <c r="N36" s="141" t="n">
        <v>59893225</v>
      </c>
      <c r="O36" s="142" t="n">
        <v>0.962783949910281</v>
      </c>
      <c r="P36" s="143" t="n">
        <v>1912.2</v>
      </c>
      <c r="Q36" s="144" t="n">
        <v>1940</v>
      </c>
      <c r="R36" s="145" t="n">
        <v>12068.42475</v>
      </c>
      <c r="S36" s="98" t="n">
        <v>11619.28565</v>
      </c>
      <c r="T36" s="146" t="n">
        <v>62137600</v>
      </c>
      <c r="U36" s="98" t="n">
        <v>0.113900440313112</v>
      </c>
      <c r="V36" s="98" t="n">
        <v>9569.0403</v>
      </c>
      <c r="W36" s="98" t="n">
        <v>1553.92545</v>
      </c>
      <c r="X36" s="98" t="n">
        <v>945.459</v>
      </c>
      <c r="Y36" s="147" t="n">
        <v>11881.951872</v>
      </c>
      <c r="Z36" s="67" t="n">
        <v>186.472878000001</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59080875</v>
      </c>
      <c r="C37" s="138" t="n">
        <v>241500</v>
      </c>
      <c r="D37" s="139" t="n">
        <v>0.00410439437876422</v>
      </c>
      <c r="E37" s="138" t="n">
        <v>18348750</v>
      </c>
      <c r="F37" s="140" t="n">
        <v>223125</v>
      </c>
      <c r="G37" s="139" t="n">
        <v>0.0123099203475742</v>
      </c>
      <c r="H37" s="138" t="n">
        <v>14484750</v>
      </c>
      <c r="I37" s="140" t="n">
        <v>357000</v>
      </c>
      <c r="J37" s="139" t="n">
        <v>0.0252694165737644</v>
      </c>
      <c r="K37" s="138" t="n">
        <v>91914375</v>
      </c>
      <c r="L37" s="140" t="n">
        <v>821625</v>
      </c>
      <c r="M37" s="139" t="n">
        <v>0.00901965304593395</v>
      </c>
      <c r="N37" s="141" t="n">
        <v>90087375</v>
      </c>
      <c r="O37" s="142" t="n">
        <v>0.980122804512352</v>
      </c>
      <c r="P37" s="143" t="n">
        <v>246.24</v>
      </c>
      <c r="Q37" s="144" t="n">
        <v>245.84</v>
      </c>
      <c r="R37" s="145" t="n">
        <v>2259.622995</v>
      </c>
      <c r="S37" s="98" t="n">
        <v>2214.708027</v>
      </c>
      <c r="T37" s="146" t="n">
        <v>91092750</v>
      </c>
      <c r="U37" s="98" t="n">
        <v>0.901965304593395</v>
      </c>
      <c r="V37" s="98" t="n">
        <v>1452.444231</v>
      </c>
      <c r="W37" s="98" t="n">
        <v>451.08567</v>
      </c>
      <c r="X37" s="98" t="n">
        <v>356.093094</v>
      </c>
      <c r="Y37" s="147" t="n">
        <v>2243.067876</v>
      </c>
      <c r="Z37" s="67" t="n">
        <v>16.5551190000001</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40277500</v>
      </c>
      <c r="C38" s="138" t="n">
        <v>927500</v>
      </c>
      <c r="D38" s="139" t="n">
        <v>0.0235705209656925</v>
      </c>
      <c r="E38" s="138" t="n">
        <v>13937500</v>
      </c>
      <c r="F38" s="140" t="n">
        <v>852500</v>
      </c>
      <c r="G38" s="139" t="n">
        <v>0.0651509361864731</v>
      </c>
      <c r="H38" s="138" t="n">
        <v>8575000</v>
      </c>
      <c r="I38" s="140" t="n">
        <v>25000</v>
      </c>
      <c r="J38" s="139" t="n">
        <v>0.00292397660818713</v>
      </c>
      <c r="K38" s="138" t="n">
        <v>62790000</v>
      </c>
      <c r="L38" s="140" t="n">
        <v>1805000</v>
      </c>
      <c r="M38" s="139" t="n">
        <v>0.0295974419939329</v>
      </c>
      <c r="N38" s="141" t="n">
        <v>61557500</v>
      </c>
      <c r="O38" s="142" t="n">
        <v>0.980371078197165</v>
      </c>
      <c r="P38" s="143" t="n">
        <v>349.5</v>
      </c>
      <c r="Q38" s="144" t="n">
        <v>350</v>
      </c>
      <c r="R38" s="145" t="n">
        <v>2197.65</v>
      </c>
      <c r="S38" s="98" t="n">
        <v>2154.5125</v>
      </c>
      <c r="T38" s="146" t="n">
        <v>60985000</v>
      </c>
      <c r="U38" s="98" t="n">
        <v>2.95974419939329</v>
      </c>
      <c r="V38" s="98" t="n">
        <v>1409.7125</v>
      </c>
      <c r="W38" s="98" t="n">
        <v>487.8125</v>
      </c>
      <c r="X38" s="98" t="n">
        <v>300.125</v>
      </c>
      <c r="Y38" s="147" t="n">
        <v>2131.42575</v>
      </c>
      <c r="Z38" s="67" t="n">
        <v>66.2242500000002</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1866800</v>
      </c>
      <c r="C39" s="138" t="n">
        <v>-2275</v>
      </c>
      <c r="D39" s="139" t="n">
        <v>-0.00121717962093549</v>
      </c>
      <c r="E39" s="138" t="n">
        <v>287950</v>
      </c>
      <c r="F39" s="140" t="n">
        <v>39650</v>
      </c>
      <c r="G39" s="139" t="n">
        <v>0.159685863874346</v>
      </c>
      <c r="H39" s="138" t="n">
        <v>237575</v>
      </c>
      <c r="I39" s="140" t="n">
        <v>20800</v>
      </c>
      <c r="J39" s="139" t="n">
        <v>0.095952023988006</v>
      </c>
      <c r="K39" s="138" t="n">
        <v>2392325</v>
      </c>
      <c r="L39" s="140" t="n">
        <v>58175</v>
      </c>
      <c r="M39" s="139" t="n">
        <v>0.0249234196602618</v>
      </c>
      <c r="N39" s="141" t="n">
        <v>2366000</v>
      </c>
      <c r="O39" s="142" t="n">
        <v>0.988996060317892</v>
      </c>
      <c r="P39" s="143" t="n">
        <v>1901.7</v>
      </c>
      <c r="Q39" s="144" t="n">
        <v>1919.7</v>
      </c>
      <c r="R39" s="145" t="n">
        <v>459.25463025</v>
      </c>
      <c r="S39" s="98" t="n">
        <v>454.20102</v>
      </c>
      <c r="T39" s="146" t="n">
        <v>2334150</v>
      </c>
      <c r="U39" s="98" t="n">
        <v>2.49234196602618</v>
      </c>
      <c r="V39" s="98" t="n">
        <v>358.369596</v>
      </c>
      <c r="W39" s="98" t="n">
        <v>55.2777615</v>
      </c>
      <c r="X39" s="98" t="n">
        <v>45.60727275</v>
      </c>
      <c r="Y39" s="147" t="n">
        <v>443.8853055</v>
      </c>
      <c r="Z39" s="67" t="n">
        <v>15.36932475</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39875</v>
      </c>
      <c r="C40" s="138" t="n">
        <v>1750</v>
      </c>
      <c r="D40" s="139" t="n">
        <v>0.0073490813648294</v>
      </c>
      <c r="E40" s="138" t="n">
        <v>47950</v>
      </c>
      <c r="F40" s="140" t="n">
        <v>2525</v>
      </c>
      <c r="G40" s="139" t="n">
        <v>0.0555861309851403</v>
      </c>
      <c r="H40" s="138" t="n">
        <v>32525</v>
      </c>
      <c r="I40" s="140" t="n">
        <v>2050</v>
      </c>
      <c r="J40" s="139" t="n">
        <v>0.0672682526661198</v>
      </c>
      <c r="K40" s="138" t="n">
        <v>320350</v>
      </c>
      <c r="L40" s="140" t="n">
        <v>6325</v>
      </c>
      <c r="M40" s="139" t="n">
        <v>0.020141708462702</v>
      </c>
      <c r="N40" s="141" t="n">
        <v>314200</v>
      </c>
      <c r="O40" s="142" t="n">
        <v>0.980802247541751</v>
      </c>
      <c r="P40" s="143" t="n">
        <v>39030</v>
      </c>
      <c r="Q40" s="144" t="n">
        <v>39005</v>
      </c>
      <c r="R40" s="145" t="n">
        <v>1249.525175</v>
      </c>
      <c r="S40" s="98" t="n">
        <v>1225.5371</v>
      </c>
      <c r="T40" s="146" t="n">
        <v>314025</v>
      </c>
      <c r="U40" s="98" t="n">
        <v>2.0141708462702</v>
      </c>
      <c r="V40" s="98" t="n">
        <v>935.6324375</v>
      </c>
      <c r="W40" s="98" t="n">
        <v>187.028975</v>
      </c>
      <c r="X40" s="98" t="n">
        <v>126.8637625</v>
      </c>
      <c r="Y40" s="147" t="n">
        <v>1225.639575</v>
      </c>
      <c r="Z40" s="67" t="n">
        <v>23.8856000000001</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6197800</v>
      </c>
      <c r="C41" s="138" t="n">
        <v>393025</v>
      </c>
      <c r="D41" s="139" t="n">
        <v>0.0109768878592311</v>
      </c>
      <c r="E41" s="138" t="n">
        <v>12472125</v>
      </c>
      <c r="F41" s="140" t="n">
        <v>894675</v>
      </c>
      <c r="G41" s="139" t="n">
        <v>0.0772773797338792</v>
      </c>
      <c r="H41" s="138" t="n">
        <v>10347025</v>
      </c>
      <c r="I41" s="140" t="n">
        <v>-428575</v>
      </c>
      <c r="J41" s="139" t="n">
        <v>-0.0397727272727273</v>
      </c>
      <c r="K41" s="138" t="n">
        <v>59016950</v>
      </c>
      <c r="L41" s="140" t="n">
        <v>859125</v>
      </c>
      <c r="M41" s="139" t="n">
        <v>0.014772302781268</v>
      </c>
      <c r="N41" s="141" t="n">
        <v>58140050</v>
      </c>
      <c r="O41" s="142" t="n">
        <v>0.985141556790041</v>
      </c>
      <c r="P41" s="143" t="n">
        <v>345.9</v>
      </c>
      <c r="Q41" s="144" t="n">
        <v>343.8</v>
      </c>
      <c r="R41" s="145" t="n">
        <v>2029.002741</v>
      </c>
      <c r="S41" s="98" t="n">
        <v>1998.854919</v>
      </c>
      <c r="T41" s="146" t="n">
        <v>58157825</v>
      </c>
      <c r="U41" s="98" t="n">
        <v>1.4772302781268</v>
      </c>
      <c r="V41" s="98" t="n">
        <v>1244.480364</v>
      </c>
      <c r="W41" s="98" t="n">
        <v>428.7916575</v>
      </c>
      <c r="X41" s="98" t="n">
        <v>355.7307195</v>
      </c>
      <c r="Y41" s="147" t="n">
        <v>2011.67916675</v>
      </c>
      <c r="Z41" s="67" t="n">
        <v>17.3235742500001</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3631750</v>
      </c>
      <c r="C42" s="138" t="n">
        <v>-59375</v>
      </c>
      <c r="D42" s="139" t="n">
        <v>-0.0160858816756409</v>
      </c>
      <c r="E42" s="138" t="n">
        <v>895000</v>
      </c>
      <c r="F42" s="140" t="n">
        <v>176625</v>
      </c>
      <c r="G42" s="139" t="n">
        <v>0.245867409083</v>
      </c>
      <c r="H42" s="138" t="n">
        <v>511625</v>
      </c>
      <c r="I42" s="140" t="n">
        <v>127625</v>
      </c>
      <c r="J42" s="139" t="n">
        <v>0.332356770833333</v>
      </c>
      <c r="K42" s="138" t="n">
        <v>5038375</v>
      </c>
      <c r="L42" s="140" t="n">
        <v>244875</v>
      </c>
      <c r="M42" s="139" t="n">
        <v>0.0510848023364973</v>
      </c>
      <c r="N42" s="141" t="n">
        <v>5011750</v>
      </c>
      <c r="O42" s="142" t="n">
        <v>0.994715558091647</v>
      </c>
      <c r="P42" s="143" t="n">
        <v>6034</v>
      </c>
      <c r="Q42" s="144" t="n">
        <v>5907</v>
      </c>
      <c r="R42" s="145" t="n">
        <v>2976.1681125</v>
      </c>
      <c r="S42" s="98" t="n">
        <v>2960.440725</v>
      </c>
      <c r="T42" s="146" t="n">
        <v>4793500</v>
      </c>
      <c r="U42" s="98" t="n">
        <v>5.10848023364973</v>
      </c>
      <c r="V42" s="98" t="n">
        <v>2145.274725</v>
      </c>
      <c r="W42" s="98" t="n">
        <v>528.6765</v>
      </c>
      <c r="X42" s="98" t="n">
        <v>302.2168875</v>
      </c>
      <c r="Y42" s="147" t="n">
        <v>2892.3979</v>
      </c>
      <c r="Z42" s="67" t="n">
        <v>83.7702125000001</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3936875</v>
      </c>
      <c r="C43" s="138" t="n">
        <v>37875</v>
      </c>
      <c r="D43" s="139" t="n">
        <v>0.00272501618821498</v>
      </c>
      <c r="E43" s="138" t="n">
        <v>8197125</v>
      </c>
      <c r="F43" s="140" t="n">
        <v>821625</v>
      </c>
      <c r="G43" s="139" t="n">
        <v>0.111399227171039</v>
      </c>
      <c r="H43" s="138" t="n">
        <v>7233750</v>
      </c>
      <c r="I43" s="140" t="n">
        <v>248250</v>
      </c>
      <c r="J43" s="139" t="n">
        <v>0.0355378999355809</v>
      </c>
      <c r="K43" s="138" t="n">
        <v>29367750</v>
      </c>
      <c r="L43" s="140" t="n">
        <v>1107750</v>
      </c>
      <c r="M43" s="139" t="n">
        <v>0.0391985138004246</v>
      </c>
      <c r="N43" s="141" t="n">
        <v>27960375</v>
      </c>
      <c r="O43" s="142" t="n">
        <v>0.952077534029675</v>
      </c>
      <c r="P43" s="143" t="n">
        <v>2230.3</v>
      </c>
      <c r="Q43" s="144" t="n">
        <v>2243.2</v>
      </c>
      <c r="R43" s="145" t="n">
        <v>6587.77368</v>
      </c>
      <c r="S43" s="98" t="n">
        <v>6272.07132</v>
      </c>
      <c r="T43" s="146" t="n">
        <v>28260000</v>
      </c>
      <c r="U43" s="98" t="n">
        <v>3.91985138004246</v>
      </c>
      <c r="V43" s="98" t="n">
        <v>3126.3198</v>
      </c>
      <c r="W43" s="98" t="n">
        <v>1838.77908</v>
      </c>
      <c r="X43" s="98" t="n">
        <v>1622.6748</v>
      </c>
      <c r="Y43" s="147" t="n">
        <v>6302.8278</v>
      </c>
      <c r="Z43" s="67" t="n">
        <v>284.945879999998</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2289750</v>
      </c>
      <c r="C44" s="138" t="n">
        <v>276150</v>
      </c>
      <c r="D44" s="139" t="n">
        <v>0.137142431466031</v>
      </c>
      <c r="E44" s="138" t="n">
        <v>900300</v>
      </c>
      <c r="F44" s="140" t="n">
        <v>351000</v>
      </c>
      <c r="G44" s="139" t="n">
        <v>0.638995084653195</v>
      </c>
      <c r="H44" s="138" t="n">
        <v>567150</v>
      </c>
      <c r="I44" s="140" t="n">
        <v>169200</v>
      </c>
      <c r="J44" s="139" t="n">
        <v>0.425179042593291</v>
      </c>
      <c r="K44" s="138" t="n">
        <v>3757200</v>
      </c>
      <c r="L44" s="140" t="n">
        <v>796350</v>
      </c>
      <c r="M44" s="139" t="n">
        <v>0.268959927047976</v>
      </c>
      <c r="N44" s="141" t="n">
        <v>3645300</v>
      </c>
      <c r="O44" s="142" t="n">
        <v>0.970217183008624</v>
      </c>
      <c r="P44" s="143" t="n">
        <v>3857.2</v>
      </c>
      <c r="Q44" s="144" t="n">
        <v>3822.5</v>
      </c>
      <c r="R44" s="145" t="n">
        <v>1436.1897</v>
      </c>
      <c r="S44" s="98" t="n">
        <v>1393.415925</v>
      </c>
      <c r="T44" s="146" t="n">
        <v>2960850</v>
      </c>
      <c r="U44" s="98" t="n">
        <v>26.8959927047976</v>
      </c>
      <c r="V44" s="98" t="n">
        <v>875.2569375</v>
      </c>
      <c r="W44" s="98" t="n">
        <v>344.139675</v>
      </c>
      <c r="X44" s="98" t="n">
        <v>216.7930875</v>
      </c>
      <c r="Y44" s="147" t="n">
        <v>1142.059062</v>
      </c>
      <c r="Z44" s="67" t="n">
        <v>294.130638</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77722000</v>
      </c>
      <c r="C45" s="138" t="n">
        <v>3874500</v>
      </c>
      <c r="D45" s="139" t="n">
        <v>0.0141483855065319</v>
      </c>
      <c r="E45" s="138" t="n">
        <v>93440250</v>
      </c>
      <c r="F45" s="140" t="n">
        <v>21633750</v>
      </c>
      <c r="G45" s="139" t="n">
        <v>0.301278435796202</v>
      </c>
      <c r="H45" s="138" t="n">
        <v>75505500</v>
      </c>
      <c r="I45" s="140" t="n">
        <v>8052750</v>
      </c>
      <c r="J45" s="139" t="n">
        <v>0.119383568497949</v>
      </c>
      <c r="K45" s="138" t="n">
        <v>446667750</v>
      </c>
      <c r="L45" s="140" t="n">
        <v>33561000</v>
      </c>
      <c r="M45" s="139" t="n">
        <v>0.0812405026061666</v>
      </c>
      <c r="N45" s="141" t="n">
        <v>435084750</v>
      </c>
      <c r="O45" s="142" t="n">
        <v>0.974067973342602</v>
      </c>
      <c r="P45" s="143" t="n">
        <v>127.42</v>
      </c>
      <c r="Q45" s="144" t="n">
        <v>128.9</v>
      </c>
      <c r="R45" s="145" t="n">
        <v>5757.5472975</v>
      </c>
      <c r="S45" s="98" t="n">
        <v>5608.2424275</v>
      </c>
      <c r="T45" s="146" t="n">
        <v>413106750</v>
      </c>
      <c r="U45" s="98" t="n">
        <v>8.12405026061666</v>
      </c>
      <c r="V45" s="98" t="n">
        <v>3579.83658</v>
      </c>
      <c r="W45" s="98" t="n">
        <v>1204.4448225</v>
      </c>
      <c r="X45" s="98" t="n">
        <v>973.265895</v>
      </c>
      <c r="Y45" s="147" t="n">
        <v>5263.8062085</v>
      </c>
      <c r="Z45" s="67" t="n">
        <v>493.741089</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8376625</v>
      </c>
      <c r="C46" s="138" t="n">
        <v>-520125</v>
      </c>
      <c r="D46" s="139" t="n">
        <v>-0.0584623598505072</v>
      </c>
      <c r="E46" s="138" t="n">
        <v>4651200</v>
      </c>
      <c r="F46" s="140" t="n">
        <v>328225</v>
      </c>
      <c r="G46" s="139" t="n">
        <v>0.0759257224480826</v>
      </c>
      <c r="H46" s="138" t="n">
        <v>3318350</v>
      </c>
      <c r="I46" s="140" t="n">
        <v>188100</v>
      </c>
      <c r="J46" s="139" t="n">
        <v>0.0600910470409712</v>
      </c>
      <c r="K46" s="138" t="n">
        <v>16346175</v>
      </c>
      <c r="L46" s="140" t="n">
        <v>-3800</v>
      </c>
      <c r="M46" s="139" t="n">
        <v>-0.000232416257517213</v>
      </c>
      <c r="N46" s="141" t="n">
        <v>15582375</v>
      </c>
      <c r="O46" s="142" t="n">
        <v>0.95327347223433</v>
      </c>
      <c r="P46" s="143" t="n">
        <v>1529.3</v>
      </c>
      <c r="Q46" s="144" t="n">
        <v>1570.9</v>
      </c>
      <c r="R46" s="145" t="n">
        <v>2567.82063075</v>
      </c>
      <c r="S46" s="98" t="n">
        <v>2447.83528875</v>
      </c>
      <c r="T46" s="146" t="n">
        <v>16349975</v>
      </c>
      <c r="U46" s="98" t="n">
        <v>-0.0232416257517213</v>
      </c>
      <c r="V46" s="98" t="n">
        <v>1315.88402125</v>
      </c>
      <c r="W46" s="98" t="n">
        <v>730.657008</v>
      </c>
      <c r="X46" s="98" t="n">
        <v>521.2796015</v>
      </c>
      <c r="Y46" s="147" t="n">
        <v>2500.40167675</v>
      </c>
      <c r="Z46" s="67" t="n">
        <v>67.4189539999998</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7743750</v>
      </c>
      <c r="C47" s="138" t="n">
        <v>247350</v>
      </c>
      <c r="D47" s="139" t="n">
        <v>0.0141371939370385</v>
      </c>
      <c r="E47" s="138" t="n">
        <v>4669900</v>
      </c>
      <c r="F47" s="140" t="n">
        <v>381650</v>
      </c>
      <c r="G47" s="139" t="n">
        <v>0.0889990089197225</v>
      </c>
      <c r="H47" s="138" t="n">
        <v>2660500</v>
      </c>
      <c r="I47" s="140" t="n">
        <v>137700</v>
      </c>
      <c r="J47" s="139" t="n">
        <v>0.0545822102425876</v>
      </c>
      <c r="K47" s="138" t="n">
        <v>25074150</v>
      </c>
      <c r="L47" s="140" t="n">
        <v>766700</v>
      </c>
      <c r="M47" s="139" t="n">
        <v>0.0315417701157464</v>
      </c>
      <c r="N47" s="141" t="n">
        <v>24661900</v>
      </c>
      <c r="O47" s="148" t="n">
        <v>0.983558764703888</v>
      </c>
      <c r="P47" s="143" t="n">
        <v>749.95</v>
      </c>
      <c r="Q47" s="153" t="n">
        <v>751.65</v>
      </c>
      <c r="R47" s="154" t="n">
        <v>1884.69848475</v>
      </c>
      <c r="S47" s="98" t="n">
        <v>1853.7117135</v>
      </c>
      <c r="T47" s="146" t="n">
        <v>24307450</v>
      </c>
      <c r="U47" s="98" t="n">
        <v>3.15417701157464</v>
      </c>
      <c r="V47" s="98" t="n">
        <v>1333.70896875</v>
      </c>
      <c r="W47" s="98" t="n">
        <v>351.0130335</v>
      </c>
      <c r="X47" s="98" t="n">
        <v>199.9764825</v>
      </c>
      <c r="Y47" s="155" t="n">
        <v>1822.93721275</v>
      </c>
      <c r="Z47" s="76" t="n">
        <v>61.761272</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5182500</v>
      </c>
      <c r="C48" s="138" t="n">
        <v>530625</v>
      </c>
      <c r="D48" s="139" t="n">
        <v>0.036215501428998</v>
      </c>
      <c r="E48" s="138" t="n">
        <v>2098750</v>
      </c>
      <c r="F48" s="140" t="n">
        <v>171250</v>
      </c>
      <c r="G48" s="139" t="n">
        <v>0.0888456549935149</v>
      </c>
      <c r="H48" s="138" t="n">
        <v>1621875</v>
      </c>
      <c r="I48" s="140" t="n">
        <v>52500</v>
      </c>
      <c r="J48" s="139" t="n">
        <v>0.033452807646356</v>
      </c>
      <c r="K48" s="138" t="n">
        <v>18903125</v>
      </c>
      <c r="L48" s="140" t="n">
        <v>754375</v>
      </c>
      <c r="M48" s="139" t="n">
        <v>0.0415662235691163</v>
      </c>
      <c r="N48" s="141" t="n">
        <v>18617500</v>
      </c>
      <c r="O48" s="148" t="n">
        <v>0.984890064473467</v>
      </c>
      <c r="P48" s="143" t="n">
        <v>1620.4</v>
      </c>
      <c r="Q48" s="153" t="n">
        <v>1610.7</v>
      </c>
      <c r="R48" s="154" t="n">
        <v>3044.72634375</v>
      </c>
      <c r="S48" s="98" t="n">
        <v>2998.720725</v>
      </c>
      <c r="T48" s="146" t="n">
        <v>18148750</v>
      </c>
      <c r="U48" s="98" t="n">
        <v>4.15662235691163</v>
      </c>
      <c r="V48" s="98" t="n">
        <v>2445.445275</v>
      </c>
      <c r="W48" s="98" t="n">
        <v>338.0456625</v>
      </c>
      <c r="X48" s="98" t="n">
        <v>261.23540625</v>
      </c>
      <c r="Y48" s="155" t="n">
        <v>2940.82345</v>
      </c>
      <c r="Z48" s="76" t="n">
        <v>103.90289375</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0809000</v>
      </c>
      <c r="C49" s="138" t="n">
        <v>92250</v>
      </c>
      <c r="D49" s="139" t="n">
        <v>0.00860802015536427</v>
      </c>
      <c r="E49" s="138" t="n">
        <v>2954250</v>
      </c>
      <c r="F49" s="140" t="n">
        <v>274125</v>
      </c>
      <c r="G49" s="139" t="n">
        <v>0.10228067720722</v>
      </c>
      <c r="H49" s="138" t="n">
        <v>1992750</v>
      </c>
      <c r="I49" s="140" t="n">
        <v>-5250</v>
      </c>
      <c r="J49" s="139" t="n">
        <v>-0.00262762762762763</v>
      </c>
      <c r="K49" s="138" t="n">
        <v>15756000</v>
      </c>
      <c r="L49" s="140" t="n">
        <v>361125</v>
      </c>
      <c r="M49" s="139" t="n">
        <v>0.0234574817918301</v>
      </c>
      <c r="N49" s="141" t="n">
        <v>15618000</v>
      </c>
      <c r="O49" s="148" t="n">
        <v>0.991241431835491</v>
      </c>
      <c r="P49" s="143" t="n">
        <v>1522.1</v>
      </c>
      <c r="Q49" s="153" t="n">
        <v>1521.6</v>
      </c>
      <c r="R49" s="154" t="n">
        <v>2397.43296</v>
      </c>
      <c r="S49" s="98" t="n">
        <v>2376.43488</v>
      </c>
      <c r="T49" s="146" t="n">
        <v>15394875</v>
      </c>
      <c r="U49" s="98" t="n">
        <v>2.34574817918301</v>
      </c>
      <c r="V49" s="98" t="n">
        <v>1644.69744</v>
      </c>
      <c r="W49" s="98" t="n">
        <v>449.51868</v>
      </c>
      <c r="X49" s="98" t="n">
        <v>303.21684</v>
      </c>
      <c r="Y49" s="155" t="n">
        <v>2343.25392375</v>
      </c>
      <c r="Z49" s="76" t="n">
        <v>54.1790362500001</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70438950</v>
      </c>
      <c r="C50" s="138" t="n">
        <v>-49950</v>
      </c>
      <c r="D50" s="139" t="n">
        <v>-0.000708622208603057</v>
      </c>
      <c r="E50" s="138" t="n">
        <v>25976700</v>
      </c>
      <c r="F50" s="140" t="n">
        <v>1555200</v>
      </c>
      <c r="G50" s="139" t="n">
        <v>0.063681592039801</v>
      </c>
      <c r="H50" s="138" t="n">
        <v>18019800</v>
      </c>
      <c r="I50" s="140" t="n">
        <v>502200</v>
      </c>
      <c r="J50" s="139" t="n">
        <v>0.0286683107274969</v>
      </c>
      <c r="K50" s="138" t="n">
        <v>114435450</v>
      </c>
      <c r="L50" s="140" t="n">
        <v>2007450</v>
      </c>
      <c r="M50" s="139" t="n">
        <v>0.0178554274735831</v>
      </c>
      <c r="N50" s="141" t="n">
        <v>111233250</v>
      </c>
      <c r="O50" s="148" t="n">
        <v>0.972017412436444</v>
      </c>
      <c r="P50" s="143" t="n">
        <v>384.2</v>
      </c>
      <c r="Q50" s="153" t="n">
        <v>386.95</v>
      </c>
      <c r="R50" s="154" t="n">
        <v>4428.07973775</v>
      </c>
      <c r="S50" s="98" t="n">
        <v>4304.17060875</v>
      </c>
      <c r="T50" s="146" t="n">
        <v>112428000</v>
      </c>
      <c r="U50" s="98" t="n">
        <v>1.78554274735831</v>
      </c>
      <c r="V50" s="98" t="n">
        <v>2725.63517025</v>
      </c>
      <c r="W50" s="98" t="n">
        <v>1005.1684065</v>
      </c>
      <c r="X50" s="98" t="n">
        <v>697.276161</v>
      </c>
      <c r="Y50" s="155" t="n">
        <v>4319.48376</v>
      </c>
      <c r="Z50" s="76" t="n">
        <v>108.59597775</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2948000</v>
      </c>
      <c r="C51" s="138" t="n">
        <v>-201000</v>
      </c>
      <c r="D51" s="139" t="n">
        <v>-0.0152863335614876</v>
      </c>
      <c r="E51" s="138" t="n">
        <v>4347000</v>
      </c>
      <c r="F51" s="140" t="n">
        <v>247125</v>
      </c>
      <c r="G51" s="139" t="n">
        <v>0.0602762279337785</v>
      </c>
      <c r="H51" s="138" t="n">
        <v>2502375</v>
      </c>
      <c r="I51" s="140" t="n">
        <v>77250</v>
      </c>
      <c r="J51" s="139" t="n">
        <v>0.0318540281428792</v>
      </c>
      <c r="K51" s="138" t="n">
        <v>19797375</v>
      </c>
      <c r="L51" s="140" t="n">
        <v>123375</v>
      </c>
      <c r="M51" s="139" t="n">
        <v>0.00627096675815798</v>
      </c>
      <c r="N51" s="141" t="n">
        <v>19396500</v>
      </c>
      <c r="O51" s="148" t="n">
        <v>0.979751103365977</v>
      </c>
      <c r="P51" s="143" t="n">
        <v>1668.5</v>
      </c>
      <c r="Q51" s="153" t="n">
        <v>1691.2</v>
      </c>
      <c r="R51" s="154" t="n">
        <v>3348.13206</v>
      </c>
      <c r="S51" s="98" t="n">
        <v>3280.33608</v>
      </c>
      <c r="T51" s="146" t="n">
        <v>19674000</v>
      </c>
      <c r="U51" s="98" t="n">
        <v>0.627096675815798</v>
      </c>
      <c r="V51" s="98" t="n">
        <v>2189.76576</v>
      </c>
      <c r="W51" s="98" t="n">
        <v>735.16464</v>
      </c>
      <c r="X51" s="98" t="n">
        <v>423.20166</v>
      </c>
      <c r="Y51" s="155" t="n">
        <v>3282.6069</v>
      </c>
      <c r="Z51" s="76" t="n">
        <v>65.5251599999997</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5212800</v>
      </c>
      <c r="C52" s="138" t="n">
        <v>-46125</v>
      </c>
      <c r="D52" s="139" t="n">
        <v>-0.0087708039190519</v>
      </c>
      <c r="E52" s="138" t="n">
        <v>1492425</v>
      </c>
      <c r="F52" s="140" t="n">
        <v>23850</v>
      </c>
      <c r="G52" s="139" t="n">
        <v>0.0162402328788111</v>
      </c>
      <c r="H52" s="138" t="n">
        <v>1186200</v>
      </c>
      <c r="I52" s="140" t="n">
        <v>24075</v>
      </c>
      <c r="J52" s="139" t="n">
        <v>0.0207163601161665</v>
      </c>
      <c r="K52" s="138" t="n">
        <v>7891425</v>
      </c>
      <c r="L52" s="140" t="n">
        <v>1800</v>
      </c>
      <c r="M52" s="139" t="n">
        <v>0.00022814772565236</v>
      </c>
      <c r="N52" s="141" t="n">
        <v>7384050</v>
      </c>
      <c r="O52" s="148" t="n">
        <v>0.935705528469193</v>
      </c>
      <c r="P52" s="150" t="n">
        <v>2243.6</v>
      </c>
      <c r="Q52" s="153" t="n">
        <v>2241.8</v>
      </c>
      <c r="R52" s="154" t="n">
        <v>1769.0996565</v>
      </c>
      <c r="S52" s="98" t="n">
        <v>1655.356329</v>
      </c>
      <c r="T52" s="151" t="n">
        <v>7889625</v>
      </c>
      <c r="U52" s="98" t="n">
        <v>0.022814772565236</v>
      </c>
      <c r="V52" s="98" t="n">
        <v>1168.605504</v>
      </c>
      <c r="W52" s="98" t="n">
        <v>334.5718365</v>
      </c>
      <c r="X52" s="98" t="n">
        <v>265.922316</v>
      </c>
      <c r="Y52" s="156" t="n">
        <v>1770.116265</v>
      </c>
      <c r="Z52" s="76" t="n">
        <v>-1.01660850000007</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5808750</v>
      </c>
      <c r="C53" s="138" t="n">
        <v>292500</v>
      </c>
      <c r="D53" s="139" t="n">
        <v>0.0114632832018812</v>
      </c>
      <c r="E53" s="138" t="n">
        <v>8350000</v>
      </c>
      <c r="F53" s="140" t="n">
        <v>627500</v>
      </c>
      <c r="G53" s="139" t="n">
        <v>0.0812560699255422</v>
      </c>
      <c r="H53" s="138" t="n">
        <v>6447500</v>
      </c>
      <c r="I53" s="140" t="n">
        <v>300000</v>
      </c>
      <c r="J53" s="139" t="n">
        <v>0.0488003253355022</v>
      </c>
      <c r="K53" s="138" t="n">
        <v>40606250</v>
      </c>
      <c r="L53" s="140" t="n">
        <v>1220000</v>
      </c>
      <c r="M53" s="139" t="n">
        <v>0.0309752769050113</v>
      </c>
      <c r="N53" s="141" t="n">
        <v>38421250</v>
      </c>
      <c r="O53" s="148" t="n">
        <v>0.946190549484377</v>
      </c>
      <c r="P53" s="143" t="n">
        <v>534</v>
      </c>
      <c r="Q53" s="153" t="n">
        <v>535.05</v>
      </c>
      <c r="R53" s="154" t="n">
        <v>2172.63740625</v>
      </c>
      <c r="S53" s="98" t="n">
        <v>2055.72898125</v>
      </c>
      <c r="T53" s="146" t="n">
        <v>39386250</v>
      </c>
      <c r="U53" s="98" t="n">
        <v>3.09752769050113</v>
      </c>
      <c r="V53" s="98" t="n">
        <v>1380.89716875</v>
      </c>
      <c r="W53" s="98" t="n">
        <v>446.76675</v>
      </c>
      <c r="X53" s="98" t="n">
        <v>344.9734875</v>
      </c>
      <c r="Y53" s="155" t="n">
        <v>2103.22575</v>
      </c>
      <c r="Z53" s="76" t="n">
        <v>69.4116562499999</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50630400</v>
      </c>
      <c r="C54" s="138" t="n">
        <v>729000</v>
      </c>
      <c r="D54" s="139" t="n">
        <v>0.014608808570501</v>
      </c>
      <c r="E54" s="138" t="n">
        <v>14985000</v>
      </c>
      <c r="F54" s="140" t="n">
        <v>3171600</v>
      </c>
      <c r="G54" s="139" t="n">
        <v>0.268474782873686</v>
      </c>
      <c r="H54" s="138" t="n">
        <v>9376200</v>
      </c>
      <c r="I54" s="140" t="n">
        <v>1382400</v>
      </c>
      <c r="J54" s="139" t="n">
        <v>0.172934023868498</v>
      </c>
      <c r="K54" s="138" t="n">
        <v>74991600</v>
      </c>
      <c r="L54" s="140" t="n">
        <v>5283000</v>
      </c>
      <c r="M54" s="139" t="n">
        <v>0.0757869186872208</v>
      </c>
      <c r="N54" s="141" t="n">
        <v>71854200</v>
      </c>
      <c r="O54" s="148" t="n">
        <v>0.958163314291201</v>
      </c>
      <c r="P54" s="143" t="n">
        <v>290.8</v>
      </c>
      <c r="Q54" s="153" t="n">
        <v>289</v>
      </c>
      <c r="R54" s="154" t="n">
        <v>2167.25724</v>
      </c>
      <c r="S54" s="98" t="n">
        <v>2076.58638</v>
      </c>
      <c r="T54" s="146" t="n">
        <v>69708600</v>
      </c>
      <c r="U54" s="98" t="n">
        <v>7.57869186872208</v>
      </c>
      <c r="V54" s="98" t="n">
        <v>1463.21856</v>
      </c>
      <c r="W54" s="98" t="n">
        <v>433.0665</v>
      </c>
      <c r="X54" s="98" t="n">
        <v>270.97218</v>
      </c>
      <c r="Y54" s="155" t="n">
        <v>2027.126088</v>
      </c>
      <c r="Z54" s="76" t="n">
        <v>140.131152</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002000</v>
      </c>
      <c r="C55" s="138" t="n">
        <v>-13000</v>
      </c>
      <c r="D55" s="139" t="n">
        <v>-0.00431177446102819</v>
      </c>
      <c r="E55" s="138" t="n">
        <v>614800</v>
      </c>
      <c r="F55" s="140" t="n">
        <v>35000</v>
      </c>
      <c r="G55" s="139" t="n">
        <v>0.0603656433252846</v>
      </c>
      <c r="H55" s="138" t="n">
        <v>462400</v>
      </c>
      <c r="I55" s="140" t="n">
        <v>10000</v>
      </c>
      <c r="J55" s="139" t="n">
        <v>0.02210433244916</v>
      </c>
      <c r="K55" s="138" t="n">
        <v>4079200</v>
      </c>
      <c r="L55" s="140" t="n">
        <v>32000</v>
      </c>
      <c r="M55" s="139" t="n">
        <v>0.00790670092903736</v>
      </c>
      <c r="N55" s="141" t="n">
        <v>4012000</v>
      </c>
      <c r="O55" s="148" t="n">
        <v>0.983526181604236</v>
      </c>
      <c r="P55" s="143" t="n">
        <v>3966.2</v>
      </c>
      <c r="Q55" s="153" t="n">
        <v>3983.9</v>
      </c>
      <c r="R55" s="154" t="n">
        <v>1625.112488</v>
      </c>
      <c r="S55" s="98" t="n">
        <v>1598.34068</v>
      </c>
      <c r="T55" s="146" t="n">
        <v>4047200</v>
      </c>
      <c r="U55" s="98" t="n">
        <v>0.790670092903736</v>
      </c>
      <c r="V55" s="98" t="n">
        <v>1195.96678</v>
      </c>
      <c r="W55" s="98" t="n">
        <v>244.930172</v>
      </c>
      <c r="X55" s="98" t="n">
        <v>184.215536</v>
      </c>
      <c r="Y55" s="155" t="n">
        <v>1605.200464</v>
      </c>
      <c r="Z55" s="76" t="n">
        <v>19.912024</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698775</v>
      </c>
      <c r="C56" s="138" t="n">
        <v>149600</v>
      </c>
      <c r="D56" s="139" t="n">
        <v>0.0421506406418393</v>
      </c>
      <c r="E56" s="138" t="n">
        <v>1645600</v>
      </c>
      <c r="F56" s="140" t="n">
        <v>255000</v>
      </c>
      <c r="G56" s="139" t="n">
        <v>0.183374083129584</v>
      </c>
      <c r="H56" s="138" t="n">
        <v>917150</v>
      </c>
      <c r="I56" s="140" t="n">
        <v>66725</v>
      </c>
      <c r="J56" s="139" t="n">
        <v>0.0784607696151924</v>
      </c>
      <c r="K56" s="138" t="n">
        <v>6261525</v>
      </c>
      <c r="L56" s="140" t="n">
        <v>471325</v>
      </c>
      <c r="M56" s="139" t="n">
        <v>0.0814004697592484</v>
      </c>
      <c r="N56" s="141" t="n">
        <v>5956375</v>
      </c>
      <c r="O56" s="148" t="n">
        <v>0.951265865743569</v>
      </c>
      <c r="P56" s="143" t="n">
        <v>1185.2</v>
      </c>
      <c r="Q56" s="153" t="n">
        <v>1183.1</v>
      </c>
      <c r="R56" s="154" t="n">
        <v>740.80102275</v>
      </c>
      <c r="S56" s="98" t="n">
        <v>704.69872625</v>
      </c>
      <c r="T56" s="146" t="n">
        <v>5790200</v>
      </c>
      <c r="U56" s="98" t="n">
        <v>8.14004697592484</v>
      </c>
      <c r="V56" s="98" t="n">
        <v>437.60207025</v>
      </c>
      <c r="W56" s="98" t="n">
        <v>194.690936</v>
      </c>
      <c r="X56" s="98" t="n">
        <v>108.5080165</v>
      </c>
      <c r="Y56" s="155" t="n">
        <v>686.254504</v>
      </c>
      <c r="Z56" s="76" t="n">
        <v>54.5465187499999</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8415000</v>
      </c>
      <c r="C57" s="138" t="n">
        <v>1513750</v>
      </c>
      <c r="D57" s="139" t="n">
        <v>0.0562706193950095</v>
      </c>
      <c r="E57" s="138" t="n">
        <v>14278750</v>
      </c>
      <c r="F57" s="140" t="n">
        <v>2331250</v>
      </c>
      <c r="G57" s="139" t="n">
        <v>0.195124503034108</v>
      </c>
      <c r="H57" s="138" t="n">
        <v>6720000</v>
      </c>
      <c r="I57" s="140" t="n">
        <v>573750</v>
      </c>
      <c r="J57" s="139" t="n">
        <v>0.0933496034167175</v>
      </c>
      <c r="K57" s="138" t="n">
        <v>49413750</v>
      </c>
      <c r="L57" s="140" t="n">
        <v>4418750</v>
      </c>
      <c r="M57" s="139" t="n">
        <v>0.0982053561506834</v>
      </c>
      <c r="N57" s="141" t="n">
        <v>47960000</v>
      </c>
      <c r="O57" s="148" t="n">
        <v>0.970580051099137</v>
      </c>
      <c r="P57" s="143" t="n">
        <v>496.35</v>
      </c>
      <c r="Q57" s="153" t="n">
        <v>495</v>
      </c>
      <c r="R57" s="154" t="n">
        <v>2445.980625</v>
      </c>
      <c r="S57" s="98" t="n">
        <v>2374.02</v>
      </c>
      <c r="T57" s="146" t="n">
        <v>44995000</v>
      </c>
      <c r="U57" s="98" t="n">
        <v>9.82053561506834</v>
      </c>
      <c r="V57" s="98" t="n">
        <v>1406.5425</v>
      </c>
      <c r="W57" s="98" t="n">
        <v>706.798125</v>
      </c>
      <c r="X57" s="98" t="n">
        <v>332.64</v>
      </c>
      <c r="Y57" s="155" t="n">
        <v>2233.326825</v>
      </c>
      <c r="Z57" s="76" t="n">
        <v>212.6538</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2414100</v>
      </c>
      <c r="C58" s="138" t="n">
        <v>10075</v>
      </c>
      <c r="D58" s="139" t="n">
        <v>0.00419088819791807</v>
      </c>
      <c r="E58" s="138" t="n">
        <v>319475</v>
      </c>
      <c r="F58" s="140" t="n">
        <v>27300</v>
      </c>
      <c r="G58" s="139" t="n">
        <v>0.0934371523915462</v>
      </c>
      <c r="H58" s="138" t="n">
        <v>165100</v>
      </c>
      <c r="I58" s="140" t="n">
        <v>17550</v>
      </c>
      <c r="J58" s="139" t="n">
        <v>0.118942731277533</v>
      </c>
      <c r="K58" s="138" t="n">
        <v>2898675</v>
      </c>
      <c r="L58" s="140" t="n">
        <v>54925</v>
      </c>
      <c r="M58" s="139" t="n">
        <v>0.0193142857142857</v>
      </c>
      <c r="N58" s="141" t="n">
        <v>2863250</v>
      </c>
      <c r="O58" s="148" t="n">
        <v>0.987778898979706</v>
      </c>
      <c r="P58" s="143" t="n">
        <v>2264</v>
      </c>
      <c r="Q58" s="153" t="n">
        <v>2255.5</v>
      </c>
      <c r="R58" s="154" t="n">
        <v>653.79614625</v>
      </c>
      <c r="S58" s="98" t="n">
        <v>645.8060375</v>
      </c>
      <c r="T58" s="146" t="n">
        <v>2843750</v>
      </c>
      <c r="U58" s="98" t="n">
        <v>1.93142857142857</v>
      </c>
      <c r="V58" s="98" t="n">
        <v>544.500255</v>
      </c>
      <c r="W58" s="98" t="n">
        <v>72.05758625</v>
      </c>
      <c r="X58" s="98" t="n">
        <v>37.238305</v>
      </c>
      <c r="Y58" s="155" t="n">
        <v>643.825</v>
      </c>
      <c r="Z58" s="76" t="n">
        <v>9.97114624999995</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7896875</v>
      </c>
      <c r="C59" s="138" t="n">
        <v>-85075</v>
      </c>
      <c r="D59" s="139" t="n">
        <v>-0.00473113316408955</v>
      </c>
      <c r="E59" s="138" t="n">
        <v>6747900</v>
      </c>
      <c r="F59" s="140" t="n">
        <v>302950</v>
      </c>
      <c r="G59" s="139" t="n">
        <v>0.047005795235029</v>
      </c>
      <c r="H59" s="138" t="n">
        <v>5152225</v>
      </c>
      <c r="I59" s="140" t="n">
        <v>275975</v>
      </c>
      <c r="J59" s="139" t="n">
        <v>0.0565957446808511</v>
      </c>
      <c r="K59" s="138" t="n">
        <v>29797000</v>
      </c>
      <c r="L59" s="140" t="n">
        <v>493850</v>
      </c>
      <c r="M59" s="139" t="n">
        <v>0.0168531369494406</v>
      </c>
      <c r="N59" s="141" t="n">
        <v>29176575</v>
      </c>
      <c r="O59" s="148" t="n">
        <v>0.979178272980501</v>
      </c>
      <c r="P59" s="143" t="n">
        <v>465.1</v>
      </c>
      <c r="Q59" s="153" t="n">
        <v>470.6</v>
      </c>
      <c r="R59" s="154" t="n">
        <v>1402.24682</v>
      </c>
      <c r="S59" s="98" t="n">
        <v>1373.0496195</v>
      </c>
      <c r="T59" s="146" t="n">
        <v>29303150</v>
      </c>
      <c r="U59" s="98" t="n">
        <v>1.68531369494406</v>
      </c>
      <c r="V59" s="98" t="n">
        <v>842.2269375</v>
      </c>
      <c r="W59" s="98" t="n">
        <v>317.556174</v>
      </c>
      <c r="X59" s="98" t="n">
        <v>242.4637085</v>
      </c>
      <c r="Y59" s="155" t="n">
        <v>1362.8895065</v>
      </c>
      <c r="Z59" s="76" t="n">
        <v>39.3573135000001</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653700</v>
      </c>
      <c r="C60" s="138" t="n">
        <v>-64300</v>
      </c>
      <c r="D60" s="139" t="n">
        <v>-0.0236571008094187</v>
      </c>
      <c r="E60" s="138" t="n">
        <v>950000</v>
      </c>
      <c r="F60" s="140" t="n">
        <v>194700</v>
      </c>
      <c r="G60" s="139" t="n">
        <v>0.257778366212101</v>
      </c>
      <c r="H60" s="138" t="n">
        <v>795700</v>
      </c>
      <c r="I60" s="140" t="n">
        <v>339600</v>
      </c>
      <c r="J60" s="139" t="n">
        <v>0.744573558430169</v>
      </c>
      <c r="K60" s="138" t="n">
        <v>4399400</v>
      </c>
      <c r="L60" s="140" t="n">
        <v>470000</v>
      </c>
      <c r="M60" s="139" t="n">
        <v>0.119611136560289</v>
      </c>
      <c r="N60" s="141" t="n">
        <v>4337800</v>
      </c>
      <c r="O60" s="148" t="n">
        <v>0.985998090648725</v>
      </c>
      <c r="P60" s="143" t="n">
        <v>5853</v>
      </c>
      <c r="Q60" s="153" t="n">
        <v>6123</v>
      </c>
      <c r="R60" s="154" t="n">
        <v>2693.75262</v>
      </c>
      <c r="S60" s="98" t="n">
        <v>2656.03494</v>
      </c>
      <c r="T60" s="146" t="n">
        <v>3929400</v>
      </c>
      <c r="U60" s="98" t="n">
        <v>11.9611136560289</v>
      </c>
      <c r="V60" s="98" t="n">
        <v>1624.86051</v>
      </c>
      <c r="W60" s="98" t="n">
        <v>581.685</v>
      </c>
      <c r="X60" s="98" t="n">
        <v>487.20711</v>
      </c>
      <c r="Y60" s="155" t="n">
        <v>2299.87782</v>
      </c>
      <c r="Z60" s="76" t="n">
        <v>393.8748</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610350</v>
      </c>
      <c r="C61" s="138" t="n">
        <v>-23300</v>
      </c>
      <c r="D61" s="139" t="n">
        <v>-0.014262540935941</v>
      </c>
      <c r="E61" s="138" t="n">
        <v>854100</v>
      </c>
      <c r="F61" s="140" t="n">
        <v>-26500</v>
      </c>
      <c r="G61" s="139" t="n">
        <v>-0.0300931183284124</v>
      </c>
      <c r="H61" s="138" t="n">
        <v>670150</v>
      </c>
      <c r="I61" s="140" t="n">
        <v>1200</v>
      </c>
      <c r="J61" s="139" t="n">
        <v>0.00179385604305255</v>
      </c>
      <c r="K61" s="138" t="n">
        <v>3134600</v>
      </c>
      <c r="L61" s="140" t="n">
        <v>-48600</v>
      </c>
      <c r="M61" s="139" t="n">
        <v>-0.0152676551897462</v>
      </c>
      <c r="N61" s="141" t="n">
        <v>3042900</v>
      </c>
      <c r="O61" s="148" t="n">
        <v>0.97074586869138</v>
      </c>
      <c r="P61" s="143" t="n">
        <v>17118</v>
      </c>
      <c r="Q61" s="153" t="n">
        <v>17283</v>
      </c>
      <c r="R61" s="154" t="n">
        <v>5417.52918</v>
      </c>
      <c r="S61" s="98" t="n">
        <v>5259.04407</v>
      </c>
      <c r="T61" s="146" t="n">
        <v>3183200</v>
      </c>
      <c r="U61" s="98" t="n">
        <v>-1.52676551897462</v>
      </c>
      <c r="V61" s="98" t="n">
        <v>2783.167905</v>
      </c>
      <c r="W61" s="98" t="n">
        <v>1476.14103</v>
      </c>
      <c r="X61" s="98" t="n">
        <v>1158.220245</v>
      </c>
      <c r="Y61" s="155" t="n">
        <v>5449.00176</v>
      </c>
      <c r="Z61" s="76" t="n">
        <v>-31.4725799999997</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42925575</v>
      </c>
      <c r="C62" s="138" t="n">
        <v>-857175</v>
      </c>
      <c r="D62" s="139" t="n">
        <v>-0.0195779159600528</v>
      </c>
      <c r="E62" s="138" t="n">
        <v>15255075</v>
      </c>
      <c r="F62" s="140" t="n">
        <v>189750</v>
      </c>
      <c r="G62" s="139" t="n">
        <v>0.0125951481298943</v>
      </c>
      <c r="H62" s="138" t="n">
        <v>10074075</v>
      </c>
      <c r="I62" s="140" t="n">
        <v>80850</v>
      </c>
      <c r="J62" s="139" t="n">
        <v>0.00809048130108148</v>
      </c>
      <c r="K62" s="138" t="n">
        <v>68254725</v>
      </c>
      <c r="L62" s="140" t="n">
        <v>-586575</v>
      </c>
      <c r="M62" s="139" t="n">
        <v>-0.00852068453094291</v>
      </c>
      <c r="N62" s="141" t="n">
        <v>66671550</v>
      </c>
      <c r="O62" s="148" t="n">
        <v>0.976804902517738</v>
      </c>
      <c r="P62" s="143" t="n">
        <v>737.65</v>
      </c>
      <c r="Q62" s="153" t="n">
        <v>739.5</v>
      </c>
      <c r="R62" s="154" t="n">
        <v>5047.43691375</v>
      </c>
      <c r="S62" s="98" t="n">
        <v>4930.3611225</v>
      </c>
      <c r="T62" s="146" t="n">
        <v>68841300</v>
      </c>
      <c r="U62" s="98" t="n">
        <v>-0.852068453094291</v>
      </c>
      <c r="V62" s="98" t="n">
        <v>3174.34627125</v>
      </c>
      <c r="W62" s="98" t="n">
        <v>1128.11279625</v>
      </c>
      <c r="X62" s="98" t="n">
        <v>744.97784625</v>
      </c>
      <c r="Y62" s="155" t="n">
        <v>5078.0784945</v>
      </c>
      <c r="Z62" s="76" t="n">
        <v>-30.6415807499998</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5973300</v>
      </c>
      <c r="C63" s="138" t="n">
        <v>33450</v>
      </c>
      <c r="D63" s="139" t="n">
        <v>0.00563145533978131</v>
      </c>
      <c r="E63" s="138" t="n">
        <v>1717050</v>
      </c>
      <c r="F63" s="140" t="n">
        <v>26400</v>
      </c>
      <c r="G63" s="139" t="n">
        <v>0.0156152958921125</v>
      </c>
      <c r="H63" s="138" t="n">
        <v>1077300</v>
      </c>
      <c r="I63" s="140" t="n">
        <v>33150</v>
      </c>
      <c r="J63" s="139" t="n">
        <v>0.0317483120241345</v>
      </c>
      <c r="K63" s="138" t="n">
        <v>8767650</v>
      </c>
      <c r="L63" s="140" t="n">
        <v>93000</v>
      </c>
      <c r="M63" s="139" t="n">
        <v>0.0107208936383601</v>
      </c>
      <c r="N63" s="141" t="n">
        <v>8626650</v>
      </c>
      <c r="O63" s="148" t="n">
        <v>0.983918153667174</v>
      </c>
      <c r="P63" s="143" t="n">
        <v>4312.7</v>
      </c>
      <c r="Q63" s="153" t="n">
        <v>4310.3</v>
      </c>
      <c r="R63" s="154" t="n">
        <v>3779.1201795</v>
      </c>
      <c r="S63" s="98" t="n">
        <v>3718.3449495</v>
      </c>
      <c r="T63" s="146" t="n">
        <v>8674650</v>
      </c>
      <c r="U63" s="98" t="n">
        <v>1.07208936383601</v>
      </c>
      <c r="V63" s="98" t="n">
        <v>2574.671499</v>
      </c>
      <c r="W63" s="98" t="n">
        <v>740.1000615</v>
      </c>
      <c r="X63" s="98" t="n">
        <v>464.348619</v>
      </c>
      <c r="Y63" s="155" t="n">
        <v>3741.1163055</v>
      </c>
      <c r="Z63" s="76" t="n">
        <v>38.003874</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2205625</v>
      </c>
      <c r="C64" s="138" t="n">
        <v>27500</v>
      </c>
      <c r="D64" s="139" t="n">
        <v>0.00225814729278933</v>
      </c>
      <c r="E64" s="138" t="n">
        <v>4363750</v>
      </c>
      <c r="F64" s="140" t="n">
        <v>453750</v>
      </c>
      <c r="G64" s="139" t="n">
        <v>0.116048593350384</v>
      </c>
      <c r="H64" s="138" t="n">
        <v>2638125</v>
      </c>
      <c r="I64" s="140" t="n">
        <v>105000</v>
      </c>
      <c r="J64" s="139" t="n">
        <v>0.0414507772020725</v>
      </c>
      <c r="K64" s="138" t="n">
        <v>19207500</v>
      </c>
      <c r="L64" s="140" t="n">
        <v>586250</v>
      </c>
      <c r="M64" s="139" t="n">
        <v>0.0314828488957508</v>
      </c>
      <c r="N64" s="141" t="n">
        <v>18980625</v>
      </c>
      <c r="O64" s="148" t="n">
        <v>0.988188207731355</v>
      </c>
      <c r="P64" s="143" t="n">
        <v>1255</v>
      </c>
      <c r="Q64" s="153" t="n">
        <v>1253.9</v>
      </c>
      <c r="R64" s="154" t="n">
        <v>2408.428425</v>
      </c>
      <c r="S64" s="98" t="n">
        <v>2379.98056875</v>
      </c>
      <c r="T64" s="146" t="n">
        <v>18621250</v>
      </c>
      <c r="U64" s="98" t="n">
        <v>3.14828488957508</v>
      </c>
      <c r="V64" s="98" t="n">
        <v>1530.46331875</v>
      </c>
      <c r="W64" s="98" t="n">
        <v>547.1706125</v>
      </c>
      <c r="X64" s="98" t="n">
        <v>330.79449375</v>
      </c>
      <c r="Y64" s="155" t="n">
        <v>2336.966875</v>
      </c>
      <c r="Z64" s="76" t="n">
        <v>71.46155</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3603950</v>
      </c>
      <c r="C65" s="138" t="n">
        <v>-46375</v>
      </c>
      <c r="D65" s="139" t="n">
        <v>-0.0127043482429647</v>
      </c>
      <c r="E65" s="138" t="n">
        <v>1759275</v>
      </c>
      <c r="F65" s="140" t="n">
        <v>-23975</v>
      </c>
      <c r="G65" s="139" t="n">
        <v>-0.0134445534838077</v>
      </c>
      <c r="H65" s="138" t="n">
        <v>1455125</v>
      </c>
      <c r="I65" s="140" t="n">
        <v>100800</v>
      </c>
      <c r="J65" s="139" t="n">
        <v>0.0744282207003489</v>
      </c>
      <c r="K65" s="138" t="n">
        <v>6818350</v>
      </c>
      <c r="L65" s="140" t="n">
        <v>30450</v>
      </c>
      <c r="M65" s="139" t="n">
        <v>0.00448592348148912</v>
      </c>
      <c r="N65" s="141" t="n">
        <v>6707925</v>
      </c>
      <c r="O65" s="148" t="n">
        <v>0.983804732816591</v>
      </c>
      <c r="P65" s="143" t="n">
        <v>6919.5</v>
      </c>
      <c r="Q65" s="153" t="n">
        <v>6991.5</v>
      </c>
      <c r="R65" s="154" t="n">
        <v>4767.0494025</v>
      </c>
      <c r="S65" s="98" t="n">
        <v>4689.84576375</v>
      </c>
      <c r="T65" s="146" t="n">
        <v>6787900</v>
      </c>
      <c r="U65" s="98" t="n">
        <v>0.448592348148912</v>
      </c>
      <c r="V65" s="98" t="n">
        <v>2519.7016425</v>
      </c>
      <c r="W65" s="98" t="n">
        <v>1229.99711625</v>
      </c>
      <c r="X65" s="98" t="n">
        <v>1017.35064375</v>
      </c>
      <c r="Y65" s="155" t="n">
        <v>4696.887405</v>
      </c>
      <c r="Z65" s="76" t="n">
        <v>70.1619974999994</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50366700</v>
      </c>
      <c r="C66" s="138" t="n">
        <v>-2820275</v>
      </c>
      <c r="D66" s="139" t="n">
        <v>-0.0111390998687827</v>
      </c>
      <c r="E66" s="138" t="n">
        <v>48061075</v>
      </c>
      <c r="F66" s="140" t="n">
        <v>-831775</v>
      </c>
      <c r="G66" s="139" t="n">
        <v>-0.0170122011705188</v>
      </c>
      <c r="H66" s="138" t="n">
        <v>34602325</v>
      </c>
      <c r="I66" s="140" t="n">
        <v>-1076700</v>
      </c>
      <c r="J66" s="139" t="n">
        <v>-0.0301773941412356</v>
      </c>
      <c r="K66" s="138" t="n">
        <v>333030100</v>
      </c>
      <c r="L66" s="140" t="n">
        <v>-4728750</v>
      </c>
      <c r="M66" s="139" t="n">
        <v>-0.0140003733432892</v>
      </c>
      <c r="N66" s="141" t="n">
        <v>328104925</v>
      </c>
      <c r="O66" s="148" t="n">
        <v>0.985211021466228</v>
      </c>
      <c r="P66" s="143" t="n">
        <v>337.15</v>
      </c>
      <c r="Q66" s="153" t="n">
        <v>339.35</v>
      </c>
      <c r="R66" s="154" t="n">
        <v>11301.3764435</v>
      </c>
      <c r="S66" s="98" t="n">
        <v>11134.240629875</v>
      </c>
      <c r="T66" s="146" t="n">
        <v>337758850</v>
      </c>
      <c r="U66" s="98" t="n">
        <v>-1.40003733432892</v>
      </c>
      <c r="V66" s="98" t="n">
        <v>8496.1939645</v>
      </c>
      <c r="W66" s="98" t="n">
        <v>1630.952580125</v>
      </c>
      <c r="X66" s="98" t="n">
        <v>1174.229898875</v>
      </c>
      <c r="Y66" s="155" t="n">
        <v>11387.53962775</v>
      </c>
      <c r="Z66" s="76" t="n">
        <v>-86.1631842499992</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0549600</v>
      </c>
      <c r="C67" s="138" t="n">
        <v>-10800</v>
      </c>
      <c r="D67" s="139" t="n">
        <v>-0.000353398515726234</v>
      </c>
      <c r="E67" s="138" t="n">
        <v>9041400</v>
      </c>
      <c r="F67" s="140" t="n">
        <v>255600</v>
      </c>
      <c r="G67" s="139" t="n">
        <v>0.0290923990985454</v>
      </c>
      <c r="H67" s="138" t="n">
        <v>6683400</v>
      </c>
      <c r="I67" s="140" t="n">
        <v>104400</v>
      </c>
      <c r="J67" s="139" t="n">
        <v>0.0158686730506156</v>
      </c>
      <c r="K67" s="138" t="n">
        <v>46274400</v>
      </c>
      <c r="L67" s="140" t="n">
        <v>349200</v>
      </c>
      <c r="M67" s="139" t="n">
        <v>0.00760366857411617</v>
      </c>
      <c r="N67" s="141" t="n">
        <v>44881200</v>
      </c>
      <c r="O67" s="148" t="n">
        <v>0.969892640423215</v>
      </c>
      <c r="P67" s="143" t="n">
        <v>401.45</v>
      </c>
      <c r="Q67" s="153" t="n">
        <v>405.2</v>
      </c>
      <c r="R67" s="154" t="n">
        <v>1875.038688</v>
      </c>
      <c r="S67" s="98" t="n">
        <v>1818.586224</v>
      </c>
      <c r="T67" s="146" t="n">
        <v>45925200</v>
      </c>
      <c r="U67" s="98" t="n">
        <v>0.760366857411617</v>
      </c>
      <c r="V67" s="98" t="n">
        <v>1237.869792</v>
      </c>
      <c r="W67" s="98" t="n">
        <v>366.357528</v>
      </c>
      <c r="X67" s="98" t="n">
        <v>270.811368</v>
      </c>
      <c r="Y67" s="155" t="n">
        <v>1843.667154</v>
      </c>
      <c r="Z67" s="76" t="n">
        <v>31.3715340000001</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3320000</v>
      </c>
      <c r="C68" s="138" t="n">
        <v>1315000</v>
      </c>
      <c r="D68" s="139" t="n">
        <v>0.014292701483615</v>
      </c>
      <c r="E68" s="138" t="n">
        <v>40025000</v>
      </c>
      <c r="F68" s="140" t="n">
        <v>-2565000</v>
      </c>
      <c r="G68" s="139" t="n">
        <v>-0.0602254050246537</v>
      </c>
      <c r="H68" s="138" t="n">
        <v>32745000</v>
      </c>
      <c r="I68" s="140" t="n">
        <v>3260000</v>
      </c>
      <c r="J68" s="139" t="n">
        <v>0.110564693912159</v>
      </c>
      <c r="K68" s="138" t="n">
        <v>166090000</v>
      </c>
      <c r="L68" s="140" t="n">
        <v>2010000</v>
      </c>
      <c r="M68" s="139" t="n">
        <v>0.0122501218917601</v>
      </c>
      <c r="N68" s="141" t="n">
        <v>162030000</v>
      </c>
      <c r="O68" s="148" t="n">
        <v>0.975555421759287</v>
      </c>
      <c r="P68" s="143" t="n">
        <v>194.7</v>
      </c>
      <c r="Q68" s="153" t="n">
        <v>199.96</v>
      </c>
      <c r="R68" s="154" t="n">
        <v>3321.13564</v>
      </c>
      <c r="S68" s="98" t="n">
        <v>3239.95188</v>
      </c>
      <c r="T68" s="146" t="n">
        <v>164080000</v>
      </c>
      <c r="U68" s="98" t="n">
        <v>1.22501218917601</v>
      </c>
      <c r="V68" s="98" t="n">
        <v>1866.02672</v>
      </c>
      <c r="W68" s="98" t="n">
        <v>800.3399</v>
      </c>
      <c r="X68" s="98" t="n">
        <v>654.76902</v>
      </c>
      <c r="Y68" s="155" t="n">
        <v>3194.6376</v>
      </c>
      <c r="Z68" s="76" t="n">
        <v>126.49804</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8672250</v>
      </c>
      <c r="C69" s="138" t="n">
        <v>-58125</v>
      </c>
      <c r="D69" s="139" t="n">
        <v>-0.0066577896138482</v>
      </c>
      <c r="E69" s="138" t="n">
        <v>4133850</v>
      </c>
      <c r="F69" s="140" t="n">
        <v>-92225</v>
      </c>
      <c r="G69" s="139" t="n">
        <v>-0.0218228498074454</v>
      </c>
      <c r="H69" s="138" t="n">
        <v>2630350</v>
      </c>
      <c r="I69" s="140" t="n">
        <v>-320075</v>
      </c>
      <c r="J69" s="139" t="n">
        <v>-0.108484370895718</v>
      </c>
      <c r="K69" s="138" t="n">
        <v>15436450</v>
      </c>
      <c r="L69" s="140" t="n">
        <v>-470425</v>
      </c>
      <c r="M69" s="139" t="n">
        <v>-0.0295736906211937</v>
      </c>
      <c r="N69" s="141" t="n">
        <v>15033450</v>
      </c>
      <c r="O69" s="148" t="n">
        <v>0.973892961140677</v>
      </c>
      <c r="P69" s="143" t="n">
        <v>1057.45</v>
      </c>
      <c r="Q69" s="153" t="n">
        <v>1047.6</v>
      </c>
      <c r="R69" s="154" t="n">
        <v>1617.122502</v>
      </c>
      <c r="S69" s="98" t="n">
        <v>1574.904222</v>
      </c>
      <c r="T69" s="146" t="n">
        <v>15906875</v>
      </c>
      <c r="U69" s="98" t="n">
        <v>-2.95736906211937</v>
      </c>
      <c r="V69" s="98" t="n">
        <v>908.50491</v>
      </c>
      <c r="W69" s="98" t="n">
        <v>433.062126</v>
      </c>
      <c r="X69" s="98" t="n">
        <v>275.555466</v>
      </c>
      <c r="Y69" s="155" t="n">
        <v>1682.072496875</v>
      </c>
      <c r="Z69" s="76" t="n">
        <v>-64.9499948750004</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4895000</v>
      </c>
      <c r="C70" s="138" t="n">
        <v>2334150</v>
      </c>
      <c r="D70" s="139" t="n">
        <v>0.0227586842347738</v>
      </c>
      <c r="E70" s="138" t="n">
        <v>38455200</v>
      </c>
      <c r="F70" s="140" t="n">
        <v>2469600</v>
      </c>
      <c r="G70" s="139" t="n">
        <v>0.0686274509803922</v>
      </c>
      <c r="H70" s="138" t="n">
        <v>24941700</v>
      </c>
      <c r="I70" s="140" t="n">
        <v>1653750</v>
      </c>
      <c r="J70" s="139" t="n">
        <v>0.0710131205194103</v>
      </c>
      <c r="K70" s="138" t="n">
        <v>168291900</v>
      </c>
      <c r="L70" s="140" t="n">
        <v>6457500</v>
      </c>
      <c r="M70" s="139" t="n">
        <v>0.0399018997197135</v>
      </c>
      <c r="N70" s="141" t="n">
        <v>163837800</v>
      </c>
      <c r="O70" s="148" t="n">
        <v>0.973533485568824</v>
      </c>
      <c r="P70" s="143" t="n">
        <v>177.62</v>
      </c>
      <c r="Q70" s="153" t="n">
        <v>180.61</v>
      </c>
      <c r="R70" s="154" t="n">
        <v>3039.5200059</v>
      </c>
      <c r="S70" s="98" t="n">
        <v>2959.0745058</v>
      </c>
      <c r="T70" s="146" t="n">
        <v>161834400</v>
      </c>
      <c r="U70" s="98" t="n">
        <v>3.99018997197135</v>
      </c>
      <c r="V70" s="98" t="n">
        <v>1894.508595</v>
      </c>
      <c r="W70" s="98" t="n">
        <v>694.5393672</v>
      </c>
      <c r="X70" s="98" t="n">
        <v>450.4720437</v>
      </c>
      <c r="Y70" s="155" t="n">
        <v>2874.5026128</v>
      </c>
      <c r="Z70" s="76" t="n">
        <v>165.0173931</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333125</v>
      </c>
      <c r="C71" s="138" t="n">
        <v>27750</v>
      </c>
      <c r="D71" s="139" t="n">
        <v>0.00379857296853344</v>
      </c>
      <c r="E71" s="138" t="n">
        <v>1454625</v>
      </c>
      <c r="F71" s="140" t="n">
        <v>74250</v>
      </c>
      <c r="G71" s="139" t="n">
        <v>0.0537897310513447</v>
      </c>
      <c r="H71" s="138" t="n">
        <v>970125</v>
      </c>
      <c r="I71" s="140" t="n">
        <v>11250</v>
      </c>
      <c r="J71" s="139" t="n">
        <v>0.0117324990222917</v>
      </c>
      <c r="K71" s="138" t="n">
        <v>9757875</v>
      </c>
      <c r="L71" s="140" t="n">
        <v>113250</v>
      </c>
      <c r="M71" s="139" t="n">
        <v>0.0117422916909678</v>
      </c>
      <c r="N71" s="141" t="n">
        <v>9658500</v>
      </c>
      <c r="O71" s="148" t="n">
        <v>0.989815917912455</v>
      </c>
      <c r="P71" s="143" t="n">
        <v>1978.4</v>
      </c>
      <c r="Q71" s="153" t="n">
        <v>1973.6</v>
      </c>
      <c r="R71" s="154" t="n">
        <v>1925.81421</v>
      </c>
      <c r="S71" s="98" t="n">
        <v>1906.20156</v>
      </c>
      <c r="T71" s="146" t="n">
        <v>9644625</v>
      </c>
      <c r="U71" s="98" t="n">
        <v>1.17422916909678</v>
      </c>
      <c r="V71" s="98" t="n">
        <v>1447.26555</v>
      </c>
      <c r="W71" s="98" t="n">
        <v>287.08479</v>
      </c>
      <c r="X71" s="98" t="n">
        <v>191.46387</v>
      </c>
      <c r="Y71" s="155" t="n">
        <v>1908.09261</v>
      </c>
      <c r="Z71" s="76" t="n">
        <v>17.7216000000001</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14962525</v>
      </c>
      <c r="C72" s="138" t="n">
        <v>1680975</v>
      </c>
      <c r="D72" s="139" t="n">
        <v>0.00788148341945189</v>
      </c>
      <c r="E72" s="138" t="n">
        <v>61038225</v>
      </c>
      <c r="F72" s="140" t="n">
        <v>1820475</v>
      </c>
      <c r="G72" s="139" t="n">
        <v>0.0307420494699647</v>
      </c>
      <c r="H72" s="138" t="n">
        <v>31589775</v>
      </c>
      <c r="I72" s="140" t="n">
        <v>1122975</v>
      </c>
      <c r="J72" s="139" t="n">
        <v>0.0368589743589744</v>
      </c>
      <c r="K72" s="138" t="n">
        <v>307590525</v>
      </c>
      <c r="L72" s="140" t="n">
        <v>4624425</v>
      </c>
      <c r="M72" s="139" t="n">
        <v>0.0152638364490285</v>
      </c>
      <c r="N72" s="141" t="n">
        <v>299701800</v>
      </c>
      <c r="O72" s="148" t="n">
        <v>0.9743531599356</v>
      </c>
      <c r="P72" s="143" t="n">
        <v>89</v>
      </c>
      <c r="Q72" s="153" t="n">
        <v>88.91</v>
      </c>
      <c r="R72" s="154" t="n">
        <v>2734.787357775</v>
      </c>
      <c r="S72" s="98" t="n">
        <v>2664.6487038</v>
      </c>
      <c r="T72" s="146" t="n">
        <v>302966100</v>
      </c>
      <c r="U72" s="98" t="n">
        <v>1.52638364490285</v>
      </c>
      <c r="V72" s="98" t="n">
        <v>1911.231809775</v>
      </c>
      <c r="W72" s="98" t="n">
        <v>542.690858475</v>
      </c>
      <c r="X72" s="98" t="n">
        <v>280.864689525</v>
      </c>
      <c r="Y72" s="155" t="n">
        <v>2696.39829</v>
      </c>
      <c r="Z72" s="76" t="n">
        <v>38.3890677750001</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11613000</v>
      </c>
      <c r="C73" s="138" t="n">
        <v>142000</v>
      </c>
      <c r="D73" s="139" t="n">
        <v>0.0123790428035917</v>
      </c>
      <c r="E73" s="138" t="n">
        <v>2700500</v>
      </c>
      <c r="F73" s="140" t="n">
        <v>314500</v>
      </c>
      <c r="G73" s="139" t="n">
        <v>0.131810561609388</v>
      </c>
      <c r="H73" s="138" t="n">
        <v>1787000</v>
      </c>
      <c r="I73" s="140" t="n">
        <v>82500</v>
      </c>
      <c r="J73" s="139" t="n">
        <v>0.0484012907010854</v>
      </c>
      <c r="K73" s="138" t="n">
        <v>16100500</v>
      </c>
      <c r="L73" s="140" t="n">
        <v>539000</v>
      </c>
      <c r="M73" s="139" t="n">
        <v>0.0346367638081162</v>
      </c>
      <c r="N73" s="141" t="n">
        <v>15783500</v>
      </c>
      <c r="O73" s="148" t="n">
        <v>0.980311170460545</v>
      </c>
      <c r="P73" s="143" t="n">
        <v>1150</v>
      </c>
      <c r="Q73" s="153" t="n">
        <v>1150.7</v>
      </c>
      <c r="R73" s="154" t="n">
        <v>1852.684535</v>
      </c>
      <c r="S73" s="98" t="n">
        <v>1816.207345</v>
      </c>
      <c r="T73" s="146" t="n">
        <v>15561500</v>
      </c>
      <c r="U73" s="98" t="n">
        <v>3.46367638081162</v>
      </c>
      <c r="V73" s="98" t="n">
        <v>1336.30791</v>
      </c>
      <c r="W73" s="98" t="n">
        <v>310.746535</v>
      </c>
      <c r="X73" s="98" t="n">
        <v>205.63009</v>
      </c>
      <c r="Y73" s="155" t="n">
        <v>1789.5725</v>
      </c>
      <c r="Z73" s="76" t="n">
        <v>63.1120350000001</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9954175</v>
      </c>
      <c r="C74" s="138" t="n">
        <v>130625</v>
      </c>
      <c r="D74" s="139" t="n">
        <v>0.0132971278203908</v>
      </c>
      <c r="E74" s="138" t="n">
        <v>2460700</v>
      </c>
      <c r="F74" s="140" t="n">
        <v>9075</v>
      </c>
      <c r="G74" s="139" t="n">
        <v>0.0037016264722378</v>
      </c>
      <c r="H74" s="138" t="n">
        <v>1621675</v>
      </c>
      <c r="I74" s="140" t="n">
        <v>6325</v>
      </c>
      <c r="J74" s="139" t="n">
        <v>0.00391556009533538</v>
      </c>
      <c r="K74" s="138" t="n">
        <v>14036550</v>
      </c>
      <c r="L74" s="140" t="n">
        <v>146025</v>
      </c>
      <c r="M74" s="139" t="n">
        <v>0.0105125616202411</v>
      </c>
      <c r="N74" s="141" t="n">
        <v>13775850</v>
      </c>
      <c r="O74" s="148" t="n">
        <v>0.981427060068179</v>
      </c>
      <c r="P74" s="143" t="n">
        <v>2065</v>
      </c>
      <c r="Q74" s="153" t="n">
        <v>2081.1</v>
      </c>
      <c r="R74" s="154" t="n">
        <v>2921.1464205</v>
      </c>
      <c r="S74" s="98" t="n">
        <v>2866.8921435</v>
      </c>
      <c r="T74" s="146" t="n">
        <v>13890525</v>
      </c>
      <c r="U74" s="98" t="n">
        <v>1.05125616202411</v>
      </c>
      <c r="V74" s="98" t="n">
        <v>2071.56335925</v>
      </c>
      <c r="W74" s="98" t="n">
        <v>512.096277</v>
      </c>
      <c r="X74" s="98" t="n">
        <v>337.48678425</v>
      </c>
      <c r="Y74" s="155" t="n">
        <v>2868.3934125</v>
      </c>
      <c r="Z74" s="76" t="n">
        <v>52.7530080000001</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4154250</v>
      </c>
      <c r="C75" s="138" t="n">
        <v>1250</v>
      </c>
      <c r="D75" s="139" t="n">
        <v>8.83204974210415E-005</v>
      </c>
      <c r="E75" s="138" t="n">
        <v>1602500</v>
      </c>
      <c r="F75" s="140" t="n">
        <v>180500</v>
      </c>
      <c r="G75" s="139" t="n">
        <v>0.126933895921238</v>
      </c>
      <c r="H75" s="138" t="n">
        <v>941250</v>
      </c>
      <c r="I75" s="140" t="n">
        <v>62750</v>
      </c>
      <c r="J75" s="139" t="n">
        <v>0.0714285714285714</v>
      </c>
      <c r="K75" s="138" t="n">
        <v>16698000</v>
      </c>
      <c r="L75" s="140" t="n">
        <v>244500</v>
      </c>
      <c r="M75" s="139" t="n">
        <v>0.0148600601695688</v>
      </c>
      <c r="N75" s="141" t="n">
        <v>16647500</v>
      </c>
      <c r="O75" s="148" t="n">
        <v>0.996975685710864</v>
      </c>
      <c r="P75" s="143" t="n">
        <v>2823.6</v>
      </c>
      <c r="Q75" s="153" t="n">
        <v>2823</v>
      </c>
      <c r="R75" s="154" t="n">
        <v>4713.8454</v>
      </c>
      <c r="S75" s="98" t="n">
        <v>4699.58925</v>
      </c>
      <c r="T75" s="146" t="n">
        <v>16453500</v>
      </c>
      <c r="U75" s="98" t="n">
        <v>1.48600601695688</v>
      </c>
      <c r="V75" s="98" t="n">
        <v>3995.744775</v>
      </c>
      <c r="W75" s="98" t="n">
        <v>452.38575</v>
      </c>
      <c r="X75" s="98" t="n">
        <v>265.714875</v>
      </c>
      <c r="Y75" s="155" t="n">
        <v>4645.81026</v>
      </c>
      <c r="Z75" s="76" t="n">
        <v>68.03514</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963850</v>
      </c>
      <c r="C76" s="138" t="n">
        <v>109350</v>
      </c>
      <c r="D76" s="139" t="n">
        <v>0.0123496527189565</v>
      </c>
      <c r="E76" s="138" t="n">
        <v>3935850</v>
      </c>
      <c r="F76" s="140" t="n">
        <v>368550</v>
      </c>
      <c r="G76" s="139" t="n">
        <v>0.103313430325456</v>
      </c>
      <c r="H76" s="138" t="n">
        <v>2366550</v>
      </c>
      <c r="I76" s="140" t="n">
        <v>102750</v>
      </c>
      <c r="J76" s="139" t="n">
        <v>0.0453882851842036</v>
      </c>
      <c r="K76" s="138" t="n">
        <v>15266250</v>
      </c>
      <c r="L76" s="140" t="n">
        <v>580650</v>
      </c>
      <c r="M76" s="139" t="n">
        <v>0.0395387318189247</v>
      </c>
      <c r="N76" s="141" t="n">
        <v>14734650</v>
      </c>
      <c r="O76" s="148" t="n">
        <v>0.965178088921641</v>
      </c>
      <c r="P76" s="143" t="n">
        <v>4874.1</v>
      </c>
      <c r="Q76" s="153" t="n">
        <v>4864.9</v>
      </c>
      <c r="R76" s="154" t="n">
        <v>7426.8779625</v>
      </c>
      <c r="S76" s="98" t="n">
        <v>7168.2598785</v>
      </c>
      <c r="T76" s="146" t="n">
        <v>14685600</v>
      </c>
      <c r="U76" s="98" t="n">
        <v>3.95387318189247</v>
      </c>
      <c r="V76" s="98" t="n">
        <v>4360.8233865</v>
      </c>
      <c r="W76" s="98" t="n">
        <v>1914.7516665</v>
      </c>
      <c r="X76" s="98" t="n">
        <v>1151.3029095</v>
      </c>
      <c r="Y76" s="155" t="n">
        <v>7157.908296</v>
      </c>
      <c r="Z76" s="76" t="n">
        <v>268.9696665</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10375500</v>
      </c>
      <c r="C77" s="138" t="n">
        <v>-32500</v>
      </c>
      <c r="D77" s="139" t="n">
        <v>-0.00312259800153728</v>
      </c>
      <c r="E77" s="138" t="n">
        <v>2590000</v>
      </c>
      <c r="F77" s="140" t="n">
        <v>98000</v>
      </c>
      <c r="G77" s="139" t="n">
        <v>0.0393258426966292</v>
      </c>
      <c r="H77" s="138" t="n">
        <v>1695500</v>
      </c>
      <c r="I77" s="140" t="n">
        <v>82500</v>
      </c>
      <c r="J77" s="139" t="n">
        <v>0.051146931184129</v>
      </c>
      <c r="K77" s="138" t="n">
        <v>14661000</v>
      </c>
      <c r="L77" s="140" t="n">
        <v>148000</v>
      </c>
      <c r="M77" s="139" t="n">
        <v>0.010197753738028</v>
      </c>
      <c r="N77" s="141" t="n">
        <v>14428000</v>
      </c>
      <c r="O77" s="148" t="n">
        <v>0.98410749607803</v>
      </c>
      <c r="P77" s="143" t="n">
        <v>1502.6</v>
      </c>
      <c r="Q77" s="153" t="n">
        <v>1506.4</v>
      </c>
      <c r="R77" s="154" t="n">
        <v>2208.53304</v>
      </c>
      <c r="S77" s="98" t="n">
        <v>2173.43392</v>
      </c>
      <c r="T77" s="146" t="n">
        <v>14513000</v>
      </c>
      <c r="U77" s="98" t="n">
        <v>1.0197753738028</v>
      </c>
      <c r="V77" s="98" t="n">
        <v>1562.96532</v>
      </c>
      <c r="W77" s="98" t="n">
        <v>390.1576</v>
      </c>
      <c r="X77" s="98" t="n">
        <v>255.41012</v>
      </c>
      <c r="Y77" s="155" t="n">
        <v>2180.72338</v>
      </c>
      <c r="Z77" s="76" t="n">
        <v>27.8096599999999</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20997900</v>
      </c>
      <c r="C78" s="138" t="n">
        <v>49350</v>
      </c>
      <c r="D78" s="139" t="n">
        <v>0.00235577164051927</v>
      </c>
      <c r="E78" s="138" t="n">
        <v>5257700</v>
      </c>
      <c r="F78" s="140" t="n">
        <v>211400</v>
      </c>
      <c r="G78" s="139" t="n">
        <v>0.0418920793452629</v>
      </c>
      <c r="H78" s="138" t="n">
        <v>4155200</v>
      </c>
      <c r="I78" s="140" t="n">
        <v>193550</v>
      </c>
      <c r="J78" s="139" t="n">
        <v>0.0488559059987631</v>
      </c>
      <c r="K78" s="138" t="n">
        <v>30410800</v>
      </c>
      <c r="L78" s="140" t="n">
        <v>454300</v>
      </c>
      <c r="M78" s="139" t="n">
        <v>0.0151653230517584</v>
      </c>
      <c r="N78" s="141" t="n">
        <v>29784300</v>
      </c>
      <c r="O78" s="148" t="n">
        <v>0.979398766227788</v>
      </c>
      <c r="P78" s="143" t="n">
        <v>1414</v>
      </c>
      <c r="Q78" s="153" t="n">
        <v>1429</v>
      </c>
      <c r="R78" s="154" t="n">
        <v>4345.70332</v>
      </c>
      <c r="S78" s="98" t="n">
        <v>4256.17647</v>
      </c>
      <c r="T78" s="146" t="n">
        <v>29956500</v>
      </c>
      <c r="U78" s="98" t="n">
        <v>1.51653230517584</v>
      </c>
      <c r="V78" s="98" t="n">
        <v>3000.59991</v>
      </c>
      <c r="W78" s="98" t="n">
        <v>751.32533</v>
      </c>
      <c r="X78" s="98" t="n">
        <v>593.77808</v>
      </c>
      <c r="Y78" s="155" t="n">
        <v>4235.8491</v>
      </c>
      <c r="Z78" s="76" t="n">
        <v>109.854219999999</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148450</v>
      </c>
      <c r="C79" s="138" t="n">
        <v>84300</v>
      </c>
      <c r="D79" s="139" t="n">
        <v>0.0408400552285444</v>
      </c>
      <c r="E79" s="138" t="n">
        <v>594000</v>
      </c>
      <c r="F79" s="140" t="n">
        <v>88350</v>
      </c>
      <c r="G79" s="139" t="n">
        <v>0.174725600711955</v>
      </c>
      <c r="H79" s="138" t="n">
        <v>484050</v>
      </c>
      <c r="I79" s="140" t="n">
        <v>34200</v>
      </c>
      <c r="J79" s="139" t="n">
        <v>0.0760253417805935</v>
      </c>
      <c r="K79" s="138" t="n">
        <v>3226500</v>
      </c>
      <c r="L79" s="140" t="n">
        <v>206850</v>
      </c>
      <c r="M79" s="139" t="n">
        <v>0.0685013163777259</v>
      </c>
      <c r="N79" s="141" t="n">
        <v>3178650</v>
      </c>
      <c r="O79" s="148" t="n">
        <v>0.985169688516969</v>
      </c>
      <c r="P79" s="143" t="n">
        <v>5693.5</v>
      </c>
      <c r="Q79" s="153" t="n">
        <v>5586</v>
      </c>
      <c r="R79" s="154" t="n">
        <v>1802.3229</v>
      </c>
      <c r="S79" s="98" t="n">
        <v>1775.59389</v>
      </c>
      <c r="T79" s="146" t="n">
        <v>3019650</v>
      </c>
      <c r="U79" s="98" t="n">
        <v>6.85013163777259</v>
      </c>
      <c r="V79" s="98" t="n">
        <v>1200.12417</v>
      </c>
      <c r="W79" s="98" t="n">
        <v>331.8084</v>
      </c>
      <c r="X79" s="98" t="n">
        <v>270.39033</v>
      </c>
      <c r="Y79" s="155" t="n">
        <v>1719.2377275</v>
      </c>
      <c r="Z79" s="76" t="n">
        <v>83.0851725</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07660200</v>
      </c>
      <c r="C80" s="138" t="n">
        <v>-5457100</v>
      </c>
      <c r="D80" s="139" t="n">
        <v>-0.0256060864134446</v>
      </c>
      <c r="E80" s="138" t="n">
        <v>28710000</v>
      </c>
      <c r="F80" s="140" t="n">
        <v>-1208900</v>
      </c>
      <c r="G80" s="139" t="n">
        <v>-0.0404058972756351</v>
      </c>
      <c r="H80" s="138" t="n">
        <v>24688400</v>
      </c>
      <c r="I80" s="140" t="n">
        <v>-51700</v>
      </c>
      <c r="J80" s="139" t="n">
        <v>-0.00208972477880041</v>
      </c>
      <c r="K80" s="138" t="n">
        <v>261058600</v>
      </c>
      <c r="L80" s="140" t="n">
        <v>-6717700</v>
      </c>
      <c r="M80" s="139" t="n">
        <v>-0.0250869849198753</v>
      </c>
      <c r="N80" s="141" t="n">
        <v>254746800</v>
      </c>
      <c r="O80" s="148" t="n">
        <v>0.975822286643688</v>
      </c>
      <c r="P80" s="143" t="n">
        <v>976.6</v>
      </c>
      <c r="Q80" s="153" t="n">
        <v>986</v>
      </c>
      <c r="R80" s="154" t="n">
        <v>25740.37796</v>
      </c>
      <c r="S80" s="98" t="n">
        <v>25118.03448</v>
      </c>
      <c r="T80" s="146" t="n">
        <v>267776300</v>
      </c>
      <c r="U80" s="98" t="n">
        <v>-2.50869849198753</v>
      </c>
      <c r="V80" s="98" t="n">
        <v>20475.29572</v>
      </c>
      <c r="W80" s="98" t="n">
        <v>2830.806</v>
      </c>
      <c r="X80" s="98" t="n">
        <v>2434.27624</v>
      </c>
      <c r="Y80" s="155" t="n">
        <v>26151.033458</v>
      </c>
      <c r="Z80" s="76" t="n">
        <v>-410.655498</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9031200</v>
      </c>
      <c r="C81" s="138" t="n">
        <v>917400</v>
      </c>
      <c r="D81" s="139" t="n">
        <v>0.0326316613193521</v>
      </c>
      <c r="E81" s="138" t="n">
        <v>7549300</v>
      </c>
      <c r="F81" s="140" t="n">
        <v>1080200</v>
      </c>
      <c r="G81" s="139" t="n">
        <v>0.166978405033158</v>
      </c>
      <c r="H81" s="138" t="n">
        <v>4645300</v>
      </c>
      <c r="I81" s="140" t="n">
        <v>471900</v>
      </c>
      <c r="J81" s="139" t="n">
        <v>0.113073273589879</v>
      </c>
      <c r="K81" s="138" t="n">
        <v>41225800</v>
      </c>
      <c r="L81" s="140" t="n">
        <v>2469500</v>
      </c>
      <c r="M81" s="139" t="n">
        <v>0.0637186728351262</v>
      </c>
      <c r="N81" s="141" t="n">
        <v>40812200</v>
      </c>
      <c r="O81" s="148" t="n">
        <v>0.989967447569241</v>
      </c>
      <c r="P81" s="143" t="n">
        <v>764.35</v>
      </c>
      <c r="Q81" s="153" t="n">
        <v>759.45</v>
      </c>
      <c r="R81" s="154" t="n">
        <v>3130.893381</v>
      </c>
      <c r="S81" s="98" t="n">
        <v>3099.482529</v>
      </c>
      <c r="T81" s="146" t="n">
        <v>38756300</v>
      </c>
      <c r="U81" s="98" t="n">
        <v>6.37186728351262</v>
      </c>
      <c r="V81" s="98" t="n">
        <v>2204.774484</v>
      </c>
      <c r="W81" s="98" t="n">
        <v>573.3315885</v>
      </c>
      <c r="X81" s="98" t="n">
        <v>352.7873085</v>
      </c>
      <c r="Y81" s="155" t="n">
        <v>2962.3377905</v>
      </c>
      <c r="Z81" s="76" t="n">
        <v>168.5555905</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4642350</v>
      </c>
      <c r="C82" s="138" t="n">
        <v>-125400</v>
      </c>
      <c r="D82" s="139" t="n">
        <v>-0.0263017146452729</v>
      </c>
      <c r="E82" s="138" t="n">
        <v>2186700</v>
      </c>
      <c r="F82" s="140" t="n">
        <v>-2700</v>
      </c>
      <c r="G82" s="139" t="n">
        <v>-0.0012332145793368</v>
      </c>
      <c r="H82" s="138" t="n">
        <v>1780350</v>
      </c>
      <c r="I82" s="140" t="n">
        <v>75900</v>
      </c>
      <c r="J82" s="139" t="n">
        <v>0.0445304937076476</v>
      </c>
      <c r="K82" s="138" t="n">
        <v>8609400</v>
      </c>
      <c r="L82" s="140" t="n">
        <v>-52200</v>
      </c>
      <c r="M82" s="139" t="n">
        <v>-0.00602660016625104</v>
      </c>
      <c r="N82" s="141" t="n">
        <v>8267100</v>
      </c>
      <c r="O82" s="148" t="n">
        <v>0.960241131786187</v>
      </c>
      <c r="P82" s="143" t="n">
        <v>5613</v>
      </c>
      <c r="Q82" s="153" t="n">
        <v>5645</v>
      </c>
      <c r="R82" s="154" t="n">
        <v>4860.0063</v>
      </c>
      <c r="S82" s="98" t="n">
        <v>4666.77795</v>
      </c>
      <c r="T82" s="146" t="n">
        <v>8661600</v>
      </c>
      <c r="U82" s="98" t="n">
        <v>-0.602660016625104</v>
      </c>
      <c r="V82" s="98" t="n">
        <v>2620.606575</v>
      </c>
      <c r="W82" s="98" t="n">
        <v>1234.39215</v>
      </c>
      <c r="X82" s="98" t="n">
        <v>1005.007575</v>
      </c>
      <c r="Y82" s="155" t="n">
        <v>4861.75608</v>
      </c>
      <c r="Z82" s="76" t="n">
        <v>-1.7497800000001</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19208900</v>
      </c>
      <c r="C83" s="138" t="n">
        <v>1038450</v>
      </c>
      <c r="D83" s="139" t="n">
        <v>0.00878772992740571</v>
      </c>
      <c r="E83" s="138" t="n">
        <v>34759050</v>
      </c>
      <c r="F83" s="140" t="n">
        <v>825600</v>
      </c>
      <c r="G83" s="139" t="n">
        <v>0.0243299752898688</v>
      </c>
      <c r="H83" s="138" t="n">
        <v>19414500</v>
      </c>
      <c r="I83" s="140" t="n">
        <v>657900</v>
      </c>
      <c r="J83" s="139" t="n">
        <v>0.0350756533700138</v>
      </c>
      <c r="K83" s="138" t="n">
        <v>173382450</v>
      </c>
      <c r="L83" s="140" t="n">
        <v>2521950</v>
      </c>
      <c r="M83" s="139" t="n">
        <v>0.0147602869007173</v>
      </c>
      <c r="N83" s="141" t="n">
        <v>163610700</v>
      </c>
      <c r="O83" s="148" t="n">
        <v>0.94364048956512</v>
      </c>
      <c r="P83" s="143" t="n">
        <v>74.68</v>
      </c>
      <c r="Q83" s="153" t="n">
        <v>74.9</v>
      </c>
      <c r="R83" s="154" t="n">
        <v>1298.6345505</v>
      </c>
      <c r="S83" s="98" t="n">
        <v>1225.444143</v>
      </c>
      <c r="T83" s="146" t="n">
        <v>170860500</v>
      </c>
      <c r="U83" s="98" t="n">
        <v>1.47602869007173</v>
      </c>
      <c r="V83" s="98" t="n">
        <v>892.874661</v>
      </c>
      <c r="W83" s="98" t="n">
        <v>260.3452845</v>
      </c>
      <c r="X83" s="98" t="n">
        <v>145.414605</v>
      </c>
      <c r="Y83" s="155" t="n">
        <v>1275.986214</v>
      </c>
      <c r="Z83" s="76" t="n">
        <v>22.6483364999999</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63383600</v>
      </c>
      <c r="C84" s="138" t="n">
        <v>1093400</v>
      </c>
      <c r="D84" s="139" t="n">
        <v>0.0175533229946284</v>
      </c>
      <c r="E84" s="138" t="n">
        <v>16105600</v>
      </c>
      <c r="F84" s="140" t="n">
        <v>2506000</v>
      </c>
      <c r="G84" s="139" t="n">
        <v>0.184270125591929</v>
      </c>
      <c r="H84" s="138" t="n">
        <v>10677800</v>
      </c>
      <c r="I84" s="140" t="n">
        <v>82600</v>
      </c>
      <c r="J84" s="139" t="n">
        <v>0.00779598308668076</v>
      </c>
      <c r="K84" s="138" t="n">
        <v>90167000</v>
      </c>
      <c r="L84" s="140" t="n">
        <v>3682000</v>
      </c>
      <c r="M84" s="139" t="n">
        <v>0.0425738567381627</v>
      </c>
      <c r="N84" s="141" t="n">
        <v>88883200</v>
      </c>
      <c r="O84" s="148" t="n">
        <v>0.985761975001941</v>
      </c>
      <c r="P84" s="143" t="n">
        <v>781.25</v>
      </c>
      <c r="Q84" s="153" t="n">
        <v>771.4</v>
      </c>
      <c r="R84" s="154" t="n">
        <v>6955.48238</v>
      </c>
      <c r="S84" s="98" t="n">
        <v>6856.450048</v>
      </c>
      <c r="T84" s="146" t="n">
        <v>86485000</v>
      </c>
      <c r="U84" s="98" t="n">
        <v>4.25738567381627</v>
      </c>
      <c r="V84" s="98" t="n">
        <v>4889.410904</v>
      </c>
      <c r="W84" s="98" t="n">
        <v>1242.385984</v>
      </c>
      <c r="X84" s="98" t="n">
        <v>823.685492</v>
      </c>
      <c r="Y84" s="155" t="n">
        <v>6756.640625</v>
      </c>
      <c r="Z84" s="76" t="n">
        <v>198.841755</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49424175</v>
      </c>
      <c r="C85" s="138" t="n">
        <v>-637875</v>
      </c>
      <c r="D85" s="139" t="n">
        <v>-0.0127416875657309</v>
      </c>
      <c r="E85" s="138" t="n">
        <v>18439650</v>
      </c>
      <c r="F85" s="140" t="n">
        <v>1496475</v>
      </c>
      <c r="G85" s="139" t="n">
        <v>0.0883231743755229</v>
      </c>
      <c r="H85" s="138" t="n">
        <v>10278900</v>
      </c>
      <c r="I85" s="140" t="n">
        <v>731025</v>
      </c>
      <c r="J85" s="139" t="n">
        <v>0.0765641569459173</v>
      </c>
      <c r="K85" s="138" t="n">
        <v>78142725</v>
      </c>
      <c r="L85" s="140" t="n">
        <v>1589625</v>
      </c>
      <c r="M85" s="139" t="n">
        <v>0.0207649984128664</v>
      </c>
      <c r="N85" s="141" t="n">
        <v>76879125</v>
      </c>
      <c r="O85" s="148" t="n">
        <v>0.983829588742906</v>
      </c>
      <c r="P85" s="143" t="n">
        <v>458.4</v>
      </c>
      <c r="Q85" s="153" t="n">
        <v>456.85</v>
      </c>
      <c r="R85" s="154" t="n">
        <v>3569.950391625</v>
      </c>
      <c r="S85" s="98" t="n">
        <v>3512.222825625</v>
      </c>
      <c r="T85" s="146" t="n">
        <v>76553100</v>
      </c>
      <c r="U85" s="98" t="n">
        <v>2.07649984128664</v>
      </c>
      <c r="V85" s="98" t="n">
        <v>2257.943434875</v>
      </c>
      <c r="W85" s="98" t="n">
        <v>842.41541025</v>
      </c>
      <c r="X85" s="98" t="n">
        <v>469.5915465</v>
      </c>
      <c r="Y85" s="155" t="n">
        <v>3509.194104</v>
      </c>
      <c r="Z85" s="76" t="n">
        <v>60.7562876249999</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4431200</v>
      </c>
      <c r="C86" s="138" t="n">
        <v>-167700</v>
      </c>
      <c r="D86" s="139" t="n">
        <v>-0.0114871668413374</v>
      </c>
      <c r="E86" s="138" t="n">
        <v>4213200</v>
      </c>
      <c r="F86" s="140" t="n">
        <v>612900</v>
      </c>
      <c r="G86" s="139" t="n">
        <v>0.170235813682193</v>
      </c>
      <c r="H86" s="138" t="n">
        <v>2570400</v>
      </c>
      <c r="I86" s="140" t="n">
        <v>212400</v>
      </c>
      <c r="J86" s="139" t="n">
        <v>0.0900763358778626</v>
      </c>
      <c r="K86" s="138" t="n">
        <v>21214800</v>
      </c>
      <c r="L86" s="140" t="n">
        <v>657600</v>
      </c>
      <c r="M86" s="139" t="n">
        <v>0.0319887922479715</v>
      </c>
      <c r="N86" s="141" t="n">
        <v>20590200</v>
      </c>
      <c r="O86" s="148" t="n">
        <v>0.970558289496012</v>
      </c>
      <c r="P86" s="143" t="n">
        <v>2556.5</v>
      </c>
      <c r="Q86" s="153" t="n">
        <v>2530.2</v>
      </c>
      <c r="R86" s="154" t="n">
        <v>5367.768696</v>
      </c>
      <c r="S86" s="98" t="n">
        <v>5209.732404</v>
      </c>
      <c r="T86" s="146" t="n">
        <v>20557200</v>
      </c>
      <c r="U86" s="98" t="n">
        <v>3.19887922479715</v>
      </c>
      <c r="V86" s="98" t="n">
        <v>3651.382224</v>
      </c>
      <c r="W86" s="98" t="n">
        <v>1066.023864</v>
      </c>
      <c r="X86" s="98" t="n">
        <v>650.362608</v>
      </c>
      <c r="Y86" s="155" t="n">
        <v>5255.44818</v>
      </c>
      <c r="Z86" s="76" t="n">
        <v>112.320515999999</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32469850</v>
      </c>
      <c r="C87" s="138" t="n">
        <v>-169050</v>
      </c>
      <c r="D87" s="139" t="n">
        <v>-0.0051794024921183</v>
      </c>
      <c r="E87" s="138" t="n">
        <v>14680400</v>
      </c>
      <c r="F87" s="140" t="n">
        <v>-913850</v>
      </c>
      <c r="G87" s="139" t="n">
        <v>-0.0586017282010998</v>
      </c>
      <c r="H87" s="138" t="n">
        <v>9287950</v>
      </c>
      <c r="I87" s="140" t="n">
        <v>346675</v>
      </c>
      <c r="J87" s="139" t="n">
        <v>0.0387724345800795</v>
      </c>
      <c r="K87" s="138" t="n">
        <v>56438200</v>
      </c>
      <c r="L87" s="140" t="n">
        <v>-736225</v>
      </c>
      <c r="M87" s="139" t="n">
        <v>-0.0128768238596191</v>
      </c>
      <c r="N87" s="141" t="n">
        <v>54145000</v>
      </c>
      <c r="O87" s="148" t="n">
        <v>0.959367945823928</v>
      </c>
      <c r="P87" s="143" t="n">
        <v>493.3</v>
      </c>
      <c r="Q87" s="153" t="n">
        <v>492</v>
      </c>
      <c r="R87" s="154" t="n">
        <v>2776.75944</v>
      </c>
      <c r="S87" s="98" t="n">
        <v>2663.934</v>
      </c>
      <c r="T87" s="146" t="n">
        <v>57174425</v>
      </c>
      <c r="U87" s="98" t="n">
        <v>-1.28768238596191</v>
      </c>
      <c r="V87" s="98" t="n">
        <v>1597.51662</v>
      </c>
      <c r="W87" s="98" t="n">
        <v>722.27568</v>
      </c>
      <c r="X87" s="98" t="n">
        <v>456.96714</v>
      </c>
      <c r="Y87" s="155" t="n">
        <v>2820.41438525</v>
      </c>
      <c r="Z87" s="76" t="n">
        <v>-43.6549452500003</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27428100</v>
      </c>
      <c r="C88" s="138" t="n">
        <v>152625</v>
      </c>
      <c r="D88" s="139" t="n">
        <v>0.00559568623461186</v>
      </c>
      <c r="E88" s="138" t="n">
        <v>12740025</v>
      </c>
      <c r="F88" s="140" t="n">
        <v>-413475</v>
      </c>
      <c r="G88" s="139" t="n">
        <v>-0.0314345991561182</v>
      </c>
      <c r="H88" s="138" t="n">
        <v>8022525</v>
      </c>
      <c r="I88" s="140" t="n">
        <v>493950</v>
      </c>
      <c r="J88" s="139" t="n">
        <v>0.0656100258016956</v>
      </c>
      <c r="K88" s="138" t="n">
        <v>48190650</v>
      </c>
      <c r="L88" s="140" t="n">
        <v>233100</v>
      </c>
      <c r="M88" s="139" t="n">
        <v>0.0048605485476218</v>
      </c>
      <c r="N88" s="141" t="n">
        <v>46991850</v>
      </c>
      <c r="O88" s="148" t="n">
        <v>0.975123805136474</v>
      </c>
      <c r="P88" s="143" t="n">
        <v>232.32</v>
      </c>
      <c r="Q88" s="153" t="n">
        <v>232.78</v>
      </c>
      <c r="R88" s="154" t="n">
        <v>1121.7819507</v>
      </c>
      <c r="S88" s="98" t="n">
        <v>1093.8762843</v>
      </c>
      <c r="T88" s="146" t="n">
        <v>47957550</v>
      </c>
      <c r="U88" s="98" t="n">
        <v>0.48605485476218</v>
      </c>
      <c r="V88" s="98" t="n">
        <v>638.4713118</v>
      </c>
      <c r="W88" s="98" t="n">
        <v>296.56230195</v>
      </c>
      <c r="X88" s="98" t="n">
        <v>186.74833695</v>
      </c>
      <c r="Y88" s="155" t="n">
        <v>1114.1498016</v>
      </c>
      <c r="Z88" s="76" t="n">
        <v>7.63214909999988</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14150400</v>
      </c>
      <c r="C89" s="138" t="n">
        <v>-5579000</v>
      </c>
      <c r="D89" s="139" t="n">
        <v>-0.0465967423205996</v>
      </c>
      <c r="E89" s="138" t="n">
        <v>22165500</v>
      </c>
      <c r="F89" s="140" t="n">
        <v>-494200</v>
      </c>
      <c r="G89" s="139" t="n">
        <v>-0.0218096444348336</v>
      </c>
      <c r="H89" s="138" t="n">
        <v>16821000</v>
      </c>
      <c r="I89" s="140" t="n">
        <v>-122500</v>
      </c>
      <c r="J89" s="139" t="n">
        <v>-0.00722991117537699</v>
      </c>
      <c r="K89" s="138" t="n">
        <v>153136900</v>
      </c>
      <c r="L89" s="140" t="n">
        <v>-6195700</v>
      </c>
      <c r="M89" s="139" t="n">
        <v>-0.0388853254136316</v>
      </c>
      <c r="N89" s="141" t="n">
        <v>148426600</v>
      </c>
      <c r="O89" s="148" t="n">
        <v>0.969241247537334</v>
      </c>
      <c r="P89" s="143" t="n">
        <v>1368.3</v>
      </c>
      <c r="Q89" s="153" t="n">
        <v>1380.7</v>
      </c>
      <c r="R89" s="154" t="n">
        <v>21143.611783</v>
      </c>
      <c r="S89" s="98" t="n">
        <v>20493.260662</v>
      </c>
      <c r="T89" s="146" t="n">
        <v>159332600</v>
      </c>
      <c r="U89" s="98" t="n">
        <v>-3.88853254136316</v>
      </c>
      <c r="V89" s="98" t="n">
        <v>15760.745728</v>
      </c>
      <c r="W89" s="98" t="n">
        <v>3060.390585</v>
      </c>
      <c r="X89" s="98" t="n">
        <v>2322.47547</v>
      </c>
      <c r="Y89" s="155" t="n">
        <v>21801.479658</v>
      </c>
      <c r="Z89" s="76" t="n">
        <v>-657.867875</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222100</v>
      </c>
      <c r="C90" s="138" t="n">
        <v>76700</v>
      </c>
      <c r="D90" s="139" t="n">
        <v>0.0149065184436584</v>
      </c>
      <c r="E90" s="138" t="n">
        <v>869050</v>
      </c>
      <c r="F90" s="140" t="n">
        <v>126100</v>
      </c>
      <c r="G90" s="139" t="n">
        <v>0.169728783902012</v>
      </c>
      <c r="H90" s="138" t="n">
        <v>627575</v>
      </c>
      <c r="I90" s="140" t="n">
        <v>51675</v>
      </c>
      <c r="J90" s="139" t="n">
        <v>0.0897291196388262</v>
      </c>
      <c r="K90" s="138" t="n">
        <v>6718725</v>
      </c>
      <c r="L90" s="140" t="n">
        <v>254475</v>
      </c>
      <c r="M90" s="139" t="n">
        <v>0.0393665158371041</v>
      </c>
      <c r="N90" s="141" t="n">
        <v>6684600</v>
      </c>
      <c r="O90" s="148" t="n">
        <v>0.994920911333624</v>
      </c>
      <c r="P90" s="143" t="n">
        <v>1931.7</v>
      </c>
      <c r="Q90" s="153" t="n">
        <v>1911.7</v>
      </c>
      <c r="R90" s="154" t="n">
        <v>1284.41865825</v>
      </c>
      <c r="S90" s="98" t="n">
        <v>1277.894982</v>
      </c>
      <c r="T90" s="146" t="n">
        <v>6464250</v>
      </c>
      <c r="U90" s="98" t="n">
        <v>3.93665158371041</v>
      </c>
      <c r="V90" s="98" t="n">
        <v>998.308857</v>
      </c>
      <c r="W90" s="98" t="n">
        <v>166.1362885</v>
      </c>
      <c r="X90" s="98" t="n">
        <v>119.97351275</v>
      </c>
      <c r="Y90" s="155" t="n">
        <v>1248.6991725</v>
      </c>
      <c r="Z90" s="76" t="n">
        <v>35.7194857499999</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1558800</v>
      </c>
      <c r="C91" s="138" t="n">
        <v>-171125</v>
      </c>
      <c r="D91" s="139" t="n">
        <v>-0.0145887548300607</v>
      </c>
      <c r="E91" s="138" t="n">
        <v>2369850</v>
      </c>
      <c r="F91" s="140" t="n">
        <v>118400</v>
      </c>
      <c r="G91" s="139" t="n">
        <v>0.0525883319638455</v>
      </c>
      <c r="H91" s="138" t="n">
        <v>1845375</v>
      </c>
      <c r="I91" s="140" t="n">
        <v>48100</v>
      </c>
      <c r="J91" s="139" t="n">
        <v>0.0267627380339681</v>
      </c>
      <c r="K91" s="138" t="n">
        <v>15774025</v>
      </c>
      <c r="L91" s="140" t="n">
        <v>-4625</v>
      </c>
      <c r="M91" s="139" t="n">
        <v>-0.000293117598780631</v>
      </c>
      <c r="N91" s="141" t="n">
        <v>15485425</v>
      </c>
      <c r="O91" s="148" t="n">
        <v>0.981704098985516</v>
      </c>
      <c r="P91" s="143" t="n">
        <v>604.2</v>
      </c>
      <c r="Q91" s="153" t="n">
        <v>606.5</v>
      </c>
      <c r="R91" s="154" t="n">
        <v>956.69461625</v>
      </c>
      <c r="S91" s="98" t="n">
        <v>939.19102625</v>
      </c>
      <c r="T91" s="146" t="n">
        <v>15778650</v>
      </c>
      <c r="U91" s="98" t="n">
        <v>-0.0293117598780631</v>
      </c>
      <c r="V91" s="98" t="n">
        <v>701.04122</v>
      </c>
      <c r="W91" s="98" t="n">
        <v>143.7314025</v>
      </c>
      <c r="X91" s="98" t="n">
        <v>111.92199375</v>
      </c>
      <c r="Y91" s="155" t="n">
        <v>953.346033</v>
      </c>
      <c r="Z91" s="76" t="n">
        <v>3.34858324999993</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6241554375</v>
      </c>
      <c r="C92" s="138" t="n">
        <v>26016900</v>
      </c>
      <c r="D92" s="139" t="n">
        <v>0.00418578443210175</v>
      </c>
      <c r="E92" s="138" t="n">
        <v>2068843875</v>
      </c>
      <c r="F92" s="140" t="n">
        <v>61111125</v>
      </c>
      <c r="G92" s="139" t="n">
        <v>0.030437878248487</v>
      </c>
      <c r="H92" s="138" t="n">
        <v>1068908625</v>
      </c>
      <c r="I92" s="140" t="n">
        <v>46244325</v>
      </c>
      <c r="J92" s="139" t="n">
        <v>0.0452194576460721</v>
      </c>
      <c r="K92" s="138" t="n">
        <v>9379306875</v>
      </c>
      <c r="L92" s="140" t="n">
        <v>133372350</v>
      </c>
      <c r="M92" s="139" t="n">
        <v>0.0144249723637319</v>
      </c>
      <c r="N92" s="141" t="n">
        <v>8840242425</v>
      </c>
      <c r="O92" s="148" t="n">
        <v>0.942526195465803</v>
      </c>
      <c r="P92" s="143" t="n">
        <v>8.51</v>
      </c>
      <c r="Q92" s="153" t="n">
        <v>9.25</v>
      </c>
      <c r="R92" s="154" t="n">
        <v>8675.858859375</v>
      </c>
      <c r="S92" s="98" t="n">
        <v>8177.224243125</v>
      </c>
      <c r="T92" s="146" t="n">
        <v>9245934525</v>
      </c>
      <c r="U92" s="98" t="n">
        <v>1.44249723637319</v>
      </c>
      <c r="V92" s="98" t="n">
        <v>5773.437796875</v>
      </c>
      <c r="W92" s="98" t="n">
        <v>1913.680584375</v>
      </c>
      <c r="X92" s="98" t="n">
        <v>988.740478125</v>
      </c>
      <c r="Y92" s="155" t="n">
        <v>7868.290280775</v>
      </c>
      <c r="Z92" s="76" t="n">
        <v>807.5685786</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398027350</v>
      </c>
      <c r="C93" s="138" t="n">
        <v>-7234500</v>
      </c>
      <c r="D93" s="139" t="n">
        <v>-0.0178514212477686</v>
      </c>
      <c r="E93" s="138" t="n">
        <v>127206625</v>
      </c>
      <c r="F93" s="140" t="n">
        <v>2578450</v>
      </c>
      <c r="G93" s="139" t="n">
        <v>0.0206891419215599</v>
      </c>
      <c r="H93" s="138" t="n">
        <v>81128425</v>
      </c>
      <c r="I93" s="140" t="n">
        <v>6789300</v>
      </c>
      <c r="J93" s="139" t="n">
        <v>0.0913287585776669</v>
      </c>
      <c r="K93" s="138" t="n">
        <v>606362400</v>
      </c>
      <c r="L93" s="140" t="n">
        <v>2133250</v>
      </c>
      <c r="M93" s="139" t="n">
        <v>0.00353053142172965</v>
      </c>
      <c r="N93" s="141" t="n">
        <v>577749025</v>
      </c>
      <c r="O93" s="148" t="n">
        <v>0.95281142927068</v>
      </c>
      <c r="P93" s="143" t="n">
        <v>71.47</v>
      </c>
      <c r="Q93" s="153" t="n">
        <v>72.2</v>
      </c>
      <c r="R93" s="154" t="n">
        <v>4377.936528</v>
      </c>
      <c r="S93" s="98" t="n">
        <v>4171.3479605</v>
      </c>
      <c r="T93" s="146" t="n">
        <v>604229150</v>
      </c>
      <c r="U93" s="98" t="n">
        <v>0.353053142172965</v>
      </c>
      <c r="V93" s="98" t="n">
        <v>2873.757467</v>
      </c>
      <c r="W93" s="98" t="n">
        <v>918.4318325</v>
      </c>
      <c r="X93" s="98" t="n">
        <v>585.7472285</v>
      </c>
      <c r="Y93" s="155" t="n">
        <v>4318.42573505</v>
      </c>
      <c r="Z93" s="76" t="n">
        <v>59.51079295</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53767500</v>
      </c>
      <c r="C94" s="138" t="n">
        <v>333750</v>
      </c>
      <c r="D94" s="139" t="n">
        <v>0.0062460523545512</v>
      </c>
      <c r="E94" s="138" t="n">
        <v>24101250</v>
      </c>
      <c r="F94" s="140" t="n">
        <v>1867500</v>
      </c>
      <c r="G94" s="139" t="n">
        <v>0.0839939281497723</v>
      </c>
      <c r="H94" s="138" t="n">
        <v>18405000</v>
      </c>
      <c r="I94" s="140" t="n">
        <v>581250</v>
      </c>
      <c r="J94" s="139" t="n">
        <v>0.0326109825373448</v>
      </c>
      <c r="K94" s="138" t="n">
        <v>96273750</v>
      </c>
      <c r="L94" s="140" t="n">
        <v>2782500</v>
      </c>
      <c r="M94" s="139" t="n">
        <v>0.0297621435161045</v>
      </c>
      <c r="N94" s="141" t="n">
        <v>92238750</v>
      </c>
      <c r="O94" s="148" t="n">
        <v>0.958088263934873</v>
      </c>
      <c r="P94" s="143" t="n">
        <v>143.38</v>
      </c>
      <c r="Q94" s="153" t="n">
        <v>142.28</v>
      </c>
      <c r="R94" s="154" t="n">
        <v>1369.782915</v>
      </c>
      <c r="S94" s="98" t="n">
        <v>1312.372935</v>
      </c>
      <c r="T94" s="146" t="n">
        <v>93491250</v>
      </c>
      <c r="U94" s="98" t="n">
        <v>2.97621435161045</v>
      </c>
      <c r="V94" s="98" t="n">
        <v>765.00399</v>
      </c>
      <c r="W94" s="98" t="n">
        <v>342.912585</v>
      </c>
      <c r="X94" s="98" t="n">
        <v>261.86634</v>
      </c>
      <c r="Y94" s="155" t="n">
        <v>1340.4775425</v>
      </c>
      <c r="Z94" s="76" t="n">
        <v>29.3053725</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21645250</v>
      </c>
      <c r="C95" s="138" t="n">
        <v>6278250</v>
      </c>
      <c r="D95" s="139" t="n">
        <v>0.408554044380816</v>
      </c>
      <c r="E95" s="138" t="n">
        <v>14489750</v>
      </c>
      <c r="F95" s="140" t="n">
        <v>7026250</v>
      </c>
      <c r="G95" s="139" t="n">
        <v>0.94141488577745</v>
      </c>
      <c r="H95" s="138" t="n">
        <v>9583750</v>
      </c>
      <c r="I95" s="140" t="n">
        <v>4617250</v>
      </c>
      <c r="J95" s="139" t="n">
        <v>0.929678848283499</v>
      </c>
      <c r="K95" s="138" t="n">
        <v>45718750</v>
      </c>
      <c r="L95" s="140" t="n">
        <v>17921750</v>
      </c>
      <c r="M95" s="139" t="n">
        <v>0.644736842105263</v>
      </c>
      <c r="N95" s="141" t="n">
        <v>44019250</v>
      </c>
      <c r="O95" s="148" t="n">
        <v>0.962827067669173</v>
      </c>
      <c r="P95" s="143" t="n">
        <v>209.27</v>
      </c>
      <c r="Q95" s="153" t="n">
        <v>221.45</v>
      </c>
      <c r="R95" s="154" t="n">
        <v>1012.44171875</v>
      </c>
      <c r="S95" s="98" t="n">
        <v>974.80629125</v>
      </c>
      <c r="T95" s="146" t="n">
        <v>27797000</v>
      </c>
      <c r="U95" s="98" t="n">
        <v>64.4736842105263</v>
      </c>
      <c r="V95" s="98" t="n">
        <v>479.33406125</v>
      </c>
      <c r="W95" s="98" t="n">
        <v>320.87551375</v>
      </c>
      <c r="X95" s="98" t="n">
        <v>212.23214375</v>
      </c>
      <c r="Y95" s="155" t="n">
        <v>581.707819</v>
      </c>
      <c r="Z95" s="76" t="n">
        <v>430.73389975</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5683250</v>
      </c>
      <c r="C96" s="138" t="n">
        <v>166650</v>
      </c>
      <c r="D96" s="139" t="n">
        <v>0.0107401105912378</v>
      </c>
      <c r="E96" s="138" t="n">
        <v>4006200</v>
      </c>
      <c r="F96" s="140" t="n">
        <v>89100</v>
      </c>
      <c r="G96" s="139" t="n">
        <v>0.0227464195450716</v>
      </c>
      <c r="H96" s="138" t="n">
        <v>1899150</v>
      </c>
      <c r="I96" s="140" t="n">
        <v>99000</v>
      </c>
      <c r="J96" s="139" t="n">
        <v>0.0549954170485793</v>
      </c>
      <c r="K96" s="138" t="n">
        <v>21588600</v>
      </c>
      <c r="L96" s="140" t="n">
        <v>354750</v>
      </c>
      <c r="M96" s="139" t="n">
        <v>0.0167068148263268</v>
      </c>
      <c r="N96" s="141" t="n">
        <v>21285000</v>
      </c>
      <c r="O96" s="148" t="n">
        <v>0.985937022317334</v>
      </c>
      <c r="P96" s="143" t="n">
        <v>472.6</v>
      </c>
      <c r="Q96" s="153" t="n">
        <v>478.15</v>
      </c>
      <c r="R96" s="154" t="n">
        <v>1032.258909</v>
      </c>
      <c r="S96" s="98" t="n">
        <v>1017.742275</v>
      </c>
      <c r="T96" s="146" t="n">
        <v>21233850</v>
      </c>
      <c r="U96" s="98" t="n">
        <v>1.67068148263268</v>
      </c>
      <c r="V96" s="98" t="n">
        <v>749.89459875</v>
      </c>
      <c r="W96" s="98" t="n">
        <v>191.556453</v>
      </c>
      <c r="X96" s="98" t="n">
        <v>90.80785725</v>
      </c>
      <c r="Y96" s="155" t="n">
        <v>1003.511751</v>
      </c>
      <c r="Z96" s="76" t="n">
        <v>28.7471579999999</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7571000</v>
      </c>
      <c r="C97" s="138" t="n">
        <v>-382000</v>
      </c>
      <c r="D97" s="139" t="n">
        <v>-0.0136657961578364</v>
      </c>
      <c r="E97" s="138" t="n">
        <v>11021000</v>
      </c>
      <c r="F97" s="140" t="n">
        <v>39000</v>
      </c>
      <c r="G97" s="139" t="n">
        <v>0.0035512657075214</v>
      </c>
      <c r="H97" s="138" t="n">
        <v>6697000</v>
      </c>
      <c r="I97" s="140" t="n">
        <v>413000</v>
      </c>
      <c r="J97" s="139" t="n">
        <v>0.0657224697644812</v>
      </c>
      <c r="K97" s="138" t="n">
        <v>45289000</v>
      </c>
      <c r="L97" s="140" t="n">
        <v>70000</v>
      </c>
      <c r="M97" s="139" t="n">
        <v>0.00154802184922267</v>
      </c>
      <c r="N97" s="141" t="n">
        <v>44138000</v>
      </c>
      <c r="O97" s="148" t="n">
        <v>0.97458544017311</v>
      </c>
      <c r="P97" s="143" t="n">
        <v>727.8</v>
      </c>
      <c r="Q97" s="153" t="n">
        <v>735.95</v>
      </c>
      <c r="R97" s="154" t="n">
        <v>3333.043955</v>
      </c>
      <c r="S97" s="98" t="n">
        <v>3248.33611</v>
      </c>
      <c r="T97" s="146" t="n">
        <v>45219000</v>
      </c>
      <c r="U97" s="98" t="n">
        <v>0.154802184922267</v>
      </c>
      <c r="V97" s="98" t="n">
        <v>2029.087745</v>
      </c>
      <c r="W97" s="98" t="n">
        <v>811.090495</v>
      </c>
      <c r="X97" s="98" t="n">
        <v>492.865715</v>
      </c>
      <c r="Y97" s="155" t="n">
        <v>3291.03882</v>
      </c>
      <c r="Z97" s="76" t="n">
        <v>42.0051350000008</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7760000</v>
      </c>
      <c r="C98" s="138" t="n">
        <v>107000</v>
      </c>
      <c r="D98" s="139" t="n">
        <v>0.0139814451848948</v>
      </c>
      <c r="E98" s="138" t="n">
        <v>2755000</v>
      </c>
      <c r="F98" s="140" t="n">
        <v>75000</v>
      </c>
      <c r="G98" s="139" t="n">
        <v>0.0279850746268657</v>
      </c>
      <c r="H98" s="138" t="n">
        <v>2334000</v>
      </c>
      <c r="I98" s="140" t="n">
        <v>-55000</v>
      </c>
      <c r="J98" s="139" t="n">
        <v>-0.0230221850146505</v>
      </c>
      <c r="K98" s="138" t="n">
        <v>12849000</v>
      </c>
      <c r="L98" s="140" t="n">
        <v>127000</v>
      </c>
      <c r="M98" s="139" t="n">
        <v>0.00998270712152177</v>
      </c>
      <c r="N98" s="141" t="n">
        <v>12533000</v>
      </c>
      <c r="O98" s="148" t="n">
        <v>0.975406646431629</v>
      </c>
      <c r="P98" s="143" t="n">
        <v>759.3</v>
      </c>
      <c r="Q98" s="153" t="n">
        <v>758.1</v>
      </c>
      <c r="R98" s="154" t="n">
        <v>974.08269</v>
      </c>
      <c r="S98" s="98" t="n">
        <v>950.12673</v>
      </c>
      <c r="T98" s="146" t="n">
        <v>12722000</v>
      </c>
      <c r="U98" s="98" t="n">
        <v>0.998270712152177</v>
      </c>
      <c r="V98" s="98" t="n">
        <v>588.2856</v>
      </c>
      <c r="W98" s="98" t="n">
        <v>208.85655</v>
      </c>
      <c r="X98" s="98" t="n">
        <v>176.94054</v>
      </c>
      <c r="Y98" s="155" t="n">
        <v>965.98146</v>
      </c>
      <c r="Z98" s="76" t="n">
        <v>8.10122999999999</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300700</v>
      </c>
      <c r="C99" s="138" t="n">
        <v>102300</v>
      </c>
      <c r="D99" s="139" t="n">
        <v>0.0124780444964871</v>
      </c>
      <c r="E99" s="138" t="n">
        <v>1842450</v>
      </c>
      <c r="F99" s="140" t="n">
        <v>134850</v>
      </c>
      <c r="G99" s="139" t="n">
        <v>0.0789704848910752</v>
      </c>
      <c r="H99" s="138" t="n">
        <v>1270500</v>
      </c>
      <c r="I99" s="140" t="n">
        <v>47850</v>
      </c>
      <c r="J99" s="139" t="n">
        <v>0.039136302294197</v>
      </c>
      <c r="K99" s="138" t="n">
        <v>11413650</v>
      </c>
      <c r="L99" s="140" t="n">
        <v>285000</v>
      </c>
      <c r="M99" s="139" t="n">
        <v>0.025609575285412</v>
      </c>
      <c r="N99" s="141" t="n">
        <v>11252250</v>
      </c>
      <c r="O99" s="148" t="n">
        <v>0.985859037205451</v>
      </c>
      <c r="P99" s="143" t="n">
        <v>5715</v>
      </c>
      <c r="Q99" s="153" t="n">
        <v>5678</v>
      </c>
      <c r="R99" s="154" t="n">
        <v>6480.67047</v>
      </c>
      <c r="S99" s="98" t="n">
        <v>6389.02755</v>
      </c>
      <c r="T99" s="146" t="n">
        <v>11128650</v>
      </c>
      <c r="U99" s="98" t="n">
        <v>2.5609575285412</v>
      </c>
      <c r="V99" s="98" t="n">
        <v>4713.13746</v>
      </c>
      <c r="W99" s="98" t="n">
        <v>1046.14311</v>
      </c>
      <c r="X99" s="98" t="n">
        <v>721.3899</v>
      </c>
      <c r="Y99" s="155" t="n">
        <v>6360.023475</v>
      </c>
      <c r="Z99" s="76" t="n">
        <v>120.646995</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3907700</v>
      </c>
      <c r="C100" s="138" t="n">
        <v>-626500</v>
      </c>
      <c r="D100" s="139" t="n">
        <v>-0.0114882037327035</v>
      </c>
      <c r="E100" s="138" t="n">
        <v>10755500</v>
      </c>
      <c r="F100" s="140" t="n">
        <v>289800</v>
      </c>
      <c r="G100" s="139" t="n">
        <v>0.0276904554879272</v>
      </c>
      <c r="H100" s="138" t="n">
        <v>11039700</v>
      </c>
      <c r="I100" s="140" t="n">
        <v>712600</v>
      </c>
      <c r="J100" s="139" t="n">
        <v>0.0690029146614248</v>
      </c>
      <c r="K100" s="138" t="n">
        <v>75702900</v>
      </c>
      <c r="L100" s="140" t="n">
        <v>375900</v>
      </c>
      <c r="M100" s="139" t="n">
        <v>0.00499024254251464</v>
      </c>
      <c r="N100" s="141" t="n">
        <v>73812900</v>
      </c>
      <c r="O100" s="148" t="n">
        <v>0.975033981525146</v>
      </c>
      <c r="P100" s="150" t="n">
        <v>743.8</v>
      </c>
      <c r="Q100" s="153" t="n">
        <v>753.5</v>
      </c>
      <c r="R100" s="154" t="n">
        <v>5704.213515</v>
      </c>
      <c r="S100" s="98" t="n">
        <v>5561.802015</v>
      </c>
      <c r="T100" s="151" t="n">
        <v>75327000</v>
      </c>
      <c r="U100" s="98" t="n">
        <v>0.499024254251464</v>
      </c>
      <c r="V100" s="98" t="n">
        <v>4061.945195</v>
      </c>
      <c r="W100" s="98" t="n">
        <v>810.426925</v>
      </c>
      <c r="X100" s="98" t="n">
        <v>831.841395</v>
      </c>
      <c r="Y100" s="156" t="n">
        <v>5602.82226</v>
      </c>
      <c r="Z100" s="76" t="n">
        <v>101.391255</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7854300</v>
      </c>
      <c r="C101" s="138" t="n">
        <v>2152200</v>
      </c>
      <c r="D101" s="139" t="n">
        <v>0.0251125701703926</v>
      </c>
      <c r="E101" s="138" t="n">
        <v>17382500</v>
      </c>
      <c r="F101" s="140" t="n">
        <v>183600</v>
      </c>
      <c r="G101" s="139" t="n">
        <v>0.010675101314619</v>
      </c>
      <c r="H101" s="138" t="n">
        <v>12250200</v>
      </c>
      <c r="I101" s="140" t="n">
        <v>248200</v>
      </c>
      <c r="J101" s="139" t="n">
        <v>0.0206798866855524</v>
      </c>
      <c r="K101" s="138" t="n">
        <v>117487000</v>
      </c>
      <c r="L101" s="140" t="n">
        <v>2584000</v>
      </c>
      <c r="M101" s="139" t="n">
        <v>0.0224885338067762</v>
      </c>
      <c r="N101" s="141" t="n">
        <v>115917900</v>
      </c>
      <c r="O101" s="148" t="n">
        <v>0.986644479814788</v>
      </c>
      <c r="P101" s="143" t="n">
        <v>355.35</v>
      </c>
      <c r="Q101" s="153" t="n">
        <v>359.7</v>
      </c>
      <c r="R101" s="154" t="n">
        <v>4226.00739</v>
      </c>
      <c r="S101" s="98" t="n">
        <v>4169.566863</v>
      </c>
      <c r="T101" s="146" t="n">
        <v>114903000</v>
      </c>
      <c r="U101" s="98" t="n">
        <v>2.24885338067762</v>
      </c>
      <c r="V101" s="98" t="n">
        <v>3160.119171</v>
      </c>
      <c r="W101" s="98" t="n">
        <v>625.248525</v>
      </c>
      <c r="X101" s="98" t="n">
        <v>440.639694</v>
      </c>
      <c r="Y101" s="155" t="n">
        <v>4083.078105</v>
      </c>
      <c r="Z101" s="76" t="n">
        <v>142.929285</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1004800</v>
      </c>
      <c r="C102" s="138" t="n">
        <v>-681200</v>
      </c>
      <c r="D102" s="139" t="n">
        <v>-0.011043024349123</v>
      </c>
      <c r="E102" s="138" t="n">
        <v>19818400</v>
      </c>
      <c r="F102" s="140" t="n">
        <v>2957600</v>
      </c>
      <c r="G102" s="139" t="n">
        <v>0.175412791801101</v>
      </c>
      <c r="H102" s="138" t="n">
        <v>16226400</v>
      </c>
      <c r="I102" s="140" t="n">
        <v>1324000</v>
      </c>
      <c r="J102" s="139" t="n">
        <v>0.0888447498389521</v>
      </c>
      <c r="K102" s="138" t="n">
        <v>97049600</v>
      </c>
      <c r="L102" s="140" t="n">
        <v>3600400</v>
      </c>
      <c r="M102" s="139" t="n">
        <v>0.0385278846688896</v>
      </c>
      <c r="N102" s="141" t="n">
        <v>74512000</v>
      </c>
      <c r="O102" s="148" t="n">
        <v>0.767772355579003</v>
      </c>
      <c r="P102" s="143" t="n">
        <v>1471.1</v>
      </c>
      <c r="Q102" s="153" t="n">
        <v>1452</v>
      </c>
      <c r="R102" s="154" t="n">
        <v>14091.60192</v>
      </c>
      <c r="S102" s="98" t="n">
        <v>10819.1424</v>
      </c>
      <c r="T102" s="146" t="n">
        <v>93449200</v>
      </c>
      <c r="U102" s="98" t="n">
        <v>3.85278846688896</v>
      </c>
      <c r="V102" s="98" t="n">
        <v>8857.89696</v>
      </c>
      <c r="W102" s="98" t="n">
        <v>2877.63168</v>
      </c>
      <c r="X102" s="98" t="n">
        <v>2356.07328</v>
      </c>
      <c r="Y102" s="155" t="n">
        <v>13747.311812</v>
      </c>
      <c r="Z102" s="76" t="n">
        <v>344.290107999999</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50411704</v>
      </c>
      <c r="C103" s="138" t="n">
        <v>1554200</v>
      </c>
      <c r="D103" s="139" t="n">
        <v>0.0318108759710688</v>
      </c>
      <c r="E103" s="138" t="n">
        <v>14877784</v>
      </c>
      <c r="F103" s="140" t="n">
        <v>1318616</v>
      </c>
      <c r="G103" s="139" t="n">
        <v>0.0972490347490348</v>
      </c>
      <c r="H103" s="138" t="n">
        <v>7679384</v>
      </c>
      <c r="I103" s="140" t="n">
        <v>173416</v>
      </c>
      <c r="J103" s="139" t="n">
        <v>0.0231037489102005</v>
      </c>
      <c r="K103" s="138" t="n">
        <v>72968872</v>
      </c>
      <c r="L103" s="140" t="n">
        <v>3046232</v>
      </c>
      <c r="M103" s="139" t="n">
        <v>0.0435657463734207</v>
      </c>
      <c r="N103" s="141" t="n">
        <v>71254344</v>
      </c>
      <c r="O103" s="148" t="n">
        <v>0.976503295816331</v>
      </c>
      <c r="P103" s="143" t="n">
        <v>140.16</v>
      </c>
      <c r="Q103" s="153" t="n">
        <v>140.23</v>
      </c>
      <c r="R103" s="154" t="n">
        <v>1023.242492056</v>
      </c>
      <c r="S103" s="98" t="n">
        <v>999.199665912</v>
      </c>
      <c r="T103" s="146" t="n">
        <v>69922640</v>
      </c>
      <c r="U103" s="98" t="n">
        <v>4.35657463734207</v>
      </c>
      <c r="V103" s="98" t="n">
        <v>706.923325192</v>
      </c>
      <c r="W103" s="98" t="n">
        <v>208.631165032</v>
      </c>
      <c r="X103" s="98" t="n">
        <v>107.688001832</v>
      </c>
      <c r="Y103" s="155" t="n">
        <v>980.03572224</v>
      </c>
      <c r="Z103" s="76" t="n">
        <v>43.206769816</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88827375</v>
      </c>
      <c r="C104" s="138" t="n">
        <v>-619125</v>
      </c>
      <c r="D104" s="139" t="n">
        <v>-0.00692173533900153</v>
      </c>
      <c r="E104" s="138" t="n">
        <v>33842250</v>
      </c>
      <c r="F104" s="140" t="n">
        <v>2145000</v>
      </c>
      <c r="G104" s="139" t="n">
        <v>0.0676714856967087</v>
      </c>
      <c r="H104" s="138" t="n">
        <v>25393875</v>
      </c>
      <c r="I104" s="140" t="n">
        <v>1906125</v>
      </c>
      <c r="J104" s="139" t="n">
        <v>0.0811540058115401</v>
      </c>
      <c r="K104" s="138" t="n">
        <v>148063500</v>
      </c>
      <c r="L104" s="140" t="n">
        <v>3432000</v>
      </c>
      <c r="M104" s="139" t="n">
        <v>0.02372927059458</v>
      </c>
      <c r="N104" s="141" t="n">
        <v>142881375</v>
      </c>
      <c r="O104" s="148" t="n">
        <v>0.965000658501251</v>
      </c>
      <c r="P104" s="143" t="n">
        <v>155.72</v>
      </c>
      <c r="Q104" s="153" t="n">
        <v>154.86</v>
      </c>
      <c r="R104" s="154" t="n">
        <v>2292.911361</v>
      </c>
      <c r="S104" s="98" t="n">
        <v>2212.66097325</v>
      </c>
      <c r="T104" s="146" t="n">
        <v>144631500</v>
      </c>
      <c r="U104" s="98" t="n">
        <v>2.372927059458</v>
      </c>
      <c r="V104" s="98" t="n">
        <v>1375.58072925</v>
      </c>
      <c r="W104" s="98" t="n">
        <v>524.0810835</v>
      </c>
      <c r="X104" s="98" t="n">
        <v>393.24954825</v>
      </c>
      <c r="Y104" s="155" t="n">
        <v>2252.201718</v>
      </c>
      <c r="Z104" s="76" t="n">
        <v>40.7096430000006</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547875</v>
      </c>
      <c r="C105" s="138" t="n">
        <v>-24500</v>
      </c>
      <c r="D105" s="139" t="n">
        <v>-0.00157329887059617</v>
      </c>
      <c r="E105" s="138" t="n">
        <v>6767250</v>
      </c>
      <c r="F105" s="140" t="n">
        <v>1434125</v>
      </c>
      <c r="G105" s="139" t="n">
        <v>0.268908941755537</v>
      </c>
      <c r="H105" s="138" t="n">
        <v>4252500</v>
      </c>
      <c r="I105" s="140" t="n">
        <v>176750</v>
      </c>
      <c r="J105" s="139" t="n">
        <v>0.0433662516101331</v>
      </c>
      <c r="K105" s="138" t="n">
        <v>26567625</v>
      </c>
      <c r="L105" s="140" t="n">
        <v>1586375</v>
      </c>
      <c r="M105" s="139" t="n">
        <v>0.0635026269702277</v>
      </c>
      <c r="N105" s="141" t="n">
        <v>24770375</v>
      </c>
      <c r="O105" s="148" t="n">
        <v>0.932351875638112</v>
      </c>
      <c r="P105" s="143" t="n">
        <v>714.1</v>
      </c>
      <c r="Q105" s="153" t="n">
        <v>720.15</v>
      </c>
      <c r="R105" s="154" t="n">
        <v>1913.267514375</v>
      </c>
      <c r="S105" s="98" t="n">
        <v>1783.838555625</v>
      </c>
      <c r="T105" s="146" t="n">
        <v>24981250</v>
      </c>
      <c r="U105" s="98" t="n">
        <v>6.35026269702277</v>
      </c>
      <c r="V105" s="98" t="n">
        <v>1119.680218125</v>
      </c>
      <c r="W105" s="98" t="n">
        <v>487.34350875</v>
      </c>
      <c r="X105" s="98" t="n">
        <v>306.2437875</v>
      </c>
      <c r="Y105" s="155" t="n">
        <v>1783.9110625</v>
      </c>
      <c r="Z105" s="76" t="n">
        <v>129.356451875</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41686350</v>
      </c>
      <c r="C106" s="138" t="n">
        <v>-1148850</v>
      </c>
      <c r="D106" s="139" t="n">
        <v>-0.0268202319587629</v>
      </c>
      <c r="E106" s="138" t="n">
        <v>29118000</v>
      </c>
      <c r="F106" s="140" t="n">
        <v>1179900</v>
      </c>
      <c r="G106" s="139" t="n">
        <v>0.0422326500370462</v>
      </c>
      <c r="H106" s="138" t="n">
        <v>12809850</v>
      </c>
      <c r="I106" s="140" t="n">
        <v>1176450</v>
      </c>
      <c r="J106" s="139" t="n">
        <v>0.101126927639383</v>
      </c>
      <c r="K106" s="138" t="n">
        <v>83614200</v>
      </c>
      <c r="L106" s="140" t="n">
        <v>1207500</v>
      </c>
      <c r="M106" s="139" t="n">
        <v>0.0146529347735075</v>
      </c>
      <c r="N106" s="141" t="n">
        <v>77842350</v>
      </c>
      <c r="O106" s="148" t="n">
        <v>0.93097045717115</v>
      </c>
      <c r="P106" s="143" t="n">
        <v>150.95</v>
      </c>
      <c r="Q106" s="153" t="n">
        <v>152.83</v>
      </c>
      <c r="R106" s="154" t="n">
        <v>1277.8758186</v>
      </c>
      <c r="S106" s="98" t="n">
        <v>1189.66463505</v>
      </c>
      <c r="T106" s="146" t="n">
        <v>82406700</v>
      </c>
      <c r="U106" s="98" t="n">
        <v>1.46529347735075</v>
      </c>
      <c r="V106" s="98" t="n">
        <v>637.09248705</v>
      </c>
      <c r="W106" s="98" t="n">
        <v>445.010394</v>
      </c>
      <c r="X106" s="98" t="n">
        <v>195.77293755</v>
      </c>
      <c r="Y106" s="155" t="n">
        <v>1243.9291365</v>
      </c>
      <c r="Z106" s="76" t="n">
        <v>33.9466821000003</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41254750</v>
      </c>
      <c r="C107" s="138" t="n">
        <v>1275000</v>
      </c>
      <c r="D107" s="139" t="n">
        <v>0.0318911448921016</v>
      </c>
      <c r="E107" s="138" t="n">
        <v>20336250</v>
      </c>
      <c r="F107" s="140" t="n">
        <v>2286500</v>
      </c>
      <c r="G107" s="139" t="n">
        <v>0.126677654815164</v>
      </c>
      <c r="H107" s="138" t="n">
        <v>10438000</v>
      </c>
      <c r="I107" s="140" t="n">
        <v>599250</v>
      </c>
      <c r="J107" s="139" t="n">
        <v>0.0609071274298056</v>
      </c>
      <c r="K107" s="138" t="n">
        <v>72029000</v>
      </c>
      <c r="L107" s="140" t="n">
        <v>4160750</v>
      </c>
      <c r="M107" s="139" t="n">
        <v>0.0613062809192811</v>
      </c>
      <c r="N107" s="141" t="n">
        <v>67345500</v>
      </c>
      <c r="O107" s="148" t="n">
        <v>0.934977578475336</v>
      </c>
      <c r="P107" s="143" t="n">
        <v>126.01</v>
      </c>
      <c r="Q107" s="153" t="n">
        <v>127.88</v>
      </c>
      <c r="R107" s="154" t="n">
        <v>921.106852</v>
      </c>
      <c r="S107" s="98" t="n">
        <v>861.214254</v>
      </c>
      <c r="T107" s="146" t="n">
        <v>67868250</v>
      </c>
      <c r="U107" s="98" t="n">
        <v>6.13062809192811</v>
      </c>
      <c r="V107" s="98" t="n">
        <v>527.565743</v>
      </c>
      <c r="W107" s="98" t="n">
        <v>260.059965</v>
      </c>
      <c r="X107" s="98" t="n">
        <v>133.481144</v>
      </c>
      <c r="Y107" s="155" t="n">
        <v>855.20781825</v>
      </c>
      <c r="Z107" s="76" t="n">
        <v>65.8990337500001</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118836800</v>
      </c>
      <c r="C108" s="138" t="n">
        <v>3867200</v>
      </c>
      <c r="D108" s="139" t="n">
        <v>0.0336367178802049</v>
      </c>
      <c r="E108" s="138" t="n">
        <v>45496000</v>
      </c>
      <c r="F108" s="140" t="n">
        <v>5049600</v>
      </c>
      <c r="G108" s="139" t="n">
        <v>0.124846710708493</v>
      </c>
      <c r="H108" s="138" t="n">
        <v>29763200</v>
      </c>
      <c r="I108" s="140" t="n">
        <v>1470400</v>
      </c>
      <c r="J108" s="139" t="n">
        <v>0.051970819431092</v>
      </c>
      <c r="K108" s="138" t="n">
        <v>194096000</v>
      </c>
      <c r="L108" s="140" t="n">
        <v>10387200</v>
      </c>
      <c r="M108" s="139" t="n">
        <v>0.0565416572314445</v>
      </c>
      <c r="N108" s="141" t="n">
        <v>186318400</v>
      </c>
      <c r="O108" s="148" t="n">
        <v>0.959929107245899</v>
      </c>
      <c r="P108" s="143" t="n">
        <v>403.15</v>
      </c>
      <c r="Q108" s="153" t="n">
        <v>402.1</v>
      </c>
      <c r="R108" s="154" t="n">
        <v>7804.60016</v>
      </c>
      <c r="S108" s="98" t="n">
        <v>7491.862864</v>
      </c>
      <c r="T108" s="146" t="n">
        <v>183708800</v>
      </c>
      <c r="U108" s="98" t="n">
        <v>5.65416572314445</v>
      </c>
      <c r="V108" s="98" t="n">
        <v>4778.427728</v>
      </c>
      <c r="W108" s="98" t="n">
        <v>1829.39416</v>
      </c>
      <c r="X108" s="98" t="n">
        <v>1196.778272</v>
      </c>
      <c r="Y108" s="155" t="n">
        <v>7406.220272</v>
      </c>
      <c r="Z108" s="76" t="n">
        <v>398.379888</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3306875</v>
      </c>
      <c r="C109" s="138" t="n">
        <v>891250</v>
      </c>
      <c r="D109" s="139" t="n">
        <v>0.0717845456833627</v>
      </c>
      <c r="E109" s="138" t="n">
        <v>5604375</v>
      </c>
      <c r="F109" s="140" t="n">
        <v>1453750</v>
      </c>
      <c r="G109" s="139" t="n">
        <v>0.350248456557747</v>
      </c>
      <c r="H109" s="138" t="n">
        <v>3145625</v>
      </c>
      <c r="I109" s="140" t="n">
        <v>308750</v>
      </c>
      <c r="J109" s="139" t="n">
        <v>0.108834545053977</v>
      </c>
      <c r="K109" s="138" t="n">
        <v>22056875</v>
      </c>
      <c r="L109" s="140" t="n">
        <v>2653750</v>
      </c>
      <c r="M109" s="139" t="n">
        <v>0.136769205991303</v>
      </c>
      <c r="N109" s="141" t="n">
        <v>21847500</v>
      </c>
      <c r="O109" s="148" t="n">
        <v>0.99050749482871</v>
      </c>
      <c r="P109" s="143" t="n">
        <v>1059.3</v>
      </c>
      <c r="Q109" s="153" t="n">
        <v>1039.8</v>
      </c>
      <c r="R109" s="154" t="n">
        <v>2293.4738625</v>
      </c>
      <c r="S109" s="98" t="n">
        <v>2271.70305</v>
      </c>
      <c r="T109" s="146" t="n">
        <v>19403125</v>
      </c>
      <c r="U109" s="98" t="n">
        <v>13.6769205991303</v>
      </c>
      <c r="V109" s="98" t="n">
        <v>1383.6488625</v>
      </c>
      <c r="W109" s="98" t="n">
        <v>582.7429125</v>
      </c>
      <c r="X109" s="98" t="n">
        <v>327.0820875</v>
      </c>
      <c r="Y109" s="155" t="n">
        <v>2055.37303125</v>
      </c>
      <c r="Z109" s="76" t="n">
        <v>238.10083125</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33331950</v>
      </c>
      <c r="C110" s="138" t="n">
        <v>-4852750</v>
      </c>
      <c r="D110" s="139" t="n">
        <v>-0.0351178531342471</v>
      </c>
      <c r="E110" s="138" t="n">
        <v>48666150</v>
      </c>
      <c r="F110" s="140" t="n">
        <v>1682600</v>
      </c>
      <c r="G110" s="139" t="n">
        <v>0.0358125343870355</v>
      </c>
      <c r="H110" s="138" t="n">
        <v>35412150</v>
      </c>
      <c r="I110" s="140" t="n">
        <v>-488800</v>
      </c>
      <c r="J110" s="139" t="n">
        <v>-0.0136152385939648</v>
      </c>
      <c r="K110" s="138" t="n">
        <v>217410250</v>
      </c>
      <c r="L110" s="140" t="n">
        <v>-3658950</v>
      </c>
      <c r="M110" s="139" t="n">
        <v>-0.0165511523088698</v>
      </c>
      <c r="N110" s="141" t="n">
        <v>206412250</v>
      </c>
      <c r="O110" s="148" t="n">
        <v>0.94941360860401</v>
      </c>
      <c r="P110" s="143" t="n">
        <v>308.05</v>
      </c>
      <c r="Q110" s="153" t="n">
        <v>311.85</v>
      </c>
      <c r="R110" s="154" t="n">
        <v>6779.93864625</v>
      </c>
      <c r="S110" s="98" t="n">
        <v>6436.96601625</v>
      </c>
      <c r="T110" s="146" t="n">
        <v>221069200</v>
      </c>
      <c r="U110" s="98" t="n">
        <v>-1.65511523088698</v>
      </c>
      <c r="V110" s="98" t="n">
        <v>4157.95686075</v>
      </c>
      <c r="W110" s="98" t="n">
        <v>1517.65388775</v>
      </c>
      <c r="X110" s="98" t="n">
        <v>1104.32789775</v>
      </c>
      <c r="Y110" s="155" t="n">
        <v>6810.036706</v>
      </c>
      <c r="Z110" s="76" t="n">
        <v>-30.0980597499993</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8518000</v>
      </c>
      <c r="C111" s="138" t="n">
        <v>-516000</v>
      </c>
      <c r="D111" s="139" t="n">
        <v>-0.0132192447609776</v>
      </c>
      <c r="E111" s="138" t="n">
        <v>7493000</v>
      </c>
      <c r="F111" s="140" t="n">
        <v>2664000</v>
      </c>
      <c r="G111" s="139" t="n">
        <v>0.551667011803686</v>
      </c>
      <c r="H111" s="138" t="n">
        <v>3417000</v>
      </c>
      <c r="I111" s="140" t="n">
        <v>260000</v>
      </c>
      <c r="J111" s="139" t="n">
        <v>0.0823566677225214</v>
      </c>
      <c r="K111" s="138" t="n">
        <v>49428000</v>
      </c>
      <c r="L111" s="140" t="n">
        <v>2408000</v>
      </c>
      <c r="M111" s="139" t="n">
        <v>0.0512122501063377</v>
      </c>
      <c r="N111" s="141" t="n">
        <v>48969000</v>
      </c>
      <c r="O111" s="148" t="n">
        <v>0.990713765477058</v>
      </c>
      <c r="P111" s="143" t="n">
        <v>543.3</v>
      </c>
      <c r="Q111" s="153" t="n">
        <v>550.55</v>
      </c>
      <c r="R111" s="154" t="n">
        <v>2721.25854</v>
      </c>
      <c r="S111" s="98" t="n">
        <v>2695.988295</v>
      </c>
      <c r="T111" s="146" t="n">
        <v>47020000</v>
      </c>
      <c r="U111" s="98" t="n">
        <v>5.12122501063377</v>
      </c>
      <c r="V111" s="98" t="n">
        <v>2120.60849</v>
      </c>
      <c r="W111" s="98" t="n">
        <v>412.527115</v>
      </c>
      <c r="X111" s="98" t="n">
        <v>188.122935</v>
      </c>
      <c r="Y111" s="155" t="n">
        <v>2554.5966</v>
      </c>
      <c r="Z111" s="76" t="n">
        <v>166.66194</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4631000</v>
      </c>
      <c r="C112" s="138" t="n">
        <v>-197100</v>
      </c>
      <c r="D112" s="139" t="n">
        <v>-0.00439679575980245</v>
      </c>
      <c r="E112" s="138" t="n">
        <v>5354775</v>
      </c>
      <c r="F112" s="140" t="n">
        <v>427950</v>
      </c>
      <c r="G112" s="139" t="n">
        <v>0.086861213864913</v>
      </c>
      <c r="H112" s="138" t="n">
        <v>3475575</v>
      </c>
      <c r="I112" s="140" t="n">
        <v>282825</v>
      </c>
      <c r="J112" s="139" t="n">
        <v>0.0885835095137421</v>
      </c>
      <c r="K112" s="138" t="n">
        <v>53461350</v>
      </c>
      <c r="L112" s="140" t="n">
        <v>513675</v>
      </c>
      <c r="M112" s="139" t="n">
        <v>0.00970155913361635</v>
      </c>
      <c r="N112" s="141" t="n">
        <v>53201475</v>
      </c>
      <c r="O112" s="148" t="n">
        <v>0.99513901164112</v>
      </c>
      <c r="P112" s="143" t="n">
        <v>1167.5</v>
      </c>
      <c r="Q112" s="153" t="n">
        <v>1162.7</v>
      </c>
      <c r="R112" s="154" t="n">
        <v>6215.9511645</v>
      </c>
      <c r="S112" s="98" t="n">
        <v>6185.73549825</v>
      </c>
      <c r="T112" s="146" t="n">
        <v>52947675</v>
      </c>
      <c r="U112" s="98" t="n">
        <v>0.970155913361635</v>
      </c>
      <c r="V112" s="98" t="n">
        <v>5189.24637</v>
      </c>
      <c r="W112" s="98" t="n">
        <v>622.59968925</v>
      </c>
      <c r="X112" s="98" t="n">
        <v>404.10510525</v>
      </c>
      <c r="Y112" s="155" t="n">
        <v>6181.64105625</v>
      </c>
      <c r="Z112" s="76" t="n">
        <v>34.3101082500007</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1682500</v>
      </c>
      <c r="C113" s="138" t="n">
        <v>663750</v>
      </c>
      <c r="D113" s="139" t="n">
        <v>0.0315789473684211</v>
      </c>
      <c r="E113" s="138" t="n">
        <v>5845000</v>
      </c>
      <c r="F113" s="140" t="n">
        <v>1357500</v>
      </c>
      <c r="G113" s="139" t="n">
        <v>0.302506963788301</v>
      </c>
      <c r="H113" s="138" t="n">
        <v>3577500</v>
      </c>
      <c r="I113" s="140" t="n">
        <v>613750</v>
      </c>
      <c r="J113" s="139" t="n">
        <v>0.20708561788275</v>
      </c>
      <c r="K113" s="138" t="n">
        <v>31105000</v>
      </c>
      <c r="L113" s="140" t="n">
        <v>2635000</v>
      </c>
      <c r="M113" s="139" t="n">
        <v>0.0925535651563049</v>
      </c>
      <c r="N113" s="141" t="n">
        <v>30666250</v>
      </c>
      <c r="O113" s="148" t="n">
        <v>0.985894550715319</v>
      </c>
      <c r="P113" s="143" t="n">
        <v>626.7</v>
      </c>
      <c r="Q113" s="153" t="n">
        <v>615.65</v>
      </c>
      <c r="R113" s="154" t="n">
        <v>1914.979325</v>
      </c>
      <c r="S113" s="98" t="n">
        <v>1887.96768125</v>
      </c>
      <c r="T113" s="146" t="n">
        <v>28470000</v>
      </c>
      <c r="U113" s="98" t="n">
        <v>9.25535651563049</v>
      </c>
      <c r="V113" s="98" t="n">
        <v>1334.8831125</v>
      </c>
      <c r="W113" s="98" t="n">
        <v>359.847425</v>
      </c>
      <c r="X113" s="98" t="n">
        <v>220.2487875</v>
      </c>
      <c r="Y113" s="155" t="n">
        <v>1784.2149</v>
      </c>
      <c r="Z113" s="76" t="n">
        <v>130.764425</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31378375</v>
      </c>
      <c r="C114" s="138" t="n">
        <v>508775</v>
      </c>
      <c r="D114" s="139" t="n">
        <v>0.016481425091352</v>
      </c>
      <c r="E114" s="138" t="n">
        <v>12604225</v>
      </c>
      <c r="F114" s="140" t="n">
        <v>411250</v>
      </c>
      <c r="G114" s="139" t="n">
        <v>0.0337284378914908</v>
      </c>
      <c r="H114" s="138" t="n">
        <v>7004175</v>
      </c>
      <c r="I114" s="140" t="n">
        <v>144525</v>
      </c>
      <c r="J114" s="139" t="n">
        <v>0.0210688591983556</v>
      </c>
      <c r="K114" s="138" t="n">
        <v>50986775</v>
      </c>
      <c r="L114" s="140" t="n">
        <v>1064550</v>
      </c>
      <c r="M114" s="139" t="n">
        <v>0.02132416974604</v>
      </c>
      <c r="N114" s="141" t="n">
        <v>49781225</v>
      </c>
      <c r="O114" s="148" t="n">
        <v>0.976355633397092</v>
      </c>
      <c r="P114" s="143" t="n">
        <v>487.1</v>
      </c>
      <c r="Q114" s="153" t="n">
        <v>489.35</v>
      </c>
      <c r="R114" s="154" t="n">
        <v>2495.037834625</v>
      </c>
      <c r="S114" s="98" t="n">
        <v>2436.044245375</v>
      </c>
      <c r="T114" s="146" t="n">
        <v>49922225</v>
      </c>
      <c r="U114" s="98" t="n">
        <v>2.132416974604</v>
      </c>
      <c r="V114" s="98" t="n">
        <v>1535.500780625</v>
      </c>
      <c r="W114" s="98" t="n">
        <v>616.787750375</v>
      </c>
      <c r="X114" s="98" t="n">
        <v>342.749303625</v>
      </c>
      <c r="Y114" s="155" t="n">
        <v>2431.71157975</v>
      </c>
      <c r="Z114" s="76" t="n">
        <v>63.3262548749999</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1185900</v>
      </c>
      <c r="C115" s="138" t="n">
        <v>94200</v>
      </c>
      <c r="D115" s="139" t="n">
        <v>0.0862874416048365</v>
      </c>
      <c r="E115" s="138" t="n">
        <v>801400</v>
      </c>
      <c r="F115" s="140" t="n">
        <v>183300</v>
      </c>
      <c r="G115" s="139" t="n">
        <v>0.296553955670603</v>
      </c>
      <c r="H115" s="138" t="n">
        <v>484700</v>
      </c>
      <c r="I115" s="140" t="n">
        <v>134700</v>
      </c>
      <c r="J115" s="139" t="n">
        <v>0.384857142857143</v>
      </c>
      <c r="K115" s="138" t="n">
        <v>2472000</v>
      </c>
      <c r="L115" s="140" t="n">
        <v>412200</v>
      </c>
      <c r="M115" s="139" t="n">
        <v>0.200116516166618</v>
      </c>
      <c r="N115" s="141" t="n">
        <v>2422700</v>
      </c>
      <c r="O115" s="148" t="n">
        <v>0.980056634304207</v>
      </c>
      <c r="P115" s="143" t="n">
        <v>7487</v>
      </c>
      <c r="Q115" s="153" t="n">
        <v>7636.5</v>
      </c>
      <c r="R115" s="154" t="n">
        <v>1887.7428</v>
      </c>
      <c r="S115" s="98" t="n">
        <v>1850.094855</v>
      </c>
      <c r="T115" s="146" t="n">
        <v>2059800</v>
      </c>
      <c r="U115" s="98" t="n">
        <v>20.0116516166618</v>
      </c>
      <c r="V115" s="98" t="n">
        <v>905.612535</v>
      </c>
      <c r="W115" s="98" t="n">
        <v>611.98911</v>
      </c>
      <c r="X115" s="98" t="n">
        <v>370.141155</v>
      </c>
      <c r="Y115" s="155" t="n">
        <v>1542.17226</v>
      </c>
      <c r="Z115" s="76" t="n">
        <v>345.57054</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1439900</v>
      </c>
      <c r="C116" s="138" t="n">
        <v>-16100</v>
      </c>
      <c r="D116" s="139" t="n">
        <v>-0.0110576923076923</v>
      </c>
      <c r="E116" s="138" t="n">
        <v>328300</v>
      </c>
      <c r="F116" s="140" t="n">
        <v>12250</v>
      </c>
      <c r="G116" s="139" t="n">
        <v>0.0387596899224806</v>
      </c>
      <c r="H116" s="138" t="n">
        <v>289450</v>
      </c>
      <c r="I116" s="140" t="n">
        <v>25725</v>
      </c>
      <c r="J116" s="139" t="n">
        <v>0.0975447909754479</v>
      </c>
      <c r="K116" s="138" t="n">
        <v>2057650</v>
      </c>
      <c r="L116" s="140" t="n">
        <v>21875</v>
      </c>
      <c r="M116" s="139" t="n">
        <v>0.0107452935614201</v>
      </c>
      <c r="N116" s="141" t="n">
        <v>2037350</v>
      </c>
      <c r="O116" s="148" t="n">
        <v>0.990134376594659</v>
      </c>
      <c r="P116" s="143" t="n">
        <v>4154.7</v>
      </c>
      <c r="Q116" s="153" t="n">
        <v>4223.4</v>
      </c>
      <c r="R116" s="154" t="n">
        <v>869.027901</v>
      </c>
      <c r="S116" s="98" t="n">
        <v>860.454399</v>
      </c>
      <c r="T116" s="146" t="n">
        <v>2035775</v>
      </c>
      <c r="U116" s="98" t="n">
        <v>1.07452935614201</v>
      </c>
      <c r="V116" s="98" t="n">
        <v>608.127366</v>
      </c>
      <c r="W116" s="98" t="n">
        <v>138.654222</v>
      </c>
      <c r="X116" s="98" t="n">
        <v>122.246313</v>
      </c>
      <c r="Y116" s="155" t="n">
        <v>845.80343925</v>
      </c>
      <c r="Z116" s="76" t="n">
        <v>23.22446175</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2509200</v>
      </c>
      <c r="C117" s="138" t="n">
        <v>130950</v>
      </c>
      <c r="D117" s="139" t="n">
        <v>0.0550614947965941</v>
      </c>
      <c r="E117" s="138" t="n">
        <v>984150</v>
      </c>
      <c r="F117" s="140" t="n">
        <v>50850</v>
      </c>
      <c r="G117" s="139" t="n">
        <v>0.0544840887174542</v>
      </c>
      <c r="H117" s="138" t="n">
        <v>527400</v>
      </c>
      <c r="I117" s="140" t="n">
        <v>57600</v>
      </c>
      <c r="J117" s="139" t="n">
        <v>0.122605363984674</v>
      </c>
      <c r="K117" s="138" t="n">
        <v>4020750</v>
      </c>
      <c r="L117" s="140" t="n">
        <v>239400</v>
      </c>
      <c r="M117" s="139" t="n">
        <v>0.0633107223610615</v>
      </c>
      <c r="N117" s="141" t="n">
        <v>3889350</v>
      </c>
      <c r="O117" s="148" t="n">
        <v>0.967319529938444</v>
      </c>
      <c r="P117" s="143" t="n">
        <v>1068</v>
      </c>
      <c r="Q117" s="153" t="n">
        <v>1054.1</v>
      </c>
      <c r="R117" s="154" t="n">
        <v>423.8272575</v>
      </c>
      <c r="S117" s="98" t="n">
        <v>409.9763835</v>
      </c>
      <c r="T117" s="146" t="n">
        <v>3781350</v>
      </c>
      <c r="U117" s="98" t="n">
        <v>6.33107223610615</v>
      </c>
      <c r="V117" s="98" t="n">
        <v>264.494772</v>
      </c>
      <c r="W117" s="98" t="n">
        <v>103.7392515</v>
      </c>
      <c r="X117" s="98" t="n">
        <v>55.593234</v>
      </c>
      <c r="Y117" s="155" t="n">
        <v>403.84818</v>
      </c>
      <c r="Z117" s="76" t="n">
        <v>19.9790775</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5225600</v>
      </c>
      <c r="C118" s="138" t="n">
        <v>-938000</v>
      </c>
      <c r="D118" s="139" t="n">
        <v>-0.0259376831952571</v>
      </c>
      <c r="E118" s="138" t="n">
        <v>8044800</v>
      </c>
      <c r="F118" s="140" t="n">
        <v>288800</v>
      </c>
      <c r="G118" s="139" t="n">
        <v>0.0372356884992264</v>
      </c>
      <c r="H118" s="138" t="n">
        <v>8555600</v>
      </c>
      <c r="I118" s="140" t="n">
        <v>-265200</v>
      </c>
      <c r="J118" s="139" t="n">
        <v>-0.0300653001995284</v>
      </c>
      <c r="K118" s="138" t="n">
        <v>51826000</v>
      </c>
      <c r="L118" s="140" t="n">
        <v>-914400</v>
      </c>
      <c r="M118" s="139" t="n">
        <v>-0.0173377524630075</v>
      </c>
      <c r="N118" s="141" t="n">
        <v>50356000</v>
      </c>
      <c r="O118" s="148" t="n">
        <v>0.971635858449427</v>
      </c>
      <c r="P118" s="143" t="n">
        <v>2152.9</v>
      </c>
      <c r="Q118" s="153" t="n">
        <v>2137.8</v>
      </c>
      <c r="R118" s="154" t="n">
        <v>11079.36228</v>
      </c>
      <c r="S118" s="98" t="n">
        <v>10765.10568</v>
      </c>
      <c r="T118" s="146" t="n">
        <v>52740400</v>
      </c>
      <c r="U118" s="98" t="n">
        <v>-1.73377524630075</v>
      </c>
      <c r="V118" s="98" t="n">
        <v>7530.528768</v>
      </c>
      <c r="W118" s="98" t="n">
        <v>1719.817344</v>
      </c>
      <c r="X118" s="98" t="n">
        <v>1829.016168</v>
      </c>
      <c r="Y118" s="155" t="n">
        <v>11354.480716</v>
      </c>
      <c r="Z118" s="76" t="n">
        <v>-275.118435999999</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4552400</v>
      </c>
      <c r="C119" s="138" t="n">
        <v>128000</v>
      </c>
      <c r="D119" s="139" t="n">
        <v>0.028930476448784</v>
      </c>
      <c r="E119" s="138" t="n">
        <v>2634000</v>
      </c>
      <c r="F119" s="140" t="n">
        <v>20000</v>
      </c>
      <c r="G119" s="139" t="n">
        <v>0.00765110941086458</v>
      </c>
      <c r="H119" s="138" t="n">
        <v>2062800</v>
      </c>
      <c r="I119" s="140" t="n">
        <v>-10800</v>
      </c>
      <c r="J119" s="139" t="n">
        <v>-0.00520833333333333</v>
      </c>
      <c r="K119" s="138" t="n">
        <v>9249200</v>
      </c>
      <c r="L119" s="140" t="n">
        <v>137200</v>
      </c>
      <c r="M119" s="139" t="n">
        <v>0.0150570676031607</v>
      </c>
      <c r="N119" s="141" t="n">
        <v>8892400</v>
      </c>
      <c r="O119" s="148" t="n">
        <v>0.961423690697574</v>
      </c>
      <c r="P119" s="143" t="n">
        <v>1157</v>
      </c>
      <c r="Q119" s="153" t="n">
        <v>1156.7</v>
      </c>
      <c r="R119" s="154" t="n">
        <v>1069.854964</v>
      </c>
      <c r="S119" s="98" t="n">
        <v>1028.583908</v>
      </c>
      <c r="T119" s="146" t="n">
        <v>9112000</v>
      </c>
      <c r="U119" s="98" t="n">
        <v>1.50570676031607</v>
      </c>
      <c r="V119" s="98" t="n">
        <v>526.576108</v>
      </c>
      <c r="W119" s="98" t="n">
        <v>304.67478</v>
      </c>
      <c r="X119" s="98" t="n">
        <v>238.604076</v>
      </c>
      <c r="Y119" s="155" t="n">
        <v>1054.2584</v>
      </c>
      <c r="Z119" s="76" t="n">
        <v>15.5965640000002</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9733600</v>
      </c>
      <c r="C120" s="138" t="n">
        <v>700400</v>
      </c>
      <c r="D120" s="139" t="n">
        <v>0.0367988567345481</v>
      </c>
      <c r="E120" s="138" t="n">
        <v>9911000</v>
      </c>
      <c r="F120" s="140" t="n">
        <v>317900</v>
      </c>
      <c r="G120" s="139" t="n">
        <v>0.0331384015594542</v>
      </c>
      <c r="H120" s="138" t="n">
        <v>5956800</v>
      </c>
      <c r="I120" s="140" t="n">
        <v>158100</v>
      </c>
      <c r="J120" s="139" t="n">
        <v>0.0272647317502199</v>
      </c>
      <c r="K120" s="138" t="n">
        <v>35601400</v>
      </c>
      <c r="L120" s="140" t="n">
        <v>1176400</v>
      </c>
      <c r="M120" s="139" t="n">
        <v>0.0341728395061728</v>
      </c>
      <c r="N120" s="141" t="n">
        <v>34569500</v>
      </c>
      <c r="O120" s="148" t="n">
        <v>0.971015184796104</v>
      </c>
      <c r="P120" s="143" t="n">
        <v>868.35</v>
      </c>
      <c r="Q120" s="153" t="n">
        <v>868.55</v>
      </c>
      <c r="R120" s="154" t="n">
        <v>3092.159597</v>
      </c>
      <c r="S120" s="98" t="n">
        <v>3002.5339225</v>
      </c>
      <c r="T120" s="146" t="n">
        <v>34425000</v>
      </c>
      <c r="U120" s="98" t="n">
        <v>3.41728395061728</v>
      </c>
      <c r="V120" s="98" t="n">
        <v>1713.961828</v>
      </c>
      <c r="W120" s="98" t="n">
        <v>860.819905</v>
      </c>
      <c r="X120" s="98" t="n">
        <v>517.377864</v>
      </c>
      <c r="Y120" s="155" t="n">
        <v>2989.294875</v>
      </c>
      <c r="Z120" s="76" t="n">
        <v>102.864722</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30746000</v>
      </c>
      <c r="C121" s="138" t="n">
        <v>1267000</v>
      </c>
      <c r="D121" s="139" t="n">
        <v>0.0429797482953967</v>
      </c>
      <c r="E121" s="138" t="n">
        <v>7916000</v>
      </c>
      <c r="F121" s="140" t="n">
        <v>924000</v>
      </c>
      <c r="G121" s="139" t="n">
        <v>0.132151029748284</v>
      </c>
      <c r="H121" s="138" t="n">
        <v>6033000</v>
      </c>
      <c r="I121" s="140" t="n">
        <v>539000</v>
      </c>
      <c r="J121" s="139" t="n">
        <v>0.0981070258463779</v>
      </c>
      <c r="K121" s="138" t="n">
        <v>44695000</v>
      </c>
      <c r="L121" s="140" t="n">
        <v>2730000</v>
      </c>
      <c r="M121" s="139" t="n">
        <v>0.0650542118432027</v>
      </c>
      <c r="N121" s="141" t="n">
        <v>43498000</v>
      </c>
      <c r="O121" s="148" t="n">
        <v>0.973218480814409</v>
      </c>
      <c r="P121" s="143" t="n">
        <v>580.2</v>
      </c>
      <c r="Q121" s="153" t="n">
        <v>568.8</v>
      </c>
      <c r="R121" s="154" t="n">
        <v>2542.2516</v>
      </c>
      <c r="S121" s="98" t="n">
        <v>2474.16624</v>
      </c>
      <c r="T121" s="146" t="n">
        <v>41965000</v>
      </c>
      <c r="U121" s="98" t="n">
        <v>6.50542118432027</v>
      </c>
      <c r="V121" s="98" t="n">
        <v>1748.83248</v>
      </c>
      <c r="W121" s="98" t="n">
        <v>450.26208</v>
      </c>
      <c r="X121" s="98" t="n">
        <v>343.15704</v>
      </c>
      <c r="Y121" s="155" t="n">
        <v>2434.8093</v>
      </c>
      <c r="Z121" s="76" t="n">
        <v>107.442299999999</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7528500</v>
      </c>
      <c r="C122" s="138" t="n">
        <v>95200</v>
      </c>
      <c r="D122" s="139" t="n">
        <v>0.0128072323194274</v>
      </c>
      <c r="E122" s="138" t="n">
        <v>3755500</v>
      </c>
      <c r="F122" s="140" t="n">
        <v>282800</v>
      </c>
      <c r="G122" s="139" t="n">
        <v>0.0814351945172344</v>
      </c>
      <c r="H122" s="138" t="n">
        <v>1611400</v>
      </c>
      <c r="I122" s="140" t="n">
        <v>98000</v>
      </c>
      <c r="J122" s="139" t="n">
        <v>0.0647548566142461</v>
      </c>
      <c r="K122" s="138" t="n">
        <v>12895400</v>
      </c>
      <c r="L122" s="140" t="n">
        <v>476000</v>
      </c>
      <c r="M122" s="139" t="n">
        <v>0.0383271333558787</v>
      </c>
      <c r="N122" s="141" t="n">
        <v>12443900</v>
      </c>
      <c r="O122" s="148" t="n">
        <v>0.964987514927804</v>
      </c>
      <c r="P122" s="143" t="n">
        <v>912.9</v>
      </c>
      <c r="Q122" s="153" t="n">
        <v>916.7</v>
      </c>
      <c r="R122" s="154" t="n">
        <v>1182.121318</v>
      </c>
      <c r="S122" s="98" t="n">
        <v>1140.732313</v>
      </c>
      <c r="T122" s="146" t="n">
        <v>12419400</v>
      </c>
      <c r="U122" s="98" t="n">
        <v>3.83271333558787</v>
      </c>
      <c r="V122" s="98" t="n">
        <v>690.137595</v>
      </c>
      <c r="W122" s="98" t="n">
        <v>344.266685</v>
      </c>
      <c r="X122" s="98" t="n">
        <v>147.717038</v>
      </c>
      <c r="Y122" s="155" t="n">
        <v>1133.767026</v>
      </c>
      <c r="Z122" s="76" t="n">
        <v>48.354292</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12128850</v>
      </c>
      <c r="C123" s="138" t="n">
        <v>1178550</v>
      </c>
      <c r="D123" s="139" t="n">
        <v>0.107627188296211</v>
      </c>
      <c r="E123" s="138" t="n">
        <v>2614500</v>
      </c>
      <c r="F123" s="140" t="n">
        <v>-4500</v>
      </c>
      <c r="G123" s="139" t="n">
        <v>-0.00171821305841924</v>
      </c>
      <c r="H123" s="138" t="n">
        <v>1705050</v>
      </c>
      <c r="I123" s="140" t="n">
        <v>399150</v>
      </c>
      <c r="J123" s="139" t="n">
        <v>0.305651274982771</v>
      </c>
      <c r="K123" s="138" t="n">
        <v>16448400</v>
      </c>
      <c r="L123" s="140" t="n">
        <v>1573200</v>
      </c>
      <c r="M123" s="139" t="n">
        <v>0.105759922555663</v>
      </c>
      <c r="N123" s="141" t="n">
        <v>16060500</v>
      </c>
      <c r="O123" s="148" t="n">
        <v>0.97641715911578</v>
      </c>
      <c r="P123" s="143" t="n">
        <v>1122.5</v>
      </c>
      <c r="Q123" s="153" t="n">
        <v>1150.4</v>
      </c>
      <c r="R123" s="154" t="n">
        <v>1892.223936</v>
      </c>
      <c r="S123" s="98" t="n">
        <v>1847.59992</v>
      </c>
      <c r="T123" s="146" t="n">
        <v>14875200</v>
      </c>
      <c r="U123" s="98" t="n">
        <v>10.5759922555663</v>
      </c>
      <c r="V123" s="98" t="n">
        <v>1395.302904</v>
      </c>
      <c r="W123" s="98" t="n">
        <v>300.77208</v>
      </c>
      <c r="X123" s="98" t="n">
        <v>196.148952</v>
      </c>
      <c r="Y123" s="155" t="n">
        <v>1669.7412</v>
      </c>
      <c r="Z123" s="76" t="n">
        <v>222.482736</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6658950</v>
      </c>
      <c r="C124" s="138" t="n">
        <v>11025</v>
      </c>
      <c r="D124" s="139" t="n">
        <v>0.000662244694158581</v>
      </c>
      <c r="E124" s="138" t="n">
        <v>5697650</v>
      </c>
      <c r="F124" s="140" t="n">
        <v>430675</v>
      </c>
      <c r="G124" s="139" t="n">
        <v>0.0817689470711367</v>
      </c>
      <c r="H124" s="138" t="n">
        <v>2725450</v>
      </c>
      <c r="I124" s="140" t="n">
        <v>105000</v>
      </c>
      <c r="J124" s="139" t="n">
        <v>0.040069453719781</v>
      </c>
      <c r="K124" s="138" t="n">
        <v>25082050</v>
      </c>
      <c r="L124" s="140" t="n">
        <v>546700</v>
      </c>
      <c r="M124" s="139" t="n">
        <v>0.0222821357755239</v>
      </c>
      <c r="N124" s="141" t="n">
        <v>24518550</v>
      </c>
      <c r="O124" s="148" t="n">
        <v>0.97753373428408</v>
      </c>
      <c r="P124" s="143" t="n">
        <v>3753.4</v>
      </c>
      <c r="Q124" s="153" t="n">
        <v>3750.8</v>
      </c>
      <c r="R124" s="154" t="n">
        <v>9407.775314</v>
      </c>
      <c r="S124" s="98" t="n">
        <v>9196.417734</v>
      </c>
      <c r="T124" s="146" t="n">
        <v>24535350</v>
      </c>
      <c r="U124" s="98" t="n">
        <v>2.22821357755239</v>
      </c>
      <c r="V124" s="98" t="n">
        <v>6248.438966</v>
      </c>
      <c r="W124" s="98" t="n">
        <v>2137.074562</v>
      </c>
      <c r="X124" s="98" t="n">
        <v>1022.261786</v>
      </c>
      <c r="Y124" s="155" t="n">
        <v>9209.098269</v>
      </c>
      <c r="Z124" s="76" t="n">
        <v>198.677045</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8680420</v>
      </c>
      <c r="C125" s="138" t="n">
        <v>763002</v>
      </c>
      <c r="D125" s="139" t="n">
        <v>0.0159232703231213</v>
      </c>
      <c r="E125" s="138" t="n">
        <v>24911346</v>
      </c>
      <c r="F125" s="140" t="n">
        <v>1445688</v>
      </c>
      <c r="G125" s="139" t="n">
        <v>0.0616086708499715</v>
      </c>
      <c r="H125" s="138" t="n">
        <v>24255432</v>
      </c>
      <c r="I125" s="140" t="n">
        <v>1914198</v>
      </c>
      <c r="J125" s="139" t="n">
        <v>0.085680047932894</v>
      </c>
      <c r="K125" s="138" t="n">
        <v>97847198</v>
      </c>
      <c r="L125" s="140" t="n">
        <v>4122888</v>
      </c>
      <c r="M125" s="139" t="n">
        <v>0.0439895263032611</v>
      </c>
      <c r="N125" s="141" t="n">
        <v>95049524</v>
      </c>
      <c r="O125" s="148" t="n">
        <v>0.971407724930457</v>
      </c>
      <c r="P125" s="143" t="n">
        <v>261.11</v>
      </c>
      <c r="Q125" s="153" t="n">
        <v>260.71</v>
      </c>
      <c r="R125" s="154" t="n">
        <v>2550.974299058</v>
      </c>
      <c r="S125" s="98" t="n">
        <v>2478.036140204</v>
      </c>
      <c r="T125" s="146" t="n">
        <v>93724310</v>
      </c>
      <c r="U125" s="98" t="n">
        <v>4.39895263032611</v>
      </c>
      <c r="V125" s="98" t="n">
        <v>1269.14722982</v>
      </c>
      <c r="W125" s="98" t="n">
        <v>649.463701566</v>
      </c>
      <c r="X125" s="98" t="n">
        <v>632.363367672</v>
      </c>
      <c r="Y125" s="155" t="n">
        <v>2447.23545841</v>
      </c>
      <c r="Z125" s="76" t="n">
        <v>103.738840648</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601450</v>
      </c>
      <c r="C126" s="138" t="n">
        <v>37200</v>
      </c>
      <c r="D126" s="139" t="n">
        <v>0.0145071658379643</v>
      </c>
      <c r="E126" s="138" t="n">
        <v>807000</v>
      </c>
      <c r="F126" s="140" t="n">
        <v>163800</v>
      </c>
      <c r="G126" s="139" t="n">
        <v>0.254664179104478</v>
      </c>
      <c r="H126" s="138" t="n">
        <v>503550</v>
      </c>
      <c r="I126" s="140" t="n">
        <v>88050</v>
      </c>
      <c r="J126" s="139" t="n">
        <v>0.211913357400722</v>
      </c>
      <c r="K126" s="138" t="n">
        <v>3912000</v>
      </c>
      <c r="L126" s="140" t="n">
        <v>289050</v>
      </c>
      <c r="M126" s="139" t="n">
        <v>0.0797830497246719</v>
      </c>
      <c r="N126" s="141" t="n">
        <v>3824100</v>
      </c>
      <c r="O126" s="148" t="n">
        <v>0.977530674846626</v>
      </c>
      <c r="P126" s="143" t="n">
        <v>5264.5</v>
      </c>
      <c r="Q126" s="153" t="n">
        <v>5268.5</v>
      </c>
      <c r="R126" s="154" t="n">
        <v>2061.0372</v>
      </c>
      <c r="S126" s="98" t="n">
        <v>2014.727085</v>
      </c>
      <c r="T126" s="146" t="n">
        <v>3622950</v>
      </c>
      <c r="U126" s="98" t="n">
        <v>7.97830497246719</v>
      </c>
      <c r="V126" s="98" t="n">
        <v>1370.5739325</v>
      </c>
      <c r="W126" s="98" t="n">
        <v>425.16795</v>
      </c>
      <c r="X126" s="98" t="n">
        <v>265.2953175</v>
      </c>
      <c r="Y126" s="155" t="n">
        <v>1907.3020275</v>
      </c>
      <c r="Z126" s="76" t="n">
        <v>153.7351725</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0953100</v>
      </c>
      <c r="C127" s="138" t="n">
        <v>251600</v>
      </c>
      <c r="D127" s="139" t="n">
        <v>0.0235107227958697</v>
      </c>
      <c r="E127" s="138" t="n">
        <v>2980100</v>
      </c>
      <c r="F127" s="140" t="n">
        <v>422025</v>
      </c>
      <c r="G127" s="139" t="n">
        <v>0.164977571025087</v>
      </c>
      <c r="H127" s="138" t="n">
        <v>1975400</v>
      </c>
      <c r="I127" s="140" t="n">
        <v>130050</v>
      </c>
      <c r="J127" s="139" t="n">
        <v>0.0704744357438968</v>
      </c>
      <c r="K127" s="138" t="n">
        <v>15908600</v>
      </c>
      <c r="L127" s="140" t="n">
        <v>803675</v>
      </c>
      <c r="M127" s="139" t="n">
        <v>0.0532061562702231</v>
      </c>
      <c r="N127" s="141" t="n">
        <v>15745825</v>
      </c>
      <c r="O127" s="148" t="n">
        <v>0.989768112844625</v>
      </c>
      <c r="P127" s="143" t="n">
        <v>1949</v>
      </c>
      <c r="Q127" s="153" t="n">
        <v>1936.1</v>
      </c>
      <c r="R127" s="154" t="n">
        <v>3080.064046</v>
      </c>
      <c r="S127" s="98" t="n">
        <v>3048.54917825</v>
      </c>
      <c r="T127" s="146" t="n">
        <v>15104925</v>
      </c>
      <c r="U127" s="98" t="n">
        <v>5.32061562702231</v>
      </c>
      <c r="V127" s="98" t="n">
        <v>2120.629691</v>
      </c>
      <c r="W127" s="98" t="n">
        <v>576.977161</v>
      </c>
      <c r="X127" s="98" t="n">
        <v>382.457194</v>
      </c>
      <c r="Y127" s="155" t="n">
        <v>2943.9498825</v>
      </c>
      <c r="Z127" s="76" t="n">
        <v>136.1141635</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20123600</v>
      </c>
      <c r="C128" s="138" t="n">
        <v>44800</v>
      </c>
      <c r="D128" s="139" t="n">
        <v>0.0022312090363966</v>
      </c>
      <c r="E128" s="138" t="n">
        <v>4912600</v>
      </c>
      <c r="F128" s="140" t="n">
        <v>458000</v>
      </c>
      <c r="G128" s="139" t="n">
        <v>0.102815067570601</v>
      </c>
      <c r="H128" s="138" t="n">
        <v>2644000</v>
      </c>
      <c r="I128" s="140" t="n">
        <v>-37600</v>
      </c>
      <c r="J128" s="139" t="n">
        <v>-0.0140214797136038</v>
      </c>
      <c r="K128" s="138" t="n">
        <v>27680200</v>
      </c>
      <c r="L128" s="140" t="n">
        <v>465200</v>
      </c>
      <c r="M128" s="139" t="n">
        <v>0.0170935146059159</v>
      </c>
      <c r="N128" s="141" t="n">
        <v>27230000</v>
      </c>
      <c r="O128" s="148" t="n">
        <v>0.983735666649808</v>
      </c>
      <c r="P128" s="143" t="n">
        <v>3492.2</v>
      </c>
      <c r="Q128" s="153" t="n">
        <v>3508.5</v>
      </c>
      <c r="R128" s="154" t="n">
        <v>9711.59817</v>
      </c>
      <c r="S128" s="98" t="n">
        <v>9553.6455</v>
      </c>
      <c r="T128" s="146" t="n">
        <v>27215000</v>
      </c>
      <c r="U128" s="98" t="n">
        <v>1.70935146059159</v>
      </c>
      <c r="V128" s="98" t="n">
        <v>7060.36506</v>
      </c>
      <c r="W128" s="98" t="n">
        <v>1723.58571</v>
      </c>
      <c r="X128" s="98" t="n">
        <v>927.6474</v>
      </c>
      <c r="Y128" s="155" t="n">
        <v>9504.0223</v>
      </c>
      <c r="Z128" s="76" t="n">
        <v>207.575869999999</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7030000</v>
      </c>
      <c r="C129" s="138" t="n">
        <v>-99000</v>
      </c>
      <c r="D129" s="139" t="n">
        <v>-0.00364923144974013</v>
      </c>
      <c r="E129" s="138" t="n">
        <v>9432000</v>
      </c>
      <c r="F129" s="140" t="n">
        <v>285000</v>
      </c>
      <c r="G129" s="139" t="n">
        <v>0.0311577566415218</v>
      </c>
      <c r="H129" s="138" t="n">
        <v>5247000</v>
      </c>
      <c r="I129" s="140" t="n">
        <v>639000</v>
      </c>
      <c r="J129" s="139" t="n">
        <v>0.138671875</v>
      </c>
      <c r="K129" s="138" t="n">
        <v>41709000</v>
      </c>
      <c r="L129" s="140" t="n">
        <v>825000</v>
      </c>
      <c r="M129" s="139" t="n">
        <v>0.0201790431464632</v>
      </c>
      <c r="N129" s="141" t="n">
        <v>40833000</v>
      </c>
      <c r="O129" s="148" t="n">
        <v>0.978997338703877</v>
      </c>
      <c r="P129" s="143" t="n">
        <v>292.5</v>
      </c>
      <c r="Q129" s="153" t="n">
        <v>292.7</v>
      </c>
      <c r="R129" s="154" t="n">
        <v>1220.82243</v>
      </c>
      <c r="S129" s="98" t="n">
        <v>1195.18191</v>
      </c>
      <c r="T129" s="146" t="n">
        <v>40884000</v>
      </c>
      <c r="U129" s="98" t="n">
        <v>2.01790431464632</v>
      </c>
      <c r="V129" s="98" t="n">
        <v>791.1681</v>
      </c>
      <c r="W129" s="98" t="n">
        <v>276.07464</v>
      </c>
      <c r="X129" s="98" t="n">
        <v>153.57969</v>
      </c>
      <c r="Y129" s="155" t="n">
        <v>1195.857</v>
      </c>
      <c r="Z129" s="76" t="n">
        <v>24.96543</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638225</v>
      </c>
      <c r="C130" s="138" t="n">
        <v>-78075</v>
      </c>
      <c r="D130" s="139" t="n">
        <v>-0.0454902988987939</v>
      </c>
      <c r="E130" s="138" t="n">
        <v>499050</v>
      </c>
      <c r="F130" s="140" t="n">
        <v>14850</v>
      </c>
      <c r="G130" s="139" t="n">
        <v>0.0306691449814126</v>
      </c>
      <c r="H130" s="138" t="n">
        <v>305775</v>
      </c>
      <c r="I130" s="140" t="n">
        <v>18000</v>
      </c>
      <c r="J130" s="139" t="n">
        <v>0.0625488663017983</v>
      </c>
      <c r="K130" s="138" t="n">
        <v>2443050</v>
      </c>
      <c r="L130" s="140" t="n">
        <v>-45225</v>
      </c>
      <c r="M130" s="139" t="n">
        <v>-0.018175241884438</v>
      </c>
      <c r="N130" s="141" t="n">
        <v>2382750</v>
      </c>
      <c r="O130" s="148" t="n">
        <v>0.97531773807331</v>
      </c>
      <c r="P130" s="143" t="n">
        <v>2468.9</v>
      </c>
      <c r="Q130" s="153" t="n">
        <v>2482.2</v>
      </c>
      <c r="R130" s="154" t="n">
        <v>606.413871</v>
      </c>
      <c r="S130" s="98" t="n">
        <v>591.446205</v>
      </c>
      <c r="T130" s="146" t="n">
        <v>2488275</v>
      </c>
      <c r="U130" s="98" t="n">
        <v>-1.8175241884438</v>
      </c>
      <c r="V130" s="98" t="n">
        <v>406.6402095</v>
      </c>
      <c r="W130" s="98" t="n">
        <v>123.874191</v>
      </c>
      <c r="X130" s="98" t="n">
        <v>75.8994705</v>
      </c>
      <c r="Y130" s="155" t="n">
        <v>614.33021475</v>
      </c>
      <c r="Z130" s="76" t="n">
        <v>-7.91634375000001</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8676400</v>
      </c>
      <c r="C131" s="138" t="n">
        <v>62400</v>
      </c>
      <c r="D131" s="139" t="n">
        <v>0.00218075068148459</v>
      </c>
      <c r="E131" s="138" t="n">
        <v>2830800</v>
      </c>
      <c r="F131" s="140" t="n">
        <v>33600</v>
      </c>
      <c r="G131" s="139" t="n">
        <v>0.012012012012012</v>
      </c>
      <c r="H131" s="138" t="n">
        <v>2318400</v>
      </c>
      <c r="I131" s="140" t="n">
        <v>55200</v>
      </c>
      <c r="J131" s="139" t="n">
        <v>0.024390243902439</v>
      </c>
      <c r="K131" s="138" t="n">
        <v>33825600</v>
      </c>
      <c r="L131" s="140" t="n">
        <v>151200</v>
      </c>
      <c r="M131" s="139" t="n">
        <v>0.00449005772931366</v>
      </c>
      <c r="N131" s="141" t="n">
        <v>33643200</v>
      </c>
      <c r="O131" s="148" t="n">
        <v>0.994607634454378</v>
      </c>
      <c r="P131" s="143" t="n">
        <v>719.3</v>
      </c>
      <c r="Q131" s="153" t="n">
        <v>717.35</v>
      </c>
      <c r="R131" s="154" t="n">
        <v>2426.479416</v>
      </c>
      <c r="S131" s="98" t="n">
        <v>2413.394952</v>
      </c>
      <c r="T131" s="146" t="n">
        <v>33674400</v>
      </c>
      <c r="U131" s="98" t="n">
        <v>0.449005772931366</v>
      </c>
      <c r="V131" s="98" t="n">
        <v>2057.101554</v>
      </c>
      <c r="W131" s="98" t="n">
        <v>203.067438</v>
      </c>
      <c r="X131" s="98" t="n">
        <v>166.310424</v>
      </c>
      <c r="Y131" s="155" t="n">
        <v>2422.199592</v>
      </c>
      <c r="Z131" s="76" t="n">
        <v>4.27982400000019</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2860700</v>
      </c>
      <c r="C132" s="138" t="n">
        <v>-950</v>
      </c>
      <c r="D132" s="139" t="n">
        <v>-0.000331976307375116</v>
      </c>
      <c r="E132" s="138" t="n">
        <v>2527200</v>
      </c>
      <c r="F132" s="140" t="n">
        <v>143350</v>
      </c>
      <c r="G132" s="139" t="n">
        <v>0.0601338171445351</v>
      </c>
      <c r="H132" s="138" t="n">
        <v>1469150</v>
      </c>
      <c r="I132" s="140" t="n">
        <v>165650</v>
      </c>
      <c r="J132" s="139" t="n">
        <v>0.127080935941695</v>
      </c>
      <c r="K132" s="138" t="n">
        <v>6857050</v>
      </c>
      <c r="L132" s="140" t="n">
        <v>308050</v>
      </c>
      <c r="M132" s="139" t="n">
        <v>0.0470377156817835</v>
      </c>
      <c r="N132" s="141" t="n">
        <v>6760450</v>
      </c>
      <c r="O132" s="148" t="n">
        <v>0.985912309229188</v>
      </c>
      <c r="P132" s="150" t="n">
        <v>16063</v>
      </c>
      <c r="Q132" s="153" t="n">
        <v>16168</v>
      </c>
      <c r="R132" s="154" t="n">
        <v>11086.47844</v>
      </c>
      <c r="S132" s="98" t="n">
        <v>10930.29556</v>
      </c>
      <c r="T132" s="151" t="n">
        <v>6549000</v>
      </c>
      <c r="U132" s="98" t="n">
        <v>4.70377156817835</v>
      </c>
      <c r="V132" s="98" t="n">
        <v>4625.17976</v>
      </c>
      <c r="W132" s="98" t="n">
        <v>4085.97696</v>
      </c>
      <c r="X132" s="98" t="n">
        <v>2375.32172</v>
      </c>
      <c r="Y132" s="156" t="n">
        <v>10519.6587</v>
      </c>
      <c r="Z132" s="76" t="n">
        <v>566.819740000001</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7570175</v>
      </c>
      <c r="C133" s="138" t="n">
        <v>-441525</v>
      </c>
      <c r="D133" s="139" t="n">
        <v>-0.0245132330651743</v>
      </c>
      <c r="E133" s="138" t="n">
        <v>3367350</v>
      </c>
      <c r="F133" s="140" t="n">
        <v>-196875</v>
      </c>
      <c r="G133" s="139" t="n">
        <v>-0.0552364118426867</v>
      </c>
      <c r="H133" s="138" t="n">
        <v>2680650</v>
      </c>
      <c r="I133" s="140" t="n">
        <v>-244125</v>
      </c>
      <c r="J133" s="139" t="n">
        <v>-0.0834679590737749</v>
      </c>
      <c r="K133" s="138" t="n">
        <v>23618175</v>
      </c>
      <c r="L133" s="140" t="n">
        <v>-882525</v>
      </c>
      <c r="M133" s="139" t="n">
        <v>-0.0360203994171595</v>
      </c>
      <c r="N133" s="141" t="n">
        <v>23294775</v>
      </c>
      <c r="O133" s="148" t="n">
        <v>0.986307155400449</v>
      </c>
      <c r="P133" s="143" t="n">
        <v>1143.2</v>
      </c>
      <c r="Q133" s="153" t="n">
        <v>1134.2</v>
      </c>
      <c r="R133" s="154" t="n">
        <v>2678.7734085</v>
      </c>
      <c r="S133" s="98" t="n">
        <v>2642.0933805</v>
      </c>
      <c r="T133" s="146" t="n">
        <v>24500700</v>
      </c>
      <c r="U133" s="98" t="n">
        <v>-3.60203994171595</v>
      </c>
      <c r="V133" s="98" t="n">
        <v>1992.8092485</v>
      </c>
      <c r="W133" s="98" t="n">
        <v>381.924837</v>
      </c>
      <c r="X133" s="98" t="n">
        <v>304.039323</v>
      </c>
      <c r="Y133" s="155" t="n">
        <v>2800.920024</v>
      </c>
      <c r="Z133" s="76" t="n">
        <v>-122.1466155</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556875</v>
      </c>
      <c r="C134" s="138" t="n">
        <v>1750</v>
      </c>
      <c r="D134" s="139" t="n">
        <v>0.00049224710804824</v>
      </c>
      <c r="E134" s="138" t="n">
        <v>1949150</v>
      </c>
      <c r="F134" s="140" t="n">
        <v>41125</v>
      </c>
      <c r="G134" s="139" t="n">
        <v>0.0215537008162891</v>
      </c>
      <c r="H134" s="138" t="n">
        <v>1168825</v>
      </c>
      <c r="I134" s="140" t="n">
        <v>-3150</v>
      </c>
      <c r="J134" s="139" t="n">
        <v>-0.00268777064357175</v>
      </c>
      <c r="K134" s="138" t="n">
        <v>6674850</v>
      </c>
      <c r="L134" s="140" t="n">
        <v>39725</v>
      </c>
      <c r="M134" s="139" t="n">
        <v>0.00598707635500462</v>
      </c>
      <c r="N134" s="141" t="n">
        <v>6532925</v>
      </c>
      <c r="O134" s="148" t="n">
        <v>0.978737349902994</v>
      </c>
      <c r="P134" s="143" t="n">
        <v>2904.7</v>
      </c>
      <c r="Q134" s="153" t="n">
        <v>2894.6</v>
      </c>
      <c r="R134" s="154" t="n">
        <v>1932.102081</v>
      </c>
      <c r="S134" s="98" t="n">
        <v>1891.0204705</v>
      </c>
      <c r="T134" s="146" t="n">
        <v>6635125</v>
      </c>
      <c r="U134" s="98" t="n">
        <v>0.598707635500462</v>
      </c>
      <c r="V134" s="98" t="n">
        <v>1029.5730375</v>
      </c>
      <c r="W134" s="98" t="n">
        <v>564.200959</v>
      </c>
      <c r="X134" s="98" t="n">
        <v>338.3280845</v>
      </c>
      <c r="Y134" s="155" t="n">
        <v>1927.30475875</v>
      </c>
      <c r="Z134" s="76" t="n">
        <v>4.79732224999998</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420375</v>
      </c>
      <c r="C135" s="138" t="n">
        <v>-13375</v>
      </c>
      <c r="D135" s="139" t="n">
        <v>-0.00549563430919363</v>
      </c>
      <c r="E135" s="138" t="n">
        <v>1377875</v>
      </c>
      <c r="F135" s="140" t="n">
        <v>25375</v>
      </c>
      <c r="G135" s="139" t="n">
        <v>0.0187615526802218</v>
      </c>
      <c r="H135" s="138" t="n">
        <v>972375</v>
      </c>
      <c r="I135" s="140" t="n">
        <v>63375</v>
      </c>
      <c r="J135" s="139" t="n">
        <v>0.0697194719471947</v>
      </c>
      <c r="K135" s="138" t="n">
        <v>4770625</v>
      </c>
      <c r="L135" s="140" t="n">
        <v>75375</v>
      </c>
      <c r="M135" s="139" t="n">
        <v>0.0160534582823066</v>
      </c>
      <c r="N135" s="141" t="n">
        <v>4672750</v>
      </c>
      <c r="O135" s="148" t="n">
        <v>0.97948382025416</v>
      </c>
      <c r="P135" s="143" t="n">
        <v>8245</v>
      </c>
      <c r="Q135" s="153" t="n">
        <v>8246</v>
      </c>
      <c r="R135" s="154" t="n">
        <v>3933.857375</v>
      </c>
      <c r="S135" s="98" t="n">
        <v>3853.14965</v>
      </c>
      <c r="T135" s="146" t="n">
        <v>4695250</v>
      </c>
      <c r="U135" s="98" t="n">
        <v>1.60534582823066</v>
      </c>
      <c r="V135" s="98" t="n">
        <v>1995.841225</v>
      </c>
      <c r="W135" s="98" t="n">
        <v>1136.195725</v>
      </c>
      <c r="X135" s="98" t="n">
        <v>801.820425</v>
      </c>
      <c r="Y135" s="155" t="n">
        <v>3871.233625</v>
      </c>
      <c r="Z135" s="76" t="n">
        <v>62.6237500000002</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5878400</v>
      </c>
      <c r="C136" s="138" t="n">
        <v>-117600</v>
      </c>
      <c r="D136" s="139" t="n">
        <v>-0.0196130753835891</v>
      </c>
      <c r="E136" s="138" t="n">
        <v>917600</v>
      </c>
      <c r="F136" s="140" t="n">
        <v>111200</v>
      </c>
      <c r="G136" s="139" t="n">
        <v>0.137896825396825</v>
      </c>
      <c r="H136" s="138" t="n">
        <v>576000</v>
      </c>
      <c r="I136" s="140" t="n">
        <v>76800</v>
      </c>
      <c r="J136" s="139" t="n">
        <v>0.153846153846154</v>
      </c>
      <c r="K136" s="138" t="n">
        <v>7372000</v>
      </c>
      <c r="L136" s="140" t="n">
        <v>70400</v>
      </c>
      <c r="M136" s="139" t="n">
        <v>0.00964172236222198</v>
      </c>
      <c r="N136" s="141" t="n">
        <v>7295200</v>
      </c>
      <c r="O136" s="148" t="n">
        <v>0.989582202930005</v>
      </c>
      <c r="P136" s="143" t="n">
        <v>1613.1</v>
      </c>
      <c r="Q136" s="153" t="n">
        <v>1591.7</v>
      </c>
      <c r="R136" s="154" t="n">
        <v>1173.40124</v>
      </c>
      <c r="S136" s="98" t="n">
        <v>1161.176984</v>
      </c>
      <c r="T136" s="146" t="n">
        <v>7301600</v>
      </c>
      <c r="U136" s="98" t="n">
        <v>0.964172236222198</v>
      </c>
      <c r="V136" s="98" t="n">
        <v>935.664928</v>
      </c>
      <c r="W136" s="98" t="n">
        <v>146.054392</v>
      </c>
      <c r="X136" s="98" t="n">
        <v>91.68192</v>
      </c>
      <c r="Y136" s="155" t="n">
        <v>1177.821096</v>
      </c>
      <c r="Z136" s="76" t="n">
        <v>-4.41985599999998</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64524800</v>
      </c>
      <c r="C137" s="138" t="n">
        <v>-621150</v>
      </c>
      <c r="D137" s="139" t="n">
        <v>-0.00376121848583026</v>
      </c>
      <c r="E137" s="138" t="n">
        <v>48806400</v>
      </c>
      <c r="F137" s="140" t="n">
        <v>3813000</v>
      </c>
      <c r="G137" s="139" t="n">
        <v>0.0847457627118644</v>
      </c>
      <c r="H137" s="138" t="n">
        <v>24544650</v>
      </c>
      <c r="I137" s="140" t="n">
        <v>701100</v>
      </c>
      <c r="J137" s="139" t="n">
        <v>0.0294041784885221</v>
      </c>
      <c r="K137" s="138" t="n">
        <v>237875850</v>
      </c>
      <c r="L137" s="140" t="n">
        <v>3892950</v>
      </c>
      <c r="M137" s="139" t="n">
        <v>0.0166377542974294</v>
      </c>
      <c r="N137" s="141" t="n">
        <v>231590550</v>
      </c>
      <c r="O137" s="148" t="n">
        <v>0.973577393417617</v>
      </c>
      <c r="P137" s="143" t="n">
        <v>106.85</v>
      </c>
      <c r="Q137" s="153" t="n">
        <v>104.75</v>
      </c>
      <c r="R137" s="154" t="n">
        <v>2491.74952875</v>
      </c>
      <c r="S137" s="98" t="n">
        <v>2425.91101125</v>
      </c>
      <c r="T137" s="146" t="n">
        <v>233982900</v>
      </c>
      <c r="U137" s="98" t="n">
        <v>1.66377542974294</v>
      </c>
      <c r="V137" s="98" t="n">
        <v>1723.39728</v>
      </c>
      <c r="W137" s="98" t="n">
        <v>511.24704</v>
      </c>
      <c r="X137" s="98" t="n">
        <v>257.10520875</v>
      </c>
      <c r="Y137" s="155" t="n">
        <v>2500.1072865</v>
      </c>
      <c r="Z137" s="76" t="n">
        <v>-8.35775775000002</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3924800</v>
      </c>
      <c r="C138" s="138" t="n">
        <v>-49500</v>
      </c>
      <c r="D138" s="139" t="n">
        <v>-0.0124550235261555</v>
      </c>
      <c r="E138" s="138" t="n">
        <v>799425</v>
      </c>
      <c r="F138" s="140" t="n">
        <v>-2200</v>
      </c>
      <c r="G138" s="139" t="n">
        <v>-0.00274442538593482</v>
      </c>
      <c r="H138" s="138" t="n">
        <v>570350</v>
      </c>
      <c r="I138" s="140" t="n">
        <v>-17875</v>
      </c>
      <c r="J138" s="139" t="n">
        <v>-0.0303880317905563</v>
      </c>
      <c r="K138" s="138" t="n">
        <v>5294575</v>
      </c>
      <c r="L138" s="140" t="n">
        <v>-69575</v>
      </c>
      <c r="M138" s="139" t="n">
        <v>-0.0129703680918692</v>
      </c>
      <c r="N138" s="141" t="n">
        <v>5210700</v>
      </c>
      <c r="O138" s="148" t="n">
        <v>0.984158312990183</v>
      </c>
      <c r="P138" s="143" t="n">
        <v>2802.9</v>
      </c>
      <c r="Q138" s="153" t="n">
        <v>2825.6</v>
      </c>
      <c r="R138" s="154" t="n">
        <v>1496.035112</v>
      </c>
      <c r="S138" s="98" t="n">
        <v>1472.335392</v>
      </c>
      <c r="T138" s="146" t="n">
        <v>5364150</v>
      </c>
      <c r="U138" s="98" t="n">
        <v>-1.29703680918692</v>
      </c>
      <c r="V138" s="98" t="n">
        <v>1108.991488</v>
      </c>
      <c r="W138" s="98" t="n">
        <v>225.885528</v>
      </c>
      <c r="X138" s="98" t="n">
        <v>161.158096</v>
      </c>
      <c r="Y138" s="155" t="n">
        <v>1503.5176035</v>
      </c>
      <c r="Z138" s="76" t="n">
        <v>-7.48249149999992</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2768150</v>
      </c>
      <c r="C139" s="138" t="n">
        <v>-26950</v>
      </c>
      <c r="D139" s="139" t="n">
        <v>-0.00964187327823692</v>
      </c>
      <c r="E139" s="138" t="n">
        <v>1823250</v>
      </c>
      <c r="F139" s="140" t="n">
        <v>108900</v>
      </c>
      <c r="G139" s="139" t="n">
        <v>0.0635226179018287</v>
      </c>
      <c r="H139" s="138" t="n">
        <v>1302950</v>
      </c>
      <c r="I139" s="140" t="n">
        <v>78375</v>
      </c>
      <c r="J139" s="139" t="n">
        <v>0.0640017965416573</v>
      </c>
      <c r="K139" s="138" t="n">
        <v>5894350</v>
      </c>
      <c r="L139" s="140" t="n">
        <v>160325</v>
      </c>
      <c r="M139" s="139" t="n">
        <v>0.0279602896743561</v>
      </c>
      <c r="N139" s="141" t="n">
        <v>5729350</v>
      </c>
      <c r="O139" s="148" t="n">
        <v>0.972007091536811</v>
      </c>
      <c r="P139" s="143" t="n">
        <v>3232</v>
      </c>
      <c r="Q139" s="153" t="n">
        <v>3245.6</v>
      </c>
      <c r="R139" s="154" t="n">
        <v>1913.070236</v>
      </c>
      <c r="S139" s="98" t="n">
        <v>1859.517836</v>
      </c>
      <c r="T139" s="146" t="n">
        <v>5734025</v>
      </c>
      <c r="U139" s="98" t="n">
        <v>2.79602896743561</v>
      </c>
      <c r="V139" s="98" t="n">
        <v>898.430764</v>
      </c>
      <c r="W139" s="98" t="n">
        <v>591.75402</v>
      </c>
      <c r="X139" s="98" t="n">
        <v>422.885452</v>
      </c>
      <c r="Y139" s="155" t="n">
        <v>1853.23688</v>
      </c>
      <c r="Z139" s="76" t="n">
        <v>59.8333560000001</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81956250</v>
      </c>
      <c r="C140" s="138" t="n">
        <v>-577500</v>
      </c>
      <c r="D140" s="139" t="n">
        <v>-0.00699713753464492</v>
      </c>
      <c r="E140" s="138" t="n">
        <v>31162500</v>
      </c>
      <c r="F140" s="140" t="n">
        <v>1953750</v>
      </c>
      <c r="G140" s="139" t="n">
        <v>0.0668892027217871</v>
      </c>
      <c r="H140" s="138" t="n">
        <v>18877500</v>
      </c>
      <c r="I140" s="140" t="n">
        <v>33750</v>
      </c>
      <c r="J140" s="139" t="n">
        <v>0.0017910447761194</v>
      </c>
      <c r="K140" s="138" t="n">
        <v>131996250</v>
      </c>
      <c r="L140" s="140" t="n">
        <v>1410000</v>
      </c>
      <c r="M140" s="139" t="n">
        <v>0.0107974614478936</v>
      </c>
      <c r="N140" s="141" t="n">
        <v>128291250</v>
      </c>
      <c r="O140" s="148" t="n">
        <v>0.971931020767636</v>
      </c>
      <c r="P140" s="143" t="n">
        <v>218.16</v>
      </c>
      <c r="Q140" s="153" t="n">
        <v>217.68</v>
      </c>
      <c r="R140" s="154" t="n">
        <v>2873.29437</v>
      </c>
      <c r="S140" s="98" t="n">
        <v>2792.64393</v>
      </c>
      <c r="T140" s="146" t="n">
        <v>130586250</v>
      </c>
      <c r="U140" s="98" t="n">
        <v>1.07974614478936</v>
      </c>
      <c r="V140" s="98" t="n">
        <v>1784.02365</v>
      </c>
      <c r="W140" s="98" t="n">
        <v>678.3453</v>
      </c>
      <c r="X140" s="98" t="n">
        <v>410.92542</v>
      </c>
      <c r="Y140" s="155" t="n">
        <v>2848.86963</v>
      </c>
      <c r="Z140" s="76" t="n">
        <v>24.4247399999999</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9989625</v>
      </c>
      <c r="C141" s="138" t="n">
        <v>-130875</v>
      </c>
      <c r="D141" s="139" t="n">
        <v>-0.0129316733362976</v>
      </c>
      <c r="E141" s="138" t="n">
        <v>1214250</v>
      </c>
      <c r="F141" s="140" t="n">
        <v>-1500</v>
      </c>
      <c r="G141" s="139" t="n">
        <v>-0.00123380629241209</v>
      </c>
      <c r="H141" s="138" t="n">
        <v>952125</v>
      </c>
      <c r="I141" s="140" t="n">
        <v>-1125</v>
      </c>
      <c r="J141" s="139" t="n">
        <v>-0.0011801730920535</v>
      </c>
      <c r="K141" s="138" t="n">
        <v>12156000</v>
      </c>
      <c r="L141" s="140" t="n">
        <v>-133500</v>
      </c>
      <c r="M141" s="139" t="n">
        <v>-0.010862931771024</v>
      </c>
      <c r="N141" s="141" t="n">
        <v>12064500</v>
      </c>
      <c r="O141" s="148" t="n">
        <v>0.992472852912142</v>
      </c>
      <c r="P141" s="143" t="n">
        <v>1384.9</v>
      </c>
      <c r="Q141" s="153" t="n">
        <v>1388</v>
      </c>
      <c r="R141" s="154" t="n">
        <v>1687.2528</v>
      </c>
      <c r="S141" s="98" t="n">
        <v>1674.5526</v>
      </c>
      <c r="T141" s="146" t="n">
        <v>12289500</v>
      </c>
      <c r="U141" s="98" t="n">
        <v>-1.0862931771024</v>
      </c>
      <c r="V141" s="98" t="n">
        <v>1386.55995</v>
      </c>
      <c r="W141" s="98" t="n">
        <v>168.5379</v>
      </c>
      <c r="X141" s="98" t="n">
        <v>132.15495</v>
      </c>
      <c r="Y141" s="155" t="n">
        <v>1701.972855</v>
      </c>
      <c r="Z141" s="76" t="n">
        <v>-14.7200550000002</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7609400</v>
      </c>
      <c r="C142" s="138" t="n">
        <v>-8100</v>
      </c>
      <c r="D142" s="139" t="n">
        <v>-0.000459770114942529</v>
      </c>
      <c r="E142" s="138" t="n">
        <v>4816800</v>
      </c>
      <c r="F142" s="140" t="n">
        <v>267300</v>
      </c>
      <c r="G142" s="139" t="n">
        <v>0.0587537091988131</v>
      </c>
      <c r="H142" s="138" t="n">
        <v>3029400</v>
      </c>
      <c r="I142" s="140" t="n">
        <v>-59400</v>
      </c>
      <c r="J142" s="139" t="n">
        <v>-0.0192307692307692</v>
      </c>
      <c r="K142" s="138" t="n">
        <v>25455600</v>
      </c>
      <c r="L142" s="140" t="n">
        <v>199800</v>
      </c>
      <c r="M142" s="139" t="n">
        <v>0.00791105409450502</v>
      </c>
      <c r="N142" s="141" t="n">
        <v>24734700</v>
      </c>
      <c r="O142" s="148" t="n">
        <v>0.971680101824353</v>
      </c>
      <c r="P142" s="143" t="n">
        <v>211.46</v>
      </c>
      <c r="Q142" s="153" t="n">
        <v>212.59</v>
      </c>
      <c r="R142" s="154" t="n">
        <v>541.1606004</v>
      </c>
      <c r="S142" s="98" t="n">
        <v>525.8349873</v>
      </c>
      <c r="T142" s="146" t="n">
        <v>25255800</v>
      </c>
      <c r="U142" s="98" t="n">
        <v>0.791105409450503</v>
      </c>
      <c r="V142" s="98" t="n">
        <v>374.3582346</v>
      </c>
      <c r="W142" s="98" t="n">
        <v>102.4003512</v>
      </c>
      <c r="X142" s="98" t="n">
        <v>64.4020146</v>
      </c>
      <c r="Y142" s="155" t="n">
        <v>534.0591468</v>
      </c>
      <c r="Z142" s="76" t="n">
        <v>7.10145360000001</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7903000</v>
      </c>
      <c r="C143" s="138" t="n">
        <v>61000</v>
      </c>
      <c r="D143" s="139" t="n">
        <v>0.00341889922654411</v>
      </c>
      <c r="E143" s="138" t="n">
        <v>2633000</v>
      </c>
      <c r="F143" s="140" t="n">
        <v>45500</v>
      </c>
      <c r="G143" s="139" t="n">
        <v>0.0175845410628019</v>
      </c>
      <c r="H143" s="138" t="n">
        <v>1447000</v>
      </c>
      <c r="I143" s="140" t="n">
        <v>28500</v>
      </c>
      <c r="J143" s="139" t="n">
        <v>0.0200916461050405</v>
      </c>
      <c r="K143" s="138" t="n">
        <v>21983000</v>
      </c>
      <c r="L143" s="140" t="n">
        <v>135000</v>
      </c>
      <c r="M143" s="139" t="n">
        <v>0.00617905529110216</v>
      </c>
      <c r="N143" s="141" t="n">
        <v>21559000</v>
      </c>
      <c r="O143" s="148" t="n">
        <v>0.980712368648501</v>
      </c>
      <c r="P143" s="143" t="n">
        <v>1185.4</v>
      </c>
      <c r="Q143" s="153" t="n">
        <v>1182.5</v>
      </c>
      <c r="R143" s="154" t="n">
        <v>2599.48975</v>
      </c>
      <c r="S143" s="98" t="n">
        <v>2549.35175</v>
      </c>
      <c r="T143" s="146" t="n">
        <v>21848000</v>
      </c>
      <c r="U143" s="98" t="n">
        <v>0.617905529110216</v>
      </c>
      <c r="V143" s="98" t="n">
        <v>2117.02975</v>
      </c>
      <c r="W143" s="98" t="n">
        <v>311.35225</v>
      </c>
      <c r="X143" s="98" t="n">
        <v>171.10775</v>
      </c>
      <c r="Y143" s="155" t="n">
        <v>2589.86192</v>
      </c>
      <c r="Z143" s="76" t="n">
        <v>9.6278299999999</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48601600</v>
      </c>
      <c r="C144" s="138" t="n">
        <v>268800</v>
      </c>
      <c r="D144" s="139" t="n">
        <v>0.0055614406779661</v>
      </c>
      <c r="E144" s="138" t="n">
        <v>14796800</v>
      </c>
      <c r="F144" s="140" t="n">
        <v>966400</v>
      </c>
      <c r="G144" s="139" t="n">
        <v>0.0698750578435909</v>
      </c>
      <c r="H144" s="138" t="n">
        <v>7488000</v>
      </c>
      <c r="I144" s="140" t="n">
        <v>921600</v>
      </c>
      <c r="J144" s="139" t="n">
        <v>0.140350877192982</v>
      </c>
      <c r="K144" s="138" t="n">
        <v>70886400</v>
      </c>
      <c r="L144" s="140" t="n">
        <v>2156800</v>
      </c>
      <c r="M144" s="139" t="n">
        <v>0.0313809479467362</v>
      </c>
      <c r="N144" s="141" t="n">
        <v>69088000</v>
      </c>
      <c r="O144" s="148" t="n">
        <v>0.974629830263633</v>
      </c>
      <c r="P144" s="143" t="n">
        <v>87.02</v>
      </c>
      <c r="Q144" s="153" t="n">
        <v>86.99</v>
      </c>
      <c r="R144" s="154" t="n">
        <v>616.6407936</v>
      </c>
      <c r="S144" s="98" t="n">
        <v>600.996512</v>
      </c>
      <c r="T144" s="146" t="n">
        <v>68729600</v>
      </c>
      <c r="U144" s="98" t="n">
        <v>3.13809479467362</v>
      </c>
      <c r="V144" s="98" t="n">
        <v>422.7853184</v>
      </c>
      <c r="W144" s="98" t="n">
        <v>128.7173632</v>
      </c>
      <c r="X144" s="98" t="n">
        <v>65.138112</v>
      </c>
      <c r="Y144" s="155" t="n">
        <v>598.0849792</v>
      </c>
      <c r="Z144" s="76" t="n">
        <v>18.5558144</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82325500</v>
      </c>
      <c r="C145" s="138" t="n">
        <v>-958500</v>
      </c>
      <c r="D145" s="139" t="n">
        <v>-0.00338353030880671</v>
      </c>
      <c r="E145" s="138" t="n">
        <v>93082500</v>
      </c>
      <c r="F145" s="140" t="n">
        <v>607500</v>
      </c>
      <c r="G145" s="139" t="n">
        <v>0.00656934306569343</v>
      </c>
      <c r="H145" s="138" t="n">
        <v>66973500</v>
      </c>
      <c r="I145" s="140" t="n">
        <v>2808000</v>
      </c>
      <c r="J145" s="139" t="n">
        <v>0.0437618346307595</v>
      </c>
      <c r="K145" s="138" t="n">
        <v>442381500</v>
      </c>
      <c r="L145" s="140" t="n">
        <v>2457000</v>
      </c>
      <c r="M145" s="139" t="n">
        <v>0.00558504925276951</v>
      </c>
      <c r="N145" s="141" t="n">
        <v>427167000</v>
      </c>
      <c r="O145" s="148" t="n">
        <v>0.965607739021636</v>
      </c>
      <c r="P145" s="143" t="n">
        <v>76.54</v>
      </c>
      <c r="Q145" s="153" t="n">
        <v>76.52</v>
      </c>
      <c r="R145" s="154" t="n">
        <v>3385.103238</v>
      </c>
      <c r="S145" s="98" t="n">
        <v>3268.681884</v>
      </c>
      <c r="T145" s="146" t="n">
        <v>439924500</v>
      </c>
      <c r="U145" s="98" t="n">
        <v>0.558504925276951</v>
      </c>
      <c r="V145" s="98" t="n">
        <v>2160.354726</v>
      </c>
      <c r="W145" s="98" t="n">
        <v>712.26729</v>
      </c>
      <c r="X145" s="98" t="n">
        <v>512.481222</v>
      </c>
      <c r="Y145" s="155" t="n">
        <v>3367.182123</v>
      </c>
      <c r="Z145" s="76" t="n">
        <v>17.9211149999996</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100758000</v>
      </c>
      <c r="C146" s="138" t="n">
        <v>1839000</v>
      </c>
      <c r="D146" s="139" t="n">
        <v>0.0185909683680587</v>
      </c>
      <c r="E146" s="138" t="n">
        <v>28237500</v>
      </c>
      <c r="F146" s="140" t="n">
        <v>5038500</v>
      </c>
      <c r="G146" s="139" t="n">
        <v>0.217186085607138</v>
      </c>
      <c r="H146" s="138" t="n">
        <v>16446000</v>
      </c>
      <c r="I146" s="140" t="n">
        <v>897000</v>
      </c>
      <c r="J146" s="139" t="n">
        <v>0.0576885973374494</v>
      </c>
      <c r="K146" s="138" t="n">
        <v>145441500</v>
      </c>
      <c r="L146" s="140" t="n">
        <v>7774500</v>
      </c>
      <c r="M146" s="139" t="n">
        <v>0.0564732288783804</v>
      </c>
      <c r="N146" s="141" t="n">
        <v>139687500</v>
      </c>
      <c r="O146" s="148" t="n">
        <v>0.960437701756376</v>
      </c>
      <c r="P146" s="143" t="n">
        <v>341.1</v>
      </c>
      <c r="Q146" s="153" t="n">
        <v>339.95</v>
      </c>
      <c r="R146" s="154" t="n">
        <v>4944.2837925</v>
      </c>
      <c r="S146" s="98" t="n">
        <v>4748.6765625</v>
      </c>
      <c r="T146" s="146" t="n">
        <v>137667000</v>
      </c>
      <c r="U146" s="98" t="n">
        <v>5.64732288783804</v>
      </c>
      <c r="V146" s="98" t="n">
        <v>3425.26821</v>
      </c>
      <c r="W146" s="98" t="n">
        <v>959.9338125</v>
      </c>
      <c r="X146" s="98" t="n">
        <v>559.08177</v>
      </c>
      <c r="Y146" s="155" t="n">
        <v>4695.82137</v>
      </c>
      <c r="Z146" s="76" t="n">
        <v>248.462422500001</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6050000</v>
      </c>
      <c r="C147" s="138" t="n">
        <v>3531250</v>
      </c>
      <c r="D147" s="139" t="n">
        <v>0.056483055083475</v>
      </c>
      <c r="E147" s="138" t="n">
        <v>13228125</v>
      </c>
      <c r="F147" s="140" t="n">
        <v>1234375</v>
      </c>
      <c r="G147" s="139" t="n">
        <v>0.102918186555498</v>
      </c>
      <c r="H147" s="138" t="n">
        <v>9703125</v>
      </c>
      <c r="I147" s="140" t="n">
        <v>2100000</v>
      </c>
      <c r="J147" s="139" t="n">
        <v>0.276202219482121</v>
      </c>
      <c r="K147" s="138" t="n">
        <v>88981250</v>
      </c>
      <c r="L147" s="140" t="n">
        <v>6865625</v>
      </c>
      <c r="M147" s="139" t="n">
        <v>0.0836092400197892</v>
      </c>
      <c r="N147" s="141" t="n">
        <v>87290625</v>
      </c>
      <c r="O147" s="148" t="n">
        <v>0.98100021071855</v>
      </c>
      <c r="P147" s="143" t="n">
        <v>254.44</v>
      </c>
      <c r="Q147" s="153" t="n">
        <v>258.29</v>
      </c>
      <c r="R147" s="154" t="n">
        <v>2298.29670625</v>
      </c>
      <c r="S147" s="98" t="n">
        <v>2254.629553125</v>
      </c>
      <c r="T147" s="146" t="n">
        <v>82115625</v>
      </c>
      <c r="U147" s="98" t="n">
        <v>8.36092400197892</v>
      </c>
      <c r="V147" s="98" t="n">
        <v>1706.00545</v>
      </c>
      <c r="W147" s="98" t="n">
        <v>341.669240625</v>
      </c>
      <c r="X147" s="98" t="n">
        <v>250.622015625</v>
      </c>
      <c r="Y147" s="155" t="n">
        <v>2089.3499625</v>
      </c>
      <c r="Z147" s="76" t="n">
        <v>208.94674375</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726750</v>
      </c>
      <c r="C148" s="138" t="n">
        <v>-88900</v>
      </c>
      <c r="D148" s="139" t="n">
        <v>-0.018460643942147</v>
      </c>
      <c r="E148" s="138" t="n">
        <v>846650</v>
      </c>
      <c r="F148" s="140" t="n">
        <v>-2100</v>
      </c>
      <c r="G148" s="139" t="n">
        <v>-0.00247422680412371</v>
      </c>
      <c r="H148" s="138" t="n">
        <v>676900</v>
      </c>
      <c r="I148" s="140" t="n">
        <v>33600</v>
      </c>
      <c r="J148" s="139" t="n">
        <v>0.0522306855277476</v>
      </c>
      <c r="K148" s="138" t="n">
        <v>6250300</v>
      </c>
      <c r="L148" s="140" t="n">
        <v>-57400</v>
      </c>
      <c r="M148" s="139" t="n">
        <v>-0.00909998890245256</v>
      </c>
      <c r="N148" s="141" t="n">
        <v>6155450</v>
      </c>
      <c r="O148" s="148" t="n">
        <v>0.984824728413036</v>
      </c>
      <c r="P148" s="143" t="n">
        <v>1632.2</v>
      </c>
      <c r="Q148" s="153" t="n">
        <v>1641.4</v>
      </c>
      <c r="R148" s="154" t="n">
        <v>1025.924242</v>
      </c>
      <c r="S148" s="98" t="n">
        <v>1010.355563</v>
      </c>
      <c r="T148" s="146" t="n">
        <v>6307700</v>
      </c>
      <c r="U148" s="98" t="n">
        <v>-0.909998890245256</v>
      </c>
      <c r="V148" s="98" t="n">
        <v>775.848745</v>
      </c>
      <c r="W148" s="98" t="n">
        <v>138.969131</v>
      </c>
      <c r="X148" s="98" t="n">
        <v>111.106366</v>
      </c>
      <c r="Y148" s="155" t="n">
        <v>1029.542794</v>
      </c>
      <c r="Z148" s="76" t="n">
        <v>-3.61855199999991</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979950</v>
      </c>
      <c r="C149" s="138" t="n">
        <v>-18750</v>
      </c>
      <c r="D149" s="139" t="n">
        <v>-0.0187744067287474</v>
      </c>
      <c r="E149" s="138" t="n">
        <v>394950</v>
      </c>
      <c r="F149" s="140" t="n">
        <v>7575</v>
      </c>
      <c r="G149" s="139" t="n">
        <v>0.0195546950629235</v>
      </c>
      <c r="H149" s="138" t="n">
        <v>258600</v>
      </c>
      <c r="I149" s="140" t="n">
        <v>17625</v>
      </c>
      <c r="J149" s="139" t="n">
        <v>0.0731403672580143</v>
      </c>
      <c r="K149" s="138" t="n">
        <v>1633500</v>
      </c>
      <c r="L149" s="140" t="n">
        <v>6450</v>
      </c>
      <c r="M149" s="139" t="n">
        <v>0.0039642297409422</v>
      </c>
      <c r="N149" s="141" t="n">
        <v>1598025</v>
      </c>
      <c r="O149" s="148" t="n">
        <v>0.978282828282828</v>
      </c>
      <c r="P149" s="143" t="n">
        <v>9149</v>
      </c>
      <c r="Q149" s="153" t="n">
        <v>9358</v>
      </c>
      <c r="R149" s="154" t="n">
        <v>1528.6293</v>
      </c>
      <c r="S149" s="98" t="n">
        <v>1495.431795</v>
      </c>
      <c r="T149" s="146" t="n">
        <v>1627050</v>
      </c>
      <c r="U149" s="98" t="n">
        <v>0.39642297409422</v>
      </c>
      <c r="V149" s="98" t="n">
        <v>917.03721</v>
      </c>
      <c r="W149" s="98" t="n">
        <v>369.59421</v>
      </c>
      <c r="X149" s="98" t="n">
        <v>241.99788</v>
      </c>
      <c r="Y149" s="155" t="n">
        <v>1488.588045</v>
      </c>
      <c r="Z149" s="76" t="n">
        <v>40.0412550000001</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9830800</v>
      </c>
      <c r="C150" s="138" t="n">
        <v>271600</v>
      </c>
      <c r="D150" s="139" t="n">
        <v>0.0284124194493263</v>
      </c>
      <c r="E150" s="138" t="n">
        <v>5359200</v>
      </c>
      <c r="F150" s="140" t="n">
        <v>774200</v>
      </c>
      <c r="G150" s="139" t="n">
        <v>0.168854961832061</v>
      </c>
      <c r="H150" s="138" t="n">
        <v>2605400</v>
      </c>
      <c r="I150" s="140" t="n">
        <v>294000</v>
      </c>
      <c r="J150" s="139" t="n">
        <v>0.127195639006663</v>
      </c>
      <c r="K150" s="138" t="n">
        <v>17795400</v>
      </c>
      <c r="L150" s="140" t="n">
        <v>1339800</v>
      </c>
      <c r="M150" s="139" t="n">
        <v>0.0814190913731496</v>
      </c>
      <c r="N150" s="141" t="n">
        <v>17341800</v>
      </c>
      <c r="O150" s="148" t="n">
        <v>0.974510266698136</v>
      </c>
      <c r="P150" s="143" t="n">
        <v>421.15</v>
      </c>
      <c r="Q150" s="153" t="n">
        <v>423.85</v>
      </c>
      <c r="R150" s="154" t="n">
        <v>754.258029</v>
      </c>
      <c r="S150" s="98" t="n">
        <v>735.032193</v>
      </c>
      <c r="T150" s="146" t="n">
        <v>16455600</v>
      </c>
      <c r="U150" s="98" t="n">
        <v>8.14190913731496</v>
      </c>
      <c r="V150" s="98" t="n">
        <v>416.678458</v>
      </c>
      <c r="W150" s="98" t="n">
        <v>227.149692</v>
      </c>
      <c r="X150" s="98" t="n">
        <v>110.429879</v>
      </c>
      <c r="Y150" s="155" t="n">
        <v>693.027594</v>
      </c>
      <c r="Z150" s="76" t="n">
        <v>61.2304349999999</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99315000</v>
      </c>
      <c r="C151" s="138" t="n">
        <v>337500</v>
      </c>
      <c r="D151" s="139" t="n">
        <v>0.00340986587860878</v>
      </c>
      <c r="E151" s="138" t="n">
        <v>45132750</v>
      </c>
      <c r="F151" s="140" t="n">
        <v>9978750</v>
      </c>
      <c r="G151" s="139" t="n">
        <v>0.283858166922683</v>
      </c>
      <c r="H151" s="138" t="n">
        <v>19210500</v>
      </c>
      <c r="I151" s="140" t="n">
        <v>549000</v>
      </c>
      <c r="J151" s="139" t="n">
        <v>0.0294188570050639</v>
      </c>
      <c r="K151" s="138" t="n">
        <v>163658250</v>
      </c>
      <c r="L151" s="140" t="n">
        <v>10865250</v>
      </c>
      <c r="M151" s="139" t="n">
        <v>0.0711109147670378</v>
      </c>
      <c r="N151" s="141" t="n">
        <v>160503750</v>
      </c>
      <c r="O151" s="148" t="n">
        <v>0.980725078020815</v>
      </c>
      <c r="P151" s="143" t="n">
        <v>247.3</v>
      </c>
      <c r="Q151" s="153" t="n">
        <v>246.78</v>
      </c>
      <c r="R151" s="154" t="n">
        <v>4038.7582935</v>
      </c>
      <c r="S151" s="98" t="n">
        <v>3960.9115425</v>
      </c>
      <c r="T151" s="146" t="n">
        <v>152793000</v>
      </c>
      <c r="U151" s="98" t="n">
        <v>7.11109147670378</v>
      </c>
      <c r="V151" s="98" t="n">
        <v>2450.89557</v>
      </c>
      <c r="W151" s="98" t="n">
        <v>1113.7860045</v>
      </c>
      <c r="X151" s="98" t="n">
        <v>474.076719</v>
      </c>
      <c r="Y151" s="155" t="n">
        <v>3778.57089</v>
      </c>
      <c r="Z151" s="76" t="n">
        <v>260.1874035</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23185</v>
      </c>
      <c r="C152" s="138" t="n">
        <v>1395</v>
      </c>
      <c r="D152" s="139" t="n">
        <v>0.00628973353171919</v>
      </c>
      <c r="E152" s="138" t="n">
        <v>71445</v>
      </c>
      <c r="F152" s="140" t="n">
        <v>5625</v>
      </c>
      <c r="G152" s="139" t="n">
        <v>0.0854603463992707</v>
      </c>
      <c r="H152" s="138" t="n">
        <v>30690</v>
      </c>
      <c r="I152" s="140" t="n">
        <v>1320</v>
      </c>
      <c r="J152" s="139" t="n">
        <v>0.0449438202247191</v>
      </c>
      <c r="K152" s="138" t="n">
        <v>325320</v>
      </c>
      <c r="L152" s="140" t="n">
        <v>8340</v>
      </c>
      <c r="M152" s="139" t="n">
        <v>0.0263108082528866</v>
      </c>
      <c r="N152" s="141" t="n">
        <v>317880</v>
      </c>
      <c r="O152" s="148" t="n">
        <v>0.977130210254519</v>
      </c>
      <c r="P152" s="143" t="n">
        <v>41810</v>
      </c>
      <c r="Q152" s="153" t="n">
        <v>41660</v>
      </c>
      <c r="R152" s="154" t="n">
        <v>1355.28312</v>
      </c>
      <c r="S152" s="98" t="n">
        <v>1324.28808</v>
      </c>
      <c r="T152" s="146" t="n">
        <v>316980</v>
      </c>
      <c r="U152" s="98" t="n">
        <v>2.63108082528866</v>
      </c>
      <c r="V152" s="98" t="n">
        <v>929.78871</v>
      </c>
      <c r="W152" s="98" t="n">
        <v>297.63987</v>
      </c>
      <c r="X152" s="98" t="n">
        <v>127.85454</v>
      </c>
      <c r="Y152" s="155" t="n">
        <v>1325.29338</v>
      </c>
      <c r="Z152" s="76" t="n">
        <v>29.98974</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2458500</v>
      </c>
      <c r="C153" s="138" t="n">
        <v>265500</v>
      </c>
      <c r="D153" s="139" t="n">
        <v>0.00824713447022645</v>
      </c>
      <c r="E153" s="138" t="n">
        <v>4739400</v>
      </c>
      <c r="F153" s="140" t="n">
        <v>557100</v>
      </c>
      <c r="G153" s="139" t="n">
        <v>0.133204217774909</v>
      </c>
      <c r="H153" s="138" t="n">
        <v>2298600</v>
      </c>
      <c r="I153" s="140" t="n">
        <v>71100</v>
      </c>
      <c r="J153" s="139" t="n">
        <v>0.0319191919191919</v>
      </c>
      <c r="K153" s="138" t="n">
        <v>39496500</v>
      </c>
      <c r="L153" s="140" t="n">
        <v>893700</v>
      </c>
      <c r="M153" s="139" t="n">
        <v>0.0231511703814231</v>
      </c>
      <c r="N153" s="141" t="n">
        <v>39169800</v>
      </c>
      <c r="O153" s="148" t="n">
        <v>0.991728380995784</v>
      </c>
      <c r="P153" s="143" t="n">
        <v>601.3</v>
      </c>
      <c r="Q153" s="153" t="n">
        <v>599.2</v>
      </c>
      <c r="R153" s="154" t="n">
        <v>2366.63028</v>
      </c>
      <c r="S153" s="98" t="n">
        <v>2347.054416</v>
      </c>
      <c r="T153" s="146" t="n">
        <v>38602800</v>
      </c>
      <c r="U153" s="98" t="n">
        <v>2.31511703814231</v>
      </c>
      <c r="V153" s="98" t="n">
        <v>1944.91332</v>
      </c>
      <c r="W153" s="98" t="n">
        <v>283.984848</v>
      </c>
      <c r="X153" s="98" t="n">
        <v>137.732112</v>
      </c>
      <c r="Y153" s="155" t="n">
        <v>2321.186364</v>
      </c>
      <c r="Z153" s="76" t="n">
        <v>45.4439159999997</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6086225</v>
      </c>
      <c r="C154" s="138" t="n">
        <v>-1141875</v>
      </c>
      <c r="D154" s="139" t="n">
        <v>-0.0419373735222068</v>
      </c>
      <c r="E154" s="138" t="n">
        <v>5931950</v>
      </c>
      <c r="F154" s="140" t="n">
        <v>503875</v>
      </c>
      <c r="G154" s="139" t="n">
        <v>0.0928275677841592</v>
      </c>
      <c r="H154" s="138" t="n">
        <v>4989450</v>
      </c>
      <c r="I154" s="140" t="n">
        <v>-8700</v>
      </c>
      <c r="J154" s="139" t="n">
        <v>-0.00174064403829417</v>
      </c>
      <c r="K154" s="138" t="n">
        <v>37007625</v>
      </c>
      <c r="L154" s="140" t="n">
        <v>-646700</v>
      </c>
      <c r="M154" s="139" t="n">
        <v>-0.0171746539076188</v>
      </c>
      <c r="N154" s="141" t="n">
        <v>36337725</v>
      </c>
      <c r="O154" s="148" t="n">
        <v>0.981898325007346</v>
      </c>
      <c r="P154" s="143" t="n">
        <v>1229.1</v>
      </c>
      <c r="Q154" s="153" t="n">
        <v>1241.5</v>
      </c>
      <c r="R154" s="154" t="n">
        <v>4594.49664375</v>
      </c>
      <c r="S154" s="98" t="n">
        <v>4511.32855875</v>
      </c>
      <c r="T154" s="146" t="n">
        <v>37654325</v>
      </c>
      <c r="U154" s="98" t="n">
        <v>-1.71746539076188</v>
      </c>
      <c r="V154" s="98" t="n">
        <v>3238.60483375</v>
      </c>
      <c r="W154" s="98" t="n">
        <v>736.4515925</v>
      </c>
      <c r="X154" s="98" t="n">
        <v>619.4402175</v>
      </c>
      <c r="Y154" s="155" t="n">
        <v>4628.09308575</v>
      </c>
      <c r="Z154" s="76" t="n">
        <v>-33.596442</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3095600</v>
      </c>
      <c r="C155" s="138" t="n">
        <v>137300</v>
      </c>
      <c r="D155" s="139" t="n">
        <v>0.0464117905553865</v>
      </c>
      <c r="E155" s="138" t="n">
        <v>791100</v>
      </c>
      <c r="F155" s="140" t="n">
        <v>42200</v>
      </c>
      <c r="G155" s="139" t="n">
        <v>0.056349312324743</v>
      </c>
      <c r="H155" s="138" t="n">
        <v>596000</v>
      </c>
      <c r="I155" s="140" t="n">
        <v>86900</v>
      </c>
      <c r="J155" s="139" t="n">
        <v>0.170693380475349</v>
      </c>
      <c r="K155" s="138" t="n">
        <v>4482700</v>
      </c>
      <c r="L155" s="140" t="n">
        <v>266400</v>
      </c>
      <c r="M155" s="139" t="n">
        <v>0.0631833598178498</v>
      </c>
      <c r="N155" s="141" t="n">
        <v>4406100</v>
      </c>
      <c r="O155" s="148" t="n">
        <v>0.982912084234948</v>
      </c>
      <c r="P155" s="143" t="n">
        <v>5208</v>
      </c>
      <c r="Q155" s="153" t="n">
        <v>5302.5</v>
      </c>
      <c r="R155" s="154" t="n">
        <v>2376.951675</v>
      </c>
      <c r="S155" s="98" t="n">
        <v>2336.334525</v>
      </c>
      <c r="T155" s="146" t="n">
        <v>4216300</v>
      </c>
      <c r="U155" s="98" t="n">
        <v>6.31833598178498</v>
      </c>
      <c r="V155" s="98" t="n">
        <v>1641.4419</v>
      </c>
      <c r="W155" s="98" t="n">
        <v>419.480775</v>
      </c>
      <c r="X155" s="98" t="n">
        <v>316.029</v>
      </c>
      <c r="Y155" s="155" t="n">
        <v>2195.84904</v>
      </c>
      <c r="Z155" s="76" t="n">
        <v>181.102635</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42062400</v>
      </c>
      <c r="C156" s="138" t="n">
        <v>1893600</v>
      </c>
      <c r="D156" s="139" t="n">
        <v>0.0471410647069367</v>
      </c>
      <c r="E156" s="138" t="n">
        <v>14423400</v>
      </c>
      <c r="F156" s="140" t="n">
        <v>696600</v>
      </c>
      <c r="G156" s="139" t="n">
        <v>0.0507474429583006</v>
      </c>
      <c r="H156" s="138" t="n">
        <v>15462000</v>
      </c>
      <c r="I156" s="140" t="n">
        <v>1252800</v>
      </c>
      <c r="J156" s="139" t="n">
        <v>0.0881682290347099</v>
      </c>
      <c r="K156" s="138" t="n">
        <v>71947800</v>
      </c>
      <c r="L156" s="140" t="n">
        <v>3843000</v>
      </c>
      <c r="M156" s="139" t="n">
        <v>0.0564277407759806</v>
      </c>
      <c r="N156" s="141" t="n">
        <v>70925400</v>
      </c>
      <c r="O156" s="148" t="n">
        <v>0.98578969753071</v>
      </c>
      <c r="P156" s="143" t="n">
        <v>281.95</v>
      </c>
      <c r="Q156" s="153" t="n">
        <v>289.35</v>
      </c>
      <c r="R156" s="154" t="n">
        <v>2081.809593</v>
      </c>
      <c r="S156" s="98" t="n">
        <v>2052.226449</v>
      </c>
      <c r="T156" s="146" t="n">
        <v>68104800</v>
      </c>
      <c r="U156" s="98" t="n">
        <v>5.64277407759805</v>
      </c>
      <c r="V156" s="98" t="n">
        <v>1217.075544</v>
      </c>
      <c r="W156" s="98" t="n">
        <v>417.341079</v>
      </c>
      <c r="X156" s="98" t="n">
        <v>447.39297</v>
      </c>
      <c r="Y156" s="155" t="n">
        <v>1920.214836</v>
      </c>
      <c r="Z156" s="76" t="n">
        <v>161.594757</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53807000</v>
      </c>
      <c r="C157" s="138" t="n">
        <v>477100</v>
      </c>
      <c r="D157" s="139" t="n">
        <v>0.00894620091168369</v>
      </c>
      <c r="E157" s="138" t="n">
        <v>19776900</v>
      </c>
      <c r="F157" s="140" t="n">
        <v>704600</v>
      </c>
      <c r="G157" s="139" t="n">
        <v>0.0369436302910504</v>
      </c>
      <c r="H157" s="138" t="n">
        <v>15596100</v>
      </c>
      <c r="I157" s="140" t="n">
        <v>465400</v>
      </c>
      <c r="J157" s="139" t="n">
        <v>0.0307586562419452</v>
      </c>
      <c r="K157" s="138" t="n">
        <v>89180000</v>
      </c>
      <c r="L157" s="140" t="n">
        <v>1647100</v>
      </c>
      <c r="M157" s="139" t="n">
        <v>0.0188169248362616</v>
      </c>
      <c r="N157" s="141" t="n">
        <v>84938100</v>
      </c>
      <c r="O157" s="148" t="n">
        <v>0.952434402332362</v>
      </c>
      <c r="P157" s="143" t="n">
        <v>407.55</v>
      </c>
      <c r="Q157" s="153" t="n">
        <v>410.45</v>
      </c>
      <c r="R157" s="154" t="n">
        <v>3660.3931</v>
      </c>
      <c r="S157" s="98" t="n">
        <v>3486.2843145</v>
      </c>
      <c r="T157" s="146" t="n">
        <v>87532900</v>
      </c>
      <c r="U157" s="98" t="n">
        <v>1.88169248362616</v>
      </c>
      <c r="V157" s="98" t="n">
        <v>2208.508315</v>
      </c>
      <c r="W157" s="98" t="n">
        <v>811.7428605</v>
      </c>
      <c r="X157" s="98" t="n">
        <v>640.1419245</v>
      </c>
      <c r="Y157" s="155" t="n">
        <v>3567.4033395</v>
      </c>
      <c r="Z157" s="76" t="n">
        <v>92.9897604999997</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9169300</v>
      </c>
      <c r="C158" s="138" t="n">
        <v>441700</v>
      </c>
      <c r="D158" s="139" t="n">
        <v>0.0506095604748155</v>
      </c>
      <c r="E158" s="138" t="n">
        <v>4974900</v>
      </c>
      <c r="F158" s="140" t="n">
        <v>998900</v>
      </c>
      <c r="G158" s="139" t="n">
        <v>0.251232394366197</v>
      </c>
      <c r="H158" s="138" t="n">
        <v>2221100</v>
      </c>
      <c r="I158" s="140" t="n">
        <v>232400</v>
      </c>
      <c r="J158" s="139" t="n">
        <v>0.116860260471665</v>
      </c>
      <c r="K158" s="138" t="n">
        <v>16365300</v>
      </c>
      <c r="L158" s="140" t="n">
        <v>1673000</v>
      </c>
      <c r="M158" s="139" t="n">
        <v>0.11386916956501</v>
      </c>
      <c r="N158" s="141" t="n">
        <v>16013200</v>
      </c>
      <c r="O158" s="148" t="n">
        <v>0.978484965139655</v>
      </c>
      <c r="P158" s="143" t="n">
        <v>520.95</v>
      </c>
      <c r="Q158" s="153" t="n">
        <v>524.4</v>
      </c>
      <c r="R158" s="154" t="n">
        <v>858.196332</v>
      </c>
      <c r="S158" s="98" t="n">
        <v>839.732208</v>
      </c>
      <c r="T158" s="146" t="n">
        <v>14692300</v>
      </c>
      <c r="U158" s="98" t="n">
        <v>11.386916956501</v>
      </c>
      <c r="V158" s="98" t="n">
        <v>480.838092</v>
      </c>
      <c r="W158" s="98" t="n">
        <v>260.883756</v>
      </c>
      <c r="X158" s="98" t="n">
        <v>116.474484</v>
      </c>
      <c r="Y158" s="155" t="n">
        <v>765.3953685</v>
      </c>
      <c r="Z158" s="76" t="n">
        <v>92.8009634999999</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190900</v>
      </c>
      <c r="C159" s="138" t="n">
        <v>-89600</v>
      </c>
      <c r="D159" s="139" t="n">
        <v>-0.0209321340964841</v>
      </c>
      <c r="E159" s="138" t="n">
        <v>588700</v>
      </c>
      <c r="F159" s="140" t="n">
        <v>12950</v>
      </c>
      <c r="G159" s="139" t="n">
        <v>0.0224924012158055</v>
      </c>
      <c r="H159" s="138" t="n">
        <v>375200</v>
      </c>
      <c r="I159" s="140" t="n">
        <v>57050</v>
      </c>
      <c r="J159" s="139" t="n">
        <v>0.179317931793179</v>
      </c>
      <c r="K159" s="138" t="n">
        <v>5154800</v>
      </c>
      <c r="L159" s="140" t="n">
        <v>-19600</v>
      </c>
      <c r="M159" s="139" t="n">
        <v>-0.00378787878787879</v>
      </c>
      <c r="N159" s="141" t="n">
        <v>5128550</v>
      </c>
      <c r="O159" s="148" t="n">
        <v>0.994907658881043</v>
      </c>
      <c r="P159" s="143" t="n">
        <v>1600.3</v>
      </c>
      <c r="Q159" s="153" t="n">
        <v>1617.2</v>
      </c>
      <c r="R159" s="154" t="n">
        <v>833.634256</v>
      </c>
      <c r="S159" s="98" t="n">
        <v>829.389106</v>
      </c>
      <c r="T159" s="146" t="n">
        <v>5174400</v>
      </c>
      <c r="U159" s="98" t="n">
        <v>-0.378787878787879</v>
      </c>
      <c r="V159" s="98" t="n">
        <v>677.752348</v>
      </c>
      <c r="W159" s="98" t="n">
        <v>95.204564</v>
      </c>
      <c r="X159" s="98" t="n">
        <v>60.677344</v>
      </c>
      <c r="Y159" s="155" t="n">
        <v>828.059232</v>
      </c>
      <c r="Z159" s="76" t="n">
        <v>5.5750240000001</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8905000</v>
      </c>
      <c r="C160" s="138" t="n">
        <v>117500</v>
      </c>
      <c r="D160" s="139" t="n">
        <v>0.013371266002845</v>
      </c>
      <c r="E160" s="138" t="n">
        <v>1069000</v>
      </c>
      <c r="F160" s="140" t="n">
        <v>66000</v>
      </c>
      <c r="G160" s="139" t="n">
        <v>0.06580259222333</v>
      </c>
      <c r="H160" s="138" t="n">
        <v>763500</v>
      </c>
      <c r="I160" s="140" t="n">
        <v>25500</v>
      </c>
      <c r="J160" s="139" t="n">
        <v>0.0345528455284553</v>
      </c>
      <c r="K160" s="138" t="n">
        <v>10737500</v>
      </c>
      <c r="L160" s="140" t="n">
        <v>209000</v>
      </c>
      <c r="M160" s="139" t="n">
        <v>0.0198508809422045</v>
      </c>
      <c r="N160" s="141" t="n">
        <v>10633500</v>
      </c>
      <c r="O160" s="148" t="n">
        <v>0.990314318975553</v>
      </c>
      <c r="P160" s="143" t="n">
        <v>1496.2</v>
      </c>
      <c r="Q160" s="153" t="n">
        <v>1479.7</v>
      </c>
      <c r="R160" s="154" t="n">
        <v>1588.827875</v>
      </c>
      <c r="S160" s="98" t="n">
        <v>1573.438995</v>
      </c>
      <c r="T160" s="146" t="n">
        <v>10528500</v>
      </c>
      <c r="U160" s="98" t="n">
        <v>1.98508809422045</v>
      </c>
      <c r="V160" s="98" t="n">
        <v>1317.67285</v>
      </c>
      <c r="W160" s="98" t="n">
        <v>158.17993</v>
      </c>
      <c r="X160" s="98" t="n">
        <v>112.975095</v>
      </c>
      <c r="Y160" s="155" t="n">
        <v>1575.27417</v>
      </c>
      <c r="Z160" s="76" t="n">
        <v>13.553705</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760325</v>
      </c>
      <c r="C161" s="138" t="n">
        <v>13475</v>
      </c>
      <c r="D161" s="139" t="n">
        <v>0.00771388499298738</v>
      </c>
      <c r="E161" s="138" t="n">
        <v>293825</v>
      </c>
      <c r="F161" s="140" t="n">
        <v>19950</v>
      </c>
      <c r="G161" s="139" t="n">
        <v>0.0728434504792332</v>
      </c>
      <c r="H161" s="138" t="n">
        <v>246400</v>
      </c>
      <c r="I161" s="140" t="n">
        <v>-1575</v>
      </c>
      <c r="J161" s="139" t="n">
        <v>-0.0063514467184192</v>
      </c>
      <c r="K161" s="138" t="n">
        <v>2300550</v>
      </c>
      <c r="L161" s="140" t="n">
        <v>31850</v>
      </c>
      <c r="M161" s="139" t="n">
        <v>0.0140388768898488</v>
      </c>
      <c r="N161" s="141" t="n">
        <v>2246825</v>
      </c>
      <c r="O161" s="148" t="n">
        <v>0.976646888787464</v>
      </c>
      <c r="P161" s="143" t="n">
        <v>3614.2</v>
      </c>
      <c r="Q161" s="153" t="n">
        <v>3593.9</v>
      </c>
      <c r="R161" s="154" t="n">
        <v>826.7946645</v>
      </c>
      <c r="S161" s="98" t="n">
        <v>807.48643675</v>
      </c>
      <c r="T161" s="146" t="n">
        <v>2268700</v>
      </c>
      <c r="U161" s="98" t="n">
        <v>1.40388768898488</v>
      </c>
      <c r="V161" s="98" t="n">
        <v>632.64320175</v>
      </c>
      <c r="W161" s="98" t="n">
        <v>105.59776675</v>
      </c>
      <c r="X161" s="98" t="n">
        <v>88.553696</v>
      </c>
      <c r="Y161" s="155" t="n">
        <v>819.953554</v>
      </c>
      <c r="Z161" s="76" t="n">
        <v>6.8411104999999</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55400000</v>
      </c>
      <c r="C162" s="138" t="n">
        <v>-2496000</v>
      </c>
      <c r="D162" s="139" t="n">
        <v>-0.00967831994292273</v>
      </c>
      <c r="E162" s="138" t="n">
        <v>109560000</v>
      </c>
      <c r="F162" s="140" t="n">
        <v>1720000</v>
      </c>
      <c r="G162" s="139" t="n">
        <v>0.0159495548961424</v>
      </c>
      <c r="H162" s="138" t="n">
        <v>77848000</v>
      </c>
      <c r="I162" s="140" t="n">
        <v>1712000</v>
      </c>
      <c r="J162" s="139" t="n">
        <v>0.022486077545445</v>
      </c>
      <c r="K162" s="138" t="n">
        <v>442808000</v>
      </c>
      <c r="L162" s="140" t="n">
        <v>936000</v>
      </c>
      <c r="M162" s="139" t="n">
        <v>0.00211826049172611</v>
      </c>
      <c r="N162" s="141" t="n">
        <v>426248000</v>
      </c>
      <c r="O162" s="148" t="n">
        <v>0.962602301674767</v>
      </c>
      <c r="P162" s="143" t="n">
        <v>115.23</v>
      </c>
      <c r="Q162" s="153" t="n">
        <v>114.82</v>
      </c>
      <c r="R162" s="154" t="n">
        <v>5084.321456</v>
      </c>
      <c r="S162" s="98" t="n">
        <v>4894.179536</v>
      </c>
      <c r="T162" s="146" t="n">
        <v>441872000</v>
      </c>
      <c r="U162" s="98" t="n">
        <v>0.211826049172611</v>
      </c>
      <c r="V162" s="98" t="n">
        <v>2932.5028</v>
      </c>
      <c r="W162" s="98" t="n">
        <v>1257.96792</v>
      </c>
      <c r="X162" s="98" t="n">
        <v>893.850736</v>
      </c>
      <c r="Y162" s="155" t="n">
        <v>5091.691056</v>
      </c>
      <c r="Z162" s="76" t="n">
        <v>-7.36959999999999</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7506450</v>
      </c>
      <c r="C163" s="138" t="n">
        <v>-78400</v>
      </c>
      <c r="D163" s="139" t="n">
        <v>-0.0103363942596096</v>
      </c>
      <c r="E163" s="138" t="n">
        <v>1019200</v>
      </c>
      <c r="F163" s="140" t="n">
        <v>154350</v>
      </c>
      <c r="G163" s="139" t="n">
        <v>0.178470254957507</v>
      </c>
      <c r="H163" s="138" t="n">
        <v>845250</v>
      </c>
      <c r="I163" s="140" t="n">
        <v>44800</v>
      </c>
      <c r="J163" s="139" t="n">
        <v>0.0559685177087888</v>
      </c>
      <c r="K163" s="138" t="n">
        <v>9370900</v>
      </c>
      <c r="L163" s="140" t="n">
        <v>120750</v>
      </c>
      <c r="M163" s="139" t="n">
        <v>0.0130538423701237</v>
      </c>
      <c r="N163" s="141" t="n">
        <v>9317000</v>
      </c>
      <c r="O163" s="148" t="n">
        <v>0.994248151191454</v>
      </c>
      <c r="P163" s="143" t="n">
        <v>1733.1</v>
      </c>
      <c r="Q163" s="153" t="n">
        <v>1774.9</v>
      </c>
      <c r="R163" s="154" t="n">
        <v>1663.241041</v>
      </c>
      <c r="S163" s="98" t="n">
        <v>1653.67433</v>
      </c>
      <c r="T163" s="146" t="n">
        <v>9250150</v>
      </c>
      <c r="U163" s="98" t="n">
        <v>1.30538423701237</v>
      </c>
      <c r="V163" s="98" t="n">
        <v>1332.3198105</v>
      </c>
      <c r="W163" s="98" t="n">
        <v>180.897808</v>
      </c>
      <c r="X163" s="98" t="n">
        <v>150.0234225</v>
      </c>
      <c r="Y163" s="155" t="n">
        <v>1603.1434965</v>
      </c>
      <c r="Z163" s="76" t="n">
        <v>60.0975444999999</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716375</v>
      </c>
      <c r="C164" s="138" t="n">
        <v>-52250</v>
      </c>
      <c r="D164" s="139" t="n">
        <v>-0.0295427238674111</v>
      </c>
      <c r="E164" s="138" t="n">
        <v>567375</v>
      </c>
      <c r="F164" s="140" t="n">
        <v>37250</v>
      </c>
      <c r="G164" s="139" t="n">
        <v>0.0702664465927847</v>
      </c>
      <c r="H164" s="138" t="n">
        <v>335750</v>
      </c>
      <c r="I164" s="140" t="n">
        <v>3625</v>
      </c>
      <c r="J164" s="139" t="n">
        <v>0.0109145652992096</v>
      </c>
      <c r="K164" s="138" t="n">
        <v>2619500</v>
      </c>
      <c r="L164" s="140" t="n">
        <v>-11375</v>
      </c>
      <c r="M164" s="139" t="n">
        <v>-0.00432365657813465</v>
      </c>
      <c r="N164" s="141" t="n">
        <v>2585500</v>
      </c>
      <c r="O164" s="148" t="n">
        <v>0.98702042374499</v>
      </c>
      <c r="P164" s="143" t="n">
        <v>7642</v>
      </c>
      <c r="Q164" s="153" t="n">
        <v>7616.5</v>
      </c>
      <c r="R164" s="154" t="n">
        <v>1995.142175</v>
      </c>
      <c r="S164" s="98" t="n">
        <v>1969.246075</v>
      </c>
      <c r="T164" s="146" t="n">
        <v>2630875</v>
      </c>
      <c r="U164" s="98" t="n">
        <v>-0.432365657813465</v>
      </c>
      <c r="V164" s="98" t="n">
        <v>1307.27701875</v>
      </c>
      <c r="W164" s="98" t="n">
        <v>432.14116875</v>
      </c>
      <c r="X164" s="98" t="n">
        <v>255.7239875</v>
      </c>
      <c r="Y164" s="155" t="n">
        <v>2010.514675</v>
      </c>
      <c r="Z164" s="76" t="n">
        <v>-15.3724999999999</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73104400</v>
      </c>
      <c r="C165" s="138" t="n">
        <v>-133000</v>
      </c>
      <c r="D165" s="139" t="n">
        <v>-0.00181601203756551</v>
      </c>
      <c r="E165" s="138" t="n">
        <v>26529700</v>
      </c>
      <c r="F165" s="140" t="n">
        <v>3207200</v>
      </c>
      <c r="G165" s="139" t="n">
        <v>0.137515274949084</v>
      </c>
      <c r="H165" s="138" t="n">
        <v>16545200</v>
      </c>
      <c r="I165" s="140" t="n">
        <v>701100</v>
      </c>
      <c r="J165" s="139" t="n">
        <v>0.0442499100611584</v>
      </c>
      <c r="K165" s="138" t="n">
        <v>116179300</v>
      </c>
      <c r="L165" s="140" t="n">
        <v>3775300</v>
      </c>
      <c r="M165" s="139" t="n">
        <v>0.0335868830290737</v>
      </c>
      <c r="N165" s="141" t="n">
        <v>111957500</v>
      </c>
      <c r="O165" s="148" t="n">
        <v>0.963661340703551</v>
      </c>
      <c r="P165" s="143" t="n">
        <v>287.85</v>
      </c>
      <c r="Q165" s="153" t="n">
        <v>290.6</v>
      </c>
      <c r="R165" s="154" t="n">
        <v>3376.170458</v>
      </c>
      <c r="S165" s="98" t="n">
        <v>3253.48495</v>
      </c>
      <c r="T165" s="146" t="n">
        <v>112404000</v>
      </c>
      <c r="U165" s="98" t="n">
        <v>3.35868830290737</v>
      </c>
      <c r="V165" s="98" t="n">
        <v>2124.413864</v>
      </c>
      <c r="W165" s="98" t="n">
        <v>770.953082</v>
      </c>
      <c r="X165" s="98" t="n">
        <v>480.803512</v>
      </c>
      <c r="Y165" s="155" t="n">
        <v>3235.54914</v>
      </c>
      <c r="Z165" s="76" t="n">
        <v>140.621318</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7442500</v>
      </c>
      <c r="C166" s="138" t="n">
        <v>110000</v>
      </c>
      <c r="D166" s="139" t="n">
        <v>0.00634645896437329</v>
      </c>
      <c r="E166" s="138" t="n">
        <v>9912500</v>
      </c>
      <c r="F166" s="140" t="n">
        <v>415000</v>
      </c>
      <c r="G166" s="139" t="n">
        <v>0.0436957093972098</v>
      </c>
      <c r="H166" s="138" t="n">
        <v>4267500</v>
      </c>
      <c r="I166" s="140" t="n">
        <v>255000</v>
      </c>
      <c r="J166" s="139" t="n">
        <v>0.0635514018691589</v>
      </c>
      <c r="K166" s="138" t="n">
        <v>31622500</v>
      </c>
      <c r="L166" s="140" t="n">
        <v>780000</v>
      </c>
      <c r="M166" s="139" t="n">
        <v>0.0252897787144363</v>
      </c>
      <c r="N166" s="141" t="n">
        <v>30545000</v>
      </c>
      <c r="O166" s="148" t="n">
        <v>0.965926160170765</v>
      </c>
      <c r="P166" s="143" t="n">
        <v>196.6</v>
      </c>
      <c r="Q166" s="153" t="n">
        <v>196.43</v>
      </c>
      <c r="R166" s="154" t="n">
        <v>621.1607675</v>
      </c>
      <c r="S166" s="98" t="n">
        <v>599.995435</v>
      </c>
      <c r="T166" s="146" t="n">
        <v>30842500</v>
      </c>
      <c r="U166" s="98" t="n">
        <v>2.52897787144363</v>
      </c>
      <c r="V166" s="98" t="n">
        <v>342.6230275</v>
      </c>
      <c r="W166" s="98" t="n">
        <v>194.7112375</v>
      </c>
      <c r="X166" s="98" t="n">
        <v>83.8265025</v>
      </c>
      <c r="Y166" s="155" t="n">
        <v>606.36355</v>
      </c>
      <c r="Z166" s="76" t="n">
        <v>14.7972175</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644000</v>
      </c>
      <c r="C167" s="138" t="n">
        <v>11250</v>
      </c>
      <c r="D167" s="139" t="n">
        <v>0.00242836328314716</v>
      </c>
      <c r="E167" s="138" t="n">
        <v>981000</v>
      </c>
      <c r="F167" s="140" t="n">
        <v>43200</v>
      </c>
      <c r="G167" s="139" t="n">
        <v>0.0460652591170825</v>
      </c>
      <c r="H167" s="138" t="n">
        <v>873450</v>
      </c>
      <c r="I167" s="140" t="n">
        <v>62550</v>
      </c>
      <c r="J167" s="139" t="n">
        <v>0.0771365149833518</v>
      </c>
      <c r="K167" s="138" t="n">
        <v>6498450</v>
      </c>
      <c r="L167" s="140" t="n">
        <v>117000</v>
      </c>
      <c r="M167" s="139" t="n">
        <v>0.0183343910866653</v>
      </c>
      <c r="N167" s="141" t="n">
        <v>6395400</v>
      </c>
      <c r="O167" s="148" t="n">
        <v>0.984142372411883</v>
      </c>
      <c r="P167" s="143" t="n">
        <v>1548.3</v>
      </c>
      <c r="Q167" s="153" t="n">
        <v>1538.4</v>
      </c>
      <c r="R167" s="154" t="n">
        <v>999.721548</v>
      </c>
      <c r="S167" s="98" t="n">
        <v>983.868336</v>
      </c>
      <c r="T167" s="146" t="n">
        <v>6381450</v>
      </c>
      <c r="U167" s="98" t="n">
        <v>1.83343910866653</v>
      </c>
      <c r="V167" s="98" t="n">
        <v>714.43296</v>
      </c>
      <c r="W167" s="98" t="n">
        <v>150.91704</v>
      </c>
      <c r="X167" s="98" t="n">
        <v>134.371548</v>
      </c>
      <c r="Y167" s="155" t="n">
        <v>988.0399035</v>
      </c>
      <c r="Z167" s="76" t="n">
        <v>11.6816444999999</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89084150</v>
      </c>
      <c r="C168" s="138" t="n">
        <v>-1003300</v>
      </c>
      <c r="D168" s="139" t="n">
        <v>-0.0111369563685064</v>
      </c>
      <c r="E168" s="138" t="n">
        <v>25266650</v>
      </c>
      <c r="F168" s="140" t="n">
        <v>-254000</v>
      </c>
      <c r="G168" s="139" t="n">
        <v>-0.00995272455834785</v>
      </c>
      <c r="H168" s="138" t="n">
        <v>10718800</v>
      </c>
      <c r="I168" s="140" t="n">
        <v>-63500</v>
      </c>
      <c r="J168" s="139" t="n">
        <v>-0.00588928150765607</v>
      </c>
      <c r="K168" s="138" t="n">
        <v>125069600</v>
      </c>
      <c r="L168" s="140" t="n">
        <v>-1320800</v>
      </c>
      <c r="M168" s="139" t="n">
        <v>-0.0104501607717042</v>
      </c>
      <c r="N168" s="141" t="n">
        <v>121215150</v>
      </c>
      <c r="O168" s="148" t="n">
        <v>0.969181559707555</v>
      </c>
      <c r="P168" s="143" t="n">
        <v>277.8</v>
      </c>
      <c r="Q168" s="153" t="n">
        <v>276.35</v>
      </c>
      <c r="R168" s="154" t="n">
        <v>3456.298396</v>
      </c>
      <c r="S168" s="98" t="n">
        <v>3349.78067025</v>
      </c>
      <c r="T168" s="146" t="n">
        <v>126390400</v>
      </c>
      <c r="U168" s="98" t="n">
        <v>-1.04501607717042</v>
      </c>
      <c r="V168" s="98" t="n">
        <v>2461.84048525</v>
      </c>
      <c r="W168" s="98" t="n">
        <v>698.24387275</v>
      </c>
      <c r="X168" s="98" t="n">
        <v>296.214038</v>
      </c>
      <c r="Y168" s="155" t="n">
        <v>3511.125312</v>
      </c>
      <c r="Z168" s="76" t="n">
        <v>-54.826916</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80034300</v>
      </c>
      <c r="C169" s="138" t="n">
        <v>637500</v>
      </c>
      <c r="D169" s="139" t="n">
        <v>0.00802929085303186</v>
      </c>
      <c r="E169" s="138" t="n">
        <v>22915575</v>
      </c>
      <c r="F169" s="140" t="n">
        <v>923100</v>
      </c>
      <c r="G169" s="139" t="n">
        <v>0.0419734477361006</v>
      </c>
      <c r="H169" s="138" t="n">
        <v>22168425</v>
      </c>
      <c r="I169" s="140" t="n">
        <v>831300</v>
      </c>
      <c r="J169" s="139" t="n">
        <v>0.0389602629220197</v>
      </c>
      <c r="K169" s="138" t="n">
        <v>125118300</v>
      </c>
      <c r="L169" s="140" t="n">
        <v>2391900</v>
      </c>
      <c r="M169" s="139" t="n">
        <v>0.0194896941489362</v>
      </c>
      <c r="N169" s="141" t="n">
        <v>112456275</v>
      </c>
      <c r="O169" s="148" t="n">
        <v>0.898799576081197</v>
      </c>
      <c r="P169" s="143" t="n">
        <v>379.6</v>
      </c>
      <c r="Q169" s="153" t="n">
        <v>378.9</v>
      </c>
      <c r="R169" s="154" t="n">
        <v>4740.732387</v>
      </c>
      <c r="S169" s="98" t="n">
        <v>4260.96825975</v>
      </c>
      <c r="T169" s="146" t="n">
        <v>122726400</v>
      </c>
      <c r="U169" s="98" t="n">
        <v>1.94896941489362</v>
      </c>
      <c r="V169" s="98" t="n">
        <v>3032.499627</v>
      </c>
      <c r="W169" s="98" t="n">
        <v>868.27113675</v>
      </c>
      <c r="X169" s="98" t="n">
        <v>839.96162325</v>
      </c>
      <c r="Y169" s="155" t="n">
        <v>4658.694144</v>
      </c>
      <c r="Z169" s="76" t="n">
        <v>82.038243</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5942000</v>
      </c>
      <c r="C170" s="138" t="n">
        <v>-61500</v>
      </c>
      <c r="D170" s="139" t="n">
        <v>-0.000452194245001048</v>
      </c>
      <c r="E170" s="138" t="n">
        <v>44624500</v>
      </c>
      <c r="F170" s="140" t="n">
        <v>2152000</v>
      </c>
      <c r="G170" s="139" t="n">
        <v>0.0506680793454588</v>
      </c>
      <c r="H170" s="138" t="n">
        <v>34297500</v>
      </c>
      <c r="I170" s="140" t="n">
        <v>526000</v>
      </c>
      <c r="J170" s="139" t="n">
        <v>0.015575263165687</v>
      </c>
      <c r="K170" s="138" t="n">
        <v>214864000</v>
      </c>
      <c r="L170" s="140" t="n">
        <v>2616500</v>
      </c>
      <c r="M170" s="139" t="n">
        <v>0.0123275892531125</v>
      </c>
      <c r="N170" s="141" t="n">
        <v>205102000</v>
      </c>
      <c r="O170" s="148" t="n">
        <v>0.95456660957629</v>
      </c>
      <c r="P170" s="143" t="n">
        <v>1383.2</v>
      </c>
      <c r="Q170" s="153" t="n">
        <v>1391.2</v>
      </c>
      <c r="R170" s="154" t="n">
        <v>29891.87968</v>
      </c>
      <c r="S170" s="98" t="n">
        <v>28533.79024</v>
      </c>
      <c r="T170" s="146" t="n">
        <v>212247500</v>
      </c>
      <c r="U170" s="98" t="n">
        <v>1.23275892531125</v>
      </c>
      <c r="V170" s="98" t="n">
        <v>18912.25104</v>
      </c>
      <c r="W170" s="98" t="n">
        <v>6208.16044</v>
      </c>
      <c r="X170" s="98" t="n">
        <v>4771.4682</v>
      </c>
      <c r="Y170" s="155" t="n">
        <v>29358.0742</v>
      </c>
      <c r="Z170" s="76" t="n">
        <v>533.805479999999</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2412875</v>
      </c>
      <c r="C171" s="138" t="n">
        <v>71500</v>
      </c>
      <c r="D171" s="139" t="n">
        <v>0.00221079035755283</v>
      </c>
      <c r="E171" s="138" t="n">
        <v>15373875</v>
      </c>
      <c r="F171" s="140" t="n">
        <v>2157375</v>
      </c>
      <c r="G171" s="139" t="n">
        <v>0.163233458177278</v>
      </c>
      <c r="H171" s="138" t="n">
        <v>7328750</v>
      </c>
      <c r="I171" s="140" t="n">
        <v>1634875</v>
      </c>
      <c r="J171" s="139" t="n">
        <v>0.287128712871287</v>
      </c>
      <c r="K171" s="138" t="n">
        <v>55115500</v>
      </c>
      <c r="L171" s="140" t="n">
        <v>3863750</v>
      </c>
      <c r="M171" s="139" t="n">
        <v>0.0753876696893277</v>
      </c>
      <c r="N171" s="141" t="n">
        <v>51558375</v>
      </c>
      <c r="O171" s="148" t="n">
        <v>0.93546053288095</v>
      </c>
      <c r="P171" s="143" t="n">
        <v>341.2</v>
      </c>
      <c r="Q171" s="153" t="n">
        <v>353.3</v>
      </c>
      <c r="R171" s="154" t="n">
        <v>1947.230615</v>
      </c>
      <c r="S171" s="98" t="n">
        <v>1821.55738875</v>
      </c>
      <c r="T171" s="146" t="n">
        <v>51251750</v>
      </c>
      <c r="U171" s="98" t="n">
        <v>7.53876696893277</v>
      </c>
      <c r="V171" s="98" t="n">
        <v>1145.14687375</v>
      </c>
      <c r="W171" s="98" t="n">
        <v>543.15900375</v>
      </c>
      <c r="X171" s="98" t="n">
        <v>258.9247375</v>
      </c>
      <c r="Y171" s="155" t="n">
        <v>1748.70971</v>
      </c>
      <c r="Z171" s="76" t="n">
        <v>198.520905</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72903600</v>
      </c>
      <c r="C172" s="138" t="n">
        <v>6561200</v>
      </c>
      <c r="D172" s="139" t="n">
        <v>0.0394439421338156</v>
      </c>
      <c r="E172" s="138" t="n">
        <v>45411400</v>
      </c>
      <c r="F172" s="140" t="n">
        <v>2589700</v>
      </c>
      <c r="G172" s="139" t="n">
        <v>0.0604763472725277</v>
      </c>
      <c r="H172" s="138" t="n">
        <v>23138100</v>
      </c>
      <c r="I172" s="140" t="n">
        <v>1931700</v>
      </c>
      <c r="J172" s="139" t="n">
        <v>0.0910904255319149</v>
      </c>
      <c r="K172" s="138" t="n">
        <v>241453100</v>
      </c>
      <c r="L172" s="140" t="n">
        <v>11082600</v>
      </c>
      <c r="M172" s="139" t="n">
        <v>0.0481077221258798</v>
      </c>
      <c r="N172" s="141" t="n">
        <v>234111700</v>
      </c>
      <c r="O172" s="148" t="n">
        <v>0.969594923403344</v>
      </c>
      <c r="P172" s="143" t="n">
        <v>133.27</v>
      </c>
      <c r="Q172" s="153" t="n">
        <v>133.63</v>
      </c>
      <c r="R172" s="154" t="n">
        <v>3226.5377753</v>
      </c>
      <c r="S172" s="98" t="n">
        <v>3128.4346471</v>
      </c>
      <c r="T172" s="146" t="n">
        <v>230370500</v>
      </c>
      <c r="U172" s="98" t="n">
        <v>4.81077221258798</v>
      </c>
      <c r="V172" s="98" t="n">
        <v>2310.5108068</v>
      </c>
      <c r="W172" s="98" t="n">
        <v>606.8325382</v>
      </c>
      <c r="X172" s="98" t="n">
        <v>309.1944303</v>
      </c>
      <c r="Y172" s="155" t="n">
        <v>3070.1476535</v>
      </c>
      <c r="Z172" s="76" t="n">
        <v>156.3901218</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8704000</v>
      </c>
      <c r="C173" s="138" t="n">
        <v>67200</v>
      </c>
      <c r="D173" s="139" t="n">
        <v>0.00360576923076923</v>
      </c>
      <c r="E173" s="138" t="n">
        <v>5036800</v>
      </c>
      <c r="F173" s="140" t="n">
        <v>-200800</v>
      </c>
      <c r="G173" s="139" t="n">
        <v>-0.0383381701542691</v>
      </c>
      <c r="H173" s="138" t="n">
        <v>3354400</v>
      </c>
      <c r="I173" s="140" t="n">
        <v>217600</v>
      </c>
      <c r="J173" s="139" t="n">
        <v>0.0693700586585055</v>
      </c>
      <c r="K173" s="138" t="n">
        <v>27095200</v>
      </c>
      <c r="L173" s="140" t="n">
        <v>84000</v>
      </c>
      <c r="M173" s="139" t="n">
        <v>0.00310982111124274</v>
      </c>
      <c r="N173" s="141" t="n">
        <v>25441600</v>
      </c>
      <c r="O173" s="148" t="n">
        <v>0.938970740204907</v>
      </c>
      <c r="P173" s="143" t="n">
        <v>889.95</v>
      </c>
      <c r="Q173" s="153" t="n">
        <v>900.8</v>
      </c>
      <c r="R173" s="154" t="n">
        <v>2440.735616</v>
      </c>
      <c r="S173" s="98" t="n">
        <v>2291.779328</v>
      </c>
      <c r="T173" s="146" t="n">
        <v>27011200</v>
      </c>
      <c r="U173" s="98" t="n">
        <v>0.310982111124274</v>
      </c>
      <c r="V173" s="98" t="n">
        <v>1684.85632</v>
      </c>
      <c r="W173" s="98" t="n">
        <v>453.714944</v>
      </c>
      <c r="X173" s="98" t="n">
        <v>302.164352</v>
      </c>
      <c r="Y173" s="155" t="n">
        <v>2403.861744</v>
      </c>
      <c r="Z173" s="76" t="n">
        <v>36.8738720000001</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704250</v>
      </c>
      <c r="C174" s="138" t="n">
        <v>-38250</v>
      </c>
      <c r="D174" s="139" t="n">
        <v>-0.00567296996662959</v>
      </c>
      <c r="E174" s="138" t="n">
        <v>1731750</v>
      </c>
      <c r="F174" s="140" t="n">
        <v>-74625</v>
      </c>
      <c r="G174" s="139" t="n">
        <v>-0.0413120199294166</v>
      </c>
      <c r="H174" s="138" t="n">
        <v>801750</v>
      </c>
      <c r="I174" s="140" t="n">
        <v>78750</v>
      </c>
      <c r="J174" s="139" t="n">
        <v>0.108921161825726</v>
      </c>
      <c r="K174" s="138" t="n">
        <v>9237750</v>
      </c>
      <c r="L174" s="140" t="n">
        <v>-34125</v>
      </c>
      <c r="M174" s="139" t="n">
        <v>-0.00368048533872599</v>
      </c>
      <c r="N174" s="141" t="n">
        <v>9099375</v>
      </c>
      <c r="O174" s="148" t="n">
        <v>0.985020703093286</v>
      </c>
      <c r="P174" s="143" t="n">
        <v>1774.3</v>
      </c>
      <c r="Q174" s="153" t="n">
        <v>1788.8</v>
      </c>
      <c r="R174" s="154" t="n">
        <v>1652.44872</v>
      </c>
      <c r="S174" s="98" t="n">
        <v>1627.6962</v>
      </c>
      <c r="T174" s="146" t="n">
        <v>9271875</v>
      </c>
      <c r="U174" s="98" t="n">
        <v>-0.368048533872599</v>
      </c>
      <c r="V174" s="98" t="n">
        <v>1199.25624</v>
      </c>
      <c r="W174" s="98" t="n">
        <v>309.77544</v>
      </c>
      <c r="X174" s="98" t="n">
        <v>143.41704</v>
      </c>
      <c r="Y174" s="155" t="n">
        <v>1645.10878125</v>
      </c>
      <c r="Z174" s="76" t="n">
        <v>7.3399387500001</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95415000</v>
      </c>
      <c r="C175" s="138" t="n">
        <v>239250</v>
      </c>
      <c r="D175" s="139" t="n">
        <v>0.00251377057706401</v>
      </c>
      <c r="E175" s="138" t="n">
        <v>45950250</v>
      </c>
      <c r="F175" s="140" t="n">
        <v>6348750</v>
      </c>
      <c r="G175" s="139" t="n">
        <v>0.160315897125109</v>
      </c>
      <c r="H175" s="138" t="n">
        <v>26351250</v>
      </c>
      <c r="I175" s="140" t="n">
        <v>1353000</v>
      </c>
      <c r="J175" s="139" t="n">
        <v>0.0541237886652066</v>
      </c>
      <c r="K175" s="138" t="n">
        <v>167716500</v>
      </c>
      <c r="L175" s="140" t="n">
        <v>7941000</v>
      </c>
      <c r="M175" s="139" t="n">
        <v>0.0497009866969592</v>
      </c>
      <c r="N175" s="141" t="n">
        <v>163269000</v>
      </c>
      <c r="O175" s="148" t="n">
        <v>0.973482036651135</v>
      </c>
      <c r="P175" s="143" t="n">
        <v>877.75</v>
      </c>
      <c r="Q175" s="153" t="n">
        <v>868.9</v>
      </c>
      <c r="R175" s="154" t="n">
        <v>14572.886685</v>
      </c>
      <c r="S175" s="98" t="n">
        <v>14186.44341</v>
      </c>
      <c r="T175" s="146" t="n">
        <v>159775500</v>
      </c>
      <c r="U175" s="98" t="n">
        <v>4.97009866969592</v>
      </c>
      <c r="V175" s="98" t="n">
        <v>8290.60935</v>
      </c>
      <c r="W175" s="98" t="n">
        <v>3992.6172225</v>
      </c>
      <c r="X175" s="98" t="n">
        <v>2289.6601125</v>
      </c>
      <c r="Y175" s="155" t="n">
        <v>14024.2945125</v>
      </c>
      <c r="Z175" s="76" t="n">
        <v>548.592172499999</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24775</v>
      </c>
      <c r="C176" s="138" t="n">
        <v>-3325</v>
      </c>
      <c r="D176" s="139" t="n">
        <v>-0.0145769399386234</v>
      </c>
      <c r="E176" s="138" t="n">
        <v>25275</v>
      </c>
      <c r="F176" s="140" t="n">
        <v>-150</v>
      </c>
      <c r="G176" s="139" t="n">
        <v>-0.00589970501474926</v>
      </c>
      <c r="H176" s="138" t="n">
        <v>18400</v>
      </c>
      <c r="I176" s="140" t="n">
        <v>375</v>
      </c>
      <c r="J176" s="139" t="n">
        <v>0.0208044382801664</v>
      </c>
      <c r="K176" s="138" t="n">
        <v>268450</v>
      </c>
      <c r="L176" s="140" t="n">
        <v>-3100</v>
      </c>
      <c r="M176" s="139" t="n">
        <v>-0.0114159454980667</v>
      </c>
      <c r="N176" s="141" t="n">
        <v>267000</v>
      </c>
      <c r="O176" s="148" t="n">
        <v>0.994598621717266</v>
      </c>
      <c r="P176" s="143" t="n">
        <v>29460</v>
      </c>
      <c r="Q176" s="153" t="n">
        <v>29710</v>
      </c>
      <c r="R176" s="154" t="n">
        <v>797.56495</v>
      </c>
      <c r="S176" s="98" t="n">
        <v>793.257</v>
      </c>
      <c r="T176" s="146" t="n">
        <v>271550</v>
      </c>
      <c r="U176" s="98" t="n">
        <v>-1.14159454980667</v>
      </c>
      <c r="V176" s="98" t="n">
        <v>667.806525</v>
      </c>
      <c r="W176" s="98" t="n">
        <v>75.092025</v>
      </c>
      <c r="X176" s="98" t="n">
        <v>54.6664</v>
      </c>
      <c r="Y176" s="155" t="n">
        <v>799.9863</v>
      </c>
      <c r="Z176" s="76" t="n">
        <v>-2.42135000000008</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9268175</v>
      </c>
      <c r="C177" s="138" t="n">
        <v>-297000</v>
      </c>
      <c r="D177" s="139" t="n">
        <v>-0.00599211038798915</v>
      </c>
      <c r="E177" s="138" t="n">
        <v>7239375</v>
      </c>
      <c r="F177" s="140" t="n">
        <v>-512325</v>
      </c>
      <c r="G177" s="139" t="n">
        <v>-0.0660919540229885</v>
      </c>
      <c r="H177" s="138" t="n">
        <v>6463050</v>
      </c>
      <c r="I177" s="140" t="n">
        <v>-357225</v>
      </c>
      <c r="J177" s="139" t="n">
        <v>-0.0523769202854724</v>
      </c>
      <c r="K177" s="138" t="n">
        <v>62970600</v>
      </c>
      <c r="L177" s="140" t="n">
        <v>-1166550</v>
      </c>
      <c r="M177" s="139" t="n">
        <v>-0.0181883666486584</v>
      </c>
      <c r="N177" s="141" t="n">
        <v>61536750</v>
      </c>
      <c r="O177" s="148" t="n">
        <v>0.977229850120532</v>
      </c>
      <c r="P177" s="143" t="n">
        <v>674.7</v>
      </c>
      <c r="Q177" s="153" t="n">
        <v>669.1</v>
      </c>
      <c r="R177" s="154" t="n">
        <v>4213.362846</v>
      </c>
      <c r="S177" s="98" t="n">
        <v>4117.4239425</v>
      </c>
      <c r="T177" s="146" t="n">
        <v>64137150</v>
      </c>
      <c r="U177" s="98" t="n">
        <v>-1.81883666486584</v>
      </c>
      <c r="V177" s="98" t="n">
        <v>3296.53358925</v>
      </c>
      <c r="W177" s="98" t="n">
        <v>484.38658125</v>
      </c>
      <c r="X177" s="98" t="n">
        <v>432.4426755</v>
      </c>
      <c r="Y177" s="155" t="n">
        <v>4327.3335105</v>
      </c>
      <c r="Z177" s="76" t="n">
        <v>-113.9706645</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251375</v>
      </c>
      <c r="C178" s="138" t="n">
        <v>-19500</v>
      </c>
      <c r="D178" s="139" t="n">
        <v>-0.00858699840369902</v>
      </c>
      <c r="E178" s="138" t="n">
        <v>764750</v>
      </c>
      <c r="F178" s="140" t="n">
        <v>61125</v>
      </c>
      <c r="G178" s="139" t="n">
        <v>0.0868715580031977</v>
      </c>
      <c r="H178" s="138" t="n">
        <v>399125</v>
      </c>
      <c r="I178" s="140" t="n">
        <v>13625</v>
      </c>
      <c r="J178" s="139" t="n">
        <v>0.0353437094682231</v>
      </c>
      <c r="K178" s="138" t="n">
        <v>3415250</v>
      </c>
      <c r="L178" s="140" t="n">
        <v>55250</v>
      </c>
      <c r="M178" s="139" t="n">
        <v>0.0164434523809524</v>
      </c>
      <c r="N178" s="141" t="n">
        <v>3354250</v>
      </c>
      <c r="O178" s="148" t="n">
        <v>0.982138935656248</v>
      </c>
      <c r="P178" s="143" t="n">
        <v>3269</v>
      </c>
      <c r="Q178" s="153" t="n">
        <v>3259.3</v>
      </c>
      <c r="R178" s="154" t="n">
        <v>1113.1324325</v>
      </c>
      <c r="S178" s="98" t="n">
        <v>1093.2507025</v>
      </c>
      <c r="T178" s="146" t="n">
        <v>3360000</v>
      </c>
      <c r="U178" s="98" t="n">
        <v>1.64434523809524</v>
      </c>
      <c r="V178" s="98" t="n">
        <v>733.79065375</v>
      </c>
      <c r="W178" s="98" t="n">
        <v>249.2549675</v>
      </c>
      <c r="X178" s="98" t="n">
        <v>130.08681125</v>
      </c>
      <c r="Y178" s="155" t="n">
        <v>1098.384</v>
      </c>
      <c r="Z178" s="76" t="n">
        <v>14.7484325</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856350</v>
      </c>
      <c r="C179" s="138" t="n">
        <v>-9450</v>
      </c>
      <c r="D179" s="139" t="n">
        <v>-0.0109147609147609</v>
      </c>
      <c r="E179" s="138" t="n">
        <v>297150</v>
      </c>
      <c r="F179" s="140" t="n">
        <v>-9975</v>
      </c>
      <c r="G179" s="139" t="n">
        <v>-0.0324786324786325</v>
      </c>
      <c r="H179" s="138" t="n">
        <v>209700</v>
      </c>
      <c r="I179" s="140" t="n">
        <v>-1050</v>
      </c>
      <c r="J179" s="139" t="n">
        <v>-0.00498220640569395</v>
      </c>
      <c r="K179" s="138" t="n">
        <v>1363200</v>
      </c>
      <c r="L179" s="140" t="n">
        <v>-20475</v>
      </c>
      <c r="M179" s="139" t="n">
        <v>-0.0147975500027102</v>
      </c>
      <c r="N179" s="141" t="n">
        <v>1314675</v>
      </c>
      <c r="O179" s="148" t="n">
        <v>0.96440360915493</v>
      </c>
      <c r="P179" s="143" t="n">
        <v>14196</v>
      </c>
      <c r="Q179" s="153" t="n">
        <v>14191</v>
      </c>
      <c r="R179" s="154" t="n">
        <v>1934.51712</v>
      </c>
      <c r="S179" s="98" t="n">
        <v>1865.6552925</v>
      </c>
      <c r="T179" s="146" t="n">
        <v>1383675</v>
      </c>
      <c r="U179" s="98" t="n">
        <v>-1.47975500027102</v>
      </c>
      <c r="V179" s="98" t="n">
        <v>1215.246285</v>
      </c>
      <c r="W179" s="98" t="n">
        <v>421.685565</v>
      </c>
      <c r="X179" s="98" t="n">
        <v>297.58527</v>
      </c>
      <c r="Y179" s="155" t="n">
        <v>1964.26503</v>
      </c>
      <c r="Z179" s="76" t="n">
        <v>-29.74791</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3953650</v>
      </c>
      <c r="C180" s="138" t="n">
        <v>526050</v>
      </c>
      <c r="D180" s="139" t="n">
        <v>0.022454284689853</v>
      </c>
      <c r="E180" s="138" t="n">
        <v>3837750</v>
      </c>
      <c r="F180" s="140" t="n">
        <v>269850</v>
      </c>
      <c r="G180" s="139" t="n">
        <v>0.0756327251324308</v>
      </c>
      <c r="H180" s="138" t="n">
        <v>2509500</v>
      </c>
      <c r="I180" s="140" t="n">
        <v>80850</v>
      </c>
      <c r="J180" s="139" t="n">
        <v>0.0332900994379594</v>
      </c>
      <c r="K180" s="138" t="n">
        <v>30300900</v>
      </c>
      <c r="L180" s="140" t="n">
        <v>876750</v>
      </c>
      <c r="M180" s="139" t="n">
        <v>0.0297969525033009</v>
      </c>
      <c r="N180" s="141" t="n">
        <v>29404200</v>
      </c>
      <c r="O180" s="148" t="n">
        <v>0.970406819599418</v>
      </c>
      <c r="P180" s="143" t="n">
        <v>417</v>
      </c>
      <c r="Q180" s="153" t="n">
        <v>416.15</v>
      </c>
      <c r="R180" s="154" t="n">
        <v>1260.9719535</v>
      </c>
      <c r="S180" s="98" t="n">
        <v>1223.655783</v>
      </c>
      <c r="T180" s="146" t="n">
        <v>29424150</v>
      </c>
      <c r="U180" s="98" t="n">
        <v>2.97969525033009</v>
      </c>
      <c r="V180" s="98" t="n">
        <v>996.83114475</v>
      </c>
      <c r="W180" s="98" t="n">
        <v>159.70796625</v>
      </c>
      <c r="X180" s="98" t="n">
        <v>104.4328425</v>
      </c>
      <c r="Y180" s="155" t="n">
        <v>1226.987055</v>
      </c>
      <c r="Z180" s="76" t="n">
        <v>33.9848984999999</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840000</v>
      </c>
      <c r="C181" s="138" t="n">
        <v>-36600</v>
      </c>
      <c r="D181" s="139" t="n">
        <v>-0.0127233539595356</v>
      </c>
      <c r="E181" s="138" t="n">
        <v>637200</v>
      </c>
      <c r="F181" s="140" t="n">
        <v>8000</v>
      </c>
      <c r="G181" s="139" t="n">
        <v>0.0127145581691036</v>
      </c>
      <c r="H181" s="138" t="n">
        <v>739200</v>
      </c>
      <c r="I181" s="140" t="n">
        <v>43600</v>
      </c>
      <c r="J181" s="139" t="n">
        <v>0.0626797009775733</v>
      </c>
      <c r="K181" s="138" t="n">
        <v>4216400</v>
      </c>
      <c r="L181" s="140" t="n">
        <v>15000</v>
      </c>
      <c r="M181" s="139" t="n">
        <v>0.00357023849193126</v>
      </c>
      <c r="N181" s="141" t="n">
        <v>4157400</v>
      </c>
      <c r="O181" s="148" t="n">
        <v>0.986007020206812</v>
      </c>
      <c r="P181" s="143" t="n">
        <v>2957.9</v>
      </c>
      <c r="Q181" s="153" t="n">
        <v>2979.9</v>
      </c>
      <c r="R181" s="154" t="n">
        <v>1256.445036</v>
      </c>
      <c r="S181" s="98" t="n">
        <v>1238.863626</v>
      </c>
      <c r="T181" s="146" t="n">
        <v>4201400</v>
      </c>
      <c r="U181" s="98" t="n">
        <v>0.357023849193126</v>
      </c>
      <c r="V181" s="98" t="n">
        <v>846.2916</v>
      </c>
      <c r="W181" s="98" t="n">
        <v>189.879228</v>
      </c>
      <c r="X181" s="98" t="n">
        <v>220.274208</v>
      </c>
      <c r="Y181" s="155" t="n">
        <v>1242.732106</v>
      </c>
      <c r="Z181" s="76" t="n">
        <v>13.7129300000001</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5597050</v>
      </c>
      <c r="C182" s="138" t="n">
        <v>-170450</v>
      </c>
      <c r="D182" s="139" t="n">
        <v>-0.0108102108768036</v>
      </c>
      <c r="E182" s="138" t="n">
        <v>4051250</v>
      </c>
      <c r="F182" s="140" t="n">
        <v>402150</v>
      </c>
      <c r="G182" s="139" t="n">
        <v>0.110205256090543</v>
      </c>
      <c r="H182" s="138" t="n">
        <v>3907750</v>
      </c>
      <c r="I182" s="140" t="n">
        <v>227850</v>
      </c>
      <c r="J182" s="139" t="n">
        <v>0.0619174434087883</v>
      </c>
      <c r="K182" s="138" t="n">
        <v>23556050</v>
      </c>
      <c r="L182" s="140" t="n">
        <v>459550</v>
      </c>
      <c r="M182" s="139" t="n">
        <v>0.0198969540839521</v>
      </c>
      <c r="N182" s="141" t="n">
        <v>23282350</v>
      </c>
      <c r="O182" s="148" t="n">
        <v>0.988380904268755</v>
      </c>
      <c r="P182" s="143" t="n">
        <v>1659.8</v>
      </c>
      <c r="Q182" s="153" t="n">
        <v>1658.5</v>
      </c>
      <c r="R182" s="154" t="n">
        <v>3906.7708925</v>
      </c>
      <c r="S182" s="98" t="n">
        <v>3861.3777475</v>
      </c>
      <c r="T182" s="146" t="n">
        <v>23096500</v>
      </c>
      <c r="U182" s="98" t="n">
        <v>1.98969540839521</v>
      </c>
      <c r="V182" s="98" t="n">
        <v>2586.7707425</v>
      </c>
      <c r="W182" s="98" t="n">
        <v>671.8998125</v>
      </c>
      <c r="X182" s="98" t="n">
        <v>648.1003375</v>
      </c>
      <c r="Y182" s="155" t="n">
        <v>3833.55707</v>
      </c>
      <c r="Z182" s="76" t="n">
        <v>73.2138225000003</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290275</v>
      </c>
      <c r="C183" s="138" t="n">
        <v>42175</v>
      </c>
      <c r="D183" s="139" t="n">
        <v>0.0337913628715648</v>
      </c>
      <c r="E183" s="138" t="n">
        <v>293825</v>
      </c>
      <c r="F183" s="140" t="n">
        <v>65450</v>
      </c>
      <c r="G183" s="139" t="n">
        <v>0.286590038314176</v>
      </c>
      <c r="H183" s="138" t="n">
        <v>166075</v>
      </c>
      <c r="I183" s="140" t="n">
        <v>39375</v>
      </c>
      <c r="J183" s="139" t="n">
        <v>0.310773480662983</v>
      </c>
      <c r="K183" s="138" t="n">
        <v>1750175</v>
      </c>
      <c r="L183" s="140" t="n">
        <v>147000</v>
      </c>
      <c r="M183" s="139" t="n">
        <v>0.091693046610632</v>
      </c>
      <c r="N183" s="141" t="n">
        <v>1727600</v>
      </c>
      <c r="O183" s="148" t="n">
        <v>0.987101289871013</v>
      </c>
      <c r="P183" s="143" t="n">
        <v>4194.6</v>
      </c>
      <c r="Q183" s="153" t="n">
        <v>4235.1</v>
      </c>
      <c r="R183" s="154" t="n">
        <v>741.21661425</v>
      </c>
      <c r="S183" s="98" t="n">
        <v>731.655876</v>
      </c>
      <c r="T183" s="146" t="n">
        <v>1603175</v>
      </c>
      <c r="U183" s="98" t="n">
        <v>9.1693046610632</v>
      </c>
      <c r="V183" s="98" t="n">
        <v>546.44436525</v>
      </c>
      <c r="W183" s="98" t="n">
        <v>124.43782575</v>
      </c>
      <c r="X183" s="98" t="n">
        <v>70.33442325</v>
      </c>
      <c r="Y183" s="155" t="n">
        <v>672.4677855</v>
      </c>
      <c r="Z183" s="76" t="n">
        <v>68.74882875</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862000</v>
      </c>
      <c r="C184" s="138" t="n">
        <v>136000</v>
      </c>
      <c r="D184" s="139" t="n">
        <v>0.0139831379806704</v>
      </c>
      <c r="E184" s="138" t="n">
        <v>2149000</v>
      </c>
      <c r="F184" s="140" t="n">
        <v>376000</v>
      </c>
      <c r="G184" s="139" t="n">
        <v>0.212069937958263</v>
      </c>
      <c r="H184" s="138" t="n">
        <v>1641000</v>
      </c>
      <c r="I184" s="140" t="n">
        <v>100000</v>
      </c>
      <c r="J184" s="139" t="n">
        <v>0.0648929266709929</v>
      </c>
      <c r="K184" s="138" t="n">
        <v>13652000</v>
      </c>
      <c r="L184" s="140" t="n">
        <v>612000</v>
      </c>
      <c r="M184" s="139" t="n">
        <v>0.0469325153374233</v>
      </c>
      <c r="N184" s="141" t="n">
        <v>13413000</v>
      </c>
      <c r="O184" s="148" t="n">
        <v>0.982493407559332</v>
      </c>
      <c r="P184" s="143" t="n">
        <v>636.55</v>
      </c>
      <c r="Q184" s="153" t="n">
        <v>636.05</v>
      </c>
      <c r="R184" s="159" t="n">
        <v>868.33546</v>
      </c>
      <c r="S184" s="98" t="n">
        <v>853.133865</v>
      </c>
      <c r="T184" s="146" t="n">
        <v>13040000</v>
      </c>
      <c r="U184" s="98" t="n">
        <v>4.69325153374233</v>
      </c>
      <c r="V184" s="98" t="n">
        <v>627.27251</v>
      </c>
      <c r="W184" s="98" t="n">
        <v>136.687145</v>
      </c>
      <c r="X184" s="98" t="n">
        <v>104.375805</v>
      </c>
      <c r="Y184" s="159" t="n">
        <v>830.0612</v>
      </c>
      <c r="Z184" s="159" t="n">
        <v>38.2742600000001</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16156250</v>
      </c>
      <c r="C185" s="138" t="n">
        <v>221650</v>
      </c>
      <c r="D185" s="139" t="n">
        <v>0.0139099820516361</v>
      </c>
      <c r="E185" s="138" t="n">
        <v>2692250</v>
      </c>
      <c r="F185" s="140" t="n">
        <v>368500</v>
      </c>
      <c r="G185" s="139" t="n">
        <v>0.158579881656805</v>
      </c>
      <c r="H185" s="138" t="n">
        <v>1306250</v>
      </c>
      <c r="I185" s="140" t="n">
        <v>197450</v>
      </c>
      <c r="J185" s="139" t="n">
        <v>0.178075396825397</v>
      </c>
      <c r="K185" s="138" t="n">
        <v>20154750</v>
      </c>
      <c r="L185" s="140" t="n">
        <v>787600</v>
      </c>
      <c r="M185" s="139" t="n">
        <v>0.0406667991934797</v>
      </c>
      <c r="N185" s="141" t="n">
        <v>19941900</v>
      </c>
      <c r="O185" s="148" t="n">
        <v>0.989439214081048</v>
      </c>
      <c r="P185" s="143" t="n">
        <v>1148.9</v>
      </c>
      <c r="Q185" s="153" t="n">
        <v>1126.3</v>
      </c>
      <c r="R185" s="159" t="n">
        <v>2270.0294925</v>
      </c>
      <c r="S185" s="98" t="n">
        <v>2246.056197</v>
      </c>
      <c r="T185" s="146" t="n">
        <v>19367150</v>
      </c>
      <c r="U185" s="98" t="n">
        <v>4.06667991934797</v>
      </c>
      <c r="V185" s="98" t="n">
        <v>1819.6784375</v>
      </c>
      <c r="W185" s="98" t="n">
        <v>303.2281175</v>
      </c>
      <c r="X185" s="98" t="n">
        <v>147.1229375</v>
      </c>
      <c r="Y185" s="159" t="n">
        <v>2225.0918635</v>
      </c>
      <c r="Z185" s="159" t="n">
        <v>44.937629</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2859200</v>
      </c>
      <c r="C186" s="138" t="n">
        <v>87000</v>
      </c>
      <c r="D186" s="139" t="n">
        <v>0.0313830170983335</v>
      </c>
      <c r="E186" s="138" t="n">
        <v>669000</v>
      </c>
      <c r="F186" s="140" t="n">
        <v>63300</v>
      </c>
      <c r="G186" s="139" t="n">
        <v>0.104507181773155</v>
      </c>
      <c r="H186" s="138" t="n">
        <v>387500</v>
      </c>
      <c r="I186" s="140" t="n">
        <v>42000</v>
      </c>
      <c r="J186" s="139" t="n">
        <v>0.121562952243126</v>
      </c>
      <c r="K186" s="138" t="n">
        <v>3915700</v>
      </c>
      <c r="L186" s="140" t="n">
        <v>192300</v>
      </c>
      <c r="M186" s="139" t="n">
        <v>0.0516463447386797</v>
      </c>
      <c r="N186" s="141" t="n">
        <v>3769700</v>
      </c>
      <c r="O186" s="148" t="n">
        <v>0.962714201802998</v>
      </c>
      <c r="P186" s="143" t="n">
        <v>5327.5</v>
      </c>
      <c r="Q186" s="153" t="n">
        <v>5310.5</v>
      </c>
      <c r="R186" s="159" t="n">
        <v>2079.432485</v>
      </c>
      <c r="S186" s="98" t="n">
        <v>2001.899185</v>
      </c>
      <c r="T186" s="146" t="n">
        <v>3723400</v>
      </c>
      <c r="U186" s="98" t="n">
        <v>5.16463447386797</v>
      </c>
      <c r="V186" s="98" t="n">
        <v>1518.37816</v>
      </c>
      <c r="W186" s="98" t="n">
        <v>355.27245</v>
      </c>
      <c r="X186" s="98" t="n">
        <v>205.781875</v>
      </c>
      <c r="Y186" s="159" t="n">
        <v>1983.64135</v>
      </c>
      <c r="Z186" s="159" t="n">
        <v>95.7911349999997</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59624000</v>
      </c>
      <c r="C187" s="138" t="n">
        <v>-161600</v>
      </c>
      <c r="D187" s="139" t="n">
        <v>-0.00270299202483541</v>
      </c>
      <c r="E187" s="138" t="n">
        <v>100240000</v>
      </c>
      <c r="F187" s="140" t="n">
        <v>13780800</v>
      </c>
      <c r="G187" s="139" t="n">
        <v>0.159390787793549</v>
      </c>
      <c r="H187" s="138" t="n">
        <v>45387200</v>
      </c>
      <c r="I187" s="140" t="n">
        <v>-785600</v>
      </c>
      <c r="J187" s="139" t="n">
        <v>-0.0170143461085314</v>
      </c>
      <c r="K187" s="138" t="n">
        <v>205251200</v>
      </c>
      <c r="L187" s="140" t="n">
        <v>12833600</v>
      </c>
      <c r="M187" s="139" t="n">
        <v>0.0666966015582774</v>
      </c>
      <c r="N187" s="141" t="n">
        <v>179583200</v>
      </c>
      <c r="O187" s="148" t="n">
        <v>0.874943483887061</v>
      </c>
      <c r="P187" s="143" t="n">
        <v>714.85</v>
      </c>
      <c r="Q187" s="153" t="n">
        <v>700.7</v>
      </c>
      <c r="R187" s="159" t="n">
        <v>14381.951584</v>
      </c>
      <c r="S187" s="98" t="n">
        <v>12583.394824</v>
      </c>
      <c r="T187" s="146" t="n">
        <v>192417600</v>
      </c>
      <c r="U187" s="98" t="n">
        <v>6.66966015582774</v>
      </c>
      <c r="V187" s="98" t="n">
        <v>4177.85368</v>
      </c>
      <c r="W187" s="98" t="n">
        <v>7023.8168</v>
      </c>
      <c r="X187" s="98" t="n">
        <v>3180.281104</v>
      </c>
      <c r="Y187" s="159" t="n">
        <v>13754.972136</v>
      </c>
      <c r="Z187" s="159" t="n">
        <v>626.979448</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60014050</v>
      </c>
      <c r="C188" s="138" t="n">
        <v>711950</v>
      </c>
      <c r="D188" s="139" t="n">
        <v>0.0120054770404421</v>
      </c>
      <c r="E188" s="138" t="n">
        <v>22488050</v>
      </c>
      <c r="F188" s="140" t="n">
        <v>1294850</v>
      </c>
      <c r="G188" s="139" t="n">
        <v>0.0610974274767378</v>
      </c>
      <c r="H188" s="138" t="n">
        <v>19563400</v>
      </c>
      <c r="I188" s="140" t="n">
        <v>308850</v>
      </c>
      <c r="J188" s="139" t="n">
        <v>0.0160403644852775</v>
      </c>
      <c r="K188" s="138" t="n">
        <v>102065500</v>
      </c>
      <c r="L188" s="140" t="n">
        <v>2315650</v>
      </c>
      <c r="M188" s="139" t="n">
        <v>0.0232145712499818</v>
      </c>
      <c r="N188" s="141" t="n">
        <v>100158750</v>
      </c>
      <c r="O188" s="148" t="n">
        <v>0.981318369086518</v>
      </c>
      <c r="P188" s="143" t="n">
        <v>396.9</v>
      </c>
      <c r="Q188" s="153" t="n">
        <v>394.3</v>
      </c>
      <c r="R188" s="159" t="n">
        <v>4024.442665</v>
      </c>
      <c r="S188" s="98" t="n">
        <v>3949.2595125</v>
      </c>
      <c r="T188" s="146" t="n">
        <v>99749850</v>
      </c>
      <c r="U188" s="98" t="n">
        <v>2.32145712499818</v>
      </c>
      <c r="V188" s="98" t="n">
        <v>2366.3539915</v>
      </c>
      <c r="W188" s="98" t="n">
        <v>886.7038115</v>
      </c>
      <c r="X188" s="98" t="n">
        <v>771.384862</v>
      </c>
      <c r="Y188" s="159" t="n">
        <v>3959.0715465</v>
      </c>
      <c r="Z188" s="159" t="n">
        <v>65.3711185000002</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182440500</v>
      </c>
      <c r="C189" s="138" t="n">
        <v>-2436500</v>
      </c>
      <c r="D189" s="139" t="n">
        <v>-0.013179032545963</v>
      </c>
      <c r="E189" s="138" t="n">
        <v>105220500</v>
      </c>
      <c r="F189" s="140" t="n">
        <v>2975500</v>
      </c>
      <c r="G189" s="139" t="n">
        <v>0.029101667563206</v>
      </c>
      <c r="H189" s="138" t="n">
        <v>66874500</v>
      </c>
      <c r="I189" s="140" t="n">
        <v>2480500</v>
      </c>
      <c r="J189" s="139" t="n">
        <v>0.0385206696276051</v>
      </c>
      <c r="K189" s="138" t="n">
        <v>354535500</v>
      </c>
      <c r="L189" s="140" t="n">
        <v>3019500</v>
      </c>
      <c r="M189" s="139" t="n">
        <v>0.00858993616222306</v>
      </c>
      <c r="N189" s="141" t="n">
        <v>345020500</v>
      </c>
      <c r="O189" s="148" t="n">
        <v>0.97316206698624</v>
      </c>
      <c r="P189" s="143" t="n">
        <v>171.07</v>
      </c>
      <c r="Q189" s="153" t="n">
        <v>172.46</v>
      </c>
      <c r="R189" s="159" t="n">
        <v>6114.319233</v>
      </c>
      <c r="S189" s="98" t="n">
        <v>5950.223543</v>
      </c>
      <c r="T189" s="146" t="n">
        <v>351516000</v>
      </c>
      <c r="U189" s="98" t="n">
        <v>0.858993616222306</v>
      </c>
      <c r="V189" s="98" t="n">
        <v>3146.368863</v>
      </c>
      <c r="W189" s="98" t="n">
        <v>1814.632743</v>
      </c>
      <c r="X189" s="98" t="n">
        <v>1153.317627</v>
      </c>
      <c r="Y189" s="159" t="n">
        <v>6013.384212</v>
      </c>
      <c r="Z189" s="159" t="n">
        <v>100.935021</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9120800</v>
      </c>
      <c r="C190" s="138" t="n">
        <v>-312800</v>
      </c>
      <c r="D190" s="139" t="n">
        <v>-0.0331580732700136</v>
      </c>
      <c r="E190" s="138" t="n">
        <v>3576000</v>
      </c>
      <c r="F190" s="140" t="n">
        <v>-72000</v>
      </c>
      <c r="G190" s="139" t="n">
        <v>-0.0197368421052632</v>
      </c>
      <c r="H190" s="138" t="n">
        <v>2654400</v>
      </c>
      <c r="I190" s="140" t="n">
        <v>105600</v>
      </c>
      <c r="J190" s="139" t="n">
        <v>0.0414312617702448</v>
      </c>
      <c r="K190" s="138" t="n">
        <v>15351200</v>
      </c>
      <c r="L190" s="140" t="n">
        <v>-279200</v>
      </c>
      <c r="M190" s="139" t="n">
        <v>-0.0178626266762207</v>
      </c>
      <c r="N190" s="141" t="n">
        <v>14567200</v>
      </c>
      <c r="O190" s="148" t="n">
        <v>0.948929073948616</v>
      </c>
      <c r="P190" s="143" t="n">
        <v>714.75</v>
      </c>
      <c r="Q190" s="153" t="n">
        <v>717.15</v>
      </c>
      <c r="R190" s="159" t="n">
        <v>1100.911308</v>
      </c>
      <c r="S190" s="98" t="n">
        <v>1044.686748</v>
      </c>
      <c r="T190" s="146" t="n">
        <v>15630400</v>
      </c>
      <c r="U190" s="98" t="n">
        <v>-1.78626266762207</v>
      </c>
      <c r="V190" s="98" t="n">
        <v>654.098172</v>
      </c>
      <c r="W190" s="98" t="n">
        <v>256.45284</v>
      </c>
      <c r="X190" s="98" t="n">
        <v>190.360296</v>
      </c>
      <c r="Y190" s="159" t="n">
        <v>1117.18284</v>
      </c>
      <c r="Z190" s="159" t="n">
        <v>-16.271532</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32723425</v>
      </c>
      <c r="C191" s="138" t="n">
        <v>721175</v>
      </c>
      <c r="D191" s="139" t="n">
        <v>0.0225351342483732</v>
      </c>
      <c r="E191" s="138" t="n">
        <v>16067975</v>
      </c>
      <c r="F191" s="140" t="n">
        <v>1746150</v>
      </c>
      <c r="G191" s="139" t="n">
        <v>0.121922310878676</v>
      </c>
      <c r="H191" s="138" t="n">
        <v>11481400</v>
      </c>
      <c r="I191" s="140" t="n">
        <v>646100</v>
      </c>
      <c r="J191" s="139" t="n">
        <v>0.0596291750113056</v>
      </c>
      <c r="K191" s="138" t="n">
        <v>60272800</v>
      </c>
      <c r="L191" s="140" t="n">
        <v>3113425</v>
      </c>
      <c r="M191" s="139" t="n">
        <v>0.0544691924990432</v>
      </c>
      <c r="N191" s="141" t="n">
        <v>57754550</v>
      </c>
      <c r="O191" s="148" t="n">
        <v>0.958219130353991</v>
      </c>
      <c r="P191" s="143" t="n">
        <v>2993</v>
      </c>
      <c r="Q191" s="153" t="n">
        <v>2978.9</v>
      </c>
      <c r="R191" s="159" t="n">
        <v>17954.664392</v>
      </c>
      <c r="S191" s="98" t="n">
        <v>17204.5028995</v>
      </c>
      <c r="T191" s="146" t="n">
        <v>57159375</v>
      </c>
      <c r="U191" s="98" t="n">
        <v>5.44691924990432</v>
      </c>
      <c r="V191" s="98" t="n">
        <v>9747.98107325</v>
      </c>
      <c r="W191" s="98" t="n">
        <v>4786.48907275</v>
      </c>
      <c r="X191" s="98" t="n">
        <v>3420.194246</v>
      </c>
      <c r="Y191" s="159" t="n">
        <v>17107.8009375</v>
      </c>
      <c r="Z191" s="159" t="n">
        <v>846.863454499999</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16187400</v>
      </c>
      <c r="C192" s="138" t="n">
        <v>600</v>
      </c>
      <c r="D192" s="139" t="n">
        <v>3.70672399733116E-005</v>
      </c>
      <c r="E192" s="138" t="n">
        <v>4307400</v>
      </c>
      <c r="F192" s="140" t="n">
        <v>103800</v>
      </c>
      <c r="G192" s="139" t="n">
        <v>0.0246931201827005</v>
      </c>
      <c r="H192" s="138" t="n">
        <v>4387200</v>
      </c>
      <c r="I192" s="140" t="n">
        <v>118200</v>
      </c>
      <c r="J192" s="139" t="n">
        <v>0.0276879831342235</v>
      </c>
      <c r="K192" s="138" t="n">
        <v>24882000</v>
      </c>
      <c r="L192" s="140" t="n">
        <v>222600</v>
      </c>
      <c r="M192" s="139" t="n">
        <v>0.00902698362490572</v>
      </c>
      <c r="N192" s="141" t="n">
        <v>23278200</v>
      </c>
      <c r="O192" s="148" t="n">
        <v>0.935543766578249</v>
      </c>
      <c r="P192" s="143" t="n">
        <v>1438.8</v>
      </c>
      <c r="Q192" s="153" t="n">
        <v>1433.5</v>
      </c>
      <c r="R192" s="159" t="n">
        <v>3566.8347</v>
      </c>
      <c r="S192" s="98" t="n">
        <v>3336.92997</v>
      </c>
      <c r="T192" s="146" t="n">
        <v>24659400</v>
      </c>
      <c r="U192" s="98" t="n">
        <v>0.902698362490572</v>
      </c>
      <c r="V192" s="98" t="n">
        <v>2320.46379</v>
      </c>
      <c r="W192" s="98" t="n">
        <v>617.46579</v>
      </c>
      <c r="X192" s="98" t="n">
        <v>628.90512</v>
      </c>
      <c r="Y192" s="159" t="n">
        <v>3547.994472</v>
      </c>
      <c r="Z192" s="159" t="n">
        <v>18.840228</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1992000</v>
      </c>
      <c r="C193" s="138" t="n">
        <v>-30600</v>
      </c>
      <c r="D193" s="139" t="n">
        <v>-0.0151290418273509</v>
      </c>
      <c r="E193" s="138" t="n">
        <v>400800</v>
      </c>
      <c r="F193" s="140" t="n">
        <v>93400</v>
      </c>
      <c r="G193" s="139" t="n">
        <v>0.303838646714379</v>
      </c>
      <c r="H193" s="138" t="n">
        <v>212800</v>
      </c>
      <c r="I193" s="140" t="n">
        <v>59200</v>
      </c>
      <c r="J193" s="139" t="n">
        <v>0.385416666666667</v>
      </c>
      <c r="K193" s="138" t="n">
        <v>2605600</v>
      </c>
      <c r="L193" s="140" t="n">
        <v>122000</v>
      </c>
      <c r="M193" s="139" t="n">
        <v>0.0491222419069093</v>
      </c>
      <c r="N193" s="141" t="n">
        <v>2584000</v>
      </c>
      <c r="O193" s="148" t="n">
        <v>0.991710162726435</v>
      </c>
      <c r="P193" s="143" t="n">
        <v>3169.1</v>
      </c>
      <c r="Q193" s="153" t="n">
        <v>3228.3</v>
      </c>
      <c r="R193" s="159" t="n">
        <v>841.165848</v>
      </c>
      <c r="S193" s="98" t="n">
        <v>834.19272</v>
      </c>
      <c r="T193" s="146" t="n">
        <v>2483600</v>
      </c>
      <c r="U193" s="98" t="n">
        <v>4.91222419069093</v>
      </c>
      <c r="V193" s="98" t="n">
        <v>643.07736</v>
      </c>
      <c r="W193" s="98" t="n">
        <v>129.390264</v>
      </c>
      <c r="X193" s="98" t="n">
        <v>68.698224</v>
      </c>
      <c r="Y193" s="159" t="n">
        <v>787.077676</v>
      </c>
      <c r="Z193" s="159" t="n">
        <v>54.088172</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6629400</v>
      </c>
      <c r="C194" s="138" t="n">
        <v>374100</v>
      </c>
      <c r="D194" s="139" t="n">
        <v>0.0598052851182197</v>
      </c>
      <c r="E194" s="138" t="n">
        <v>2945675</v>
      </c>
      <c r="F194" s="140" t="n">
        <v>1122300</v>
      </c>
      <c r="G194" s="139" t="n">
        <v>0.615506958250497</v>
      </c>
      <c r="H194" s="138" t="n">
        <v>1395625</v>
      </c>
      <c r="I194" s="140" t="n">
        <v>497350</v>
      </c>
      <c r="J194" s="139" t="n">
        <v>0.553672316384181</v>
      </c>
      <c r="K194" s="138" t="n">
        <v>10970700</v>
      </c>
      <c r="L194" s="140" t="n">
        <v>1993750</v>
      </c>
      <c r="M194" s="139" t="n">
        <v>0.222096591826845</v>
      </c>
      <c r="N194" s="141" t="n">
        <v>10653150</v>
      </c>
      <c r="O194" s="148" t="n">
        <v>0.971054718477399</v>
      </c>
      <c r="P194" s="143" t="n">
        <v>901.35</v>
      </c>
      <c r="Q194" s="153" t="n">
        <v>928.95</v>
      </c>
      <c r="R194" s="159" t="n">
        <v>1019.1231765</v>
      </c>
      <c r="S194" s="98" t="n">
        <v>989.62436925</v>
      </c>
      <c r="T194" s="146" t="n">
        <v>8976950</v>
      </c>
      <c r="U194" s="98" t="n">
        <v>22.2096591826845</v>
      </c>
      <c r="V194" s="98" t="n">
        <v>615.838113</v>
      </c>
      <c r="W194" s="98" t="n">
        <v>273.638479125</v>
      </c>
      <c r="X194" s="98" t="n">
        <v>129.646584375</v>
      </c>
      <c r="Y194" s="159" t="n">
        <v>809.13738825</v>
      </c>
      <c r="Z194" s="159" t="n">
        <v>209.98578825</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11792200</v>
      </c>
      <c r="C195" s="138" t="n">
        <v>-107975</v>
      </c>
      <c r="D195" s="139" t="n">
        <v>-0.00907339597947089</v>
      </c>
      <c r="E195" s="138" t="n">
        <v>3851225</v>
      </c>
      <c r="F195" s="140" t="n">
        <v>181650</v>
      </c>
      <c r="G195" s="139" t="n">
        <v>0.0495016452858982</v>
      </c>
      <c r="H195" s="138" t="n">
        <v>2392600</v>
      </c>
      <c r="I195" s="140" t="n">
        <v>8750</v>
      </c>
      <c r="J195" s="139" t="n">
        <v>0.00367053296138599</v>
      </c>
      <c r="K195" s="138" t="n">
        <v>18036025</v>
      </c>
      <c r="L195" s="140" t="n">
        <v>82425</v>
      </c>
      <c r="M195" s="139" t="n">
        <v>0.00459100124766064</v>
      </c>
      <c r="N195" s="141" t="n">
        <v>17786300</v>
      </c>
      <c r="O195" s="148" t="n">
        <v>0.986154099919467</v>
      </c>
      <c r="P195" s="143" t="n">
        <v>3443.8</v>
      </c>
      <c r="Q195" s="153" t="n">
        <v>3428.8</v>
      </c>
      <c r="R195" s="159" t="n">
        <v>6184.192252</v>
      </c>
      <c r="S195" s="98" t="n">
        <v>6098.566544</v>
      </c>
      <c r="T195" s="146" t="n">
        <v>17953600</v>
      </c>
      <c r="U195" s="98" t="n">
        <v>0.459100124766064</v>
      </c>
      <c r="V195" s="98" t="n">
        <v>4043.309536</v>
      </c>
      <c r="W195" s="98" t="n">
        <v>1320.508028</v>
      </c>
      <c r="X195" s="98" t="n">
        <v>820.374688</v>
      </c>
      <c r="Y195" s="159" t="n">
        <v>6182.860768</v>
      </c>
      <c r="Z195" s="159" t="n">
        <v>1.33148400000027</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2457250</v>
      </c>
      <c r="C196" s="138" t="n">
        <v>6250</v>
      </c>
      <c r="D196" s="139" t="n">
        <v>0.0025499796001632</v>
      </c>
      <c r="E196" s="138" t="n">
        <v>565500</v>
      </c>
      <c r="F196" s="140" t="n">
        <v>67250</v>
      </c>
      <c r="G196" s="139" t="n">
        <v>0.134972403411942</v>
      </c>
      <c r="H196" s="138" t="n">
        <v>331750</v>
      </c>
      <c r="I196" s="140" t="n">
        <v>75750</v>
      </c>
      <c r="J196" s="139" t="n">
        <v>0.2958984375</v>
      </c>
      <c r="K196" s="138" t="n">
        <v>3354500</v>
      </c>
      <c r="L196" s="140" t="n">
        <v>149250</v>
      </c>
      <c r="M196" s="139" t="n">
        <v>0.0465642305592388</v>
      </c>
      <c r="N196" s="141" t="n">
        <v>3341250</v>
      </c>
      <c r="O196" s="148" t="n">
        <v>0.996050081979431</v>
      </c>
      <c r="P196" s="143" t="n">
        <v>3538.8</v>
      </c>
      <c r="Q196" s="153" t="n">
        <v>3545.7</v>
      </c>
      <c r="R196" s="159" t="n">
        <v>1189.405065</v>
      </c>
      <c r="S196" s="98" t="n">
        <v>1184.7070125</v>
      </c>
      <c r="T196" s="146" t="n">
        <v>3205250</v>
      </c>
      <c r="U196" s="98" t="n">
        <v>4.65642305592388</v>
      </c>
      <c r="V196" s="98" t="n">
        <v>871.2671325</v>
      </c>
      <c r="W196" s="98" t="n">
        <v>200.509335</v>
      </c>
      <c r="X196" s="98" t="n">
        <v>117.6285975</v>
      </c>
      <c r="Y196" s="159" t="n">
        <v>1134.27387</v>
      </c>
      <c r="Z196" s="159" t="n">
        <v>55.1311949999999</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4404375</v>
      </c>
      <c r="C197" s="138" t="n">
        <v>-27000</v>
      </c>
      <c r="D197" s="139" t="n">
        <v>-0.00609291698400609</v>
      </c>
      <c r="E197" s="138" t="n">
        <v>1206750</v>
      </c>
      <c r="F197" s="140" t="n">
        <v>124875</v>
      </c>
      <c r="G197" s="139" t="n">
        <v>0.115424610051993</v>
      </c>
      <c r="H197" s="138" t="n">
        <v>728625</v>
      </c>
      <c r="I197" s="140" t="n">
        <v>165000</v>
      </c>
      <c r="J197" s="139" t="n">
        <v>0.292747837658017</v>
      </c>
      <c r="K197" s="138" t="n">
        <v>6339750</v>
      </c>
      <c r="L197" s="140" t="n">
        <v>262875</v>
      </c>
      <c r="M197" s="139" t="n">
        <v>0.0432582536254243</v>
      </c>
      <c r="N197" s="141" t="n">
        <v>6231000</v>
      </c>
      <c r="O197" s="148" t="n">
        <v>0.9828463267479</v>
      </c>
      <c r="P197" s="143" t="n">
        <v>1209.2</v>
      </c>
      <c r="Q197" s="153" t="n">
        <v>1246.9</v>
      </c>
      <c r="R197" s="159" t="n">
        <v>790.5034275</v>
      </c>
      <c r="S197" s="98" t="n">
        <v>776.94339</v>
      </c>
      <c r="T197" s="146" t="n">
        <v>6076875</v>
      </c>
      <c r="U197" s="98" t="n">
        <v>4.32582536254243</v>
      </c>
      <c r="V197" s="98" t="n">
        <v>549.18151875</v>
      </c>
      <c r="W197" s="98" t="n">
        <v>150.4696575</v>
      </c>
      <c r="X197" s="98" t="n">
        <v>90.85225125</v>
      </c>
      <c r="Y197" s="159" t="n">
        <v>734.815725</v>
      </c>
      <c r="Z197" s="159" t="n">
        <v>55.6877025</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9048800</v>
      </c>
      <c r="C198" s="138" t="n">
        <v>530500</v>
      </c>
      <c r="D198" s="139" t="n">
        <v>0.0622776845145158</v>
      </c>
      <c r="E198" s="138" t="n">
        <v>6395000</v>
      </c>
      <c r="F198" s="140" t="n">
        <v>1577600</v>
      </c>
      <c r="G198" s="139" t="n">
        <v>0.327479553286005</v>
      </c>
      <c r="H198" s="138" t="n">
        <v>2988400</v>
      </c>
      <c r="I198" s="140" t="n">
        <v>516300</v>
      </c>
      <c r="J198" s="139" t="n">
        <v>0.208850774645039</v>
      </c>
      <c r="K198" s="138" t="n">
        <v>18432200</v>
      </c>
      <c r="L198" s="140" t="n">
        <v>2624400</v>
      </c>
      <c r="M198" s="139" t="n">
        <v>0.16601930692443</v>
      </c>
      <c r="N198" s="141" t="n">
        <v>17884300</v>
      </c>
      <c r="O198" s="148" t="n">
        <v>0.970274845108018</v>
      </c>
      <c r="P198" s="143" t="n">
        <v>4817</v>
      </c>
      <c r="Q198" s="153" t="n">
        <v>4711</v>
      </c>
      <c r="R198" s="159" t="n">
        <v>8683.40942</v>
      </c>
      <c r="S198" s="98" t="n">
        <v>8425.29373</v>
      </c>
      <c r="T198" s="146" t="n">
        <v>15807800</v>
      </c>
      <c r="U198" s="98" t="n">
        <v>16.601930692443</v>
      </c>
      <c r="V198" s="98" t="n">
        <v>4262.88968</v>
      </c>
      <c r="W198" s="98" t="n">
        <v>3012.6845</v>
      </c>
      <c r="X198" s="98" t="n">
        <v>1407.83524</v>
      </c>
      <c r="Y198" s="159" t="n">
        <v>7614.61726</v>
      </c>
      <c r="Z198" s="159" t="n">
        <v>1068.79216</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9675050</v>
      </c>
      <c r="C199" s="138" t="n">
        <v>-41650</v>
      </c>
      <c r="D199" s="139" t="n">
        <v>-0.00428643469490671</v>
      </c>
      <c r="E199" s="138" t="n">
        <v>1895250</v>
      </c>
      <c r="F199" s="140" t="n">
        <v>-6300</v>
      </c>
      <c r="G199" s="139" t="n">
        <v>-0.00331308669243512</v>
      </c>
      <c r="H199" s="138" t="n">
        <v>1394400</v>
      </c>
      <c r="I199" s="140" t="n">
        <v>17150</v>
      </c>
      <c r="J199" s="139" t="n">
        <v>0.0124523506988564</v>
      </c>
      <c r="K199" s="138" t="n">
        <v>12964700</v>
      </c>
      <c r="L199" s="140" t="n">
        <v>-30800</v>
      </c>
      <c r="M199" s="139" t="n">
        <v>-0.00237005117155939</v>
      </c>
      <c r="N199" s="141" t="n">
        <v>12719350</v>
      </c>
      <c r="O199" s="148" t="n">
        <v>0.981075535878192</v>
      </c>
      <c r="P199" s="143" t="n">
        <v>3523</v>
      </c>
      <c r="Q199" s="153" t="n">
        <v>3533</v>
      </c>
      <c r="R199" s="159" t="n">
        <v>4580.42851</v>
      </c>
      <c r="S199" s="98" t="n">
        <v>4493.746355</v>
      </c>
      <c r="T199" s="146" t="n">
        <v>12995500</v>
      </c>
      <c r="U199" s="98" t="n">
        <v>-0.237005117155939</v>
      </c>
      <c r="V199" s="98" t="n">
        <v>3418.195165</v>
      </c>
      <c r="W199" s="98" t="n">
        <v>669.591825</v>
      </c>
      <c r="X199" s="98" t="n">
        <v>492.64152</v>
      </c>
      <c r="Y199" s="159" t="n">
        <v>4578.31465</v>
      </c>
      <c r="Z199" s="159" t="n">
        <v>2.11385999999948</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2355050</v>
      </c>
      <c r="C200" s="138" t="n">
        <v>-89250</v>
      </c>
      <c r="D200" s="139" t="n">
        <v>-0.0365135212535286</v>
      </c>
      <c r="E200" s="138" t="n">
        <v>582550</v>
      </c>
      <c r="F200" s="140" t="n">
        <v>-26350</v>
      </c>
      <c r="G200" s="139" t="n">
        <v>-0.0432747577598949</v>
      </c>
      <c r="H200" s="138" t="n">
        <v>379000</v>
      </c>
      <c r="I200" s="140" t="n">
        <v>20400</v>
      </c>
      <c r="J200" s="139" t="n">
        <v>0.0568878973786949</v>
      </c>
      <c r="K200" s="138" t="n">
        <v>3316600</v>
      </c>
      <c r="L200" s="140" t="n">
        <v>-95200</v>
      </c>
      <c r="M200" s="139" t="n">
        <v>-0.0279031596224867</v>
      </c>
      <c r="N200" s="141" t="n">
        <v>3291450</v>
      </c>
      <c r="O200" s="148" t="n">
        <v>0.992416933003679</v>
      </c>
      <c r="P200" s="143" t="n">
        <v>12097</v>
      </c>
      <c r="Q200" s="153" t="n">
        <v>12228</v>
      </c>
      <c r="R200" s="159" t="n">
        <v>4055.53848</v>
      </c>
      <c r="S200" s="98" t="n">
        <v>4024.78506</v>
      </c>
      <c r="T200" s="146" t="n">
        <v>3411800</v>
      </c>
      <c r="U200" s="98" t="n">
        <v>-2.79031596224867</v>
      </c>
      <c r="V200" s="98" t="n">
        <v>2879.75514</v>
      </c>
      <c r="W200" s="98" t="n">
        <v>712.34214</v>
      </c>
      <c r="X200" s="98" t="n">
        <v>463.4412</v>
      </c>
      <c r="Y200" s="159" t="n">
        <v>4127.25446</v>
      </c>
      <c r="Z200" s="159" t="n">
        <v>-71.7159799999999</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89725725</v>
      </c>
      <c r="C201" s="138" t="n">
        <v>-1429275</v>
      </c>
      <c r="D201" s="139" t="n">
        <v>-0.0156796116504854</v>
      </c>
      <c r="E201" s="138" t="n">
        <v>23664900</v>
      </c>
      <c r="F201" s="140" t="n">
        <v>-1097400</v>
      </c>
      <c r="G201" s="139" t="n">
        <v>-0.0443173695496783</v>
      </c>
      <c r="H201" s="138" t="n">
        <v>16204350</v>
      </c>
      <c r="I201" s="140" t="n">
        <v>181425</v>
      </c>
      <c r="J201" s="139" t="n">
        <v>0.0113228389947528</v>
      </c>
      <c r="K201" s="138" t="n">
        <v>129594975</v>
      </c>
      <c r="L201" s="140" t="n">
        <v>-2345250</v>
      </c>
      <c r="M201" s="139" t="n">
        <v>-0.0177750947446088</v>
      </c>
      <c r="N201" s="141" t="n">
        <v>125900100</v>
      </c>
      <c r="O201" s="148" t="n">
        <v>0.971489056578004</v>
      </c>
      <c r="P201" s="143" t="n">
        <v>137.21</v>
      </c>
      <c r="Q201" s="153" t="n">
        <v>138.98</v>
      </c>
      <c r="R201" s="159" t="n">
        <v>1801.11096255</v>
      </c>
      <c r="S201" s="98" t="n">
        <v>1749.7595898</v>
      </c>
      <c r="T201" s="146" t="n">
        <v>131940225</v>
      </c>
      <c r="U201" s="98" t="n">
        <v>-1.77750947446088</v>
      </c>
      <c r="V201" s="98" t="n">
        <v>1247.00812605</v>
      </c>
      <c r="W201" s="98" t="n">
        <v>328.8947802</v>
      </c>
      <c r="X201" s="98" t="n">
        <v>225.2080563</v>
      </c>
      <c r="Y201" s="159" t="n">
        <v>1810.351827225</v>
      </c>
      <c r="Z201" s="159" t="n">
        <v>-9.24086467500001</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13766800</v>
      </c>
      <c r="C202" s="138" t="n">
        <v>-29200</v>
      </c>
      <c r="D202" s="139" t="n">
        <v>-0.0021165555233401</v>
      </c>
      <c r="E202" s="138" t="n">
        <v>4016400</v>
      </c>
      <c r="F202" s="140" t="n">
        <v>304000</v>
      </c>
      <c r="G202" s="139" t="n">
        <v>0.0818877276155587</v>
      </c>
      <c r="H202" s="138" t="n">
        <v>2263600</v>
      </c>
      <c r="I202" s="140" t="n">
        <v>71200</v>
      </c>
      <c r="J202" s="139" t="n">
        <v>0.0324758255792739</v>
      </c>
      <c r="K202" s="138" t="n">
        <v>20046800</v>
      </c>
      <c r="L202" s="140" t="n">
        <v>346000</v>
      </c>
      <c r="M202" s="139" t="n">
        <v>0.0175627385689921</v>
      </c>
      <c r="N202" s="141" t="n">
        <v>19682800</v>
      </c>
      <c r="O202" s="148" t="n">
        <v>0.98184248857673</v>
      </c>
      <c r="P202" s="143" t="n">
        <v>1366.6</v>
      </c>
      <c r="Q202" s="153" t="n">
        <v>1355.9</v>
      </c>
      <c r="R202" s="159" t="n">
        <v>2718.145612</v>
      </c>
      <c r="S202" s="98" t="n">
        <v>2668.790852</v>
      </c>
      <c r="T202" s="146" t="n">
        <v>19700800</v>
      </c>
      <c r="U202" s="98" t="n">
        <v>1.75627385689921</v>
      </c>
      <c r="V202" s="98" t="n">
        <v>1866.640412</v>
      </c>
      <c r="W202" s="98" t="n">
        <v>544.583676</v>
      </c>
      <c r="X202" s="98" t="n">
        <v>306.921524</v>
      </c>
      <c r="Y202" s="159" t="n">
        <v>2692.311328</v>
      </c>
      <c r="Z202" s="159" t="n">
        <v>25.834284</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3410550</v>
      </c>
      <c r="C203" s="138" t="n">
        <v>507650</v>
      </c>
      <c r="D203" s="139" t="n">
        <v>0.17487684729064</v>
      </c>
      <c r="E203" s="138" t="n">
        <v>1285350</v>
      </c>
      <c r="F203" s="140" t="n">
        <v>590150</v>
      </c>
      <c r="G203" s="139" t="n">
        <v>0.848892405063291</v>
      </c>
      <c r="H203" s="138" t="n">
        <v>790900</v>
      </c>
      <c r="I203" s="140" t="n">
        <v>271700</v>
      </c>
      <c r="J203" s="139" t="n">
        <v>0.523305084745763</v>
      </c>
      <c r="K203" s="138" t="n">
        <v>5486800</v>
      </c>
      <c r="L203" s="140" t="n">
        <v>1369500</v>
      </c>
      <c r="M203" s="139" t="n">
        <v>0.332620892332354</v>
      </c>
      <c r="N203" s="141" t="n">
        <v>5336100</v>
      </c>
      <c r="O203" s="148" t="n">
        <v>0.972534081796311</v>
      </c>
      <c r="P203" s="143" t="n">
        <v>1332.6</v>
      </c>
      <c r="Q203" s="153" t="n">
        <v>1364</v>
      </c>
      <c r="R203" s="159" t="n">
        <v>748.39952</v>
      </c>
      <c r="S203" s="98" t="n">
        <v>727.84404</v>
      </c>
      <c r="T203" s="146" t="n">
        <v>4117300</v>
      </c>
      <c r="U203" s="98" t="n">
        <v>33.2620892332354</v>
      </c>
      <c r="V203" s="98" t="n">
        <v>465.19902</v>
      </c>
      <c r="W203" s="98" t="n">
        <v>175.32174</v>
      </c>
      <c r="X203" s="98" t="n">
        <v>107.87876</v>
      </c>
      <c r="Y203" s="159" t="n">
        <v>548.671398</v>
      </c>
      <c r="Z203" s="159" t="n">
        <v>199.728122</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3705625</v>
      </c>
      <c r="C204" s="138" t="n">
        <v>-21680</v>
      </c>
      <c r="D204" s="139" t="n">
        <v>-0.000642802619420674</v>
      </c>
      <c r="E204" s="138" t="n">
        <v>7025675</v>
      </c>
      <c r="F204" s="140" t="n">
        <v>249320</v>
      </c>
      <c r="G204" s="139" t="n">
        <v>0.0367926414717057</v>
      </c>
      <c r="H204" s="138" t="n">
        <v>4727595</v>
      </c>
      <c r="I204" s="140" t="n">
        <v>158535</v>
      </c>
      <c r="J204" s="139" t="n">
        <v>0.0346975088967972</v>
      </c>
      <c r="K204" s="138" t="n">
        <v>45458895</v>
      </c>
      <c r="L204" s="140" t="n">
        <v>386175</v>
      </c>
      <c r="M204" s="139" t="n">
        <v>0.00856782106782107</v>
      </c>
      <c r="N204" s="141" t="n">
        <v>44469745</v>
      </c>
      <c r="O204" s="148" t="n">
        <v>0.978240782139557</v>
      </c>
      <c r="P204" s="143" t="n">
        <v>683.7</v>
      </c>
      <c r="Q204" s="153" t="n">
        <v>682.2</v>
      </c>
      <c r="R204" s="159" t="n">
        <v>3101.2058169</v>
      </c>
      <c r="S204" s="98" t="n">
        <v>3033.7260039</v>
      </c>
      <c r="T204" s="146" t="n">
        <v>45072720</v>
      </c>
      <c r="U204" s="98" t="n">
        <v>0.856782106782107</v>
      </c>
      <c r="V204" s="98" t="n">
        <v>2299.3977375</v>
      </c>
      <c r="W204" s="98" t="n">
        <v>479.2915485</v>
      </c>
      <c r="X204" s="98" t="n">
        <v>322.5165309</v>
      </c>
      <c r="Y204" s="159" t="n">
        <v>3081.6218664</v>
      </c>
      <c r="Z204" s="159" t="n">
        <v>19.5839504999999</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41731850</v>
      </c>
      <c r="C205" s="138" t="n">
        <v>976825</v>
      </c>
      <c r="D205" s="139" t="n">
        <v>0.0239682100550791</v>
      </c>
      <c r="E205" s="138" t="n">
        <v>10493950</v>
      </c>
      <c r="F205" s="140" t="n">
        <v>1119300</v>
      </c>
      <c r="G205" s="139" t="n">
        <v>0.119396457467745</v>
      </c>
      <c r="H205" s="138" t="n">
        <v>5978825</v>
      </c>
      <c r="I205" s="140" t="n">
        <v>340300</v>
      </c>
      <c r="J205" s="139" t="n">
        <v>0.0603526631521542</v>
      </c>
      <c r="K205" s="138" t="n">
        <v>58204625</v>
      </c>
      <c r="L205" s="140" t="n">
        <v>2436425</v>
      </c>
      <c r="M205" s="139" t="n">
        <v>0.0436884281723276</v>
      </c>
      <c r="N205" s="141" t="n">
        <v>56742975</v>
      </c>
      <c r="O205" s="148" t="n">
        <v>0.974887734436911</v>
      </c>
      <c r="P205" s="143" t="n">
        <v>441.6</v>
      </c>
      <c r="Q205" s="153" t="n">
        <v>442.65</v>
      </c>
      <c r="R205" s="159" t="n">
        <v>2576.427725625</v>
      </c>
      <c r="S205" s="98" t="n">
        <v>2511.727788375</v>
      </c>
      <c r="T205" s="146" t="n">
        <v>55768200</v>
      </c>
      <c r="U205" s="98" t="n">
        <v>4.36884281723276</v>
      </c>
      <c r="V205" s="98" t="n">
        <v>1847.26034025</v>
      </c>
      <c r="W205" s="98" t="n">
        <v>464.51469675</v>
      </c>
      <c r="X205" s="98" t="n">
        <v>264.652688625</v>
      </c>
      <c r="Y205" s="159" t="n">
        <v>2462.723712</v>
      </c>
      <c r="Z205" s="159" t="n">
        <v>113.704013625</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96457400</v>
      </c>
      <c r="C206" s="138" t="n">
        <v>357650</v>
      </c>
      <c r="D206" s="139" t="n">
        <v>0.00372165380242925</v>
      </c>
      <c r="E206" s="138" t="n">
        <v>27236600</v>
      </c>
      <c r="F206" s="140" t="n">
        <v>959100</v>
      </c>
      <c r="G206" s="139" t="n">
        <v>0.0364989059080963</v>
      </c>
      <c r="H206" s="138" t="n">
        <v>20896650</v>
      </c>
      <c r="I206" s="140" t="n">
        <v>642850</v>
      </c>
      <c r="J206" s="139" t="n">
        <v>0.0317397229161935</v>
      </c>
      <c r="K206" s="138" t="n">
        <v>144590650</v>
      </c>
      <c r="L206" s="140" t="n">
        <v>1959600</v>
      </c>
      <c r="M206" s="139" t="n">
        <v>0.013738943939626</v>
      </c>
      <c r="N206" s="141" t="n">
        <v>141117650</v>
      </c>
      <c r="O206" s="148" t="n">
        <v>0.975980466233467</v>
      </c>
      <c r="P206" s="143" t="n">
        <v>473.25</v>
      </c>
      <c r="Q206" s="153" t="n">
        <v>474.7</v>
      </c>
      <c r="R206" s="159" t="n">
        <v>6863.7181555</v>
      </c>
      <c r="S206" s="98" t="n">
        <v>6698.8548455</v>
      </c>
      <c r="T206" s="146" t="n">
        <v>142631050</v>
      </c>
      <c r="U206" s="98" t="n">
        <v>1.37389439396261</v>
      </c>
      <c r="V206" s="98" t="n">
        <v>4578.832778</v>
      </c>
      <c r="W206" s="98" t="n">
        <v>1292.921402</v>
      </c>
      <c r="X206" s="98" t="n">
        <v>991.9639755</v>
      </c>
      <c r="Y206" s="159" t="n">
        <v>6750.01444125</v>
      </c>
      <c r="Z206" s="159" t="n">
        <v>113.703714249999</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12709500</v>
      </c>
      <c r="C207" s="138" t="n">
        <v>180375</v>
      </c>
      <c r="D207" s="139" t="n">
        <v>0.0143964562569214</v>
      </c>
      <c r="E207" s="138" t="n">
        <v>2974125</v>
      </c>
      <c r="F207" s="140" t="n">
        <v>719250</v>
      </c>
      <c r="G207" s="139" t="n">
        <v>0.318975552968568</v>
      </c>
      <c r="H207" s="138" t="n">
        <v>1924125</v>
      </c>
      <c r="I207" s="140" t="n">
        <v>145500</v>
      </c>
      <c r="J207" s="139" t="n">
        <v>0.0818047649167194</v>
      </c>
      <c r="K207" s="138" t="n">
        <v>17607750</v>
      </c>
      <c r="L207" s="140" t="n">
        <v>1045125</v>
      </c>
      <c r="M207" s="139" t="n">
        <v>0.063101410555392</v>
      </c>
      <c r="N207" s="141" t="n">
        <v>17278875</v>
      </c>
      <c r="O207" s="148" t="n">
        <v>0.981322145078162</v>
      </c>
      <c r="P207" s="143" t="n">
        <v>1347.8</v>
      </c>
      <c r="Q207" s="153" t="n">
        <v>1351.6</v>
      </c>
      <c r="R207" s="159" t="n">
        <v>2379.86349</v>
      </c>
      <c r="S207" s="98" t="n">
        <v>2335.412745</v>
      </c>
      <c r="T207" s="146" t="n">
        <v>16562625</v>
      </c>
      <c r="U207" s="98" t="n">
        <v>6.3101410555392</v>
      </c>
      <c r="V207" s="98" t="n">
        <v>1717.81602</v>
      </c>
      <c r="W207" s="98" t="n">
        <v>401.982735</v>
      </c>
      <c r="X207" s="98" t="n">
        <v>260.064735</v>
      </c>
      <c r="Y207" s="159" t="n">
        <v>2232.3105975</v>
      </c>
      <c r="Z207" s="159" t="n">
        <v>147.5528925</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36179000</v>
      </c>
      <c r="C208" s="138" t="n">
        <v>-2028000</v>
      </c>
      <c r="D208" s="139" t="n">
        <v>-0.014673641711346</v>
      </c>
      <c r="E208" s="138" t="n">
        <v>37032000</v>
      </c>
      <c r="F208" s="140" t="n">
        <v>582000</v>
      </c>
      <c r="G208" s="139" t="n">
        <v>0.0159670781893004</v>
      </c>
      <c r="H208" s="138" t="n">
        <v>30531000</v>
      </c>
      <c r="I208" s="140" t="n">
        <v>486000</v>
      </c>
      <c r="J208" s="139" t="n">
        <v>0.0161757363954069</v>
      </c>
      <c r="K208" s="138" t="n">
        <v>203742000</v>
      </c>
      <c r="L208" s="140" t="n">
        <v>-960000</v>
      </c>
      <c r="M208" s="139" t="n">
        <v>-0.00468974411583668</v>
      </c>
      <c r="N208" s="141" t="n">
        <v>192612000</v>
      </c>
      <c r="O208" s="148" t="n">
        <v>0.945372088229231</v>
      </c>
      <c r="P208" s="143" t="n">
        <v>241.76</v>
      </c>
      <c r="Q208" s="153" t="n">
        <v>241.91</v>
      </c>
      <c r="R208" s="159" t="n">
        <v>4928.722722</v>
      </c>
      <c r="S208" s="98" t="n">
        <v>4659.476892</v>
      </c>
      <c r="T208" s="146" t="n">
        <v>204702000</v>
      </c>
      <c r="U208" s="98" t="n">
        <v>-0.468974411583668</v>
      </c>
      <c r="V208" s="98" t="n">
        <v>3294.306189</v>
      </c>
      <c r="W208" s="98" t="n">
        <v>895.841112</v>
      </c>
      <c r="X208" s="98" t="n">
        <v>738.575421</v>
      </c>
      <c r="Y208" s="159" t="n">
        <v>4948.875552</v>
      </c>
      <c r="Z208" s="159" t="n">
        <v>-20.15283</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900251700</v>
      </c>
      <c r="C209" s="138" t="n">
        <v>10605100</v>
      </c>
      <c r="D209" s="139" t="n">
        <v>0.0119205761029155</v>
      </c>
      <c r="E209" s="138" t="n">
        <v>270787700</v>
      </c>
      <c r="F209" s="140" t="n">
        <v>77967700</v>
      </c>
      <c r="G209" s="139" t="n">
        <v>0.404354838709677</v>
      </c>
      <c r="H209" s="138" t="n">
        <v>114727900</v>
      </c>
      <c r="I209" s="140" t="n">
        <v>19468600</v>
      </c>
      <c r="J209" s="139" t="n">
        <v>0.204374795951681</v>
      </c>
      <c r="K209" s="138" t="n">
        <v>1285767300</v>
      </c>
      <c r="L209" s="140" t="n">
        <v>108041400</v>
      </c>
      <c r="M209" s="139" t="n">
        <v>0.0917373049195912</v>
      </c>
      <c r="N209" s="141" t="n">
        <v>1185221000</v>
      </c>
      <c r="O209" s="148" t="n">
        <v>0.921800546646349</v>
      </c>
      <c r="P209" s="143" t="n">
        <v>22.06</v>
      </c>
      <c r="Q209" s="153" t="n">
        <v>22.34</v>
      </c>
      <c r="R209" s="159" t="n">
        <v>2872.4041482</v>
      </c>
      <c r="S209" s="98" t="n">
        <v>2647.783714</v>
      </c>
      <c r="T209" s="146" t="n">
        <v>1177725900</v>
      </c>
      <c r="U209" s="98" t="n">
        <v>9.17373049195912</v>
      </c>
      <c r="V209" s="98" t="n">
        <v>2011.1622978</v>
      </c>
      <c r="W209" s="98" t="n">
        <v>604.9397218</v>
      </c>
      <c r="X209" s="98" t="n">
        <v>256.3021286</v>
      </c>
      <c r="Y209" s="159" t="n">
        <v>2598.0633354</v>
      </c>
      <c r="Z209" s="159" t="n">
        <v>274.3408128</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361900</v>
      </c>
      <c r="C210" s="138" t="n">
        <v>175500</v>
      </c>
      <c r="D210" s="139" t="n">
        <v>0.0214379947229551</v>
      </c>
      <c r="E210" s="138" t="n">
        <v>3016800</v>
      </c>
      <c r="F210" s="140" t="n">
        <v>796500</v>
      </c>
      <c r="G210" s="139" t="n">
        <v>0.358735306039724</v>
      </c>
      <c r="H210" s="138" t="n">
        <v>1829700</v>
      </c>
      <c r="I210" s="140" t="n">
        <v>282600</v>
      </c>
      <c r="J210" s="139" t="n">
        <v>0.182664339732403</v>
      </c>
      <c r="K210" s="138" t="n">
        <v>13208400</v>
      </c>
      <c r="L210" s="140" t="n">
        <v>1254600</v>
      </c>
      <c r="M210" s="139" t="n">
        <v>0.10495407318175</v>
      </c>
      <c r="N210" s="141" t="n">
        <v>13032000</v>
      </c>
      <c r="O210" s="148" t="n">
        <v>0.986644862360316</v>
      </c>
      <c r="P210" s="143" t="n">
        <v>998.35</v>
      </c>
      <c r="Q210" s="153" t="n">
        <v>992.7</v>
      </c>
      <c r="R210" s="159" t="n">
        <v>1311.197868</v>
      </c>
      <c r="S210" s="98" t="n">
        <v>1293.68664</v>
      </c>
      <c r="T210" s="146" t="n">
        <v>11953800</v>
      </c>
      <c r="U210" s="98" t="n">
        <v>10.495407318175</v>
      </c>
      <c r="V210" s="98" t="n">
        <v>830.085813</v>
      </c>
      <c r="W210" s="98" t="n">
        <v>299.477736</v>
      </c>
      <c r="X210" s="98" t="n">
        <v>181.634319</v>
      </c>
      <c r="Y210" s="159" t="n">
        <v>1193.407623</v>
      </c>
      <c r="Z210" s="159" t="n">
        <v>117.790245</v>
      </c>
      <c r="AA210" s="57"/>
      <c r="AB210" s="48"/>
      <c r="AC210" s="57"/>
      <c r="AD210" s="48"/>
      <c r="AE210" s="57"/>
      <c r="AF210" s="48"/>
      <c r="AG210" s="57"/>
      <c r="AH210" s="48"/>
      <c r="AI210" s="57"/>
      <c r="AJ210" s="48"/>
      <c r="AK210" s="57"/>
      <c r="AL210" s="48"/>
    </row>
    <row r="211" s="124" customFormat="true" ht="14.25" hidden="false" customHeight="true" outlineLevel="0" collapsed="false">
      <c r="A211" s="137"/>
      <c r="B211" s="138"/>
      <c r="C211" s="138"/>
      <c r="D211" s="139"/>
      <c r="E211" s="138"/>
      <c r="F211" s="140"/>
      <c r="G211" s="139"/>
      <c r="H211" s="138"/>
      <c r="I211" s="140"/>
      <c r="J211" s="139"/>
      <c r="K211" s="138"/>
      <c r="L211" s="140"/>
      <c r="M211" s="139"/>
      <c r="N211" s="141"/>
      <c r="O211" s="148"/>
      <c r="P211" s="143"/>
      <c r="Q211" s="153"/>
      <c r="R211" s="159"/>
      <c r="S211" s="98"/>
      <c r="T211" s="146"/>
      <c r="U211" s="98"/>
      <c r="V211" s="98"/>
      <c r="W211" s="98"/>
      <c r="X211" s="98"/>
      <c r="Y211" s="159"/>
      <c r="Z211" s="159"/>
      <c r="AA211" s="57"/>
      <c r="AB211" s="48"/>
      <c r="AC211" s="57"/>
      <c r="AD211" s="48"/>
      <c r="AE211" s="57"/>
      <c r="AF211" s="48"/>
      <c r="AG211" s="57"/>
      <c r="AH211" s="48"/>
      <c r="AI211" s="57"/>
      <c r="AJ211" s="48"/>
      <c r="AK211" s="57"/>
      <c r="AL211" s="48"/>
    </row>
    <row r="212" s="124" customFormat="true" ht="14.25" hidden="false" customHeight="true" outlineLevel="0" collapsed="false">
      <c r="A212" s="160"/>
      <c r="B212" s="161"/>
      <c r="C212" s="161"/>
      <c r="D212" s="48"/>
      <c r="E212" s="161"/>
      <c r="F212" s="141"/>
      <c r="G212" s="48"/>
      <c r="H212" s="161"/>
      <c r="I212" s="141"/>
      <c r="J212" s="48"/>
      <c r="K212" s="161"/>
      <c r="L212" s="141"/>
      <c r="M212" s="48"/>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7" customFormat="true" ht="14.25" hidden="false" customHeight="true" outlineLevel="0" collapsed="false">
      <c r="A214" s="162" t="s">
        <v>223</v>
      </c>
      <c r="B214" s="161" t="n">
        <f aca="false">SUM(B3:B211)</f>
        <v>15210352784</v>
      </c>
      <c r="C214" s="161" t="n">
        <f aca="false">SUM(C3:C211)</f>
        <v>57365777</v>
      </c>
      <c r="D214" s="161" t="n">
        <f aca="false">SUM(D3:D211)</f>
        <v>1.77362742949629</v>
      </c>
      <c r="E214" s="161" t="n">
        <f aca="false">SUM(E3:E211)</f>
        <v>5347915610</v>
      </c>
      <c r="F214" s="161" t="n">
        <f aca="false">SUM(F3:F211)</f>
        <v>382267249</v>
      </c>
      <c r="G214" s="161" t="n">
        <f aca="false">SUM(G3:G211)</f>
        <v>21.5636598073503</v>
      </c>
      <c r="H214" s="161" t="n">
        <f aca="false">SUM(H3:H211)</f>
        <v>3296963411</v>
      </c>
      <c r="I214" s="161" t="n">
        <f aca="false">SUM(I3:I211)</f>
        <v>136400319</v>
      </c>
      <c r="J214" s="161" t="n">
        <f aca="false">SUM(J3:J211)</f>
        <v>17.2124879171608</v>
      </c>
      <c r="K214" s="161" t="n">
        <f aca="false">SUM(K3:K211)</f>
        <v>23855231805</v>
      </c>
      <c r="L214" s="161" t="n">
        <f aca="false">SUM(L3:L211)</f>
        <v>576033345</v>
      </c>
      <c r="M214" s="161" t="n">
        <f aca="false">SUM(M3:M211)</f>
        <v>7.79039051676119</v>
      </c>
      <c r="N214" s="161" t="n">
        <f aca="false">SUM(N3:N183)</f>
        <v>19606956263</v>
      </c>
      <c r="O214" s="163"/>
      <c r="P214" s="143"/>
      <c r="Q214" s="153"/>
      <c r="R214" s="161" t="n">
        <f aca="false">SUM(R4:R211)</f>
        <v>2616727.88609591</v>
      </c>
      <c r="S214" s="161" t="n">
        <f aca="false">SUM(S3:S211)</f>
        <v>1200003.22033344</v>
      </c>
      <c r="T214" s="161" t="n">
        <f aca="false">SUM(T3:T211)</f>
        <v>23279198460</v>
      </c>
      <c r="U214" s="98"/>
      <c r="V214" s="161" t="n">
        <f aca="false">SUM(V3:V211)</f>
        <v>550128.748609287</v>
      </c>
      <c r="W214" s="161" t="n">
        <f aca="false">SUM(W3:W211)</f>
        <v>1038071.06229985</v>
      </c>
      <c r="X214" s="161" t="n">
        <f aca="false">SUM(X3:X211)</f>
        <v>1028528.07518678</v>
      </c>
      <c r="Y214" s="161" t="n">
        <f aca="false">SUM(Y3:Y211)</f>
        <v>2490274.36569193</v>
      </c>
      <c r="Z214" s="161" t="n">
        <f aca="false">SUM(Z3:Z211)</f>
        <v>126453.520403989</v>
      </c>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row>
    <row r="215" s="157" customFormat="true" ht="12.75" hidden="false" customHeight="false" outlineLevel="0" collapsed="false">
      <c r="A215" s="160"/>
      <c r="B215" s="165"/>
      <c r="C215" s="165"/>
      <c r="D215" s="48"/>
      <c r="E215" s="165"/>
      <c r="F215" s="57"/>
      <c r="G215" s="48"/>
      <c r="H215" s="165"/>
      <c r="I215" s="57"/>
      <c r="J215" s="48"/>
      <c r="K215" s="165"/>
      <c r="L215" s="57"/>
      <c r="M215" s="48"/>
      <c r="N215" s="57"/>
      <c r="O215" s="48"/>
      <c r="P215" s="166"/>
      <c r="Q215" s="106"/>
      <c r="R215" s="159"/>
      <c r="S215" s="159"/>
      <c r="T215" s="167"/>
      <c r="U215" s="159"/>
      <c r="V215" s="159"/>
      <c r="W215" s="159"/>
      <c r="X215" s="159"/>
      <c r="Y215" s="159"/>
      <c r="Z215" s="159"/>
      <c r="AA215" s="57"/>
      <c r="AB215" s="48"/>
      <c r="AC215" s="57"/>
      <c r="AD215" s="48"/>
      <c r="AE215" s="57"/>
      <c r="AF215" s="48"/>
      <c r="AG215" s="57"/>
      <c r="AH215" s="48"/>
      <c r="AI215" s="57"/>
      <c r="AJ215" s="48"/>
      <c r="AK215" s="57"/>
      <c r="AL215" s="48"/>
    </row>
    <row r="216" s="157" customFormat="true" ht="12.75" hidden="false" customHeight="false" outlineLevel="0" collapsed="false">
      <c r="A216" s="160"/>
      <c r="B216" s="168"/>
      <c r="C216" s="168"/>
      <c r="D216" s="169"/>
      <c r="E216" s="168"/>
      <c r="F216" s="170"/>
      <c r="G216" s="169"/>
      <c r="H216" s="168"/>
      <c r="I216" s="170"/>
      <c r="J216" s="169"/>
      <c r="K216" s="168"/>
      <c r="L216" s="170"/>
      <c r="M216" s="169"/>
      <c r="N216" s="170"/>
      <c r="O216" s="169"/>
      <c r="P216" s="171"/>
      <c r="Q216" s="172"/>
      <c r="R216" s="173"/>
      <c r="S216" s="173"/>
      <c r="T216" s="174"/>
      <c r="U216" s="173"/>
      <c r="V216" s="173"/>
      <c r="W216" s="173"/>
      <c r="X216" s="173"/>
      <c r="Y216" s="173"/>
      <c r="Z216" s="173"/>
    </row>
    <row r="217" s="157" customFormat="true" ht="12.75" hidden="false" customHeight="false" outlineLevel="0" collapsed="false">
      <c r="A217" s="106"/>
      <c r="B217" s="165"/>
      <c r="C217" s="165"/>
      <c r="D217" s="175"/>
      <c r="E217" s="159"/>
      <c r="F217" s="165"/>
      <c r="G217" s="176"/>
      <c r="H217" s="165"/>
      <c r="I217" s="165"/>
      <c r="J217" s="176"/>
      <c r="K217" s="165"/>
      <c r="L217" s="165"/>
      <c r="M217" s="176"/>
      <c r="N217" s="57"/>
      <c r="O217" s="101"/>
      <c r="P217" s="166"/>
      <c r="Q217" s="106"/>
      <c r="R217" s="159"/>
      <c r="S217" s="159"/>
      <c r="T217" s="167"/>
      <c r="U217" s="159"/>
      <c r="V217" s="159"/>
      <c r="W217" s="159"/>
      <c r="X217" s="159"/>
      <c r="Y217" s="159"/>
      <c r="Z217" s="159"/>
    </row>
    <row r="218" s="157" customFormat="true" ht="13.5" hidden="false" customHeight="false" outlineLevel="0" collapsed="false">
      <c r="A218" s="177"/>
      <c r="B218" s="178"/>
      <c r="C218" s="178"/>
      <c r="D218" s="179"/>
      <c r="E218" s="180"/>
      <c r="F218" s="178"/>
      <c r="G218" s="181"/>
      <c r="H218" s="178"/>
      <c r="I218" s="178"/>
      <c r="J218" s="181"/>
      <c r="K218" s="178"/>
      <c r="L218" s="178"/>
      <c r="M218" s="181"/>
      <c r="N218" s="182"/>
      <c r="O218" s="183"/>
      <c r="P218" s="184"/>
      <c r="Q218" s="185"/>
      <c r="R218" s="186"/>
      <c r="S218" s="186"/>
      <c r="T218" s="187"/>
      <c r="U218" s="186"/>
      <c r="V218" s="186"/>
      <c r="W218" s="186"/>
      <c r="X218" s="186"/>
      <c r="Y218" s="186"/>
      <c r="Z218" s="186"/>
    </row>
    <row r="219" customFormat="false" ht="12.75" hidden="false" customHeight="false" outlineLevel="0" collapsed="false">
      <c r="A219" s="106"/>
      <c r="B219" s="165"/>
      <c r="C219" s="165"/>
      <c r="D219" s="175"/>
      <c r="E219" s="159"/>
      <c r="F219" s="165"/>
      <c r="G219" s="176"/>
      <c r="H219" s="165"/>
      <c r="I219" s="165"/>
      <c r="J219" s="176"/>
      <c r="K219" s="165"/>
      <c r="L219" s="165"/>
      <c r="M219" s="176"/>
      <c r="N219" s="57"/>
      <c r="O219" s="176"/>
      <c r="P219" s="166"/>
      <c r="Q219" s="106"/>
      <c r="R219" s="159"/>
      <c r="S219" s="159"/>
      <c r="T219" s="167"/>
      <c r="U219" s="159"/>
      <c r="V219" s="159"/>
      <c r="W219" s="159"/>
      <c r="X219" s="159"/>
      <c r="Y219" s="159"/>
      <c r="Z219" s="159"/>
    </row>
    <row r="220" customFormat="false" ht="12.75" hidden="false" customHeight="false" outlineLevel="0" collapsed="false">
      <c r="A220" s="106"/>
      <c r="B220" s="165"/>
      <c r="C220" s="165"/>
      <c r="D220" s="175"/>
      <c r="E220" s="165"/>
      <c r="F220" s="165"/>
      <c r="G220" s="176"/>
      <c r="H220" s="165"/>
      <c r="I220" s="165"/>
      <c r="J220" s="176"/>
      <c r="K220" s="165"/>
      <c r="L220" s="165"/>
      <c r="M220" s="176"/>
      <c r="N220" s="57"/>
      <c r="O220" s="176"/>
      <c r="P220" s="106"/>
      <c r="Q220" s="106"/>
      <c r="R220" s="159"/>
      <c r="S220" s="159"/>
      <c r="T220" s="167"/>
      <c r="U220" s="106"/>
      <c r="V220" s="106"/>
      <c r="W220" s="106"/>
      <c r="X220" s="106"/>
      <c r="Y220" s="106"/>
    </row>
    <row r="221" customFormat="false" ht="16.5" hidden="false" customHeight="false" outlineLevel="0" collapsed="false">
      <c r="A221" s="188" t="s">
        <v>254</v>
      </c>
      <c r="B221" s="188"/>
      <c r="C221" s="188"/>
      <c r="D221" s="188"/>
      <c r="F221" s="189"/>
      <c r="N221" s="57"/>
    </row>
    <row r="222" customFormat="false" ht="13.5" hidden="false" customHeight="false" outlineLevel="0" collapsed="false">
      <c r="A222" s="190" t="s">
        <v>255</v>
      </c>
      <c r="B222" s="191" t="s">
        <v>256</v>
      </c>
      <c r="C222" s="192" t="s">
        <v>242</v>
      </c>
      <c r="D222" s="193" t="s">
        <v>257</v>
      </c>
      <c r="F222" s="194"/>
      <c r="G222" s="176"/>
      <c r="H222" s="165"/>
      <c r="N222" s="57"/>
    </row>
    <row r="223" customFormat="false" ht="12.75" hidden="false" customHeight="false" outlineLevel="0" collapsed="false">
      <c r="A223" s="195" t="s">
        <v>235</v>
      </c>
      <c r="B223" s="196" t="n">
        <f aca="false">B214/10000000</f>
        <v>1521.0352784</v>
      </c>
      <c r="C223" s="197" t="n">
        <f aca="false">C214/10000000</f>
        <v>5.7365777</v>
      </c>
      <c r="D223" s="198" t="n">
        <f aca="false">D214</f>
        <v>1.77362742949629</v>
      </c>
      <c r="F223" s="194"/>
      <c r="H223" s="165"/>
      <c r="N223" s="57"/>
    </row>
    <row r="224" customFormat="false" ht="12.75" hidden="false" customHeight="false" outlineLevel="0" collapsed="false">
      <c r="A224" s="199" t="s">
        <v>258</v>
      </c>
      <c r="B224" s="200" t="n">
        <f aca="false">E214/10000000</f>
        <v>534.791561</v>
      </c>
      <c r="C224" s="99" t="n">
        <f aca="false">F214/10000000</f>
        <v>38.2267249</v>
      </c>
      <c r="D224" s="201" t="n">
        <f aca="false">G214</f>
        <v>21.5636598073503</v>
      </c>
      <c r="F224" s="194"/>
      <c r="G224" s="176"/>
      <c r="N224" s="57"/>
    </row>
    <row r="225" customFormat="false" ht="12.75" hidden="false" customHeight="false" outlineLevel="0" collapsed="false">
      <c r="A225" s="202" t="s">
        <v>259</v>
      </c>
      <c r="B225" s="200" t="n">
        <f aca="false">H214/10000000</f>
        <v>329.6963411</v>
      </c>
      <c r="C225" s="99" t="n">
        <f aca="false">I214/10000000</f>
        <v>13.6400319</v>
      </c>
      <c r="D225" s="201" t="n">
        <f aca="false">J214</f>
        <v>17.2124879171608</v>
      </c>
      <c r="F225" s="194"/>
      <c r="N225" s="57"/>
    </row>
    <row r="226" customFormat="false" ht="12.75" hidden="false" customHeight="false" outlineLevel="0" collapsed="false">
      <c r="A226" s="203" t="s">
        <v>260</v>
      </c>
      <c r="B226" s="204" t="n">
        <f aca="false">K214/10000000</f>
        <v>2385.5231805</v>
      </c>
      <c r="C226" s="205" t="n">
        <f aca="false">L214/10000000</f>
        <v>57.6033345</v>
      </c>
      <c r="D226" s="206" t="n">
        <f aca="false">M214</f>
        <v>7.79039051676119</v>
      </c>
      <c r="F226" s="207"/>
      <c r="N226" s="57"/>
    </row>
    <row r="227" customFormat="false" ht="12.75" hidden="false" customHeight="false" outlineLevel="0" collapsed="false">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B260" s="208"/>
      <c r="N260" s="57"/>
    </row>
    <row r="261" customFormat="false" ht="12.75" hidden="false" customHeight="false" outlineLevel="0" collapsed="false">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sheetData>
  <mergeCells count="9">
    <mergeCell ref="A1:M1"/>
    <mergeCell ref="B2:D2"/>
    <mergeCell ref="E2:G2"/>
    <mergeCell ref="H2:J2"/>
    <mergeCell ref="K2:M2"/>
    <mergeCell ref="N2:O2"/>
    <mergeCell ref="R2:S2"/>
    <mergeCell ref="Z2:Z3"/>
    <mergeCell ref="A221:D2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0"/>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1</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2</v>
      </c>
      <c r="C2" s="217"/>
      <c r="D2" s="217"/>
      <c r="E2" s="217"/>
      <c r="F2" s="217"/>
      <c r="G2" s="217"/>
      <c r="H2" s="217"/>
      <c r="I2" s="217"/>
      <c r="J2" s="218" t="s">
        <v>263</v>
      </c>
      <c r="K2" s="218"/>
      <c r="L2" s="218"/>
      <c r="M2" s="218"/>
      <c r="N2" s="219"/>
      <c r="O2" s="219"/>
      <c r="P2" s="219"/>
    </row>
    <row r="3" s="220" customFormat="true" ht="13.5" hidden="false" customHeight="false" outlineLevel="0" collapsed="false">
      <c r="A3" s="221" t="s">
        <v>264</v>
      </c>
      <c r="B3" s="222" t="s">
        <v>235</v>
      </c>
      <c r="C3" s="223" t="s">
        <v>243</v>
      </c>
      <c r="D3" s="222" t="s">
        <v>265</v>
      </c>
      <c r="E3" s="223" t="s">
        <v>243</v>
      </c>
      <c r="F3" s="222" t="s">
        <v>266</v>
      </c>
      <c r="G3" s="223" t="s">
        <v>243</v>
      </c>
      <c r="H3" s="222" t="s">
        <v>223</v>
      </c>
      <c r="I3" s="223" t="s">
        <v>243</v>
      </c>
      <c r="J3" s="224" t="s">
        <v>267</v>
      </c>
      <c r="K3" s="224" t="s">
        <v>268</v>
      </c>
      <c r="L3" s="224" t="s">
        <v>269</v>
      </c>
      <c r="M3" s="225" t="s">
        <v>257</v>
      </c>
      <c r="N3" s="226" t="s">
        <v>270</v>
      </c>
      <c r="O3" s="227" t="s">
        <v>265</v>
      </c>
      <c r="P3" s="227" t="s">
        <v>266</v>
      </c>
    </row>
    <row r="4" customFormat="false" ht="13.5" hidden="false" customHeight="false" outlineLevel="0" collapsed="false">
      <c r="A4" s="228" t="s">
        <v>16</v>
      </c>
      <c r="B4" s="229" t="n">
        <v>28454</v>
      </c>
      <c r="C4" s="230" t="n">
        <v>0.0554937309889458</v>
      </c>
      <c r="D4" s="229" t="n">
        <v>1467661</v>
      </c>
      <c r="E4" s="230" t="n">
        <v>0.0375711550806071</v>
      </c>
      <c r="F4" s="229" t="n">
        <v>1232804</v>
      </c>
      <c r="G4" s="230" t="n">
        <v>-0.0137591669779993</v>
      </c>
      <c r="H4" s="229" t="n">
        <v>2728919</v>
      </c>
      <c r="I4" s="230" t="n">
        <v>0.013911320810098</v>
      </c>
      <c r="J4" s="231" t="n">
        <v>56468.6</v>
      </c>
      <c r="K4" s="231" t="n">
        <v>56297.8</v>
      </c>
      <c r="L4" s="232" t="n">
        <v>170.799999999996</v>
      </c>
      <c r="M4" s="233" t="n">
        <v>0.303386633225447</v>
      </c>
      <c r="N4" s="234" t="n">
        <v>35</v>
      </c>
      <c r="O4" s="212" t="n">
        <v>51368135</v>
      </c>
      <c r="P4" s="212" t="n">
        <v>43148140</v>
      </c>
    </row>
    <row r="5" customFormat="false" ht="13.5" hidden="false" customHeight="false" outlineLevel="0" collapsed="false">
      <c r="A5" s="228" t="s">
        <v>18</v>
      </c>
      <c r="B5" s="229" t="n">
        <v>318</v>
      </c>
      <c r="C5" s="230" t="n">
        <v>-0.237410071942446</v>
      </c>
      <c r="D5" s="229" t="n">
        <v>42988</v>
      </c>
      <c r="E5" s="230" t="n">
        <v>0.189551164978693</v>
      </c>
      <c r="F5" s="229" t="n">
        <v>19018</v>
      </c>
      <c r="G5" s="230" t="n">
        <v>-0.15486823979025</v>
      </c>
      <c r="H5" s="229" t="n">
        <v>62324</v>
      </c>
      <c r="I5" s="230" t="n">
        <v>0.0553015679501507</v>
      </c>
      <c r="J5" s="231" t="n">
        <v>26890.2</v>
      </c>
      <c r="K5" s="231" t="n">
        <v>26798.6</v>
      </c>
      <c r="L5" s="232" t="n">
        <v>91.6000000000022</v>
      </c>
      <c r="M5" s="233" t="n">
        <v>0.341808900464958</v>
      </c>
      <c r="N5" s="234" t="n">
        <v>65</v>
      </c>
      <c r="O5" s="212" t="n">
        <v>2794220</v>
      </c>
      <c r="P5" s="212" t="n">
        <v>1236170</v>
      </c>
    </row>
    <row r="6" customFormat="false" ht="13.5" hidden="false" customHeight="false" outlineLevel="0" collapsed="false">
      <c r="A6" s="228" t="s">
        <v>19</v>
      </c>
      <c r="B6" s="229" t="n">
        <v>3530</v>
      </c>
      <c r="C6" s="230" t="n">
        <v>0.128155960370725</v>
      </c>
      <c r="D6" s="229" t="n">
        <v>95433</v>
      </c>
      <c r="E6" s="230" t="n">
        <v>0.0811242523110386</v>
      </c>
      <c r="F6" s="229" t="n">
        <v>92667</v>
      </c>
      <c r="G6" s="230" t="n">
        <v>-0.164394308283287</v>
      </c>
      <c r="H6" s="229" t="n">
        <v>191630</v>
      </c>
      <c r="I6" s="230" t="n">
        <v>-0.0527387678634101</v>
      </c>
      <c r="J6" s="231" t="n">
        <v>13080.65</v>
      </c>
      <c r="K6" s="231" t="n">
        <v>13014.4</v>
      </c>
      <c r="L6" s="232" t="n">
        <v>66.25</v>
      </c>
      <c r="M6" s="233" t="n">
        <v>0.509051512171134</v>
      </c>
      <c r="N6" s="234" t="n">
        <v>140</v>
      </c>
      <c r="O6" s="212" t="n">
        <v>13360620</v>
      </c>
      <c r="P6" s="212" t="n">
        <v>12973380</v>
      </c>
    </row>
    <row r="7" customFormat="false" ht="13.5" hidden="false" customHeight="false" outlineLevel="0" collapsed="false">
      <c r="A7" s="228" t="s">
        <v>17</v>
      </c>
      <c r="B7" s="229" t="n">
        <v>70767</v>
      </c>
      <c r="C7" s="230" t="n">
        <v>-0.113628677713899</v>
      </c>
      <c r="D7" s="229" t="n">
        <v>174831406</v>
      </c>
      <c r="E7" s="230" t="n">
        <v>1.25403106097638</v>
      </c>
      <c r="F7" s="229" t="n">
        <v>170625134</v>
      </c>
      <c r="G7" s="230" t="n">
        <v>1.48818133387589</v>
      </c>
      <c r="H7" s="229" t="n">
        <v>345527307</v>
      </c>
      <c r="I7" s="230" t="n">
        <v>1.36309757706919</v>
      </c>
      <c r="J7" s="231" t="n">
        <v>25225.3</v>
      </c>
      <c r="K7" s="231" t="n">
        <v>25185.4</v>
      </c>
      <c r="L7" s="232" t="n">
        <v>39.8999999999978</v>
      </c>
      <c r="M7" s="233" t="n">
        <v>0.15842511931515</v>
      </c>
      <c r="N7" s="234" t="n">
        <v>75</v>
      </c>
      <c r="O7" s="212" t="n">
        <v>13112355450</v>
      </c>
      <c r="P7" s="212" t="n">
        <v>12796885050</v>
      </c>
    </row>
    <row r="8" customFormat="false" ht="13.5" hidden="false" customHeight="false" outlineLevel="0" collapsed="false">
      <c r="A8" s="228" t="s">
        <v>20</v>
      </c>
      <c r="B8" s="229" t="n">
        <v>1346</v>
      </c>
      <c r="C8" s="230" t="n">
        <v>1.26981450252951</v>
      </c>
      <c r="D8" s="229" t="n">
        <v>2739</v>
      </c>
      <c r="E8" s="230" t="n">
        <v>0.439306358381503</v>
      </c>
      <c r="F8" s="229" t="n">
        <v>800</v>
      </c>
      <c r="G8" s="230" t="n">
        <v>1.7027027027027</v>
      </c>
      <c r="H8" s="229" t="n">
        <v>4885</v>
      </c>
      <c r="I8" s="230" t="n">
        <v>0.749641833810888</v>
      </c>
      <c r="J8" s="231" t="n">
        <v>1068.8</v>
      </c>
      <c r="K8" s="231" t="n">
        <v>1064.6</v>
      </c>
      <c r="L8" s="232" t="n">
        <v>4.20000000000005</v>
      </c>
      <c r="M8" s="233" t="n">
        <v>0.39451437159497</v>
      </c>
      <c r="N8" s="234" t="n">
        <v>500</v>
      </c>
      <c r="O8" s="212" t="n">
        <v>1369500</v>
      </c>
      <c r="P8" s="212" t="n">
        <v>400000</v>
      </c>
    </row>
    <row r="9" customFormat="false" ht="13.5" hidden="false" customHeight="false" outlineLevel="0" collapsed="false">
      <c r="A9" s="228" t="s">
        <v>21</v>
      </c>
      <c r="B9" s="229" t="n">
        <v>5049</v>
      </c>
      <c r="C9" s="230" t="n">
        <v>0.539329268292683</v>
      </c>
      <c r="D9" s="229" t="n">
        <v>23667</v>
      </c>
      <c r="E9" s="230" t="n">
        <v>1.44923936665632</v>
      </c>
      <c r="F9" s="229" t="n">
        <v>6720</v>
      </c>
      <c r="G9" s="230" t="n">
        <v>1.73393002441009</v>
      </c>
      <c r="H9" s="229" t="n">
        <v>35436</v>
      </c>
      <c r="I9" s="230" t="n">
        <v>1.30088955262645</v>
      </c>
      <c r="J9" s="231" t="n">
        <v>5250.5</v>
      </c>
      <c r="K9" s="231" t="n">
        <v>5255.5</v>
      </c>
      <c r="L9" s="232" t="n">
        <v>-5</v>
      </c>
      <c r="M9" s="233" t="n">
        <v>-0.0951384264104272</v>
      </c>
      <c r="N9" s="234" t="n">
        <v>125</v>
      </c>
      <c r="O9" s="212" t="n">
        <v>2958375</v>
      </c>
      <c r="P9" s="212" t="n">
        <v>840000</v>
      </c>
    </row>
    <row r="10" customFormat="false" ht="13.5" hidden="false" customHeight="false" outlineLevel="0" collapsed="false">
      <c r="A10" s="137" t="s">
        <v>22</v>
      </c>
      <c r="B10" s="229" t="n">
        <v>4168</v>
      </c>
      <c r="C10" s="230" t="n">
        <v>-0.0387453874538745</v>
      </c>
      <c r="D10" s="229" t="n">
        <v>10116</v>
      </c>
      <c r="E10" s="230" t="n">
        <v>0.187184602746157</v>
      </c>
      <c r="F10" s="229" t="n">
        <v>4951</v>
      </c>
      <c r="G10" s="230" t="n">
        <v>0.19618265281469</v>
      </c>
      <c r="H10" s="229" t="n">
        <v>19235</v>
      </c>
      <c r="I10" s="230" t="n">
        <v>0.13173687926571</v>
      </c>
      <c r="J10" s="231" t="n">
        <v>305.35</v>
      </c>
      <c r="K10" s="231" t="n">
        <v>306.15</v>
      </c>
      <c r="L10" s="232" t="n">
        <v>-0.799999999999955</v>
      </c>
      <c r="M10" s="233" t="n">
        <v>-0.261309815449928</v>
      </c>
      <c r="N10" s="234" t="n">
        <v>3100</v>
      </c>
      <c r="O10" s="212" t="n">
        <v>31359600</v>
      </c>
      <c r="P10" s="212" t="n">
        <v>15348100</v>
      </c>
    </row>
    <row r="11" customFormat="false" ht="13.5" hidden="false" customHeight="false" outlineLevel="0" collapsed="false">
      <c r="A11" s="137" t="s">
        <v>23</v>
      </c>
      <c r="B11" s="229" t="n">
        <v>2921</v>
      </c>
      <c r="C11" s="230" t="n">
        <v>0.302273740526081</v>
      </c>
      <c r="D11" s="229" t="n">
        <v>7703</v>
      </c>
      <c r="E11" s="230" t="n">
        <v>0.518131651556957</v>
      </c>
      <c r="F11" s="229" t="n">
        <v>3482</v>
      </c>
      <c r="G11" s="230" t="n">
        <v>1.20939086294416</v>
      </c>
      <c r="H11" s="229" t="n">
        <v>14106</v>
      </c>
      <c r="I11" s="230" t="n">
        <v>0.586191386483751</v>
      </c>
      <c r="J11" s="231" t="n">
        <v>924.5</v>
      </c>
      <c r="K11" s="231" t="n">
        <v>929.7</v>
      </c>
      <c r="L11" s="232" t="n">
        <v>-5.20000000000005</v>
      </c>
      <c r="M11" s="233" t="n">
        <v>-0.5593202108207</v>
      </c>
      <c r="N11" s="234" t="n">
        <v>675</v>
      </c>
      <c r="O11" s="212" t="n">
        <v>5199525</v>
      </c>
      <c r="P11" s="212" t="n">
        <v>2350350</v>
      </c>
    </row>
    <row r="12" customFormat="false" ht="13.5" hidden="false" customHeight="false" outlineLevel="0" collapsed="false">
      <c r="A12" s="137" t="s">
        <v>24</v>
      </c>
      <c r="B12" s="229" t="n">
        <v>8255</v>
      </c>
      <c r="C12" s="230" t="n">
        <v>0.535242700390552</v>
      </c>
      <c r="D12" s="229" t="n">
        <v>47988</v>
      </c>
      <c r="E12" s="230" t="n">
        <v>1.95638245441104</v>
      </c>
      <c r="F12" s="229" t="n">
        <v>15734</v>
      </c>
      <c r="G12" s="230" t="n">
        <v>1.45421931055998</v>
      </c>
      <c r="H12" s="229" t="n">
        <v>71977</v>
      </c>
      <c r="I12" s="230" t="n">
        <v>1.56877230549607</v>
      </c>
      <c r="J12" s="231" t="n">
        <v>2555.7</v>
      </c>
      <c r="K12" s="231" t="n">
        <v>2588.8</v>
      </c>
      <c r="L12" s="232" t="n">
        <v>-33.1000000000004</v>
      </c>
      <c r="M12" s="233" t="n">
        <v>-1.27858467243512</v>
      </c>
      <c r="N12" s="234" t="n">
        <v>300</v>
      </c>
      <c r="O12" s="212" t="n">
        <v>14396400</v>
      </c>
      <c r="P12" s="212" t="n">
        <v>4720200</v>
      </c>
    </row>
    <row r="13" customFormat="false" ht="13.5" hidden="false" customHeight="false" outlineLevel="0" collapsed="false">
      <c r="A13" s="137" t="s">
        <v>25</v>
      </c>
      <c r="B13" s="229" t="n">
        <v>6961</v>
      </c>
      <c r="C13" s="230" t="n">
        <v>1.15778053316801</v>
      </c>
      <c r="D13" s="229" t="n">
        <v>49192</v>
      </c>
      <c r="E13" s="230" t="n">
        <v>2.96326135997422</v>
      </c>
      <c r="F13" s="229" t="n">
        <v>11744</v>
      </c>
      <c r="G13" s="230" t="n">
        <v>1.73052778423622</v>
      </c>
      <c r="H13" s="229" t="n">
        <v>67897</v>
      </c>
      <c r="I13" s="230" t="n">
        <v>2.40523596970761</v>
      </c>
      <c r="J13" s="231" t="n">
        <v>1064.1</v>
      </c>
      <c r="K13" s="231" t="n">
        <v>1065.4</v>
      </c>
      <c r="L13" s="232" t="n">
        <v>-1.30000000000018</v>
      </c>
      <c r="M13" s="233" t="n">
        <v>-0.12201989862964</v>
      </c>
      <c r="N13" s="234" t="n">
        <v>600</v>
      </c>
      <c r="O13" s="212" t="n">
        <v>29515200</v>
      </c>
      <c r="P13" s="212" t="n">
        <v>7046400</v>
      </c>
    </row>
    <row r="14" customFormat="false" ht="13.5" hidden="false" customHeight="false" outlineLevel="0" collapsed="false">
      <c r="A14" s="137" t="s">
        <v>26</v>
      </c>
      <c r="B14" s="229" t="n">
        <v>4090</v>
      </c>
      <c r="C14" s="230" t="n">
        <v>-0.305602716468591</v>
      </c>
      <c r="D14" s="229" t="n">
        <v>18697</v>
      </c>
      <c r="E14" s="230" t="n">
        <v>0.0191322359097351</v>
      </c>
      <c r="F14" s="229" t="n">
        <v>7998</v>
      </c>
      <c r="G14" s="230" t="n">
        <v>-0.162337662337662</v>
      </c>
      <c r="H14" s="229" t="n">
        <v>30785</v>
      </c>
      <c r="I14" s="230" t="n">
        <v>-0.088769831873076</v>
      </c>
      <c r="J14" s="231" t="n">
        <v>1407.7</v>
      </c>
      <c r="K14" s="231" t="n">
        <v>1408.2</v>
      </c>
      <c r="L14" s="232" t="n">
        <v>-0.5</v>
      </c>
      <c r="M14" s="233" t="n">
        <v>-0.0355063201249822</v>
      </c>
      <c r="N14" s="234" t="n">
        <v>475</v>
      </c>
      <c r="O14" s="212" t="n">
        <v>8881075</v>
      </c>
      <c r="P14" s="212" t="n">
        <v>3799050</v>
      </c>
    </row>
    <row r="15" customFormat="false" ht="13.5" hidden="false" customHeight="false" outlineLevel="0" collapsed="false">
      <c r="A15" s="137" t="s">
        <v>27</v>
      </c>
      <c r="B15" s="229" t="n">
        <v>859</v>
      </c>
      <c r="C15" s="230" t="n">
        <v>-0.232350312779267</v>
      </c>
      <c r="D15" s="229" t="n">
        <v>1125</v>
      </c>
      <c r="E15" s="230" t="n">
        <v>-0.491640307275192</v>
      </c>
      <c r="F15" s="229" t="n">
        <v>385</v>
      </c>
      <c r="G15" s="230" t="n">
        <v>-0.513888888888889</v>
      </c>
      <c r="H15" s="229" t="n">
        <v>2369</v>
      </c>
      <c r="I15" s="230" t="n">
        <v>-0.425557710960233</v>
      </c>
      <c r="J15" s="231" t="n">
        <v>5524</v>
      </c>
      <c r="K15" s="231" t="n">
        <v>5526.5</v>
      </c>
      <c r="L15" s="232" t="n">
        <v>-2.5</v>
      </c>
      <c r="M15" s="233" t="n">
        <v>-0.0452365873518502</v>
      </c>
      <c r="N15" s="234" t="n">
        <v>125</v>
      </c>
      <c r="O15" s="212" t="n">
        <v>140625</v>
      </c>
      <c r="P15" s="212" t="n">
        <v>48125</v>
      </c>
    </row>
    <row r="16" customFormat="false" ht="13.5" hidden="false" customHeight="false" outlineLevel="0" collapsed="false">
      <c r="A16" s="137" t="s">
        <v>28</v>
      </c>
      <c r="B16" s="229" t="n">
        <v>3404</v>
      </c>
      <c r="C16" s="230" t="n">
        <v>1.62857142857143</v>
      </c>
      <c r="D16" s="229" t="n">
        <v>13893</v>
      </c>
      <c r="E16" s="230" t="n">
        <v>3.09219440353461</v>
      </c>
      <c r="F16" s="229" t="n">
        <v>3995</v>
      </c>
      <c r="G16" s="230" t="n">
        <v>3.17014613778706</v>
      </c>
      <c r="H16" s="229" t="n">
        <v>21292</v>
      </c>
      <c r="I16" s="230" t="n">
        <v>2.76983002832861</v>
      </c>
      <c r="J16" s="231" t="n">
        <v>8427</v>
      </c>
      <c r="K16" s="231" t="n">
        <v>8170</v>
      </c>
      <c r="L16" s="232" t="n">
        <v>257</v>
      </c>
      <c r="M16" s="233" t="n">
        <v>3.14565483476132</v>
      </c>
      <c r="N16" s="234" t="n">
        <v>100</v>
      </c>
      <c r="O16" s="212" t="n">
        <v>1389300</v>
      </c>
      <c r="P16" s="212" t="n">
        <v>399500</v>
      </c>
    </row>
    <row r="17" customFormat="false" ht="13.5" hidden="false" customHeight="false" outlineLevel="0" collapsed="false">
      <c r="A17" s="137" t="s">
        <v>29</v>
      </c>
      <c r="B17" s="229" t="n">
        <v>2721</v>
      </c>
      <c r="C17" s="230" t="n">
        <v>0.443501326259947</v>
      </c>
      <c r="D17" s="229" t="n">
        <v>4587</v>
      </c>
      <c r="E17" s="230" t="n">
        <v>0.14933600601353</v>
      </c>
      <c r="F17" s="229" t="n">
        <v>1823</v>
      </c>
      <c r="G17" s="230" t="n">
        <v>0.100181050090525</v>
      </c>
      <c r="H17" s="229" t="n">
        <v>9131</v>
      </c>
      <c r="I17" s="230" t="n">
        <v>0.212133280233639</v>
      </c>
      <c r="J17" s="231" t="n">
        <v>572.5</v>
      </c>
      <c r="K17" s="231" t="n">
        <v>576.4</v>
      </c>
      <c r="L17" s="232" t="n">
        <v>-3.89999999999998</v>
      </c>
      <c r="M17" s="233" t="n">
        <v>-0.676613462873001</v>
      </c>
      <c r="N17" s="234" t="n">
        <v>1050</v>
      </c>
      <c r="O17" s="212" t="n">
        <v>4816350</v>
      </c>
      <c r="P17" s="212" t="n">
        <v>1914150</v>
      </c>
    </row>
    <row r="18" customFormat="false" ht="13.5" hidden="false" customHeight="false" outlineLevel="0" collapsed="false">
      <c r="A18" s="137" t="s">
        <v>30</v>
      </c>
      <c r="B18" s="229" t="n">
        <v>7435</v>
      </c>
      <c r="C18" s="230" t="n">
        <v>-0.100532300992015</v>
      </c>
      <c r="D18" s="229" t="n">
        <v>25448</v>
      </c>
      <c r="E18" s="230" t="n">
        <v>0.163283964161638</v>
      </c>
      <c r="F18" s="229" t="n">
        <v>9539</v>
      </c>
      <c r="G18" s="230" t="n">
        <v>0.00973854133587382</v>
      </c>
      <c r="H18" s="229" t="n">
        <v>42422</v>
      </c>
      <c r="I18" s="230" t="n">
        <v>0.0715602818964864</v>
      </c>
      <c r="J18" s="231" t="n">
        <v>2259.1</v>
      </c>
      <c r="K18" s="231" t="n">
        <v>2275.9</v>
      </c>
      <c r="L18" s="232" t="n">
        <v>-16.8000000000002</v>
      </c>
      <c r="M18" s="233" t="n">
        <v>-0.73816951535657</v>
      </c>
      <c r="N18" s="234" t="n">
        <v>250</v>
      </c>
      <c r="O18" s="212" t="n">
        <v>6362000</v>
      </c>
      <c r="P18" s="212" t="n">
        <v>2384750</v>
      </c>
    </row>
    <row r="19" customFormat="false" ht="13.5" hidden="false" customHeight="false" outlineLevel="0" collapsed="false">
      <c r="A19" s="137" t="s">
        <v>31</v>
      </c>
      <c r="B19" s="229" t="n">
        <v>1168</v>
      </c>
      <c r="C19" s="230" t="n">
        <v>-0.276780185758514</v>
      </c>
      <c r="D19" s="229" t="n">
        <v>1621</v>
      </c>
      <c r="E19" s="230" t="n">
        <v>-0.335383353833538</v>
      </c>
      <c r="F19" s="229" t="n">
        <v>546</v>
      </c>
      <c r="G19" s="230" t="n">
        <v>-0.41036717062635</v>
      </c>
      <c r="H19" s="229" t="n">
        <v>3335</v>
      </c>
      <c r="I19" s="230" t="n">
        <v>-0.330321285140562</v>
      </c>
      <c r="J19" s="231" t="n">
        <v>1741.9</v>
      </c>
      <c r="K19" s="231" t="n">
        <v>1750.5</v>
      </c>
      <c r="L19" s="232" t="n">
        <v>-8.59999999999991</v>
      </c>
      <c r="M19" s="233" t="n">
        <v>-0.49128820337046</v>
      </c>
      <c r="N19" s="234" t="n">
        <v>350</v>
      </c>
      <c r="O19" s="212" t="n">
        <v>567350</v>
      </c>
      <c r="P19" s="212" t="n">
        <v>191100</v>
      </c>
    </row>
    <row r="20" customFormat="false" ht="13.5" hidden="false" customHeight="false" outlineLevel="0" collapsed="false">
      <c r="A20" s="137" t="s">
        <v>32</v>
      </c>
      <c r="B20" s="229" t="n">
        <v>1814</v>
      </c>
      <c r="C20" s="230" t="n">
        <v>-0.616328257191201</v>
      </c>
      <c r="D20" s="229" t="n">
        <v>7998</v>
      </c>
      <c r="E20" s="230" t="n">
        <v>-0.719634030918078</v>
      </c>
      <c r="F20" s="229" t="n">
        <v>4461</v>
      </c>
      <c r="G20" s="230" t="n">
        <v>-0.569858258605728</v>
      </c>
      <c r="H20" s="229" t="n">
        <v>14273</v>
      </c>
      <c r="I20" s="230" t="n">
        <v>-0.672832714436345</v>
      </c>
      <c r="J20" s="231" t="n">
        <v>7723.5</v>
      </c>
      <c r="K20" s="231" t="n">
        <v>7687.5</v>
      </c>
      <c r="L20" s="232" t="n">
        <v>36</v>
      </c>
      <c r="M20" s="233" t="n">
        <v>0.468292682926829</v>
      </c>
      <c r="N20" s="234" t="n">
        <v>125</v>
      </c>
      <c r="O20" s="212" t="n">
        <v>999750</v>
      </c>
      <c r="P20" s="212" t="n">
        <v>557625</v>
      </c>
    </row>
    <row r="21" customFormat="false" ht="13.5" hidden="false" customHeight="false" outlineLevel="0" collapsed="false">
      <c r="A21" s="137" t="s">
        <v>33</v>
      </c>
      <c r="B21" s="229" t="n">
        <v>3202</v>
      </c>
      <c r="C21" s="230" t="n">
        <v>-0.266269477543538</v>
      </c>
      <c r="D21" s="229" t="n">
        <v>10752</v>
      </c>
      <c r="E21" s="230" t="n">
        <v>-0.033267397950009</v>
      </c>
      <c r="F21" s="229" t="n">
        <v>3866</v>
      </c>
      <c r="G21" s="230" t="n">
        <v>0.1254730713246</v>
      </c>
      <c r="H21" s="229" t="n">
        <v>17820</v>
      </c>
      <c r="I21" s="230" t="n">
        <v>-0.0581893134612336</v>
      </c>
      <c r="J21" s="231" t="n">
        <v>139.55</v>
      </c>
      <c r="K21" s="231" t="n">
        <v>138.1</v>
      </c>
      <c r="L21" s="232" t="n">
        <v>1.45000000000002</v>
      </c>
      <c r="M21" s="233" t="n">
        <v>1.04996379435193</v>
      </c>
      <c r="N21" s="234" t="n">
        <v>5000</v>
      </c>
      <c r="O21" s="212" t="n">
        <v>53760000</v>
      </c>
      <c r="P21" s="212" t="n">
        <v>19330000</v>
      </c>
    </row>
    <row r="22" customFormat="false" ht="13.5" hidden="false" customHeight="false" outlineLevel="0" collapsed="false">
      <c r="A22" s="137" t="s">
        <v>34</v>
      </c>
      <c r="B22" s="229" t="n">
        <v>3643</v>
      </c>
      <c r="C22" s="230" t="n">
        <v>0.0771732702542874</v>
      </c>
      <c r="D22" s="229" t="n">
        <v>19374</v>
      </c>
      <c r="E22" s="230" t="n">
        <v>-0.0847073274436623</v>
      </c>
      <c r="F22" s="229" t="n">
        <v>6577</v>
      </c>
      <c r="G22" s="230" t="n">
        <v>-0.188425468904245</v>
      </c>
      <c r="H22" s="229" t="n">
        <v>29594</v>
      </c>
      <c r="I22" s="230" t="n">
        <v>-0.093682050653845</v>
      </c>
      <c r="J22" s="231" t="n">
        <v>2364.5</v>
      </c>
      <c r="K22" s="231" t="n">
        <v>2366.3</v>
      </c>
      <c r="L22" s="232" t="n">
        <v>-1.80000000000018</v>
      </c>
      <c r="M22" s="233" t="n">
        <v>-0.0760681232303673</v>
      </c>
      <c r="N22" s="234" t="n">
        <v>250</v>
      </c>
      <c r="O22" s="212" t="n">
        <v>4843500</v>
      </c>
      <c r="P22" s="212" t="n">
        <v>1644250</v>
      </c>
    </row>
    <row r="23" customFormat="false" ht="13.5" hidden="false" customHeight="false" outlineLevel="0" collapsed="false">
      <c r="A23" s="137" t="s">
        <v>35</v>
      </c>
      <c r="B23" s="229" t="n">
        <v>7650</v>
      </c>
      <c r="C23" s="230" t="n">
        <v>2.37897526501767</v>
      </c>
      <c r="D23" s="229" t="n">
        <v>22035</v>
      </c>
      <c r="E23" s="230" t="n">
        <v>5.82409414679467</v>
      </c>
      <c r="F23" s="229" t="n">
        <v>8544</v>
      </c>
      <c r="G23" s="230" t="n">
        <v>4.73807924781733</v>
      </c>
      <c r="H23" s="229" t="n">
        <v>38229</v>
      </c>
      <c r="I23" s="230" t="n">
        <v>4.47536522486394</v>
      </c>
      <c r="J23" s="231" t="n">
        <v>1427.9</v>
      </c>
      <c r="K23" s="231" t="n">
        <v>1393.6</v>
      </c>
      <c r="L23" s="232" t="n">
        <v>34.3000000000002</v>
      </c>
      <c r="M23" s="233" t="n">
        <v>2.46125143513205</v>
      </c>
      <c r="N23" s="234" t="n">
        <v>425</v>
      </c>
      <c r="O23" s="212" t="n">
        <v>9364875</v>
      </c>
      <c r="P23" s="212" t="n">
        <v>3631200</v>
      </c>
    </row>
    <row r="24" customFormat="false" ht="13.5" hidden="false" customHeight="false" outlineLevel="0" collapsed="false">
      <c r="A24" s="137" t="s">
        <v>36</v>
      </c>
      <c r="B24" s="229" t="n">
        <v>3831</v>
      </c>
      <c r="C24" s="230" t="n">
        <v>-0.462918827982616</v>
      </c>
      <c r="D24" s="229" t="n">
        <v>6197</v>
      </c>
      <c r="E24" s="230" t="n">
        <v>-0.602807332393283</v>
      </c>
      <c r="F24" s="229" t="n">
        <v>2976</v>
      </c>
      <c r="G24" s="230" t="n">
        <v>-0.540740740740741</v>
      </c>
      <c r="H24" s="229" t="n">
        <v>13004</v>
      </c>
      <c r="I24" s="230" t="n">
        <v>-0.554886188601746</v>
      </c>
      <c r="J24" s="231" t="n">
        <v>766.25</v>
      </c>
      <c r="K24" s="231" t="n">
        <v>766.3</v>
      </c>
      <c r="L24" s="232" t="n">
        <v>-0.0499999999999545</v>
      </c>
      <c r="M24" s="233" t="n">
        <v>-0.00652485971551018</v>
      </c>
      <c r="N24" s="234" t="n">
        <v>1000</v>
      </c>
      <c r="O24" s="212" t="n">
        <v>6197000</v>
      </c>
      <c r="P24" s="212" t="n">
        <v>2976000</v>
      </c>
    </row>
    <row r="25" customFormat="false" ht="13.5" hidden="false" customHeight="false" outlineLevel="0" collapsed="false">
      <c r="A25" s="137" t="s">
        <v>37</v>
      </c>
      <c r="B25" s="229" t="n">
        <v>3157</v>
      </c>
      <c r="C25" s="230" t="n">
        <v>0.397521027003099</v>
      </c>
      <c r="D25" s="229" t="n">
        <v>4294</v>
      </c>
      <c r="E25" s="230" t="n">
        <v>0.121734587251829</v>
      </c>
      <c r="F25" s="229" t="n">
        <v>4660</v>
      </c>
      <c r="G25" s="230" t="n">
        <v>1.51619870410367</v>
      </c>
      <c r="H25" s="229" t="n">
        <v>12111</v>
      </c>
      <c r="I25" s="230" t="n">
        <v>0.525506990804887</v>
      </c>
      <c r="J25" s="231" t="n">
        <v>1096.6</v>
      </c>
      <c r="K25" s="231" t="n">
        <v>1102.7</v>
      </c>
      <c r="L25" s="232" t="n">
        <v>-6.10000000000014</v>
      </c>
      <c r="M25" s="233" t="n">
        <v>-0.553187630361852</v>
      </c>
      <c r="N25" s="234" t="n">
        <v>550</v>
      </c>
      <c r="O25" s="212" t="n">
        <v>2361700</v>
      </c>
      <c r="P25" s="212" t="n">
        <v>2563000</v>
      </c>
    </row>
    <row r="26" customFormat="false" ht="13.5" hidden="false" customHeight="false" outlineLevel="0" collapsed="false">
      <c r="A26" s="137" t="s">
        <v>38</v>
      </c>
      <c r="B26" s="229" t="n">
        <v>16913</v>
      </c>
      <c r="C26" s="230" t="n">
        <v>-0.54563038981275</v>
      </c>
      <c r="D26" s="229" t="n">
        <v>50926</v>
      </c>
      <c r="E26" s="230" t="n">
        <v>-0.323997132768737</v>
      </c>
      <c r="F26" s="229" t="n">
        <v>26543</v>
      </c>
      <c r="G26" s="230" t="n">
        <v>-0.479375478100543</v>
      </c>
      <c r="H26" s="229" t="n">
        <v>94382</v>
      </c>
      <c r="I26" s="230" t="n">
        <v>-0.422881252293017</v>
      </c>
      <c r="J26" s="231" t="n">
        <v>1191.6</v>
      </c>
      <c r="K26" s="231" t="n">
        <v>1216.2</v>
      </c>
      <c r="L26" s="232" t="n">
        <v>-24.6000000000001</v>
      </c>
      <c r="M26" s="233" t="n">
        <v>-2.02269363591516</v>
      </c>
      <c r="N26" s="234" t="n">
        <v>625</v>
      </c>
      <c r="O26" s="212" t="n">
        <v>31828750</v>
      </c>
      <c r="P26" s="212" t="n">
        <v>16589375</v>
      </c>
    </row>
    <row r="27" customFormat="false" ht="13.5" hidden="false" customHeight="false" outlineLevel="0" collapsed="false">
      <c r="A27" s="137" t="s">
        <v>39</v>
      </c>
      <c r="B27" s="229" t="n">
        <v>7126</v>
      </c>
      <c r="C27" s="230" t="n">
        <v>0.0612062546537602</v>
      </c>
      <c r="D27" s="229" t="n">
        <v>29959</v>
      </c>
      <c r="E27" s="230" t="n">
        <v>-0.0685259459627522</v>
      </c>
      <c r="F27" s="229" t="n">
        <v>13588</v>
      </c>
      <c r="G27" s="230" t="n">
        <v>0.0484567901234568</v>
      </c>
      <c r="H27" s="229" t="n">
        <v>50673</v>
      </c>
      <c r="I27" s="230" t="n">
        <v>-0.0224738608742621</v>
      </c>
      <c r="J27" s="231" t="n">
        <v>8930</v>
      </c>
      <c r="K27" s="231" t="n">
        <v>8841</v>
      </c>
      <c r="L27" s="232" t="n">
        <v>89</v>
      </c>
      <c r="M27" s="233" t="n">
        <v>1.00667345322927</v>
      </c>
      <c r="N27" s="234" t="n">
        <v>75</v>
      </c>
      <c r="O27" s="212" t="n">
        <v>2246925</v>
      </c>
      <c r="P27" s="212" t="n">
        <v>1019100</v>
      </c>
    </row>
    <row r="28" customFormat="false" ht="13.5" hidden="false" customHeight="false" outlineLevel="0" collapsed="false">
      <c r="A28" s="137" t="s">
        <v>40</v>
      </c>
      <c r="B28" s="229" t="n">
        <v>2350</v>
      </c>
      <c r="C28" s="230" t="n">
        <v>-0.326261467889908</v>
      </c>
      <c r="D28" s="229" t="n">
        <v>12423</v>
      </c>
      <c r="E28" s="230" t="n">
        <v>-0.347188649500788</v>
      </c>
      <c r="F28" s="229" t="n">
        <v>5522</v>
      </c>
      <c r="G28" s="230" t="n">
        <v>-0.217847025495751</v>
      </c>
      <c r="H28" s="229" t="n">
        <v>20295</v>
      </c>
      <c r="I28" s="230" t="n">
        <v>-0.313848130367165</v>
      </c>
      <c r="J28" s="231" t="n">
        <v>2043.6</v>
      </c>
      <c r="K28" s="231" t="n">
        <v>2042.1</v>
      </c>
      <c r="L28" s="232" t="n">
        <v>1.5</v>
      </c>
      <c r="M28" s="233" t="n">
        <v>0.0734537975613339</v>
      </c>
      <c r="N28" s="234" t="n">
        <v>500</v>
      </c>
      <c r="O28" s="212" t="n">
        <v>6211500</v>
      </c>
      <c r="P28" s="212" t="n">
        <v>2761000</v>
      </c>
    </row>
    <row r="29" customFormat="false" ht="13.5" hidden="false" customHeight="false" outlineLevel="0" collapsed="false">
      <c r="A29" s="137" t="s">
        <v>41</v>
      </c>
      <c r="B29" s="229" t="n">
        <v>11851</v>
      </c>
      <c r="C29" s="230" t="n">
        <v>-0.439774983454666</v>
      </c>
      <c r="D29" s="229" t="n">
        <v>42339</v>
      </c>
      <c r="E29" s="230" t="n">
        <v>-0.52052591644678</v>
      </c>
      <c r="F29" s="229" t="n">
        <v>21075</v>
      </c>
      <c r="G29" s="230" t="n">
        <v>-0.384365962667601</v>
      </c>
      <c r="H29" s="229" t="n">
        <v>75265</v>
      </c>
      <c r="I29" s="230" t="n">
        <v>-0.476198761222075</v>
      </c>
      <c r="J29" s="231" t="n">
        <v>1021.8</v>
      </c>
      <c r="K29" s="231" t="n">
        <v>1014.9</v>
      </c>
      <c r="L29" s="232" t="n">
        <v>6.89999999999998</v>
      </c>
      <c r="M29" s="233" t="n">
        <v>0.679869937924917</v>
      </c>
      <c r="N29" s="234" t="n">
        <v>750</v>
      </c>
      <c r="O29" s="212" t="n">
        <v>31754250</v>
      </c>
      <c r="P29" s="212" t="n">
        <v>15806250</v>
      </c>
    </row>
    <row r="30" customFormat="false" ht="13.5" hidden="false" customHeight="false" outlineLevel="0" collapsed="false">
      <c r="A30" s="137" t="s">
        <v>42</v>
      </c>
      <c r="B30" s="229" t="n">
        <v>3129</v>
      </c>
      <c r="C30" s="230" t="n">
        <v>-0.195216049382716</v>
      </c>
      <c r="D30" s="229" t="n">
        <v>4972</v>
      </c>
      <c r="E30" s="230" t="n">
        <v>-0.0893772893772894</v>
      </c>
      <c r="F30" s="229" t="n">
        <v>2504</v>
      </c>
      <c r="G30" s="230" t="n">
        <v>0.0807078118256366</v>
      </c>
      <c r="H30" s="229" t="n">
        <v>10605</v>
      </c>
      <c r="I30" s="230" t="n">
        <v>-0.0908701243034719</v>
      </c>
      <c r="J30" s="231" t="n">
        <v>165.49</v>
      </c>
      <c r="K30" s="231" t="n">
        <v>165.9</v>
      </c>
      <c r="L30" s="232" t="n">
        <v>-0.409999999999997</v>
      </c>
      <c r="M30" s="233" t="n">
        <v>-0.247136829415308</v>
      </c>
      <c r="N30" s="234" t="n">
        <v>3600</v>
      </c>
      <c r="O30" s="212" t="n">
        <v>17899200</v>
      </c>
      <c r="P30" s="212" t="n">
        <v>9014400</v>
      </c>
    </row>
    <row r="31" customFormat="false" ht="13.5" hidden="false" customHeight="false" outlineLevel="0" collapsed="false">
      <c r="A31" s="137" t="s">
        <v>43</v>
      </c>
      <c r="B31" s="229" t="n">
        <v>7276</v>
      </c>
      <c r="C31" s="230" t="n">
        <v>-0.366974073429615</v>
      </c>
      <c r="D31" s="229" t="n">
        <v>20604</v>
      </c>
      <c r="E31" s="230" t="n">
        <v>-0.291715366105191</v>
      </c>
      <c r="F31" s="229" t="n">
        <v>10444</v>
      </c>
      <c r="G31" s="230" t="n">
        <v>-0.368675572749804</v>
      </c>
      <c r="H31" s="229" t="n">
        <v>38324</v>
      </c>
      <c r="I31" s="230" t="n">
        <v>-0.329143837414883</v>
      </c>
      <c r="J31" s="231" t="n">
        <v>262.9</v>
      </c>
      <c r="K31" s="231" t="n">
        <v>267.6</v>
      </c>
      <c r="L31" s="232" t="n">
        <v>-4.70000000000005</v>
      </c>
      <c r="M31" s="233" t="n">
        <v>-1.75635276532139</v>
      </c>
      <c r="N31" s="234" t="n">
        <v>2925</v>
      </c>
      <c r="O31" s="212" t="n">
        <v>60266700</v>
      </c>
      <c r="P31" s="212" t="n">
        <v>30548700</v>
      </c>
    </row>
    <row r="32" customFormat="false" ht="13.5" hidden="false" customHeight="false" outlineLevel="0" collapsed="false">
      <c r="A32" s="137" t="s">
        <v>44</v>
      </c>
      <c r="B32" s="229" t="n">
        <v>4276</v>
      </c>
      <c r="C32" s="230" t="n">
        <v>0.511488158359845</v>
      </c>
      <c r="D32" s="229" t="n">
        <v>10267</v>
      </c>
      <c r="E32" s="230" t="n">
        <v>2.09993961352657</v>
      </c>
      <c r="F32" s="229" t="n">
        <v>2525</v>
      </c>
      <c r="G32" s="230" t="n">
        <v>0.740179186767746</v>
      </c>
      <c r="H32" s="229" t="n">
        <v>17068</v>
      </c>
      <c r="I32" s="230" t="n">
        <v>1.24815595363541</v>
      </c>
      <c r="J32" s="231" t="n">
        <v>127.02</v>
      </c>
      <c r="K32" s="231" t="n">
        <v>126.86</v>
      </c>
      <c r="L32" s="232" t="n">
        <v>0.159999999999997</v>
      </c>
      <c r="M32" s="233" t="n">
        <v>0.126123285511585</v>
      </c>
      <c r="N32" s="234" t="n">
        <v>5200</v>
      </c>
      <c r="O32" s="212" t="n">
        <v>53388400</v>
      </c>
      <c r="P32" s="212" t="n">
        <v>13130000</v>
      </c>
    </row>
    <row r="33" customFormat="false" ht="13.5" hidden="false" customHeight="false" outlineLevel="0" collapsed="false">
      <c r="A33" s="137" t="s">
        <v>45</v>
      </c>
      <c r="B33" s="229" t="n">
        <v>2848</v>
      </c>
      <c r="C33" s="230" t="n">
        <v>0.0654695099139544</v>
      </c>
      <c r="D33" s="229" t="n">
        <v>7819</v>
      </c>
      <c r="E33" s="230" t="n">
        <v>-0.00508970606947449</v>
      </c>
      <c r="F33" s="229" t="n">
        <v>2591</v>
      </c>
      <c r="G33" s="230" t="n">
        <v>-0.056789224608664</v>
      </c>
      <c r="H33" s="229" t="n">
        <v>13258</v>
      </c>
      <c r="I33" s="230" t="n">
        <v>-0.00158144438587243</v>
      </c>
      <c r="J33" s="231" t="n">
        <v>1533.8</v>
      </c>
      <c r="K33" s="231" t="n">
        <v>1568.6</v>
      </c>
      <c r="L33" s="232" t="n">
        <v>-34.8</v>
      </c>
      <c r="M33" s="233" t="n">
        <v>-2.21853882442943</v>
      </c>
      <c r="N33" s="234" t="n">
        <v>325</v>
      </c>
      <c r="O33" s="212" t="n">
        <v>2541175</v>
      </c>
      <c r="P33" s="212" t="n">
        <v>842075</v>
      </c>
    </row>
    <row r="34" customFormat="false" ht="13.5" hidden="false" customHeight="false" outlineLevel="0" collapsed="false">
      <c r="A34" s="137" t="s">
        <v>46</v>
      </c>
      <c r="B34" s="229" t="n">
        <v>5958</v>
      </c>
      <c r="C34" s="230" t="n">
        <v>-0.247156937073541</v>
      </c>
      <c r="D34" s="229" t="n">
        <v>21091</v>
      </c>
      <c r="E34" s="230" t="n">
        <v>-0.170755681371393</v>
      </c>
      <c r="F34" s="229" t="n">
        <v>12421</v>
      </c>
      <c r="G34" s="230" t="n">
        <v>-0.0292301680343884</v>
      </c>
      <c r="H34" s="229" t="n">
        <v>39470</v>
      </c>
      <c r="I34" s="230" t="n">
        <v>-0.144615651344733</v>
      </c>
      <c r="J34" s="231" t="n">
        <v>412.75</v>
      </c>
      <c r="K34" s="231" t="n">
        <v>415.55</v>
      </c>
      <c r="L34" s="232" t="n">
        <v>-2.80000000000001</v>
      </c>
      <c r="M34" s="233" t="n">
        <v>-0.673805799542777</v>
      </c>
      <c r="N34" s="234" t="n">
        <v>2850</v>
      </c>
      <c r="O34" s="212" t="n">
        <v>60109350</v>
      </c>
      <c r="P34" s="212" t="n">
        <v>35399850</v>
      </c>
    </row>
    <row r="35" customFormat="false" ht="13.5" hidden="false" customHeight="false" outlineLevel="0" collapsed="false">
      <c r="A35" s="137" t="s">
        <v>47</v>
      </c>
      <c r="B35" s="229" t="n">
        <v>4866</v>
      </c>
      <c r="C35" s="230" t="n">
        <v>0.560615779345735</v>
      </c>
      <c r="D35" s="229" t="n">
        <v>7926</v>
      </c>
      <c r="E35" s="230" t="n">
        <v>0.115238497256226</v>
      </c>
      <c r="F35" s="229" t="n">
        <v>3370</v>
      </c>
      <c r="G35" s="230" t="n">
        <v>0.575502571294998</v>
      </c>
      <c r="H35" s="229" t="n">
        <v>16162</v>
      </c>
      <c r="I35" s="230" t="n">
        <v>0.307182141701715</v>
      </c>
      <c r="J35" s="231" t="n">
        <v>1211.4</v>
      </c>
      <c r="K35" s="231" t="n">
        <v>1229.6</v>
      </c>
      <c r="L35" s="232" t="n">
        <v>-18.1999999999998</v>
      </c>
      <c r="M35" s="233" t="n">
        <v>-1.48015614834091</v>
      </c>
      <c r="N35" s="234" t="n">
        <v>500</v>
      </c>
      <c r="O35" s="212" t="n">
        <v>3963000</v>
      </c>
      <c r="P35" s="212" t="n">
        <v>1685000</v>
      </c>
    </row>
    <row r="36" customFormat="false" ht="13.5" hidden="false" customHeight="false" outlineLevel="0" collapsed="false">
      <c r="A36" s="137" t="s">
        <v>48</v>
      </c>
      <c r="B36" s="229" t="n">
        <v>12556</v>
      </c>
      <c r="C36" s="230" t="n">
        <v>0.619293267990715</v>
      </c>
      <c r="D36" s="229" t="n">
        <v>70232</v>
      </c>
      <c r="E36" s="230" t="n">
        <v>1.44293714563985</v>
      </c>
      <c r="F36" s="229" t="n">
        <v>29951</v>
      </c>
      <c r="G36" s="230" t="n">
        <v>1.47672207061937</v>
      </c>
      <c r="H36" s="229" t="n">
        <v>112739</v>
      </c>
      <c r="I36" s="230" t="n">
        <v>1.31992345048975</v>
      </c>
      <c r="J36" s="231" t="n">
        <v>1940</v>
      </c>
      <c r="K36" s="231" t="n">
        <v>1912.2</v>
      </c>
      <c r="L36" s="232" t="n">
        <v>27.8</v>
      </c>
      <c r="M36" s="233" t="n">
        <v>1.45382282188055</v>
      </c>
      <c r="N36" s="234" t="n">
        <v>475</v>
      </c>
      <c r="O36" s="212" t="n">
        <v>33360200</v>
      </c>
      <c r="P36" s="212" t="n">
        <v>14226725</v>
      </c>
    </row>
    <row r="37" customFormat="false" ht="13.5" hidden="false" customHeight="false" outlineLevel="0" collapsed="false">
      <c r="A37" s="137" t="s">
        <v>49</v>
      </c>
      <c r="B37" s="229" t="n">
        <v>2807</v>
      </c>
      <c r="C37" s="230" t="n">
        <v>-0.0948081264108352</v>
      </c>
      <c r="D37" s="229" t="n">
        <v>6700</v>
      </c>
      <c r="E37" s="230" t="n">
        <v>-0.270232000871365</v>
      </c>
      <c r="F37" s="229" t="n">
        <v>3773</v>
      </c>
      <c r="G37" s="230" t="n">
        <v>-0.22984282506634</v>
      </c>
      <c r="H37" s="229" t="n">
        <v>13280</v>
      </c>
      <c r="I37" s="230" t="n">
        <v>-0.227053140096618</v>
      </c>
      <c r="J37" s="231" t="n">
        <v>245.84</v>
      </c>
      <c r="K37" s="231" t="n">
        <v>246.24</v>
      </c>
      <c r="L37" s="232" t="n">
        <v>-0.400000000000006</v>
      </c>
      <c r="M37" s="233" t="n">
        <v>-0.162443144899288</v>
      </c>
      <c r="N37" s="234" t="n">
        <v>2625</v>
      </c>
      <c r="O37" s="212" t="n">
        <v>17587500</v>
      </c>
      <c r="P37" s="212" t="n">
        <v>9904125</v>
      </c>
    </row>
    <row r="38" customFormat="false" ht="13.5" hidden="false" customHeight="false" outlineLevel="0" collapsed="false">
      <c r="A38" s="137" t="s">
        <v>50</v>
      </c>
      <c r="B38" s="229" t="n">
        <v>1804</v>
      </c>
      <c r="C38" s="230" t="n">
        <v>-0.0833333333333333</v>
      </c>
      <c r="D38" s="229" t="n">
        <v>4761</v>
      </c>
      <c r="E38" s="230" t="n">
        <v>-0.187819856704197</v>
      </c>
      <c r="F38" s="229" t="n">
        <v>1439</v>
      </c>
      <c r="G38" s="230" t="n">
        <v>-0.244619422572178</v>
      </c>
      <c r="H38" s="229" t="n">
        <v>8004</v>
      </c>
      <c r="I38" s="230" t="n">
        <v>-0.177812018489985</v>
      </c>
      <c r="J38" s="231" t="n">
        <v>350</v>
      </c>
      <c r="K38" s="231" t="n">
        <v>349.5</v>
      </c>
      <c r="L38" s="232" t="n">
        <v>0.5</v>
      </c>
      <c r="M38" s="233" t="n">
        <v>0.143061516452074</v>
      </c>
      <c r="N38" s="234" t="n">
        <v>2500</v>
      </c>
      <c r="O38" s="212" t="n">
        <v>11902500</v>
      </c>
      <c r="P38" s="212" t="n">
        <v>3597500</v>
      </c>
    </row>
    <row r="39" customFormat="false" ht="13.5" hidden="false" customHeight="false" outlineLevel="0" collapsed="false">
      <c r="A39" s="137" t="s">
        <v>51</v>
      </c>
      <c r="B39" s="229" t="n">
        <v>1123</v>
      </c>
      <c r="C39" s="230" t="n">
        <v>0.276136363636364</v>
      </c>
      <c r="D39" s="229" t="n">
        <v>1449</v>
      </c>
      <c r="E39" s="230" t="n">
        <v>1.52879581151832</v>
      </c>
      <c r="F39" s="229" t="n">
        <v>646</v>
      </c>
      <c r="G39" s="230" t="n">
        <v>1.18243243243243</v>
      </c>
      <c r="H39" s="229" t="n">
        <v>3218</v>
      </c>
      <c r="I39" s="230" t="n">
        <v>0.839908519153802</v>
      </c>
      <c r="J39" s="231" t="n">
        <v>1919.7</v>
      </c>
      <c r="K39" s="231" t="n">
        <v>1901.7</v>
      </c>
      <c r="L39" s="232" t="n">
        <v>18</v>
      </c>
      <c r="M39" s="233" t="n">
        <v>0.946521533364884</v>
      </c>
      <c r="N39" s="234" t="n">
        <v>325</v>
      </c>
      <c r="O39" s="212" t="n">
        <v>470925</v>
      </c>
      <c r="P39" s="212" t="n">
        <v>209950</v>
      </c>
    </row>
    <row r="40" customFormat="false" ht="13.5" hidden="false" customHeight="false" outlineLevel="0" collapsed="false">
      <c r="A40" s="137" t="s">
        <v>52</v>
      </c>
      <c r="B40" s="229" t="n">
        <v>866</v>
      </c>
      <c r="C40" s="230" t="n">
        <v>-0.22609472743521</v>
      </c>
      <c r="D40" s="229" t="n">
        <v>2099</v>
      </c>
      <c r="E40" s="230" t="n">
        <v>-0.407564211120519</v>
      </c>
      <c r="F40" s="229" t="n">
        <v>826</v>
      </c>
      <c r="G40" s="230" t="n">
        <v>-0.152820512820513</v>
      </c>
      <c r="H40" s="229" t="n">
        <v>3791</v>
      </c>
      <c r="I40" s="230" t="n">
        <v>-0.327479155579209</v>
      </c>
      <c r="J40" s="231" t="n">
        <v>39005</v>
      </c>
      <c r="K40" s="231" t="n">
        <v>39030</v>
      </c>
      <c r="L40" s="232" t="n">
        <v>-25</v>
      </c>
      <c r="M40" s="233" t="n">
        <v>-0.0640532923392262</v>
      </c>
      <c r="N40" s="234" t="n">
        <v>25</v>
      </c>
      <c r="O40" s="212" t="n">
        <v>52475</v>
      </c>
      <c r="P40" s="212" t="n">
        <v>20650</v>
      </c>
    </row>
    <row r="41" customFormat="false" ht="13.5" hidden="false" customHeight="false" outlineLevel="0" collapsed="false">
      <c r="A41" s="137" t="s">
        <v>53</v>
      </c>
      <c r="B41" s="229" t="n">
        <v>4585</v>
      </c>
      <c r="C41" s="230" t="n">
        <v>0.00196678321678322</v>
      </c>
      <c r="D41" s="229" t="n">
        <v>17095</v>
      </c>
      <c r="E41" s="230" t="n">
        <v>-0.00488969090168229</v>
      </c>
      <c r="F41" s="229" t="n">
        <v>8408</v>
      </c>
      <c r="G41" s="230" t="n">
        <v>-0.316200390370852</v>
      </c>
      <c r="H41" s="229" t="n">
        <v>30088</v>
      </c>
      <c r="I41" s="230" t="n">
        <v>-0.116384247158674</v>
      </c>
      <c r="J41" s="231" t="n">
        <v>343.8</v>
      </c>
      <c r="K41" s="231" t="n">
        <v>345.9</v>
      </c>
      <c r="L41" s="232" t="n">
        <v>-2.09999999999997</v>
      </c>
      <c r="M41" s="233" t="n">
        <v>-0.607111882046825</v>
      </c>
      <c r="N41" s="234" t="n">
        <v>1975</v>
      </c>
      <c r="O41" s="212" t="n">
        <v>33762625</v>
      </c>
      <c r="P41" s="212" t="n">
        <v>16605800</v>
      </c>
    </row>
    <row r="42" customFormat="false" ht="13.5" hidden="false" customHeight="false" outlineLevel="0" collapsed="false">
      <c r="A42" s="137" t="s">
        <v>54</v>
      </c>
      <c r="B42" s="229" t="n">
        <v>4349</v>
      </c>
      <c r="C42" s="230" t="n">
        <v>1.49512335054504</v>
      </c>
      <c r="D42" s="229" t="n">
        <v>11097</v>
      </c>
      <c r="E42" s="230" t="n">
        <v>0.784944506996944</v>
      </c>
      <c r="F42" s="229" t="n">
        <v>5190</v>
      </c>
      <c r="G42" s="230" t="n">
        <v>1.79332615715823</v>
      </c>
      <c r="H42" s="229" t="n">
        <v>20636</v>
      </c>
      <c r="I42" s="230" t="n">
        <v>1.10185373803219</v>
      </c>
      <c r="J42" s="231" t="n">
        <v>5907</v>
      </c>
      <c r="K42" s="231" t="n">
        <v>6034</v>
      </c>
      <c r="L42" s="232" t="n">
        <v>-127</v>
      </c>
      <c r="M42" s="233" t="n">
        <v>-2.10473980775605</v>
      </c>
      <c r="N42" s="234" t="n">
        <v>125</v>
      </c>
      <c r="O42" s="212" t="n">
        <v>1387125</v>
      </c>
      <c r="P42" s="212" t="n">
        <v>648750</v>
      </c>
    </row>
    <row r="43" customFormat="false" ht="13.5" hidden="false" customHeight="false" outlineLevel="0" collapsed="false">
      <c r="A43" s="137" t="s">
        <v>55</v>
      </c>
      <c r="B43" s="229" t="n">
        <v>16883</v>
      </c>
      <c r="C43" s="230" t="n">
        <v>-0.186047632822293</v>
      </c>
      <c r="D43" s="229" t="n">
        <v>74593</v>
      </c>
      <c r="E43" s="230" t="n">
        <v>-0.262565248339133</v>
      </c>
      <c r="F43" s="229" t="n">
        <v>40464</v>
      </c>
      <c r="G43" s="230" t="n">
        <v>-0.169850029747861</v>
      </c>
      <c r="H43" s="229" t="n">
        <v>131940</v>
      </c>
      <c r="I43" s="230" t="n">
        <v>-0.226779655057227</v>
      </c>
      <c r="J43" s="231" t="n">
        <v>2243.2</v>
      </c>
      <c r="K43" s="231" t="n">
        <v>2230.3</v>
      </c>
      <c r="L43" s="232" t="n">
        <v>12.8999999999996</v>
      </c>
      <c r="M43" s="233" t="n">
        <v>0.578397524996621</v>
      </c>
      <c r="N43" s="234" t="n">
        <v>375</v>
      </c>
      <c r="O43" s="212" t="n">
        <v>27972375</v>
      </c>
      <c r="P43" s="212" t="n">
        <v>15174000</v>
      </c>
    </row>
    <row r="44" customFormat="false" ht="13.5" hidden="false" customHeight="false" outlineLevel="0" collapsed="false">
      <c r="A44" s="137" t="s">
        <v>56</v>
      </c>
      <c r="B44" s="229" t="n">
        <v>6466</v>
      </c>
      <c r="C44" s="230" t="n">
        <v>1.96333638863428</v>
      </c>
      <c r="D44" s="229" t="n">
        <v>18335</v>
      </c>
      <c r="E44" s="230" t="n">
        <v>2.41243253303555</v>
      </c>
      <c r="F44" s="229" t="n">
        <v>5290</v>
      </c>
      <c r="G44" s="230" t="n">
        <v>1.5530888030888</v>
      </c>
      <c r="H44" s="229" t="n">
        <v>30091</v>
      </c>
      <c r="I44" s="230" t="n">
        <v>2.12568816869222</v>
      </c>
      <c r="J44" s="231" t="n">
        <v>3822.5</v>
      </c>
      <c r="K44" s="231" t="n">
        <v>3857.2</v>
      </c>
      <c r="L44" s="232" t="n">
        <v>-34.6999999999998</v>
      </c>
      <c r="M44" s="233" t="n">
        <v>-0.899616301980707</v>
      </c>
      <c r="N44" s="234" t="n">
        <v>150</v>
      </c>
      <c r="O44" s="212" t="n">
        <v>2750250</v>
      </c>
      <c r="P44" s="212" t="n">
        <v>793500</v>
      </c>
    </row>
    <row r="45" customFormat="false" ht="13.5" hidden="false" customHeight="false" outlineLevel="0" collapsed="false">
      <c r="A45" s="137" t="s">
        <v>57</v>
      </c>
      <c r="B45" s="229" t="n">
        <v>9580</v>
      </c>
      <c r="C45" s="230" t="n">
        <v>0.248045857217301</v>
      </c>
      <c r="D45" s="229" t="n">
        <v>32607</v>
      </c>
      <c r="E45" s="230" t="n">
        <v>0.462262881743576</v>
      </c>
      <c r="F45" s="229" t="n">
        <v>14197</v>
      </c>
      <c r="G45" s="230" t="n">
        <v>0.248197643748901</v>
      </c>
      <c r="H45" s="229" t="n">
        <v>56384</v>
      </c>
      <c r="I45" s="230" t="n">
        <v>0.363612179254637</v>
      </c>
      <c r="J45" s="231" t="n">
        <v>128.9</v>
      </c>
      <c r="K45" s="231" t="n">
        <v>127.42</v>
      </c>
      <c r="L45" s="232" t="n">
        <v>1.48</v>
      </c>
      <c r="M45" s="233" t="n">
        <v>1.16151310626276</v>
      </c>
      <c r="N45" s="234" t="n">
        <v>6750</v>
      </c>
      <c r="O45" s="212" t="n">
        <v>220097250</v>
      </c>
      <c r="P45" s="212" t="n">
        <v>95829750</v>
      </c>
    </row>
    <row r="46" customFormat="false" ht="13.5" hidden="false" customHeight="false" outlineLevel="0" collapsed="false">
      <c r="A46" s="137" t="s">
        <v>58</v>
      </c>
      <c r="B46" s="229" t="n">
        <v>9507</v>
      </c>
      <c r="C46" s="230" t="n">
        <v>0.65252911524422</v>
      </c>
      <c r="D46" s="229" t="n">
        <v>60179</v>
      </c>
      <c r="E46" s="230" t="n">
        <v>1.44223042895986</v>
      </c>
      <c r="F46" s="229" t="n">
        <v>25678</v>
      </c>
      <c r="G46" s="230" t="n">
        <v>2.09784051152129</v>
      </c>
      <c r="H46" s="229" t="n">
        <v>95364</v>
      </c>
      <c r="I46" s="230" t="n">
        <v>1.46526898120621</v>
      </c>
      <c r="J46" s="231" t="n">
        <v>1570.9</v>
      </c>
      <c r="K46" s="231" t="n">
        <v>1529.3</v>
      </c>
      <c r="L46" s="232" t="n">
        <v>41.6000000000001</v>
      </c>
      <c r="M46" s="233" t="n">
        <v>2.72019878375728</v>
      </c>
      <c r="N46" s="234" t="n">
        <v>475</v>
      </c>
      <c r="O46" s="212" t="n">
        <v>28585025</v>
      </c>
      <c r="P46" s="212" t="n">
        <v>12197050</v>
      </c>
    </row>
    <row r="47" customFormat="false" ht="13.5" hidden="false" customHeight="false" outlineLevel="0" collapsed="false">
      <c r="A47" s="137" t="s">
        <v>59</v>
      </c>
      <c r="B47" s="229" t="n">
        <v>2331</v>
      </c>
      <c r="C47" s="230" t="n">
        <v>0.222338751966439</v>
      </c>
      <c r="D47" s="229" t="n">
        <v>6704</v>
      </c>
      <c r="E47" s="230" t="n">
        <v>0.825210999183229</v>
      </c>
      <c r="F47" s="229" t="n">
        <v>1929</v>
      </c>
      <c r="G47" s="230" t="n">
        <v>1.57887700534759</v>
      </c>
      <c r="H47" s="229" t="n">
        <v>10964</v>
      </c>
      <c r="I47" s="230" t="n">
        <v>0.732616940581542</v>
      </c>
      <c r="J47" s="231" t="n">
        <v>751.65</v>
      </c>
      <c r="K47" s="231" t="n">
        <v>749.95</v>
      </c>
      <c r="L47" s="232" t="n">
        <v>1.69999999999993</v>
      </c>
      <c r="M47" s="233" t="n">
        <v>0.226681778785243</v>
      </c>
      <c r="N47" s="234" t="n">
        <v>850</v>
      </c>
      <c r="O47" s="212" t="n">
        <v>5698400</v>
      </c>
      <c r="P47" s="212" t="n">
        <v>1639650</v>
      </c>
    </row>
    <row r="48" customFormat="false" ht="13.5" hidden="false" customHeight="false" outlineLevel="0" collapsed="false">
      <c r="A48" s="137" t="s">
        <v>60</v>
      </c>
      <c r="B48" s="229" t="n">
        <v>3864</v>
      </c>
      <c r="C48" s="230" t="n">
        <v>-0.289313959904359</v>
      </c>
      <c r="D48" s="229" t="n">
        <v>8115</v>
      </c>
      <c r="E48" s="230" t="n">
        <v>-0.362278978388998</v>
      </c>
      <c r="F48" s="229" t="n">
        <v>3617</v>
      </c>
      <c r="G48" s="230" t="n">
        <v>-0.328069849526287</v>
      </c>
      <c r="H48" s="229" t="n">
        <v>15596</v>
      </c>
      <c r="I48" s="230" t="n">
        <v>-0.337608834147377</v>
      </c>
      <c r="J48" s="231" t="n">
        <v>1610.7</v>
      </c>
      <c r="K48" s="231" t="n">
        <v>1620.4</v>
      </c>
      <c r="L48" s="232" t="n">
        <v>-9.70000000000005</v>
      </c>
      <c r="M48" s="233" t="n">
        <v>-0.598617625277712</v>
      </c>
      <c r="N48" s="234" t="n">
        <v>625</v>
      </c>
      <c r="O48" s="212" t="n">
        <v>5071875</v>
      </c>
      <c r="P48" s="212" t="n">
        <v>2260625</v>
      </c>
    </row>
    <row r="49" customFormat="false" ht="13.5" hidden="false" customHeight="false" outlineLevel="0" collapsed="false">
      <c r="A49" s="137" t="s">
        <v>61</v>
      </c>
      <c r="B49" s="229" t="n">
        <v>2301</v>
      </c>
      <c r="C49" s="230" t="n">
        <v>0.023576512455516</v>
      </c>
      <c r="D49" s="229" t="n">
        <v>6383</v>
      </c>
      <c r="E49" s="230" t="n">
        <v>-0.0589709568037741</v>
      </c>
      <c r="F49" s="229" t="n">
        <v>2586</v>
      </c>
      <c r="G49" s="230" t="n">
        <v>-0.37821591728781</v>
      </c>
      <c r="H49" s="229" t="n">
        <v>11270</v>
      </c>
      <c r="I49" s="230" t="n">
        <v>-0.145564821834723</v>
      </c>
      <c r="J49" s="231" t="n">
        <v>1521.6</v>
      </c>
      <c r="K49" s="231" t="n">
        <v>1522.1</v>
      </c>
      <c r="L49" s="232" t="n">
        <v>-0.5</v>
      </c>
      <c r="M49" s="233" t="n">
        <v>-0.0328493528677485</v>
      </c>
      <c r="N49" s="234" t="n">
        <v>375</v>
      </c>
      <c r="O49" s="212" t="n">
        <v>2393625</v>
      </c>
      <c r="P49" s="212" t="n">
        <v>969750</v>
      </c>
    </row>
    <row r="50" customFormat="false" ht="13.5" hidden="false" customHeight="false" outlineLevel="0" collapsed="false">
      <c r="A50" s="137" t="s">
        <v>62</v>
      </c>
      <c r="B50" s="229" t="n">
        <v>5992</v>
      </c>
      <c r="C50" s="230" t="n">
        <v>0.0698089626852348</v>
      </c>
      <c r="D50" s="229" t="n">
        <v>31632</v>
      </c>
      <c r="E50" s="230" t="n">
        <v>1.18031430934657</v>
      </c>
      <c r="F50" s="229" t="n">
        <v>10873</v>
      </c>
      <c r="G50" s="230" t="n">
        <v>0.948915576268148</v>
      </c>
      <c r="H50" s="229" t="n">
        <v>48497</v>
      </c>
      <c r="I50" s="230" t="n">
        <v>0.887924322640922</v>
      </c>
      <c r="J50" s="231" t="n">
        <v>386.95</v>
      </c>
      <c r="K50" s="231" t="n">
        <v>384.2</v>
      </c>
      <c r="L50" s="232" t="n">
        <v>2.75</v>
      </c>
      <c r="M50" s="233" t="n">
        <v>0.715773034877668</v>
      </c>
      <c r="N50" s="234" t="n">
        <v>1350</v>
      </c>
      <c r="O50" s="212" t="n">
        <v>42703200</v>
      </c>
      <c r="P50" s="212" t="n">
        <v>14678550</v>
      </c>
    </row>
    <row r="51" customFormat="false" ht="13.5" hidden="false" customHeight="false" outlineLevel="0" collapsed="false">
      <c r="A51" s="137" t="s">
        <v>63</v>
      </c>
      <c r="B51" s="229" t="n">
        <v>8070</v>
      </c>
      <c r="C51" s="230" t="n">
        <v>0.0293367346938776</v>
      </c>
      <c r="D51" s="229" t="n">
        <v>20984</v>
      </c>
      <c r="E51" s="230" t="n">
        <v>-0.0988189821773674</v>
      </c>
      <c r="F51" s="229" t="n">
        <v>9974</v>
      </c>
      <c r="G51" s="230" t="n">
        <v>0.0579126007636826</v>
      </c>
      <c r="H51" s="229" t="n">
        <v>39028</v>
      </c>
      <c r="I51" s="230" t="n">
        <v>-0.0376051093630558</v>
      </c>
      <c r="J51" s="231" t="n">
        <v>1691.2</v>
      </c>
      <c r="K51" s="231" t="n">
        <v>1668.5</v>
      </c>
      <c r="L51" s="232" t="n">
        <v>22.7</v>
      </c>
      <c r="M51" s="233" t="n">
        <v>1.36050344620917</v>
      </c>
      <c r="N51" s="234" t="n">
        <v>375</v>
      </c>
      <c r="O51" s="212" t="n">
        <v>7869000</v>
      </c>
      <c r="P51" s="212" t="n">
        <v>3740250</v>
      </c>
    </row>
    <row r="52" customFormat="false" ht="13.5" hidden="false" customHeight="false" outlineLevel="0" collapsed="false">
      <c r="A52" s="137" t="s">
        <v>64</v>
      </c>
      <c r="B52" s="229" t="n">
        <v>2557</v>
      </c>
      <c r="C52" s="230" t="n">
        <v>-0.202681633925787</v>
      </c>
      <c r="D52" s="229" t="n">
        <v>3309</v>
      </c>
      <c r="E52" s="230" t="n">
        <v>-0.477911012937835</v>
      </c>
      <c r="F52" s="229" t="n">
        <v>947</v>
      </c>
      <c r="G52" s="230" t="n">
        <v>-0.254330708661417</v>
      </c>
      <c r="H52" s="229" t="n">
        <v>6813</v>
      </c>
      <c r="I52" s="230" t="n">
        <v>-0.37004160887656</v>
      </c>
      <c r="J52" s="231" t="n">
        <v>2241.8</v>
      </c>
      <c r="K52" s="231" t="n">
        <v>2243.6</v>
      </c>
      <c r="L52" s="232" t="n">
        <v>-1.79999999999973</v>
      </c>
      <c r="M52" s="233" t="n">
        <v>-0.0802282046710522</v>
      </c>
      <c r="N52" s="234" t="n">
        <v>225</v>
      </c>
      <c r="O52" s="212" t="n">
        <v>744525</v>
      </c>
      <c r="P52" s="212" t="n">
        <v>213075</v>
      </c>
    </row>
    <row r="53" customFormat="false" ht="13.5" hidden="false" customHeight="false" outlineLevel="0" collapsed="false">
      <c r="A53" s="137" t="s">
        <v>65</v>
      </c>
      <c r="B53" s="229" t="n">
        <v>2083</v>
      </c>
      <c r="C53" s="230" t="n">
        <v>0.0225822287677958</v>
      </c>
      <c r="D53" s="229" t="n">
        <v>4038</v>
      </c>
      <c r="E53" s="230" t="n">
        <v>0.0631911532385466</v>
      </c>
      <c r="F53" s="229" t="n">
        <v>1376</v>
      </c>
      <c r="G53" s="230" t="n">
        <v>-0.0136200716845878</v>
      </c>
      <c r="H53" s="229" t="n">
        <v>7497</v>
      </c>
      <c r="I53" s="230" t="n">
        <v>0.0369294605809129</v>
      </c>
      <c r="J53" s="231" t="n">
        <v>535.05</v>
      </c>
      <c r="K53" s="231" t="n">
        <v>534</v>
      </c>
      <c r="L53" s="232" t="n">
        <v>1.04999999999995</v>
      </c>
      <c r="M53" s="233" t="n">
        <v>0.196629213483138</v>
      </c>
      <c r="N53" s="234" t="n">
        <v>1250</v>
      </c>
      <c r="O53" s="212" t="n">
        <v>5047500</v>
      </c>
      <c r="P53" s="212" t="n">
        <v>1720000</v>
      </c>
    </row>
    <row r="54" customFormat="false" ht="13.5" hidden="false" customHeight="false" outlineLevel="0" collapsed="false">
      <c r="A54" s="137" t="s">
        <v>66</v>
      </c>
      <c r="B54" s="229" t="n">
        <v>2536</v>
      </c>
      <c r="C54" s="230" t="n">
        <v>-0.283210853589599</v>
      </c>
      <c r="D54" s="229" t="n">
        <v>7641</v>
      </c>
      <c r="E54" s="230" t="n">
        <v>0.221778062040294</v>
      </c>
      <c r="F54" s="229" t="n">
        <v>2124</v>
      </c>
      <c r="G54" s="230" t="n">
        <v>-0.0389140271493213</v>
      </c>
      <c r="H54" s="229" t="n">
        <v>12301</v>
      </c>
      <c r="I54" s="230" t="n">
        <v>0.0249125145809032</v>
      </c>
      <c r="J54" s="231" t="n">
        <v>289</v>
      </c>
      <c r="K54" s="231" t="n">
        <v>290.8</v>
      </c>
      <c r="L54" s="232" t="n">
        <v>-1.80000000000001</v>
      </c>
      <c r="M54" s="233" t="n">
        <v>-0.618982118294364</v>
      </c>
      <c r="N54" s="234" t="n">
        <v>1800</v>
      </c>
      <c r="O54" s="212" t="n">
        <v>13753800</v>
      </c>
      <c r="P54" s="212" t="n">
        <v>3823200</v>
      </c>
    </row>
    <row r="55" customFormat="false" ht="13.5" hidden="false" customHeight="false" outlineLevel="0" collapsed="false">
      <c r="A55" s="137" t="s">
        <v>67</v>
      </c>
      <c r="B55" s="229" t="n">
        <v>1761</v>
      </c>
      <c r="C55" s="230" t="n">
        <v>-0.270203066721923</v>
      </c>
      <c r="D55" s="229" t="n">
        <v>3775</v>
      </c>
      <c r="E55" s="230" t="n">
        <v>-0.0174388339406559</v>
      </c>
      <c r="F55" s="229" t="n">
        <v>1447</v>
      </c>
      <c r="G55" s="230" t="n">
        <v>0.122575640031032</v>
      </c>
      <c r="H55" s="229" t="n">
        <v>6983</v>
      </c>
      <c r="I55" s="230" t="n">
        <v>-0.0743637327677625</v>
      </c>
      <c r="J55" s="231" t="n">
        <v>3983.9</v>
      </c>
      <c r="K55" s="231" t="n">
        <v>3966.2</v>
      </c>
      <c r="L55" s="232" t="n">
        <v>17.7000000000003</v>
      </c>
      <c r="M55" s="233" t="n">
        <v>0.446270989864361</v>
      </c>
      <c r="N55" s="234" t="n">
        <v>200</v>
      </c>
      <c r="O55" s="212" t="n">
        <v>755000</v>
      </c>
      <c r="P55" s="212" t="n">
        <v>289400</v>
      </c>
    </row>
    <row r="56" customFormat="false" ht="13.5" hidden="false" customHeight="false" outlineLevel="0" collapsed="false">
      <c r="A56" s="137" t="s">
        <v>68</v>
      </c>
      <c r="B56" s="229" t="n">
        <v>1431</v>
      </c>
      <c r="C56" s="230" t="n">
        <v>-0.48189717595945</v>
      </c>
      <c r="D56" s="229" t="n">
        <v>4573</v>
      </c>
      <c r="E56" s="230" t="n">
        <v>-0.154088050314465</v>
      </c>
      <c r="F56" s="229" t="n">
        <v>786</v>
      </c>
      <c r="G56" s="230" t="n">
        <v>-0.31413612565445</v>
      </c>
      <c r="H56" s="229" t="n">
        <v>6790</v>
      </c>
      <c r="I56" s="230" t="n">
        <v>-0.270989907665879</v>
      </c>
      <c r="J56" s="231" t="n">
        <v>1183.1</v>
      </c>
      <c r="K56" s="231" t="n">
        <v>1185.2</v>
      </c>
      <c r="L56" s="232" t="n">
        <v>-2.10000000000014</v>
      </c>
      <c r="M56" s="233" t="n">
        <v>-0.177185285183947</v>
      </c>
      <c r="N56" s="234" t="n">
        <v>425</v>
      </c>
      <c r="O56" s="212" t="n">
        <v>1943525</v>
      </c>
      <c r="P56" s="212" t="n">
        <v>334050</v>
      </c>
    </row>
    <row r="57" customFormat="false" ht="13.5" hidden="false" customHeight="false" outlineLevel="0" collapsed="false">
      <c r="A57" s="137" t="s">
        <v>69</v>
      </c>
      <c r="B57" s="229" t="n">
        <v>8110</v>
      </c>
      <c r="C57" s="230" t="n">
        <v>1.73340074148972</v>
      </c>
      <c r="D57" s="229" t="n">
        <v>21864</v>
      </c>
      <c r="E57" s="230" t="n">
        <v>3.01100715465052</v>
      </c>
      <c r="F57" s="229" t="n">
        <v>7814</v>
      </c>
      <c r="G57" s="230" t="n">
        <v>2.66166822867854</v>
      </c>
      <c r="H57" s="229" t="n">
        <v>37788</v>
      </c>
      <c r="I57" s="230" t="n">
        <v>2.58112206216831</v>
      </c>
      <c r="J57" s="231" t="n">
        <v>495</v>
      </c>
      <c r="K57" s="231" t="n">
        <v>496.35</v>
      </c>
      <c r="L57" s="232" t="n">
        <v>-1.35000000000002</v>
      </c>
      <c r="M57" s="233" t="n">
        <v>-0.271985494106986</v>
      </c>
      <c r="N57" s="234" t="n">
        <v>1250</v>
      </c>
      <c r="O57" s="212" t="n">
        <v>27330000</v>
      </c>
      <c r="P57" s="212" t="n">
        <v>9767500</v>
      </c>
      <c r="Q57" s="5"/>
    </row>
    <row r="58" customFormat="false" ht="13.5" hidden="false" customHeight="false" outlineLevel="0" collapsed="false">
      <c r="A58" s="137" t="s">
        <v>70</v>
      </c>
      <c r="B58" s="229" t="n">
        <v>641</v>
      </c>
      <c r="C58" s="230" t="n">
        <v>-0.375243664717349</v>
      </c>
      <c r="D58" s="229" t="n">
        <v>1123</v>
      </c>
      <c r="E58" s="230" t="n">
        <v>0.428753180661578</v>
      </c>
      <c r="F58" s="229" t="n">
        <v>263</v>
      </c>
      <c r="G58" s="230" t="n">
        <v>0.119148936170213</v>
      </c>
      <c r="H58" s="229" t="n">
        <v>2027</v>
      </c>
      <c r="I58" s="230" t="n">
        <v>-0.00977039570102589</v>
      </c>
      <c r="J58" s="231" t="n">
        <v>2255.5</v>
      </c>
      <c r="K58" s="231" t="n">
        <v>2264</v>
      </c>
      <c r="L58" s="232" t="n">
        <v>-8.5</v>
      </c>
      <c r="M58" s="233" t="n">
        <v>-0.375441696113074</v>
      </c>
      <c r="N58" s="234" t="n">
        <v>325</v>
      </c>
      <c r="O58" s="212" t="n">
        <v>364975</v>
      </c>
      <c r="P58" s="212" t="n">
        <v>85475</v>
      </c>
      <c r="Q58" s="5"/>
    </row>
    <row r="59" customFormat="false" ht="13.5" hidden="false" customHeight="false" outlineLevel="0" collapsed="false">
      <c r="A59" s="137" t="s">
        <v>71</v>
      </c>
      <c r="B59" s="229" t="n">
        <v>2873</v>
      </c>
      <c r="C59" s="230" t="n">
        <v>-0.516411378555799</v>
      </c>
      <c r="D59" s="229" t="n">
        <v>10073</v>
      </c>
      <c r="E59" s="230" t="n">
        <v>-0.456717544900491</v>
      </c>
      <c r="F59" s="229" t="n">
        <v>4207</v>
      </c>
      <c r="G59" s="230" t="n">
        <v>-0.516659007352941</v>
      </c>
      <c r="H59" s="229" t="n">
        <v>17153</v>
      </c>
      <c r="I59" s="230" t="n">
        <v>-0.483125414331345</v>
      </c>
      <c r="J59" s="231" t="n">
        <v>470.6</v>
      </c>
      <c r="K59" s="231" t="n">
        <v>465.1</v>
      </c>
      <c r="L59" s="232" t="n">
        <v>5.5</v>
      </c>
      <c r="M59" s="233" t="n">
        <v>1.18254138894861</v>
      </c>
      <c r="N59" s="234" t="n">
        <v>2075</v>
      </c>
      <c r="O59" s="212" t="n">
        <v>20901475</v>
      </c>
      <c r="P59" s="212" t="n">
        <v>8729525</v>
      </c>
      <c r="Q59" s="5"/>
    </row>
    <row r="60" customFormat="false" ht="13.5" hidden="false" customHeight="false" outlineLevel="0" collapsed="false">
      <c r="A60" s="137" t="s">
        <v>72</v>
      </c>
      <c r="B60" s="229" t="n">
        <v>11906</v>
      </c>
      <c r="C60" s="230" t="n">
        <v>4.24724548259145</v>
      </c>
      <c r="D60" s="229" t="n">
        <v>78929</v>
      </c>
      <c r="E60" s="230" t="n">
        <v>10.2418458908987</v>
      </c>
      <c r="F60" s="229" t="n">
        <v>28018</v>
      </c>
      <c r="G60" s="230" t="n">
        <v>7.02578057863077</v>
      </c>
      <c r="H60" s="229" t="n">
        <v>118853</v>
      </c>
      <c r="I60" s="230" t="n">
        <v>8.29919411626633</v>
      </c>
      <c r="J60" s="231" t="n">
        <v>6123</v>
      </c>
      <c r="K60" s="231" t="n">
        <v>5853</v>
      </c>
      <c r="L60" s="232" t="n">
        <v>270</v>
      </c>
      <c r="M60" s="233" t="n">
        <v>4.61301896463352</v>
      </c>
      <c r="N60" s="234" t="n">
        <v>100</v>
      </c>
      <c r="O60" s="212" t="n">
        <v>7892900</v>
      </c>
      <c r="P60" s="212" t="n">
        <v>2801800</v>
      </c>
      <c r="Q60" s="5"/>
    </row>
    <row r="61" customFormat="false" ht="13.5" hidden="false" customHeight="false" outlineLevel="0" collapsed="false">
      <c r="A61" s="137" t="s">
        <v>73</v>
      </c>
      <c r="B61" s="229" t="n">
        <v>5864</v>
      </c>
      <c r="C61" s="230" t="n">
        <v>-0.382606864603074</v>
      </c>
      <c r="D61" s="229" t="n">
        <v>34153</v>
      </c>
      <c r="E61" s="230" t="n">
        <v>-0.412431614079758</v>
      </c>
      <c r="F61" s="229" t="n">
        <v>19807</v>
      </c>
      <c r="G61" s="230" t="n">
        <v>-0.183721409437461</v>
      </c>
      <c r="H61" s="229" t="n">
        <v>59824</v>
      </c>
      <c r="I61" s="230" t="n">
        <v>-0.34895362883479</v>
      </c>
      <c r="J61" s="231" t="n">
        <v>17283</v>
      </c>
      <c r="K61" s="231" t="n">
        <v>17118</v>
      </c>
      <c r="L61" s="232" t="n">
        <v>165</v>
      </c>
      <c r="M61" s="233" t="n">
        <v>0.963897651594813</v>
      </c>
      <c r="N61" s="234" t="n">
        <v>50</v>
      </c>
      <c r="O61" s="212" t="n">
        <v>1707650</v>
      </c>
      <c r="P61" s="212" t="n">
        <v>990350</v>
      </c>
      <c r="Q61" s="5"/>
    </row>
    <row r="62" customFormat="false" ht="13.5" hidden="false" customHeight="false" outlineLevel="0" collapsed="false">
      <c r="A62" s="137" t="s">
        <v>74</v>
      </c>
      <c r="B62" s="229" t="n">
        <v>5701</v>
      </c>
      <c r="C62" s="230" t="n">
        <v>0.138378594249201</v>
      </c>
      <c r="D62" s="229" t="n">
        <v>16205</v>
      </c>
      <c r="E62" s="230" t="n">
        <v>-0.0587244423791822</v>
      </c>
      <c r="F62" s="229" t="n">
        <v>4802</v>
      </c>
      <c r="G62" s="230" t="n">
        <v>-0.0630243902439024</v>
      </c>
      <c r="H62" s="229" t="n">
        <v>26708</v>
      </c>
      <c r="I62" s="230" t="n">
        <v>-0.0234377856594391</v>
      </c>
      <c r="J62" s="231" t="n">
        <v>739.5</v>
      </c>
      <c r="K62" s="231" t="n">
        <v>737.65</v>
      </c>
      <c r="L62" s="232" t="n">
        <v>1.85000000000002</v>
      </c>
      <c r="M62" s="233" t="n">
        <v>0.250796448180034</v>
      </c>
      <c r="N62" s="234" t="n">
        <v>825</v>
      </c>
      <c r="O62" s="212" t="n">
        <v>13369125</v>
      </c>
      <c r="P62" s="212" t="n">
        <v>3961650</v>
      </c>
      <c r="Q62" s="5"/>
    </row>
    <row r="63" customFormat="false" ht="13.5" hidden="false" customHeight="false" outlineLevel="0" collapsed="false">
      <c r="A63" s="137" t="s">
        <v>75</v>
      </c>
      <c r="B63" s="229" t="n">
        <v>4229</v>
      </c>
      <c r="C63" s="230" t="n">
        <v>-0.562351236675981</v>
      </c>
      <c r="D63" s="229" t="n">
        <v>15080</v>
      </c>
      <c r="E63" s="230" t="n">
        <v>-0.569413511507053</v>
      </c>
      <c r="F63" s="229" t="n">
        <v>6527</v>
      </c>
      <c r="G63" s="230" t="n">
        <v>-0.701472740578119</v>
      </c>
      <c r="H63" s="229" t="n">
        <v>25836</v>
      </c>
      <c r="I63" s="230" t="n">
        <v>-0.611774782491097</v>
      </c>
      <c r="J63" s="231" t="n">
        <v>4310.3</v>
      </c>
      <c r="K63" s="231" t="n">
        <v>4312.7</v>
      </c>
      <c r="L63" s="232" t="n">
        <v>-2.39999999999964</v>
      </c>
      <c r="M63" s="233" t="n">
        <v>-0.0556495930623423</v>
      </c>
      <c r="N63" s="234" t="n">
        <v>150</v>
      </c>
      <c r="O63" s="212" t="n">
        <v>2262000</v>
      </c>
      <c r="P63" s="212" t="n">
        <v>979050</v>
      </c>
      <c r="Q63" s="5"/>
    </row>
    <row r="64" customFormat="false" ht="13.5" hidden="false" customHeight="false" outlineLevel="0" collapsed="false">
      <c r="A64" s="137" t="s">
        <v>76</v>
      </c>
      <c r="B64" s="229" t="n">
        <v>1532</v>
      </c>
      <c r="C64" s="230" t="n">
        <v>-0.465829846582985</v>
      </c>
      <c r="D64" s="229" t="n">
        <v>3743</v>
      </c>
      <c r="E64" s="230" t="n">
        <v>-0.315722120658135</v>
      </c>
      <c r="F64" s="229" t="n">
        <v>1521</v>
      </c>
      <c r="G64" s="230" t="n">
        <v>-0.363065326633166</v>
      </c>
      <c r="H64" s="229" t="n">
        <v>6796</v>
      </c>
      <c r="I64" s="230" t="n">
        <v>-0.366399403319038</v>
      </c>
      <c r="J64" s="231" t="n">
        <v>1253.9</v>
      </c>
      <c r="K64" s="231" t="n">
        <v>1255</v>
      </c>
      <c r="L64" s="232" t="n">
        <v>-1.09999999999991</v>
      </c>
      <c r="M64" s="233" t="n">
        <v>-0.087649402390431</v>
      </c>
      <c r="N64" s="234" t="n">
        <v>625</v>
      </c>
      <c r="O64" s="212" t="n">
        <v>2339375</v>
      </c>
      <c r="P64" s="212" t="n">
        <v>950625</v>
      </c>
      <c r="Q64" s="5"/>
    </row>
    <row r="65" customFormat="false" ht="13.5" hidden="false" customHeight="false" outlineLevel="0" collapsed="false">
      <c r="A65" s="137" t="s">
        <v>77</v>
      </c>
      <c r="B65" s="229" t="n">
        <v>2789</v>
      </c>
      <c r="C65" s="230" t="n">
        <v>-0.113759135684779</v>
      </c>
      <c r="D65" s="229" t="n">
        <v>14674</v>
      </c>
      <c r="E65" s="230" t="n">
        <v>0.0780985967232386</v>
      </c>
      <c r="F65" s="229" t="n">
        <v>6581</v>
      </c>
      <c r="G65" s="230" t="n">
        <v>0.116748684880367</v>
      </c>
      <c r="H65" s="229" t="n">
        <v>24044</v>
      </c>
      <c r="I65" s="230" t="n">
        <v>0.0614983885921151</v>
      </c>
      <c r="J65" s="231" t="n">
        <v>6991.5</v>
      </c>
      <c r="K65" s="231" t="n">
        <v>6919.5</v>
      </c>
      <c r="L65" s="232" t="n">
        <v>72</v>
      </c>
      <c r="M65" s="233" t="n">
        <v>1.04053761109907</v>
      </c>
      <c r="N65" s="234" t="n">
        <v>175</v>
      </c>
      <c r="O65" s="212" t="n">
        <v>2567950</v>
      </c>
      <c r="P65" s="212" t="n">
        <v>1151675</v>
      </c>
      <c r="Q65" s="5"/>
    </row>
    <row r="66" customFormat="false" ht="13.5" hidden="false" customHeight="false" outlineLevel="0" collapsed="false">
      <c r="A66" s="137" t="s">
        <v>78</v>
      </c>
      <c r="B66" s="229" t="n">
        <v>9518</v>
      </c>
      <c r="C66" s="230" t="n">
        <v>-0.000629987400251995</v>
      </c>
      <c r="D66" s="229" t="n">
        <v>27158</v>
      </c>
      <c r="E66" s="230" t="n">
        <v>0.110257144025183</v>
      </c>
      <c r="F66" s="229" t="n">
        <v>13162</v>
      </c>
      <c r="G66" s="230" t="n">
        <v>0.0357255272269437</v>
      </c>
      <c r="H66" s="229" t="n">
        <v>49838</v>
      </c>
      <c r="I66" s="230" t="n">
        <v>0.0673548497633478</v>
      </c>
      <c r="J66" s="231" t="n">
        <v>339.35</v>
      </c>
      <c r="K66" s="231" t="n">
        <v>337.15</v>
      </c>
      <c r="L66" s="232" t="n">
        <v>2.20000000000005</v>
      </c>
      <c r="M66" s="233" t="n">
        <v>0.652528548123994</v>
      </c>
      <c r="N66" s="234" t="n">
        <v>2425</v>
      </c>
      <c r="O66" s="212" t="n">
        <v>65858150</v>
      </c>
      <c r="P66" s="212" t="n">
        <v>31917850</v>
      </c>
      <c r="Q66" s="5"/>
    </row>
    <row r="67" customFormat="false" ht="13.5" hidden="false" customHeight="false" outlineLevel="0" collapsed="false">
      <c r="A67" s="137" t="s">
        <v>79</v>
      </c>
      <c r="B67" s="229" t="n">
        <v>3809</v>
      </c>
      <c r="C67" s="230" t="n">
        <v>1.28631452581032</v>
      </c>
      <c r="D67" s="229" t="n">
        <v>11480</v>
      </c>
      <c r="E67" s="230" t="n">
        <v>2.40349836940409</v>
      </c>
      <c r="F67" s="229" t="n">
        <v>4812</v>
      </c>
      <c r="G67" s="230" t="n">
        <v>2.85268214571657</v>
      </c>
      <c r="H67" s="229" t="n">
        <v>20101</v>
      </c>
      <c r="I67" s="230" t="n">
        <v>2.19672391857506</v>
      </c>
      <c r="J67" s="231" t="n">
        <v>405.2</v>
      </c>
      <c r="K67" s="231" t="n">
        <v>401.45</v>
      </c>
      <c r="L67" s="232" t="n">
        <v>3.75</v>
      </c>
      <c r="M67" s="233" t="n">
        <v>0.934113837339644</v>
      </c>
      <c r="N67" s="234" t="n">
        <v>1800</v>
      </c>
      <c r="O67" s="212" t="n">
        <v>20664000</v>
      </c>
      <c r="P67" s="212" t="n">
        <v>8661600</v>
      </c>
      <c r="Q67" s="5"/>
    </row>
    <row r="68" customFormat="false" ht="13.5" hidden="false" customHeight="false" outlineLevel="0" collapsed="false">
      <c r="A68" s="137" t="s">
        <v>80</v>
      </c>
      <c r="B68" s="229" t="n">
        <v>8620</v>
      </c>
      <c r="C68" s="230" t="n">
        <v>1.45584045584046</v>
      </c>
      <c r="D68" s="229" t="n">
        <v>31440</v>
      </c>
      <c r="E68" s="230" t="n">
        <v>0.911711054359723</v>
      </c>
      <c r="F68" s="229" t="n">
        <v>12501</v>
      </c>
      <c r="G68" s="230" t="n">
        <v>1.34408400525033</v>
      </c>
      <c r="H68" s="229" t="n">
        <v>52561</v>
      </c>
      <c r="I68" s="230" t="n">
        <v>1.07841353948357</v>
      </c>
      <c r="J68" s="231" t="n">
        <v>199.96</v>
      </c>
      <c r="K68" s="231" t="n">
        <v>194.7</v>
      </c>
      <c r="L68" s="232" t="n">
        <v>5.26000000000002</v>
      </c>
      <c r="M68" s="233" t="n">
        <v>2.70159219311763</v>
      </c>
      <c r="N68" s="234" t="n">
        <v>5000</v>
      </c>
      <c r="O68" s="212" t="n">
        <v>157200000</v>
      </c>
      <c r="P68" s="212" t="n">
        <v>62505000</v>
      </c>
    </row>
    <row r="69" customFormat="false" ht="13.5" hidden="false" customHeight="false" outlineLevel="0" collapsed="false">
      <c r="A69" s="137" t="s">
        <v>81</v>
      </c>
      <c r="B69" s="229" t="n">
        <v>3114</v>
      </c>
      <c r="C69" s="230" t="n">
        <v>-0.718673773601951</v>
      </c>
      <c r="D69" s="229" t="n">
        <v>10105</v>
      </c>
      <c r="E69" s="230" t="n">
        <v>-0.850187543550133</v>
      </c>
      <c r="F69" s="229" t="n">
        <v>5936</v>
      </c>
      <c r="G69" s="230" t="n">
        <v>-0.746908842841306</v>
      </c>
      <c r="H69" s="229" t="n">
        <v>19155</v>
      </c>
      <c r="I69" s="230" t="n">
        <v>-0.812158001059094</v>
      </c>
      <c r="J69" s="231" t="n">
        <v>1047.6</v>
      </c>
      <c r="K69" s="231" t="n">
        <v>1057.45</v>
      </c>
      <c r="L69" s="232" t="n">
        <v>-9.85000000000014</v>
      </c>
      <c r="M69" s="233" t="n">
        <v>-0.931486122275298</v>
      </c>
      <c r="N69" s="234" t="n">
        <v>775</v>
      </c>
      <c r="O69" s="212" t="n">
        <v>7831375</v>
      </c>
      <c r="P69" s="212" t="n">
        <v>4600400</v>
      </c>
      <c r="Q69" s="5"/>
    </row>
    <row r="70" customFormat="false" ht="13.5" hidden="false" customHeight="false" outlineLevel="0" collapsed="false">
      <c r="A70" s="137" t="s">
        <v>82</v>
      </c>
      <c r="B70" s="229" t="n">
        <v>6079</v>
      </c>
      <c r="C70" s="230" t="n">
        <v>0.92617237008872</v>
      </c>
      <c r="D70" s="229" t="n">
        <v>18026</v>
      </c>
      <c r="E70" s="230" t="n">
        <v>0.913588110403397</v>
      </c>
      <c r="F70" s="229" t="n">
        <v>5048</v>
      </c>
      <c r="G70" s="230" t="n">
        <v>1.13446088794926</v>
      </c>
      <c r="H70" s="229" t="n">
        <v>29153</v>
      </c>
      <c r="I70" s="230" t="n">
        <v>0.951208085134864</v>
      </c>
      <c r="J70" s="231" t="n">
        <v>180.61</v>
      </c>
      <c r="K70" s="231" t="n">
        <v>177.62</v>
      </c>
      <c r="L70" s="232" t="n">
        <v>2.99000000000001</v>
      </c>
      <c r="M70" s="233" t="n">
        <v>1.68336898997861</v>
      </c>
      <c r="N70" s="234" t="n">
        <v>3150</v>
      </c>
      <c r="O70" s="212" t="n">
        <v>56781900</v>
      </c>
      <c r="P70" s="212" t="n">
        <v>15901200</v>
      </c>
      <c r="Q70" s="5"/>
    </row>
    <row r="71" customFormat="false" ht="13.5" hidden="false" customHeight="false" outlineLevel="0" collapsed="false">
      <c r="A71" s="137" t="s">
        <v>83</v>
      </c>
      <c r="B71" s="229" t="n">
        <v>830</v>
      </c>
      <c r="C71" s="230" t="n">
        <v>-0.449602122015915</v>
      </c>
      <c r="D71" s="229" t="n">
        <v>1232</v>
      </c>
      <c r="E71" s="230" t="n">
        <v>-0.530487804878049</v>
      </c>
      <c r="F71" s="229" t="n">
        <v>526</v>
      </c>
      <c r="G71" s="230" t="n">
        <v>-0.475573280159521</v>
      </c>
      <c r="H71" s="229" t="n">
        <v>2588</v>
      </c>
      <c r="I71" s="230" t="n">
        <v>-0.496007789678676</v>
      </c>
      <c r="J71" s="231" t="n">
        <v>1973.6</v>
      </c>
      <c r="K71" s="231" t="n">
        <v>1978.4</v>
      </c>
      <c r="L71" s="232" t="n">
        <v>-4.80000000000018</v>
      </c>
      <c r="M71" s="233" t="n">
        <v>-0.242620299231712</v>
      </c>
      <c r="N71" s="234" t="n">
        <v>375</v>
      </c>
      <c r="O71" s="212" t="n">
        <v>462000</v>
      </c>
      <c r="P71" s="212" t="n">
        <v>197250</v>
      </c>
      <c r="Q71" s="5"/>
    </row>
    <row r="72" customFormat="false" ht="13.5" hidden="false" customHeight="false" outlineLevel="0" collapsed="false">
      <c r="A72" s="137" t="s">
        <v>84</v>
      </c>
      <c r="B72" s="229" t="n">
        <v>1562</v>
      </c>
      <c r="C72" s="230" t="n">
        <v>-0.518049984572663</v>
      </c>
      <c r="D72" s="229" t="n">
        <v>3691</v>
      </c>
      <c r="E72" s="230" t="n">
        <v>-0.379142136248949</v>
      </c>
      <c r="F72" s="229" t="n">
        <v>1139</v>
      </c>
      <c r="G72" s="230" t="n">
        <v>-0.477522935779817</v>
      </c>
      <c r="H72" s="229" t="n">
        <v>6392</v>
      </c>
      <c r="I72" s="230" t="n">
        <v>-0.437620974837234</v>
      </c>
      <c r="J72" s="231" t="n">
        <v>88.91</v>
      </c>
      <c r="K72" s="231" t="n">
        <v>89</v>
      </c>
      <c r="L72" s="232" t="n">
        <v>-0.0900000000000034</v>
      </c>
      <c r="M72" s="233" t="n">
        <v>-0.101123595505622</v>
      </c>
      <c r="N72" s="234" t="n">
        <v>6975</v>
      </c>
      <c r="O72" s="212" t="n">
        <v>25744725</v>
      </c>
      <c r="P72" s="212" t="n">
        <v>7944525</v>
      </c>
      <c r="Q72" s="5"/>
    </row>
    <row r="73" customFormat="false" ht="13.5" hidden="false" customHeight="false" outlineLevel="0" collapsed="false">
      <c r="A73" s="137" t="s">
        <v>85</v>
      </c>
      <c r="B73" s="229" t="n">
        <v>2292</v>
      </c>
      <c r="C73" s="230" t="n">
        <v>-0.198321091290661</v>
      </c>
      <c r="D73" s="229" t="n">
        <v>4176</v>
      </c>
      <c r="E73" s="230" t="n">
        <v>0.0691244239631337</v>
      </c>
      <c r="F73" s="229" t="n">
        <v>1466</v>
      </c>
      <c r="G73" s="230" t="n">
        <v>-0.26516290726817</v>
      </c>
      <c r="H73" s="229" t="n">
        <v>7934</v>
      </c>
      <c r="I73" s="230" t="n">
        <v>-0.0942922374429224</v>
      </c>
      <c r="J73" s="231" t="n">
        <v>1150.7</v>
      </c>
      <c r="K73" s="231" t="n">
        <v>1150</v>
      </c>
      <c r="L73" s="232" t="n">
        <v>0.700000000000046</v>
      </c>
      <c r="M73" s="233" t="n">
        <v>0.0608695652173953</v>
      </c>
      <c r="N73" s="234" t="n">
        <v>500</v>
      </c>
      <c r="O73" s="212" t="n">
        <v>2088000</v>
      </c>
      <c r="P73" s="212" t="n">
        <v>733000</v>
      </c>
      <c r="Q73" s="5"/>
    </row>
    <row r="74" customFormat="false" ht="13.5" hidden="false" customHeight="false" outlineLevel="0" collapsed="false">
      <c r="A74" s="137" t="s">
        <v>86</v>
      </c>
      <c r="B74" s="229" t="n">
        <v>4412</v>
      </c>
      <c r="C74" s="230" t="n">
        <v>0.710740597130671</v>
      </c>
      <c r="D74" s="229" t="n">
        <v>7748</v>
      </c>
      <c r="E74" s="230" t="n">
        <v>0.183442798228196</v>
      </c>
      <c r="F74" s="229" t="n">
        <v>2761</v>
      </c>
      <c r="G74" s="230" t="n">
        <v>0.294421003281763</v>
      </c>
      <c r="H74" s="229" t="n">
        <v>14921</v>
      </c>
      <c r="I74" s="230" t="n">
        <v>0.325250910382805</v>
      </c>
      <c r="J74" s="231" t="n">
        <v>2081.1</v>
      </c>
      <c r="K74" s="231" t="n">
        <v>2065</v>
      </c>
      <c r="L74" s="232" t="n">
        <v>16.0999999999999</v>
      </c>
      <c r="M74" s="233" t="n">
        <v>0.779661016949148</v>
      </c>
      <c r="N74" s="234" t="n">
        <v>275</v>
      </c>
      <c r="O74" s="212" t="n">
        <v>2130700</v>
      </c>
      <c r="P74" s="212" t="n">
        <v>759275</v>
      </c>
      <c r="Q74" s="5"/>
    </row>
    <row r="75" customFormat="false" ht="13.5" hidden="false" customHeight="false" outlineLevel="0" collapsed="false">
      <c r="A75" s="137" t="s">
        <v>87</v>
      </c>
      <c r="B75" s="229" t="n">
        <v>2121</v>
      </c>
      <c r="C75" s="230" t="n">
        <v>-0.372113676731794</v>
      </c>
      <c r="D75" s="229" t="n">
        <v>9592</v>
      </c>
      <c r="E75" s="230" t="n">
        <v>0.361339767243826</v>
      </c>
      <c r="F75" s="229" t="n">
        <v>3006</v>
      </c>
      <c r="G75" s="230" t="n">
        <v>-0.114058355437666</v>
      </c>
      <c r="H75" s="229" t="n">
        <v>14719</v>
      </c>
      <c r="I75" s="230" t="n">
        <v>0.0652818991097923</v>
      </c>
      <c r="J75" s="231" t="n">
        <v>2823</v>
      </c>
      <c r="K75" s="231" t="n">
        <v>2823.6</v>
      </c>
      <c r="L75" s="232" t="n">
        <v>-0.599999999999909</v>
      </c>
      <c r="M75" s="233" t="n">
        <v>-0.0212494687632777</v>
      </c>
      <c r="N75" s="234" t="n">
        <v>250</v>
      </c>
      <c r="O75" s="212" t="n">
        <v>2398000</v>
      </c>
      <c r="P75" s="212" t="n">
        <v>751500</v>
      </c>
      <c r="Q75" s="5"/>
    </row>
    <row r="76" customFormat="false" ht="13.5" hidden="false" customHeight="false" outlineLevel="0" collapsed="false">
      <c r="A76" s="137" t="s">
        <v>88</v>
      </c>
      <c r="B76" s="229" t="n">
        <v>5766</v>
      </c>
      <c r="C76" s="230" t="n">
        <v>-0.22332974137931</v>
      </c>
      <c r="D76" s="229" t="n">
        <v>28476</v>
      </c>
      <c r="E76" s="230" t="n">
        <v>-0.161212406845562</v>
      </c>
      <c r="F76" s="229" t="n">
        <v>10168</v>
      </c>
      <c r="G76" s="230" t="n">
        <v>0.0534604227103191</v>
      </c>
      <c r="H76" s="229" t="n">
        <v>44410</v>
      </c>
      <c r="I76" s="230" t="n">
        <v>-0.129642332190103</v>
      </c>
      <c r="J76" s="231" t="n">
        <v>4864.9</v>
      </c>
      <c r="K76" s="231" t="n">
        <v>4874.1</v>
      </c>
      <c r="L76" s="232" t="n">
        <v>-9.20000000000073</v>
      </c>
      <c r="M76" s="233" t="n">
        <v>-0.188752795387881</v>
      </c>
      <c r="N76" s="234" t="n">
        <v>150</v>
      </c>
      <c r="O76" s="212" t="n">
        <v>4271400</v>
      </c>
      <c r="P76" s="212" t="n">
        <v>1525200</v>
      </c>
      <c r="Q76" s="5"/>
    </row>
    <row r="77" customFormat="false" ht="13.5" hidden="false" customHeight="false" outlineLevel="0" collapsed="false">
      <c r="A77" s="137" t="s">
        <v>89</v>
      </c>
      <c r="B77" s="229" t="n">
        <v>2699</v>
      </c>
      <c r="C77" s="230" t="n">
        <v>0.207066189624329</v>
      </c>
      <c r="D77" s="229" t="n">
        <v>4461</v>
      </c>
      <c r="E77" s="230" t="n">
        <v>0.210255018990776</v>
      </c>
      <c r="F77" s="229" t="n">
        <v>1739</v>
      </c>
      <c r="G77" s="230" t="n">
        <v>0.147097625329815</v>
      </c>
      <c r="H77" s="229" t="n">
        <v>8899</v>
      </c>
      <c r="I77" s="230" t="n">
        <v>0.1964237698306</v>
      </c>
      <c r="J77" s="231" t="n">
        <v>1506.4</v>
      </c>
      <c r="K77" s="231" t="n">
        <v>1502.6</v>
      </c>
      <c r="L77" s="232" t="n">
        <v>3.80000000000018</v>
      </c>
      <c r="M77" s="233" t="n">
        <v>0.252894982031158</v>
      </c>
      <c r="N77" s="234" t="n">
        <v>500</v>
      </c>
      <c r="O77" s="212" t="n">
        <v>2230500</v>
      </c>
      <c r="P77" s="212" t="n">
        <v>869500</v>
      </c>
      <c r="Q77" s="5"/>
    </row>
    <row r="78" customFormat="false" ht="13.5" hidden="false" customHeight="false" outlineLevel="0" collapsed="false">
      <c r="A78" s="137" t="s">
        <v>90</v>
      </c>
      <c r="B78" s="229" t="n">
        <v>7888</v>
      </c>
      <c r="C78" s="230" t="n">
        <v>-0.0742870555099167</v>
      </c>
      <c r="D78" s="229" t="n">
        <v>24588</v>
      </c>
      <c r="E78" s="230" t="n">
        <v>0.0296482412060302</v>
      </c>
      <c r="F78" s="229" t="n">
        <v>11058</v>
      </c>
      <c r="G78" s="230" t="n">
        <v>0.224042506088112</v>
      </c>
      <c r="H78" s="229" t="n">
        <v>43534</v>
      </c>
      <c r="I78" s="230" t="n">
        <v>0.0506576565705322</v>
      </c>
      <c r="J78" s="231" t="n">
        <v>1429</v>
      </c>
      <c r="K78" s="231" t="n">
        <v>1414</v>
      </c>
      <c r="L78" s="232" t="n">
        <v>15</v>
      </c>
      <c r="M78" s="233" t="n">
        <v>1.06082036775106</v>
      </c>
      <c r="N78" s="234" t="n">
        <v>350</v>
      </c>
      <c r="O78" s="212" t="n">
        <v>8605800</v>
      </c>
      <c r="P78" s="212" t="n">
        <v>3870300</v>
      </c>
      <c r="Q78" s="5"/>
    </row>
    <row r="79" customFormat="false" ht="13.5" hidden="false" customHeight="false" outlineLevel="0" collapsed="false">
      <c r="A79" s="137" t="s">
        <v>91</v>
      </c>
      <c r="B79" s="229" t="n">
        <v>2884</v>
      </c>
      <c r="C79" s="230" t="n">
        <v>0.217391304347826</v>
      </c>
      <c r="D79" s="229" t="n">
        <v>7268</v>
      </c>
      <c r="E79" s="230" t="n">
        <v>0.357236227824463</v>
      </c>
      <c r="F79" s="229" t="n">
        <v>3697</v>
      </c>
      <c r="G79" s="230" t="n">
        <v>0.86434694906707</v>
      </c>
      <c r="H79" s="229" t="n">
        <v>13849</v>
      </c>
      <c r="I79" s="230" t="n">
        <v>0.426702379725971</v>
      </c>
      <c r="J79" s="231" t="n">
        <v>5586</v>
      </c>
      <c r="K79" s="231" t="n">
        <v>5693.5</v>
      </c>
      <c r="L79" s="232" t="n">
        <v>-107.5</v>
      </c>
      <c r="M79" s="233" t="n">
        <v>-1.88811802933169</v>
      </c>
      <c r="N79" s="234" t="n">
        <v>150</v>
      </c>
      <c r="O79" s="212" t="n">
        <v>1090200</v>
      </c>
      <c r="P79" s="212" t="n">
        <v>554550</v>
      </c>
      <c r="Q79" s="5"/>
    </row>
    <row r="80" customFormat="false" ht="13.5" hidden="false" customHeight="false" outlineLevel="0" collapsed="false">
      <c r="A80" s="137" t="s">
        <v>92</v>
      </c>
      <c r="B80" s="229" t="n">
        <v>27171</v>
      </c>
      <c r="C80" s="230" t="n">
        <v>0.00622153094100656</v>
      </c>
      <c r="D80" s="229" t="n">
        <v>65320</v>
      </c>
      <c r="E80" s="230" t="n">
        <v>0.0830169283570706</v>
      </c>
      <c r="F80" s="229" t="n">
        <v>41630</v>
      </c>
      <c r="G80" s="230" t="n">
        <v>0.197813264278521</v>
      </c>
      <c r="H80" s="229" t="n">
        <v>134121</v>
      </c>
      <c r="I80" s="230" t="n">
        <v>0.0987130440481359</v>
      </c>
      <c r="J80" s="231" t="n">
        <v>986</v>
      </c>
      <c r="K80" s="231" t="n">
        <v>976.6</v>
      </c>
      <c r="L80" s="232" t="n">
        <v>9.39999999999998</v>
      </c>
      <c r="M80" s="233" t="n">
        <v>0.962523039115296</v>
      </c>
      <c r="N80" s="234" t="n">
        <v>1100</v>
      </c>
      <c r="O80" s="212" t="n">
        <v>71852000</v>
      </c>
      <c r="P80" s="212" t="n">
        <v>45793000</v>
      </c>
      <c r="Q80" s="5"/>
    </row>
    <row r="81" customFormat="false" ht="13.5" hidden="false" customHeight="false" outlineLevel="0" collapsed="false">
      <c r="A81" s="137" t="s">
        <v>93</v>
      </c>
      <c r="B81" s="229" t="n">
        <v>3349</v>
      </c>
      <c r="C81" s="230" t="n">
        <v>0.470794905577514</v>
      </c>
      <c r="D81" s="229" t="n">
        <v>9008</v>
      </c>
      <c r="E81" s="230" t="n">
        <v>0.869655458696555</v>
      </c>
      <c r="F81" s="229" t="n">
        <v>3859</v>
      </c>
      <c r="G81" s="230" t="n">
        <v>0.730493273542601</v>
      </c>
      <c r="H81" s="229" t="n">
        <v>16216</v>
      </c>
      <c r="I81" s="230" t="n">
        <v>0.738981233243968</v>
      </c>
      <c r="J81" s="231" t="n">
        <v>759.45</v>
      </c>
      <c r="K81" s="231" t="n">
        <v>764.35</v>
      </c>
      <c r="L81" s="232" t="n">
        <v>-4.89999999999998</v>
      </c>
      <c r="M81" s="233" t="n">
        <v>-0.641067573755476</v>
      </c>
      <c r="N81" s="234" t="n">
        <v>1100</v>
      </c>
      <c r="O81" s="212" t="n">
        <v>9908800</v>
      </c>
      <c r="P81" s="212" t="n">
        <v>4244900</v>
      </c>
    </row>
    <row r="82" customFormat="false" ht="13.5" hidden="false" customHeight="false" outlineLevel="0" collapsed="false">
      <c r="A82" s="137" t="s">
        <v>94</v>
      </c>
      <c r="B82" s="229" t="n">
        <v>7802</v>
      </c>
      <c r="C82" s="230" t="n">
        <v>0.108238636363636</v>
      </c>
      <c r="D82" s="229" t="n">
        <v>30303</v>
      </c>
      <c r="E82" s="230" t="n">
        <v>0.102970080803669</v>
      </c>
      <c r="F82" s="229" t="n">
        <v>15199</v>
      </c>
      <c r="G82" s="230" t="n">
        <v>0.0885196590990475</v>
      </c>
      <c r="H82" s="229" t="n">
        <v>53304</v>
      </c>
      <c r="I82" s="230" t="n">
        <v>0.0995729933783031</v>
      </c>
      <c r="J82" s="231" t="n">
        <v>5645</v>
      </c>
      <c r="K82" s="231" t="n">
        <v>5613</v>
      </c>
      <c r="L82" s="232" t="n">
        <v>32</v>
      </c>
      <c r="M82" s="233" t="n">
        <v>0.570105113130233</v>
      </c>
      <c r="N82" s="234" t="n">
        <v>150</v>
      </c>
      <c r="O82" s="212" t="n">
        <v>4545450</v>
      </c>
      <c r="P82" s="212" t="n">
        <v>2279850</v>
      </c>
      <c r="Q82" s="157"/>
    </row>
    <row r="83" customFormat="false" ht="15" hidden="false" customHeight="true" outlineLevel="0" collapsed="false">
      <c r="A83" s="137" t="s">
        <v>95</v>
      </c>
      <c r="B83" s="229" t="n">
        <v>2577</v>
      </c>
      <c r="C83" s="230" t="n">
        <v>-0.121377429253324</v>
      </c>
      <c r="D83" s="229" t="n">
        <v>4245</v>
      </c>
      <c r="E83" s="230" t="n">
        <v>-0.205799812909261</v>
      </c>
      <c r="F83" s="229" t="n">
        <v>1546</v>
      </c>
      <c r="G83" s="230" t="n">
        <v>0.0887323943661972</v>
      </c>
      <c r="H83" s="229" t="n">
        <v>8368</v>
      </c>
      <c r="I83" s="230" t="n">
        <v>-0.137141678696638</v>
      </c>
      <c r="J83" s="231" t="n">
        <v>74.9</v>
      </c>
      <c r="K83" s="231" t="n">
        <v>74.68</v>
      </c>
      <c r="L83" s="232" t="n">
        <v>0.219999999999999</v>
      </c>
      <c r="M83" s="233" t="n">
        <v>0.294590251740759</v>
      </c>
      <c r="N83" s="234" t="n">
        <v>6450</v>
      </c>
      <c r="O83" s="212" t="n">
        <v>27380250</v>
      </c>
      <c r="P83" s="212" t="n">
        <v>9971700</v>
      </c>
      <c r="Q83" s="5"/>
    </row>
    <row r="84" customFormat="false" ht="13.5" hidden="false" customHeight="false" outlineLevel="0" collapsed="false">
      <c r="A84" s="137" t="s">
        <v>96</v>
      </c>
      <c r="B84" s="229" t="n">
        <v>7721</v>
      </c>
      <c r="C84" s="230" t="n">
        <v>0.661502044329675</v>
      </c>
      <c r="D84" s="229" t="n">
        <v>22421</v>
      </c>
      <c r="E84" s="230" t="n">
        <v>0.662169174883238</v>
      </c>
      <c r="F84" s="229" t="n">
        <v>12541</v>
      </c>
      <c r="G84" s="230" t="n">
        <v>0.773080729534851</v>
      </c>
      <c r="H84" s="229" t="n">
        <v>42683</v>
      </c>
      <c r="I84" s="230" t="n">
        <v>0.693165139434329</v>
      </c>
      <c r="J84" s="231" t="n">
        <v>771.4</v>
      </c>
      <c r="K84" s="231" t="n">
        <v>781.25</v>
      </c>
      <c r="L84" s="232" t="n">
        <v>-9.85000000000002</v>
      </c>
      <c r="M84" s="233" t="n">
        <v>-1.2608</v>
      </c>
      <c r="N84" s="234" t="n">
        <v>1400</v>
      </c>
      <c r="O84" s="212" t="n">
        <v>31389400</v>
      </c>
      <c r="P84" s="212" t="n">
        <v>17557400</v>
      </c>
      <c r="Q84" s="5"/>
    </row>
    <row r="85" customFormat="false" ht="13.5" hidden="false" customHeight="false" outlineLevel="0" collapsed="false">
      <c r="A85" s="137" t="s">
        <v>97</v>
      </c>
      <c r="B85" s="229" t="n">
        <v>9487</v>
      </c>
      <c r="C85" s="230" t="n">
        <v>0.32778166550035</v>
      </c>
      <c r="D85" s="229" t="n">
        <v>29318</v>
      </c>
      <c r="E85" s="230" t="n">
        <v>0.408503483065097</v>
      </c>
      <c r="F85" s="229" t="n">
        <v>14422</v>
      </c>
      <c r="G85" s="230" t="n">
        <v>0.428911126523333</v>
      </c>
      <c r="H85" s="229" t="n">
        <v>53227</v>
      </c>
      <c r="I85" s="230" t="n">
        <v>0.398759624733924</v>
      </c>
      <c r="J85" s="231" t="n">
        <v>456.85</v>
      </c>
      <c r="K85" s="231" t="n">
        <v>458.4</v>
      </c>
      <c r="L85" s="232" t="n">
        <v>-1.54999999999995</v>
      </c>
      <c r="M85" s="233" t="n">
        <v>-0.338132635253044</v>
      </c>
      <c r="N85" s="234" t="n">
        <v>2025</v>
      </c>
      <c r="O85" s="212" t="n">
        <v>59368950</v>
      </c>
      <c r="P85" s="212" t="n">
        <v>29204550</v>
      </c>
      <c r="Q85" s="5"/>
    </row>
    <row r="86" customFormat="false" ht="13.5" hidden="false" customHeight="false" outlineLevel="0" collapsed="false">
      <c r="A86" s="137" t="s">
        <v>98</v>
      </c>
      <c r="B86" s="229" t="n">
        <v>5751</v>
      </c>
      <c r="C86" s="230" t="n">
        <v>0.258975481611208</v>
      </c>
      <c r="D86" s="229" t="n">
        <v>18812</v>
      </c>
      <c r="E86" s="230" t="n">
        <v>0.703522593498144</v>
      </c>
      <c r="F86" s="229" t="n">
        <v>13596</v>
      </c>
      <c r="G86" s="230" t="n">
        <v>0.87556904400607</v>
      </c>
      <c r="H86" s="229" t="n">
        <v>38159</v>
      </c>
      <c r="I86" s="230" t="n">
        <v>0.669247594050744</v>
      </c>
      <c r="J86" s="231" t="n">
        <v>2530.2</v>
      </c>
      <c r="K86" s="231" t="n">
        <v>2556.5</v>
      </c>
      <c r="L86" s="232" t="n">
        <v>-26.3000000000002</v>
      </c>
      <c r="M86" s="233" t="n">
        <v>-1.02875024447488</v>
      </c>
      <c r="N86" s="234" t="n">
        <v>300</v>
      </c>
      <c r="O86" s="212" t="n">
        <v>5643600</v>
      </c>
      <c r="P86" s="212" t="n">
        <v>4078800</v>
      </c>
      <c r="Q86" s="5"/>
    </row>
    <row r="87" customFormat="false" ht="13.5" hidden="false" customHeight="false" outlineLevel="0" collapsed="false">
      <c r="A87" s="137" t="s">
        <v>99</v>
      </c>
      <c r="B87" s="229" t="n">
        <v>4115</v>
      </c>
      <c r="C87" s="230" t="n">
        <v>-0.199416342412451</v>
      </c>
      <c r="D87" s="229" t="n">
        <v>13200</v>
      </c>
      <c r="E87" s="230" t="n">
        <v>-0.126521969295924</v>
      </c>
      <c r="F87" s="229" t="n">
        <v>4836</v>
      </c>
      <c r="G87" s="230" t="n">
        <v>-0.041046995835812</v>
      </c>
      <c r="H87" s="229" t="n">
        <v>22151</v>
      </c>
      <c r="I87" s="230" t="n">
        <v>-0.124293338604467</v>
      </c>
      <c r="J87" s="231" t="n">
        <v>492</v>
      </c>
      <c r="K87" s="231" t="n">
        <v>493.3</v>
      </c>
      <c r="L87" s="232" t="n">
        <v>-1.30000000000001</v>
      </c>
      <c r="M87" s="233" t="n">
        <v>-0.263531319683765</v>
      </c>
      <c r="N87" s="234" t="n">
        <v>1225</v>
      </c>
      <c r="O87" s="212" t="n">
        <v>16170000</v>
      </c>
      <c r="P87" s="212" t="n">
        <v>5924100</v>
      </c>
      <c r="Q87" s="5"/>
    </row>
    <row r="88" customFormat="false" ht="13.5" hidden="false" customHeight="false" outlineLevel="0" collapsed="false">
      <c r="A88" s="137" t="s">
        <v>100</v>
      </c>
      <c r="B88" s="229" t="n">
        <v>2019</v>
      </c>
      <c r="C88" s="230" t="n">
        <v>0.296724470134875</v>
      </c>
      <c r="D88" s="229" t="n">
        <v>5551</v>
      </c>
      <c r="E88" s="230" t="n">
        <v>0.253613369467028</v>
      </c>
      <c r="F88" s="229" t="n">
        <v>2318</v>
      </c>
      <c r="G88" s="230" t="n">
        <v>0.240235420010701</v>
      </c>
      <c r="H88" s="229" t="n">
        <v>9888</v>
      </c>
      <c r="I88" s="230" t="n">
        <v>0.258976317799847</v>
      </c>
      <c r="J88" s="231" t="n">
        <v>232.78</v>
      </c>
      <c r="K88" s="231" t="n">
        <v>232.32</v>
      </c>
      <c r="L88" s="232" t="n">
        <v>0.460000000000008</v>
      </c>
      <c r="M88" s="233" t="n">
        <v>0.19800275482094</v>
      </c>
      <c r="N88" s="234" t="n">
        <v>2775</v>
      </c>
      <c r="O88" s="212" t="n">
        <v>15404025</v>
      </c>
      <c r="P88" s="212" t="n">
        <v>6432450</v>
      </c>
      <c r="Q88" s="5"/>
    </row>
    <row r="89" customFormat="false" ht="13.5" hidden="false" customHeight="false" outlineLevel="0" collapsed="false">
      <c r="A89" s="137" t="s">
        <v>101</v>
      </c>
      <c r="B89" s="229" t="n">
        <v>26688</v>
      </c>
      <c r="C89" s="230" t="n">
        <v>0.287347450677729</v>
      </c>
      <c r="D89" s="229" t="n">
        <v>62492</v>
      </c>
      <c r="E89" s="230" t="n">
        <v>0.291343789391028</v>
      </c>
      <c r="F89" s="229" t="n">
        <v>25859</v>
      </c>
      <c r="G89" s="230" t="n">
        <v>-0.0385201710355085</v>
      </c>
      <c r="H89" s="229" t="n">
        <v>115039</v>
      </c>
      <c r="I89" s="230" t="n">
        <v>0.198085795519637</v>
      </c>
      <c r="J89" s="231" t="n">
        <v>1380.7</v>
      </c>
      <c r="K89" s="231" t="n">
        <v>1368.3</v>
      </c>
      <c r="L89" s="232" t="n">
        <v>12.4000000000001</v>
      </c>
      <c r="M89" s="233" t="n">
        <v>0.90623401300885</v>
      </c>
      <c r="N89" s="234" t="n">
        <v>700</v>
      </c>
      <c r="O89" s="212" t="n">
        <v>43744400</v>
      </c>
      <c r="P89" s="212" t="n">
        <v>18101300</v>
      </c>
      <c r="Q89" s="5"/>
    </row>
    <row r="90" customFormat="false" ht="13.5" hidden="false" customHeight="false" outlineLevel="0" collapsed="false">
      <c r="A90" s="137" t="s">
        <v>102</v>
      </c>
      <c r="B90" s="229" t="n">
        <v>1786</v>
      </c>
      <c r="C90" s="230" t="n">
        <v>0.261299435028249</v>
      </c>
      <c r="D90" s="229" t="n">
        <v>3270</v>
      </c>
      <c r="E90" s="230" t="n">
        <v>0.342364532019704</v>
      </c>
      <c r="F90" s="229" t="n">
        <v>1305</v>
      </c>
      <c r="G90" s="230" t="n">
        <v>0.956521739130435</v>
      </c>
      <c r="H90" s="229" t="n">
        <v>6361</v>
      </c>
      <c r="I90" s="230" t="n">
        <v>0.407612303606993</v>
      </c>
      <c r="J90" s="231" t="n">
        <v>1911.7</v>
      </c>
      <c r="K90" s="231" t="n">
        <v>1931.7</v>
      </c>
      <c r="L90" s="232" t="n">
        <v>-20</v>
      </c>
      <c r="M90" s="233" t="n">
        <v>-1.03535745716209</v>
      </c>
      <c r="N90" s="234" t="n">
        <v>325</v>
      </c>
      <c r="O90" s="212" t="n">
        <v>1062750</v>
      </c>
      <c r="P90" s="212" t="n">
        <v>424125</v>
      </c>
      <c r="Q90" s="5"/>
    </row>
    <row r="91" customFormat="false" ht="13.5" hidden="false" customHeight="false" outlineLevel="0" collapsed="false">
      <c r="A91" s="137" t="s">
        <v>103</v>
      </c>
      <c r="B91" s="229" t="n">
        <v>1784</v>
      </c>
      <c r="C91" s="230" t="n">
        <v>0.377606177606178</v>
      </c>
      <c r="D91" s="229" t="n">
        <v>1898</v>
      </c>
      <c r="E91" s="230" t="n">
        <v>0.529411764705882</v>
      </c>
      <c r="F91" s="229" t="n">
        <v>737</v>
      </c>
      <c r="G91" s="230" t="n">
        <v>0.28397212543554</v>
      </c>
      <c r="H91" s="229" t="n">
        <v>4419</v>
      </c>
      <c r="I91" s="230" t="n">
        <v>0.420900321543408</v>
      </c>
      <c r="J91" s="231" t="n">
        <v>606.5</v>
      </c>
      <c r="K91" s="231" t="n">
        <v>604.2</v>
      </c>
      <c r="L91" s="232" t="n">
        <v>2.29999999999995</v>
      </c>
      <c r="M91" s="233" t="n">
        <v>0.380668652763978</v>
      </c>
      <c r="N91" s="234" t="n">
        <v>925</v>
      </c>
      <c r="O91" s="212" t="n">
        <v>1755650</v>
      </c>
      <c r="P91" s="212" t="n">
        <v>681725</v>
      </c>
      <c r="Q91" s="5"/>
    </row>
    <row r="92" customFormat="false" ht="13.5" hidden="false" customHeight="false" outlineLevel="0" collapsed="false">
      <c r="A92" s="137" t="s">
        <v>104</v>
      </c>
      <c r="B92" s="229" t="n">
        <v>21871</v>
      </c>
      <c r="C92" s="230" t="n">
        <v>-0.168845481492742</v>
      </c>
      <c r="D92" s="229" t="n">
        <v>32179</v>
      </c>
      <c r="E92" s="230" t="n">
        <v>-0.352652437184413</v>
      </c>
      <c r="F92" s="229" t="n">
        <v>10669</v>
      </c>
      <c r="G92" s="230" t="n">
        <v>-0.308778749595076</v>
      </c>
      <c r="H92" s="229" t="n">
        <v>64719</v>
      </c>
      <c r="I92" s="230" t="n">
        <v>-0.29236370793151</v>
      </c>
      <c r="J92" s="231" t="n">
        <v>9.25</v>
      </c>
      <c r="K92" s="231" t="n">
        <v>8.51</v>
      </c>
      <c r="L92" s="232" t="n">
        <v>0.74</v>
      </c>
      <c r="M92" s="233" t="n">
        <v>8.69565217391305</v>
      </c>
      <c r="N92" s="234" t="n">
        <v>71475</v>
      </c>
      <c r="O92" s="212" t="n">
        <v>2299994025</v>
      </c>
      <c r="P92" s="212" t="n">
        <v>762566775</v>
      </c>
      <c r="Q92" s="5"/>
    </row>
    <row r="93" customFormat="false" ht="13.5" hidden="false" customHeight="false" outlineLevel="0" collapsed="false">
      <c r="A93" s="137" t="s">
        <v>105</v>
      </c>
      <c r="B93" s="229" t="n">
        <v>5814</v>
      </c>
      <c r="C93" s="230" t="n">
        <v>-0.377715937065182</v>
      </c>
      <c r="D93" s="229" t="n">
        <v>11539</v>
      </c>
      <c r="E93" s="230" t="n">
        <v>-0.371479928100659</v>
      </c>
      <c r="F93" s="229" t="n">
        <v>6365</v>
      </c>
      <c r="G93" s="230" t="n">
        <v>-0.284268525806814</v>
      </c>
      <c r="H93" s="229" t="n">
        <v>23718</v>
      </c>
      <c r="I93" s="230" t="n">
        <v>-0.35187867194972</v>
      </c>
      <c r="J93" s="231" t="n">
        <v>72.2</v>
      </c>
      <c r="K93" s="231" t="n">
        <v>71.47</v>
      </c>
      <c r="L93" s="232" t="n">
        <v>0.730000000000004</v>
      </c>
      <c r="M93" s="233" t="n">
        <v>1.02140758360152</v>
      </c>
      <c r="N93" s="234" t="n">
        <v>9275</v>
      </c>
      <c r="O93" s="212" t="n">
        <v>107024225</v>
      </c>
      <c r="P93" s="212" t="n">
        <v>59035375</v>
      </c>
      <c r="Q93" s="5"/>
    </row>
    <row r="94" customFormat="false" ht="13.5" hidden="false" customHeight="false" outlineLevel="0" collapsed="false">
      <c r="A94" s="137" t="s">
        <v>106</v>
      </c>
      <c r="B94" s="229" t="n">
        <v>1033</v>
      </c>
      <c r="C94" s="230" t="n">
        <v>-0.230253353204173</v>
      </c>
      <c r="D94" s="229" t="n">
        <v>4403</v>
      </c>
      <c r="E94" s="230" t="n">
        <v>-0.0821346675005212</v>
      </c>
      <c r="F94" s="229" t="n">
        <v>1752</v>
      </c>
      <c r="G94" s="230" t="n">
        <v>-0.0585706609349812</v>
      </c>
      <c r="H94" s="229" t="n">
        <v>7188</v>
      </c>
      <c r="I94" s="230" t="n">
        <v>-0.1015</v>
      </c>
      <c r="J94" s="231" t="n">
        <v>142.28</v>
      </c>
      <c r="K94" s="231" t="n">
        <v>143.38</v>
      </c>
      <c r="L94" s="232" t="n">
        <v>-1.09999999999999</v>
      </c>
      <c r="M94" s="233" t="n">
        <v>-0.767192076998183</v>
      </c>
      <c r="N94" s="234" t="n">
        <v>3750</v>
      </c>
      <c r="O94" s="212" t="n">
        <v>16511250</v>
      </c>
      <c r="P94" s="212" t="n">
        <v>6570000</v>
      </c>
      <c r="Q94" s="5"/>
    </row>
    <row r="95" customFormat="false" ht="13.5" hidden="false" customHeight="false" outlineLevel="0" collapsed="false">
      <c r="A95" s="137" t="s">
        <v>107</v>
      </c>
      <c r="B95" s="229" t="n">
        <v>14580</v>
      </c>
      <c r="C95" s="230" t="n">
        <v>10.4893617021277</v>
      </c>
      <c r="D95" s="229" t="n">
        <v>41620</v>
      </c>
      <c r="E95" s="230" t="n">
        <v>27.6441844459738</v>
      </c>
      <c r="F95" s="229" t="n">
        <v>16912</v>
      </c>
      <c r="G95" s="230" t="n">
        <v>22.8533145275035</v>
      </c>
      <c r="H95" s="229" t="n">
        <v>73112</v>
      </c>
      <c r="I95" s="230" t="n">
        <v>20.3092392888371</v>
      </c>
      <c r="J95" s="231" t="n">
        <v>221.45</v>
      </c>
      <c r="K95" s="231" t="n">
        <v>209.27</v>
      </c>
      <c r="L95" s="232" t="n">
        <v>12.18</v>
      </c>
      <c r="M95" s="233" t="n">
        <v>5.82023223586753</v>
      </c>
      <c r="N95" s="234" t="n">
        <v>2750</v>
      </c>
      <c r="O95" s="212" t="n">
        <v>114455000</v>
      </c>
      <c r="P95" s="212" t="n">
        <v>46508000</v>
      </c>
    </row>
    <row r="96" customFormat="false" ht="13.5" hidden="false" customHeight="false" outlineLevel="0" collapsed="false">
      <c r="A96" s="137" t="s">
        <v>108</v>
      </c>
      <c r="B96" s="229" t="n">
        <v>3734</v>
      </c>
      <c r="C96" s="230" t="n">
        <v>0.451224251846094</v>
      </c>
      <c r="D96" s="229" t="n">
        <v>10973</v>
      </c>
      <c r="E96" s="230" t="n">
        <v>0.8642541624193</v>
      </c>
      <c r="F96" s="229" t="n">
        <v>2809</v>
      </c>
      <c r="G96" s="230" t="n">
        <v>1.42783059636992</v>
      </c>
      <c r="H96" s="229" t="n">
        <v>17516</v>
      </c>
      <c r="I96" s="230" t="n">
        <v>0.821547420965058</v>
      </c>
      <c r="J96" s="231" t="n">
        <v>478.15</v>
      </c>
      <c r="K96" s="231" t="n">
        <v>472.6</v>
      </c>
      <c r="L96" s="232" t="n">
        <v>5.54999999999995</v>
      </c>
      <c r="M96" s="233" t="n">
        <v>1.1743546339399</v>
      </c>
      <c r="N96" s="234" t="n">
        <v>1650</v>
      </c>
      <c r="O96" s="212" t="n">
        <v>18105450</v>
      </c>
      <c r="P96" s="212" t="n">
        <v>4634850</v>
      </c>
      <c r="Q96" s="5"/>
    </row>
    <row r="97" customFormat="false" ht="13.5" hidden="false" customHeight="false" outlineLevel="0" collapsed="false">
      <c r="A97" s="137" t="s">
        <v>109</v>
      </c>
      <c r="B97" s="229" t="n">
        <v>3886</v>
      </c>
      <c r="C97" s="230" t="n">
        <v>0.588716271463614</v>
      </c>
      <c r="D97" s="229" t="n">
        <v>12991</v>
      </c>
      <c r="E97" s="230" t="n">
        <v>0.87758346581876</v>
      </c>
      <c r="F97" s="229" t="n">
        <v>5374</v>
      </c>
      <c r="G97" s="230" t="n">
        <v>2.59224598930481</v>
      </c>
      <c r="H97" s="229" t="n">
        <v>22251</v>
      </c>
      <c r="I97" s="230" t="n">
        <v>1.04870638062793</v>
      </c>
      <c r="J97" s="231" t="n">
        <v>735.95</v>
      </c>
      <c r="K97" s="231" t="n">
        <v>727.8</v>
      </c>
      <c r="L97" s="232" t="n">
        <v>8.15000000000009</v>
      </c>
      <c r="M97" s="233" t="n">
        <v>1.11981313547679</v>
      </c>
      <c r="N97" s="234" t="n">
        <v>1000</v>
      </c>
      <c r="O97" s="212" t="n">
        <v>12991000</v>
      </c>
      <c r="P97" s="212" t="n">
        <v>5374000</v>
      </c>
      <c r="Q97" s="5"/>
    </row>
    <row r="98" customFormat="false" ht="13.5" hidden="false" customHeight="false" outlineLevel="0" collapsed="false">
      <c r="A98" s="137" t="s">
        <v>110</v>
      </c>
      <c r="B98" s="229" t="n">
        <v>1324</v>
      </c>
      <c r="C98" s="230" t="n">
        <v>-0.469975980784628</v>
      </c>
      <c r="D98" s="229" t="n">
        <v>2452</v>
      </c>
      <c r="E98" s="230" t="n">
        <v>-0.585390598579642</v>
      </c>
      <c r="F98" s="229" t="n">
        <v>1163</v>
      </c>
      <c r="G98" s="230" t="n">
        <v>-0.483340737450022</v>
      </c>
      <c r="H98" s="229" t="n">
        <v>4939</v>
      </c>
      <c r="I98" s="230" t="n">
        <v>-0.536809528275345</v>
      </c>
      <c r="J98" s="231" t="n">
        <v>758.1</v>
      </c>
      <c r="K98" s="231" t="n">
        <v>759.3</v>
      </c>
      <c r="L98" s="232" t="n">
        <v>-1.19999999999993</v>
      </c>
      <c r="M98" s="233" t="n">
        <v>-0.158040300276562</v>
      </c>
      <c r="N98" s="234" t="n">
        <v>1000</v>
      </c>
      <c r="O98" s="212" t="n">
        <v>2452000</v>
      </c>
      <c r="P98" s="212" t="n">
        <v>1163000</v>
      </c>
      <c r="Q98" s="5"/>
    </row>
    <row r="99" customFormat="false" ht="13.5" hidden="false" customHeight="false" outlineLevel="0" collapsed="false">
      <c r="A99" s="228" t="s">
        <v>111</v>
      </c>
      <c r="B99" s="229" t="n">
        <v>5516</v>
      </c>
      <c r="C99" s="230" t="n">
        <v>0.227414330218069</v>
      </c>
      <c r="D99" s="229" t="n">
        <v>15546</v>
      </c>
      <c r="E99" s="230" t="n">
        <v>0.192726714746049</v>
      </c>
      <c r="F99" s="229" t="n">
        <v>8926</v>
      </c>
      <c r="G99" s="230" t="n">
        <v>0.414355886547298</v>
      </c>
      <c r="H99" s="229" t="n">
        <v>29988</v>
      </c>
      <c r="I99" s="230" t="n">
        <v>0.257938671924158</v>
      </c>
      <c r="J99" s="231" t="n">
        <v>5678</v>
      </c>
      <c r="K99" s="231" t="n">
        <v>5715</v>
      </c>
      <c r="L99" s="232" t="n">
        <v>-37</v>
      </c>
      <c r="M99" s="233" t="n">
        <v>-0.647419072615923</v>
      </c>
      <c r="N99" s="234" t="n">
        <v>150</v>
      </c>
      <c r="O99" s="212" t="n">
        <v>2331900</v>
      </c>
      <c r="P99" s="212" t="n">
        <v>1338900</v>
      </c>
      <c r="Q99" s="5"/>
    </row>
    <row r="100" customFormat="false" ht="13.5" hidden="false" customHeight="false" outlineLevel="0" collapsed="false">
      <c r="A100" s="137" t="s">
        <v>112</v>
      </c>
      <c r="B100" s="229" t="n">
        <v>12277</v>
      </c>
      <c r="C100" s="230" t="n">
        <v>0.0243637880684189</v>
      </c>
      <c r="D100" s="229" t="n">
        <v>23030</v>
      </c>
      <c r="E100" s="230" t="n">
        <v>0.0574892092937827</v>
      </c>
      <c r="F100" s="229" t="n">
        <v>14236</v>
      </c>
      <c r="G100" s="230" t="n">
        <v>-0.0478865703584805</v>
      </c>
      <c r="H100" s="229" t="n">
        <v>49543</v>
      </c>
      <c r="I100" s="230" t="n">
        <v>0.0169968182284717</v>
      </c>
      <c r="J100" s="231" t="n">
        <v>753.5</v>
      </c>
      <c r="K100" s="231" t="n">
        <v>743.8</v>
      </c>
      <c r="L100" s="232" t="n">
        <v>9.70000000000005</v>
      </c>
      <c r="M100" s="233" t="n">
        <v>1.30411400914225</v>
      </c>
      <c r="N100" s="234" t="n">
        <v>700</v>
      </c>
      <c r="O100" s="212" t="n">
        <v>16121000</v>
      </c>
      <c r="P100" s="212" t="n">
        <v>9965200</v>
      </c>
      <c r="Q100" s="5"/>
    </row>
    <row r="101" customFormat="false" ht="13.5" hidden="false" customHeight="false" outlineLevel="0" collapsed="false">
      <c r="A101" s="137" t="s">
        <v>113</v>
      </c>
      <c r="B101" s="229" t="n">
        <v>8132</v>
      </c>
      <c r="C101" s="230" t="n">
        <v>0.432446714814162</v>
      </c>
      <c r="D101" s="229" t="n">
        <v>15552</v>
      </c>
      <c r="E101" s="230" t="n">
        <v>0.0855786681558007</v>
      </c>
      <c r="F101" s="229" t="n">
        <v>5216</v>
      </c>
      <c r="G101" s="230" t="n">
        <v>-0.0933426038588563</v>
      </c>
      <c r="H101" s="229" t="n">
        <v>28900</v>
      </c>
      <c r="I101" s="230" t="n">
        <v>0.12206864419941</v>
      </c>
      <c r="J101" s="231" t="n">
        <v>359.7</v>
      </c>
      <c r="K101" s="231" t="n">
        <v>355.35</v>
      </c>
      <c r="L101" s="232" t="n">
        <v>4.34999999999997</v>
      </c>
      <c r="M101" s="233" t="n">
        <v>1.22414520894891</v>
      </c>
      <c r="N101" s="234" t="n">
        <v>1700</v>
      </c>
      <c r="O101" s="212" t="n">
        <v>26438400</v>
      </c>
      <c r="P101" s="212" t="n">
        <v>8867200</v>
      </c>
      <c r="Q101" s="5"/>
    </row>
    <row r="102" customFormat="false" ht="13.5" hidden="false" customHeight="false" outlineLevel="0" collapsed="false">
      <c r="A102" s="137" t="s">
        <v>114</v>
      </c>
      <c r="B102" s="229" t="n">
        <v>33960</v>
      </c>
      <c r="C102" s="230" t="n">
        <v>0.189242190783023</v>
      </c>
      <c r="D102" s="229" t="n">
        <v>56905</v>
      </c>
      <c r="E102" s="230" t="n">
        <v>-0.165505711897464</v>
      </c>
      <c r="F102" s="229" t="n">
        <v>33967</v>
      </c>
      <c r="G102" s="230" t="n">
        <v>-0.00596997453981446</v>
      </c>
      <c r="H102" s="229" t="n">
        <v>124832</v>
      </c>
      <c r="I102" s="230" t="n">
        <v>-0.0464871140714035</v>
      </c>
      <c r="J102" s="231" t="n">
        <v>1452</v>
      </c>
      <c r="K102" s="231" t="n">
        <v>1471.1</v>
      </c>
      <c r="L102" s="232" t="n">
        <v>-19.0999999999999</v>
      </c>
      <c r="M102" s="233" t="n">
        <v>-1.29834817483515</v>
      </c>
      <c r="N102" s="234" t="n">
        <v>400</v>
      </c>
      <c r="O102" s="212" t="n">
        <v>22762000</v>
      </c>
      <c r="P102" s="212" t="n">
        <v>13586800</v>
      </c>
      <c r="Q102" s="5"/>
    </row>
    <row r="103" customFormat="false" ht="13.5" hidden="false" customHeight="false" outlineLevel="0" collapsed="false">
      <c r="A103" s="137" t="s">
        <v>115</v>
      </c>
      <c r="B103" s="229" t="n">
        <v>2306</v>
      </c>
      <c r="C103" s="230" t="n">
        <v>0.87785016286645</v>
      </c>
      <c r="D103" s="229" t="n">
        <v>3146</v>
      </c>
      <c r="E103" s="230" t="n">
        <v>0.572213893053473</v>
      </c>
      <c r="F103" s="229" t="n">
        <v>945</v>
      </c>
      <c r="G103" s="230" t="n">
        <v>0.402077151335312</v>
      </c>
      <c r="H103" s="229" t="n">
        <v>6397</v>
      </c>
      <c r="I103" s="230" t="n">
        <v>0.638995644376121</v>
      </c>
      <c r="J103" s="231" t="n">
        <v>140.23</v>
      </c>
      <c r="K103" s="231" t="n">
        <v>140.16</v>
      </c>
      <c r="L103" s="232" t="n">
        <v>0.0699999999999932</v>
      </c>
      <c r="M103" s="233" t="n">
        <v>0.0499429223744244</v>
      </c>
      <c r="N103" s="234" t="n">
        <v>3272</v>
      </c>
      <c r="O103" s="212" t="n">
        <v>10293712</v>
      </c>
      <c r="P103" s="212" t="n">
        <v>3092040</v>
      </c>
      <c r="Q103" s="5"/>
    </row>
    <row r="104" customFormat="false" ht="13.5" hidden="false" customHeight="false" outlineLevel="0" collapsed="false">
      <c r="A104" s="137" t="s">
        <v>116</v>
      </c>
      <c r="B104" s="229" t="n">
        <v>3231</v>
      </c>
      <c r="C104" s="230" t="n">
        <v>-0.442931034482759</v>
      </c>
      <c r="D104" s="229" t="n">
        <v>13126</v>
      </c>
      <c r="E104" s="230" t="n">
        <v>-0.273683045595396</v>
      </c>
      <c r="F104" s="229" t="n">
        <v>6112</v>
      </c>
      <c r="G104" s="230" t="n">
        <v>-0.296095819417252</v>
      </c>
      <c r="H104" s="229" t="n">
        <v>22469</v>
      </c>
      <c r="I104" s="230" t="n">
        <v>-0.309814160651206</v>
      </c>
      <c r="J104" s="231" t="n">
        <v>154.86</v>
      </c>
      <c r="K104" s="231" t="n">
        <v>155.72</v>
      </c>
      <c r="L104" s="232" t="n">
        <v>-0.859999999999985</v>
      </c>
      <c r="M104" s="233" t="n">
        <v>-0.552273311071144</v>
      </c>
      <c r="N104" s="234" t="n">
        <v>4875</v>
      </c>
      <c r="O104" s="212" t="n">
        <v>63989250</v>
      </c>
      <c r="P104" s="212" t="n">
        <v>29796000</v>
      </c>
      <c r="Q104" s="5"/>
    </row>
    <row r="105" customFormat="false" ht="13.5" hidden="false" customHeight="false" outlineLevel="0" collapsed="false">
      <c r="A105" s="137" t="s">
        <v>117</v>
      </c>
      <c r="B105" s="229" t="n">
        <v>2023</v>
      </c>
      <c r="C105" s="230" t="n">
        <v>0.506329113924051</v>
      </c>
      <c r="D105" s="229" t="n">
        <v>11002</v>
      </c>
      <c r="E105" s="230" t="n">
        <v>2.16422203048605</v>
      </c>
      <c r="F105" s="229" t="n">
        <v>2045</v>
      </c>
      <c r="G105" s="230" t="n">
        <v>0.707011686143573</v>
      </c>
      <c r="H105" s="229" t="n">
        <v>15070</v>
      </c>
      <c r="I105" s="230" t="n">
        <v>1.5041542040545</v>
      </c>
      <c r="J105" s="231" t="n">
        <v>720.15</v>
      </c>
      <c r="K105" s="231" t="n">
        <v>714.1</v>
      </c>
      <c r="L105" s="232" t="n">
        <v>6.04999999999995</v>
      </c>
      <c r="M105" s="233" t="n">
        <v>0.847220277272084</v>
      </c>
      <c r="N105" s="234" t="n">
        <v>875</v>
      </c>
      <c r="O105" s="212" t="n">
        <v>9626750</v>
      </c>
      <c r="P105" s="212" t="n">
        <v>1789375</v>
      </c>
      <c r="Q105" s="5"/>
    </row>
    <row r="106" customFormat="false" ht="13.5" hidden="false" customHeight="false" outlineLevel="0" collapsed="false">
      <c r="A106" s="137" t="s">
        <v>118</v>
      </c>
      <c r="B106" s="229" t="n">
        <v>2673</v>
      </c>
      <c r="C106" s="230" t="n">
        <v>-0.151967005076142</v>
      </c>
      <c r="D106" s="229" t="n">
        <v>7636</v>
      </c>
      <c r="E106" s="230" t="n">
        <v>-0.102280743004938</v>
      </c>
      <c r="F106" s="229" t="n">
        <v>2183</v>
      </c>
      <c r="G106" s="230" t="n">
        <v>-0.0323581560283688</v>
      </c>
      <c r="H106" s="229" t="n">
        <v>12492</v>
      </c>
      <c r="I106" s="230" t="n">
        <v>-0.102199223803364</v>
      </c>
      <c r="J106" s="231" t="n">
        <v>152.83</v>
      </c>
      <c r="K106" s="231" t="n">
        <v>150.95</v>
      </c>
      <c r="L106" s="232" t="n">
        <v>1.88000000000002</v>
      </c>
      <c r="M106" s="233" t="n">
        <v>1.24544551175888</v>
      </c>
      <c r="N106" s="234" t="n">
        <v>3450</v>
      </c>
      <c r="O106" s="212" t="n">
        <v>26344200</v>
      </c>
      <c r="P106" s="212" t="n">
        <v>7531350</v>
      </c>
      <c r="Q106" s="5"/>
    </row>
    <row r="107" customFormat="false" ht="13.5" hidden="false" customHeight="false" outlineLevel="0" collapsed="false">
      <c r="A107" s="137" t="s">
        <v>119</v>
      </c>
      <c r="B107" s="229" t="n">
        <v>2016</v>
      </c>
      <c r="C107" s="230" t="n">
        <v>1.09345794392523</v>
      </c>
      <c r="D107" s="229" t="n">
        <v>6390</v>
      </c>
      <c r="E107" s="230" t="n">
        <v>2.33681462140992</v>
      </c>
      <c r="F107" s="229" t="n">
        <v>1435</v>
      </c>
      <c r="G107" s="230" t="n">
        <v>1.45299145299145</v>
      </c>
      <c r="H107" s="229" t="n">
        <v>9841</v>
      </c>
      <c r="I107" s="230" t="n">
        <v>1.84175570314756</v>
      </c>
      <c r="J107" s="231" t="n">
        <v>127.88</v>
      </c>
      <c r="K107" s="231" t="n">
        <v>126.01</v>
      </c>
      <c r="L107" s="232" t="n">
        <v>1.86999999999999</v>
      </c>
      <c r="M107" s="233" t="n">
        <v>1.48400920561859</v>
      </c>
      <c r="N107" s="234" t="n">
        <v>4250</v>
      </c>
      <c r="O107" s="212" t="n">
        <v>27157500</v>
      </c>
      <c r="P107" s="212" t="n">
        <v>6098750</v>
      </c>
      <c r="Q107" s="5"/>
    </row>
    <row r="108" customFormat="false" ht="13.5" hidden="false" customHeight="false" outlineLevel="0" collapsed="false">
      <c r="A108" s="137" t="s">
        <v>120</v>
      </c>
      <c r="B108" s="229" t="n">
        <v>7435</v>
      </c>
      <c r="C108" s="230" t="n">
        <v>-0.198382749326146</v>
      </c>
      <c r="D108" s="229" t="n">
        <v>22388</v>
      </c>
      <c r="E108" s="230" t="n">
        <v>-0.0450842397099595</v>
      </c>
      <c r="F108" s="229" t="n">
        <v>9822</v>
      </c>
      <c r="G108" s="230" t="n">
        <v>-0.216621470728984</v>
      </c>
      <c r="H108" s="229" t="n">
        <v>39645</v>
      </c>
      <c r="I108" s="230" t="n">
        <v>-0.124022272305449</v>
      </c>
      <c r="J108" s="231" t="n">
        <v>402.1</v>
      </c>
      <c r="K108" s="231" t="n">
        <v>403.15</v>
      </c>
      <c r="L108" s="232" t="n">
        <v>-1.04999999999995</v>
      </c>
      <c r="M108" s="233" t="n">
        <v>-0.260448964405297</v>
      </c>
      <c r="N108" s="234" t="n">
        <v>1600</v>
      </c>
      <c r="O108" s="212" t="n">
        <v>35820800</v>
      </c>
      <c r="P108" s="212" t="n">
        <v>15715200</v>
      </c>
      <c r="Q108" s="5"/>
    </row>
    <row r="109" customFormat="false" ht="13.5" hidden="false" customHeight="false" outlineLevel="0" collapsed="false">
      <c r="A109" s="137" t="s">
        <v>121</v>
      </c>
      <c r="B109" s="229" t="n">
        <v>7236</v>
      </c>
      <c r="C109" s="230" t="n">
        <v>0.185840707964602</v>
      </c>
      <c r="D109" s="229" t="n">
        <v>19085</v>
      </c>
      <c r="E109" s="230" t="n">
        <v>0.0650111607142857</v>
      </c>
      <c r="F109" s="229" t="n">
        <v>7217</v>
      </c>
      <c r="G109" s="230" t="n">
        <v>-0.262593235925207</v>
      </c>
      <c r="H109" s="229" t="n">
        <v>33538</v>
      </c>
      <c r="I109" s="230" t="n">
        <v>-0.00801561714336419</v>
      </c>
      <c r="J109" s="231" t="n">
        <v>1039.8</v>
      </c>
      <c r="K109" s="231" t="n">
        <v>1059.3</v>
      </c>
      <c r="L109" s="232" t="n">
        <v>-19.5</v>
      </c>
      <c r="M109" s="233" t="n">
        <v>-1.84083828943642</v>
      </c>
      <c r="N109" s="234" t="n">
        <v>625</v>
      </c>
      <c r="O109" s="212" t="n">
        <v>11928125</v>
      </c>
      <c r="P109" s="212" t="n">
        <v>4510625</v>
      </c>
      <c r="Q109" s="5"/>
    </row>
    <row r="110" customFormat="false" ht="13.5" hidden="false" customHeight="false" outlineLevel="0" collapsed="false">
      <c r="A110" s="137" t="s">
        <v>122</v>
      </c>
      <c r="B110" s="229" t="n">
        <v>13185</v>
      </c>
      <c r="C110" s="230" t="n">
        <v>0.665403561955286</v>
      </c>
      <c r="D110" s="229" t="n">
        <v>54856</v>
      </c>
      <c r="E110" s="230" t="n">
        <v>1.25587037874738</v>
      </c>
      <c r="F110" s="229" t="n">
        <v>21969</v>
      </c>
      <c r="G110" s="230" t="n">
        <v>1.37220602526725</v>
      </c>
      <c r="H110" s="229" t="n">
        <v>90010</v>
      </c>
      <c r="I110" s="230" t="n">
        <v>1.16917700927823</v>
      </c>
      <c r="J110" s="231" t="n">
        <v>311.85</v>
      </c>
      <c r="K110" s="231" t="n">
        <v>308.05</v>
      </c>
      <c r="L110" s="232" t="n">
        <v>3.80000000000001</v>
      </c>
      <c r="M110" s="233" t="n">
        <v>1.23356597954878</v>
      </c>
      <c r="N110" s="234" t="n">
        <v>2350</v>
      </c>
      <c r="O110" s="212" t="n">
        <v>128911600</v>
      </c>
      <c r="P110" s="212" t="n">
        <v>51627150</v>
      </c>
      <c r="Q110" s="5"/>
    </row>
    <row r="111" customFormat="false" ht="13.5" hidden="false" customHeight="false" outlineLevel="0" collapsed="false">
      <c r="A111" s="137" t="s">
        <v>123</v>
      </c>
      <c r="B111" s="229" t="n">
        <v>6243</v>
      </c>
      <c r="C111" s="230" t="n">
        <v>2.03205439533754</v>
      </c>
      <c r="D111" s="229" t="n">
        <v>24008</v>
      </c>
      <c r="E111" s="230" t="n">
        <v>4.66627330658485</v>
      </c>
      <c r="F111" s="229" t="n">
        <v>6470</v>
      </c>
      <c r="G111" s="230" t="n">
        <v>2.89290012033694</v>
      </c>
      <c r="H111" s="229" t="n">
        <v>36721</v>
      </c>
      <c r="I111" s="230" t="n">
        <v>3.61435033928123</v>
      </c>
      <c r="J111" s="231" t="n">
        <v>550.55</v>
      </c>
      <c r="K111" s="231" t="n">
        <v>543.3</v>
      </c>
      <c r="L111" s="232" t="n">
        <v>7.25</v>
      </c>
      <c r="M111" s="233" t="n">
        <v>1.33443769556415</v>
      </c>
      <c r="N111" s="234" t="n">
        <v>1000</v>
      </c>
      <c r="O111" s="212" t="n">
        <v>24008000</v>
      </c>
      <c r="P111" s="212" t="n">
        <v>6470000</v>
      </c>
      <c r="Q111" s="5"/>
    </row>
    <row r="112" customFormat="false" ht="13.5" hidden="false" customHeight="false" outlineLevel="0" collapsed="false">
      <c r="A112" s="137" t="s">
        <v>124</v>
      </c>
      <c r="B112" s="229" t="n">
        <v>3973</v>
      </c>
      <c r="C112" s="230" t="n">
        <v>0.398451249560014</v>
      </c>
      <c r="D112" s="229" t="n">
        <v>9806</v>
      </c>
      <c r="E112" s="230" t="n">
        <v>0.0486578975510641</v>
      </c>
      <c r="F112" s="229" t="n">
        <v>7130</v>
      </c>
      <c r="G112" s="230" t="n">
        <v>0.510913329095147</v>
      </c>
      <c r="H112" s="229" t="n">
        <v>20909</v>
      </c>
      <c r="I112" s="230" t="n">
        <v>0.236414168292827</v>
      </c>
      <c r="J112" s="231" t="n">
        <v>1162.7</v>
      </c>
      <c r="K112" s="231" t="n">
        <v>1167.5</v>
      </c>
      <c r="L112" s="232" t="n">
        <v>-4.79999999999995</v>
      </c>
      <c r="M112" s="233" t="n">
        <v>-0.411134903640253</v>
      </c>
      <c r="N112" s="234" t="n">
        <v>675</v>
      </c>
      <c r="O112" s="212" t="n">
        <v>6619050</v>
      </c>
      <c r="P112" s="212" t="n">
        <v>4812750</v>
      </c>
    </row>
    <row r="113" customFormat="false" ht="13.5" hidden="false" customHeight="false" outlineLevel="0" collapsed="false">
      <c r="A113" s="137" t="s">
        <v>125</v>
      </c>
      <c r="B113" s="229" t="n">
        <v>3397</v>
      </c>
      <c r="C113" s="230" t="n">
        <v>-0.0319179253348532</v>
      </c>
      <c r="D113" s="229" t="n">
        <v>6414</v>
      </c>
      <c r="E113" s="230" t="n">
        <v>0.0123106060606061</v>
      </c>
      <c r="F113" s="229" t="n">
        <v>2165</v>
      </c>
      <c r="G113" s="230" t="n">
        <v>-0.287360105332456</v>
      </c>
      <c r="H113" s="229" t="n">
        <v>11976</v>
      </c>
      <c r="I113" s="230" t="n">
        <v>-0.0704028564775285</v>
      </c>
      <c r="J113" s="231" t="n">
        <v>615.65</v>
      </c>
      <c r="K113" s="231" t="n">
        <v>626.7</v>
      </c>
      <c r="L113" s="232" t="n">
        <v>-11.0500000000001</v>
      </c>
      <c r="M113" s="233" t="n">
        <v>-1.76320408488911</v>
      </c>
      <c r="N113" s="234" t="n">
        <v>1250</v>
      </c>
      <c r="O113" s="212" t="n">
        <v>8017500</v>
      </c>
      <c r="P113" s="212" t="n">
        <v>2706250</v>
      </c>
      <c r="Q113" s="5"/>
    </row>
    <row r="114" customFormat="false" ht="13.5" hidden="false" customHeight="false" outlineLevel="0" collapsed="false">
      <c r="A114" s="137" t="s">
        <v>126</v>
      </c>
      <c r="B114" s="229" t="n">
        <v>3918</v>
      </c>
      <c r="C114" s="230" t="n">
        <v>-0.269166200335758</v>
      </c>
      <c r="D114" s="229" t="n">
        <v>17106</v>
      </c>
      <c r="E114" s="230" t="n">
        <v>-0.0817542541199206</v>
      </c>
      <c r="F114" s="229" t="n">
        <v>5752</v>
      </c>
      <c r="G114" s="230" t="n">
        <v>-0.215814587593729</v>
      </c>
      <c r="H114" s="229" t="n">
        <v>26776</v>
      </c>
      <c r="I114" s="230" t="n">
        <v>-0.145219473264166</v>
      </c>
      <c r="J114" s="231" t="n">
        <v>489.35</v>
      </c>
      <c r="K114" s="231" t="n">
        <v>487.1</v>
      </c>
      <c r="L114" s="232" t="n">
        <v>2.25</v>
      </c>
      <c r="M114" s="233" t="n">
        <v>0.461917470745227</v>
      </c>
      <c r="N114" s="234" t="n">
        <v>1175</v>
      </c>
      <c r="O114" s="212" t="n">
        <v>20099550</v>
      </c>
      <c r="P114" s="212" t="n">
        <v>6758600</v>
      </c>
      <c r="Q114" s="5"/>
    </row>
    <row r="115" customFormat="false" ht="13.5" hidden="false" customHeight="false" outlineLevel="0" collapsed="false">
      <c r="A115" s="137" t="s">
        <v>127</v>
      </c>
      <c r="B115" s="229" t="n">
        <v>6348</v>
      </c>
      <c r="C115" s="230" t="n">
        <v>0.532963052402801</v>
      </c>
      <c r="D115" s="229" t="n">
        <v>39134</v>
      </c>
      <c r="E115" s="230" t="n">
        <v>1.55878122139401</v>
      </c>
      <c r="F115" s="229" t="n">
        <v>12563</v>
      </c>
      <c r="G115" s="230" t="n">
        <v>2.89067822855373</v>
      </c>
      <c r="H115" s="229" t="n">
        <v>58045</v>
      </c>
      <c r="I115" s="230" t="n">
        <v>1.5611101306036</v>
      </c>
      <c r="J115" s="231" t="n">
        <v>7636.5</v>
      </c>
      <c r="K115" s="231" t="n">
        <v>7487</v>
      </c>
      <c r="L115" s="232" t="n">
        <v>149.5</v>
      </c>
      <c r="M115" s="233" t="n">
        <v>1.99679444370242</v>
      </c>
      <c r="N115" s="234" t="n">
        <v>100</v>
      </c>
      <c r="O115" s="212" t="n">
        <v>3913400</v>
      </c>
      <c r="P115" s="212" t="n">
        <v>1256300</v>
      </c>
    </row>
    <row r="116" customFormat="false" ht="13.5" hidden="false" customHeight="false" outlineLevel="0" collapsed="false">
      <c r="A116" s="137" t="s">
        <v>128</v>
      </c>
      <c r="B116" s="229" t="n">
        <v>1679</v>
      </c>
      <c r="C116" s="230" t="n">
        <v>-0.231227106227106</v>
      </c>
      <c r="D116" s="229" t="n">
        <v>3821</v>
      </c>
      <c r="E116" s="230" t="n">
        <v>-0.417086193745233</v>
      </c>
      <c r="F116" s="229" t="n">
        <v>1773</v>
      </c>
      <c r="G116" s="230" t="n">
        <v>-0.0990853658536585</v>
      </c>
      <c r="H116" s="229" t="n">
        <v>7273</v>
      </c>
      <c r="I116" s="230" t="n">
        <v>-0.320724759503129</v>
      </c>
      <c r="J116" s="231" t="n">
        <v>4223.4</v>
      </c>
      <c r="K116" s="231" t="n">
        <v>4154.7</v>
      </c>
      <c r="L116" s="232" t="n">
        <v>68.6999999999998</v>
      </c>
      <c r="M116" s="233" t="n">
        <v>1.65354899270705</v>
      </c>
      <c r="N116" s="234" t="n">
        <v>175</v>
      </c>
      <c r="O116" s="212" t="n">
        <v>668675</v>
      </c>
      <c r="P116" s="212" t="n">
        <v>310275</v>
      </c>
      <c r="Q116" s="5"/>
    </row>
    <row r="117" customFormat="false" ht="13.5" hidden="false" customHeight="false" outlineLevel="0" collapsed="false">
      <c r="A117" s="137" t="s">
        <v>129</v>
      </c>
      <c r="B117" s="229" t="n">
        <v>1762</v>
      </c>
      <c r="C117" s="230" t="n">
        <v>0.984234234234234</v>
      </c>
      <c r="D117" s="229" t="n">
        <v>3411</v>
      </c>
      <c r="E117" s="230" t="n">
        <v>1.60779816513761</v>
      </c>
      <c r="F117" s="229" t="n">
        <v>656</v>
      </c>
      <c r="G117" s="230" t="n">
        <v>1.61354581673307</v>
      </c>
      <c r="H117" s="229" t="n">
        <v>5829</v>
      </c>
      <c r="I117" s="230" t="n">
        <v>1.38210053126277</v>
      </c>
      <c r="J117" s="231" t="n">
        <v>1054.1</v>
      </c>
      <c r="K117" s="231" t="n">
        <v>1068</v>
      </c>
      <c r="L117" s="232" t="n">
        <v>-13.9000000000001</v>
      </c>
      <c r="M117" s="233" t="n">
        <v>-1.30149812734083</v>
      </c>
      <c r="N117" s="234" t="n">
        <v>450</v>
      </c>
      <c r="O117" s="212" t="n">
        <v>1534950</v>
      </c>
      <c r="P117" s="212" t="n">
        <v>295200</v>
      </c>
      <c r="Q117" s="5"/>
    </row>
    <row r="118" customFormat="false" ht="13.5" hidden="false" customHeight="false" outlineLevel="0" collapsed="false">
      <c r="A118" s="137" t="s">
        <v>130</v>
      </c>
      <c r="B118" s="229" t="n">
        <v>11425</v>
      </c>
      <c r="C118" s="230" t="n">
        <v>-0.599852899971981</v>
      </c>
      <c r="D118" s="229" t="n">
        <v>26017</v>
      </c>
      <c r="E118" s="230" t="n">
        <v>-0.711188570540502</v>
      </c>
      <c r="F118" s="229" t="n">
        <v>21748</v>
      </c>
      <c r="G118" s="230" t="n">
        <v>-0.593153119446263</v>
      </c>
      <c r="H118" s="229" t="n">
        <v>59190</v>
      </c>
      <c r="I118" s="230" t="n">
        <v>-0.656052065779534</v>
      </c>
      <c r="J118" s="231" t="n">
        <v>2137.8</v>
      </c>
      <c r="K118" s="231" t="n">
        <v>2152.9</v>
      </c>
      <c r="L118" s="232" t="n">
        <v>-15.0999999999999</v>
      </c>
      <c r="M118" s="233" t="n">
        <v>-0.701379534581258</v>
      </c>
      <c r="N118" s="234" t="n">
        <v>400</v>
      </c>
      <c r="O118" s="212" t="n">
        <v>10406800</v>
      </c>
      <c r="P118" s="212" t="n">
        <v>8699200</v>
      </c>
      <c r="Q118" s="5"/>
    </row>
    <row r="119" customFormat="false" ht="13.5" hidden="false" customHeight="false" outlineLevel="0" collapsed="false">
      <c r="A119" s="137" t="s">
        <v>131</v>
      </c>
      <c r="B119" s="229" t="n">
        <v>2401</v>
      </c>
      <c r="C119" s="230" t="n">
        <v>0.00882352941176471</v>
      </c>
      <c r="D119" s="229" t="n">
        <v>4748</v>
      </c>
      <c r="E119" s="230" t="n">
        <v>-0.369706624186911</v>
      </c>
      <c r="F119" s="229" t="n">
        <v>2368</v>
      </c>
      <c r="G119" s="230" t="n">
        <v>-0.573256442602271</v>
      </c>
      <c r="H119" s="229" t="n">
        <v>9517</v>
      </c>
      <c r="I119" s="230" t="n">
        <v>-0.3844910102186</v>
      </c>
      <c r="J119" s="231" t="n">
        <v>1156.7</v>
      </c>
      <c r="K119" s="231" t="n">
        <v>1157</v>
      </c>
      <c r="L119" s="232" t="n">
        <v>-0.299999999999955</v>
      </c>
      <c r="M119" s="233" t="n">
        <v>-0.0259291270527186</v>
      </c>
      <c r="N119" s="234" t="n">
        <v>400</v>
      </c>
      <c r="O119" s="212" t="n">
        <v>1899200</v>
      </c>
      <c r="P119" s="212" t="n">
        <v>947200</v>
      </c>
      <c r="Q119" s="5"/>
    </row>
    <row r="120" customFormat="false" ht="13.5" hidden="false" customHeight="false" outlineLevel="0" collapsed="false">
      <c r="A120" s="137" t="s">
        <v>132</v>
      </c>
      <c r="B120" s="229" t="n">
        <v>1781</v>
      </c>
      <c r="C120" s="230" t="n">
        <v>0.146812620734063</v>
      </c>
      <c r="D120" s="229" t="n">
        <v>2624</v>
      </c>
      <c r="E120" s="230" t="n">
        <v>-0.398165137614679</v>
      </c>
      <c r="F120" s="229" t="n">
        <v>886</v>
      </c>
      <c r="G120" s="230" t="n">
        <v>-0.537095088819227</v>
      </c>
      <c r="H120" s="229" t="n">
        <v>5291</v>
      </c>
      <c r="I120" s="230" t="n">
        <v>-0.32400664366935</v>
      </c>
      <c r="J120" s="231" t="n">
        <v>868.55</v>
      </c>
      <c r="K120" s="231" t="n">
        <v>868.35</v>
      </c>
      <c r="L120" s="232" t="n">
        <v>0.199999999999932</v>
      </c>
      <c r="M120" s="233" t="n">
        <v>0.0230321874819983</v>
      </c>
      <c r="N120" s="234" t="n">
        <v>1700</v>
      </c>
      <c r="O120" s="212" t="n">
        <v>4460800</v>
      </c>
      <c r="P120" s="212" t="n">
        <v>1506200</v>
      </c>
      <c r="Q120" s="5"/>
    </row>
    <row r="121" customFormat="false" ht="13.5" hidden="false" customHeight="false" outlineLevel="0" collapsed="false">
      <c r="A121" s="137" t="s">
        <v>133</v>
      </c>
      <c r="B121" s="229" t="n">
        <v>4185</v>
      </c>
      <c r="C121" s="230" t="n">
        <v>1.14946070878274</v>
      </c>
      <c r="D121" s="229" t="n">
        <v>7320</v>
      </c>
      <c r="E121" s="230" t="n">
        <v>1.13722627737226</v>
      </c>
      <c r="F121" s="229" t="n">
        <v>3033</v>
      </c>
      <c r="G121" s="230" t="n">
        <v>2.64981949458484</v>
      </c>
      <c r="H121" s="229" t="n">
        <v>14538</v>
      </c>
      <c r="I121" s="230" t="n">
        <v>1.34370465903595</v>
      </c>
      <c r="J121" s="231" t="n">
        <v>568.8</v>
      </c>
      <c r="K121" s="231" t="n">
        <v>580.2</v>
      </c>
      <c r="L121" s="232" t="n">
        <v>-11.4000000000001</v>
      </c>
      <c r="M121" s="233" t="n">
        <v>-1.96483971044469</v>
      </c>
      <c r="N121" s="234" t="n">
        <v>1000</v>
      </c>
      <c r="O121" s="212" t="n">
        <v>7320000</v>
      </c>
      <c r="P121" s="212" t="n">
        <v>3033000</v>
      </c>
    </row>
    <row r="122" customFormat="false" ht="13.5" hidden="false" customHeight="false" outlineLevel="0" collapsed="false">
      <c r="A122" s="137" t="s">
        <v>134</v>
      </c>
      <c r="B122" s="229" t="n">
        <v>1815</v>
      </c>
      <c r="C122" s="230" t="n">
        <v>0.0419058553386912</v>
      </c>
      <c r="D122" s="229" t="n">
        <v>4638</v>
      </c>
      <c r="E122" s="230" t="n">
        <v>0.42619926199262</v>
      </c>
      <c r="F122" s="229" t="n">
        <v>992</v>
      </c>
      <c r="G122" s="230" t="n">
        <v>0.0782608695652174</v>
      </c>
      <c r="H122" s="229" t="n">
        <v>7445</v>
      </c>
      <c r="I122" s="230" t="n">
        <v>0.258877240446398</v>
      </c>
      <c r="J122" s="231" t="n">
        <v>916.7</v>
      </c>
      <c r="K122" s="231" t="n">
        <v>912.9</v>
      </c>
      <c r="L122" s="232" t="n">
        <v>3.80000000000007</v>
      </c>
      <c r="M122" s="233" t="n">
        <v>0.41625588783</v>
      </c>
      <c r="N122" s="234" t="n">
        <v>700</v>
      </c>
      <c r="O122" s="212" t="n">
        <v>3246600</v>
      </c>
      <c r="P122" s="212" t="n">
        <v>694400</v>
      </c>
      <c r="Q122" s="5"/>
    </row>
    <row r="123" customFormat="false" ht="13.5" hidden="false" customHeight="false" outlineLevel="0" collapsed="false">
      <c r="A123" s="137" t="s">
        <v>135</v>
      </c>
      <c r="B123" s="229" t="n">
        <v>10434</v>
      </c>
      <c r="C123" s="230" t="n">
        <v>2.01560693641619</v>
      </c>
      <c r="D123" s="229" t="n">
        <v>26587</v>
      </c>
      <c r="E123" s="230" t="n">
        <v>2.10849994154098</v>
      </c>
      <c r="F123" s="229" t="n">
        <v>8087</v>
      </c>
      <c r="G123" s="230" t="n">
        <v>2.43981284559762</v>
      </c>
      <c r="H123" s="229" t="n">
        <v>45108</v>
      </c>
      <c r="I123" s="230" t="n">
        <v>2.14035087719298</v>
      </c>
      <c r="J123" s="231" t="n">
        <v>1150.4</v>
      </c>
      <c r="K123" s="231" t="n">
        <v>1122.5</v>
      </c>
      <c r="L123" s="232" t="n">
        <v>27.9000000000001</v>
      </c>
      <c r="M123" s="233" t="n">
        <v>2.48552338530068</v>
      </c>
      <c r="N123" s="234" t="n">
        <v>450</v>
      </c>
      <c r="O123" s="212" t="n">
        <v>11964150</v>
      </c>
      <c r="P123" s="212" t="n">
        <v>3639150</v>
      </c>
      <c r="Q123" s="5"/>
    </row>
    <row r="124" customFormat="false" ht="13.5" hidden="false" customHeight="false" outlineLevel="0" collapsed="false">
      <c r="A124" s="137" t="s">
        <v>136</v>
      </c>
      <c r="B124" s="229" t="n">
        <v>8955</v>
      </c>
      <c r="C124" s="230" t="n">
        <v>-0.125146541617819</v>
      </c>
      <c r="D124" s="229" t="n">
        <v>41220</v>
      </c>
      <c r="E124" s="230" t="n">
        <v>-0.313457694870087</v>
      </c>
      <c r="F124" s="229" t="n">
        <v>14306</v>
      </c>
      <c r="G124" s="230" t="n">
        <v>-0.149566044465581</v>
      </c>
      <c r="H124" s="229" t="n">
        <v>64481</v>
      </c>
      <c r="I124" s="230" t="n">
        <v>-0.259673012009461</v>
      </c>
      <c r="J124" s="231" t="n">
        <v>3750.8</v>
      </c>
      <c r="K124" s="231" t="n">
        <v>3753.4</v>
      </c>
      <c r="L124" s="232" t="n">
        <v>-2.59999999999991</v>
      </c>
      <c r="M124" s="233" t="n">
        <v>-0.0692705280545614</v>
      </c>
      <c r="N124" s="234" t="n">
        <v>175</v>
      </c>
      <c r="O124" s="212" t="n">
        <v>7213500</v>
      </c>
      <c r="P124" s="212" t="n">
        <v>2503550</v>
      </c>
      <c r="Q124" s="5"/>
    </row>
    <row r="125" customFormat="false" ht="13.5" hidden="false" customHeight="false" outlineLevel="0" collapsed="false">
      <c r="A125" s="137" t="s">
        <v>137</v>
      </c>
      <c r="B125" s="229" t="n">
        <v>1768</v>
      </c>
      <c r="C125" s="230" t="n">
        <v>-0.718874224837017</v>
      </c>
      <c r="D125" s="229" t="n">
        <v>4914</v>
      </c>
      <c r="E125" s="230" t="n">
        <v>-0.588889818455618</v>
      </c>
      <c r="F125" s="229" t="n">
        <v>3048</v>
      </c>
      <c r="G125" s="230" t="n">
        <v>-0.537551206190259</v>
      </c>
      <c r="H125" s="229" t="n">
        <v>9730</v>
      </c>
      <c r="I125" s="230" t="n">
        <v>-0.608182660169935</v>
      </c>
      <c r="J125" s="231" t="n">
        <v>260.71</v>
      </c>
      <c r="K125" s="231" t="n">
        <v>261.11</v>
      </c>
      <c r="L125" s="232" t="n">
        <v>-0.400000000000034</v>
      </c>
      <c r="M125" s="233" t="n">
        <v>-0.153192141243167</v>
      </c>
      <c r="N125" s="234" t="n">
        <v>4462</v>
      </c>
      <c r="O125" s="212" t="n">
        <v>21926268</v>
      </c>
      <c r="P125" s="212" t="n">
        <v>13600176</v>
      </c>
      <c r="Q125" s="5"/>
    </row>
    <row r="126" customFormat="false" ht="13.5" hidden="false" customHeight="false" outlineLevel="0" collapsed="false">
      <c r="A126" s="137" t="s">
        <v>138</v>
      </c>
      <c r="B126" s="229" t="n">
        <v>3808</v>
      </c>
      <c r="C126" s="230" t="n">
        <v>0.0470167720648886</v>
      </c>
      <c r="D126" s="229" t="n">
        <v>17745</v>
      </c>
      <c r="E126" s="230" t="n">
        <v>0.108716026241799</v>
      </c>
      <c r="F126" s="229" t="n">
        <v>3691</v>
      </c>
      <c r="G126" s="230" t="n">
        <v>-0.00270197243988111</v>
      </c>
      <c r="H126" s="229" t="n">
        <v>25244</v>
      </c>
      <c r="I126" s="230" t="n">
        <v>0.0814376900998158</v>
      </c>
      <c r="J126" s="231" t="n">
        <v>5268.5</v>
      </c>
      <c r="K126" s="231" t="n">
        <v>5264.5</v>
      </c>
      <c r="L126" s="232" t="n">
        <v>4</v>
      </c>
      <c r="M126" s="233" t="n">
        <v>0.0759806249406401</v>
      </c>
      <c r="N126" s="234" t="n">
        <v>150</v>
      </c>
      <c r="O126" s="212" t="n">
        <v>2661750</v>
      </c>
      <c r="P126" s="212" t="n">
        <v>553650</v>
      </c>
      <c r="Q126" s="5"/>
    </row>
    <row r="127" customFormat="false" ht="13.5" hidden="false" customHeight="false" outlineLevel="0" collapsed="false">
      <c r="A127" s="137" t="s">
        <v>139</v>
      </c>
      <c r="B127" s="229" t="n">
        <v>2330</v>
      </c>
      <c r="C127" s="230" t="n">
        <v>-0.388932599003409</v>
      </c>
      <c r="D127" s="229" t="n">
        <v>6965</v>
      </c>
      <c r="E127" s="230" t="n">
        <v>-0.340248176565312</v>
      </c>
      <c r="F127" s="229" t="n">
        <v>2610</v>
      </c>
      <c r="G127" s="230" t="n">
        <v>-0.61038961038961</v>
      </c>
      <c r="H127" s="229" t="n">
        <v>11905</v>
      </c>
      <c r="I127" s="230" t="n">
        <v>-0.434951824956097</v>
      </c>
      <c r="J127" s="231" t="n">
        <v>1936.1</v>
      </c>
      <c r="K127" s="231" t="n">
        <v>1949</v>
      </c>
      <c r="L127" s="232" t="n">
        <v>-12.9000000000001</v>
      </c>
      <c r="M127" s="233" t="n">
        <v>-0.661877886095438</v>
      </c>
      <c r="N127" s="234" t="n">
        <v>425</v>
      </c>
      <c r="O127" s="212" t="n">
        <v>2960125</v>
      </c>
      <c r="P127" s="212" t="n">
        <v>1109250</v>
      </c>
      <c r="Q127" s="5"/>
    </row>
    <row r="128" customFormat="false" ht="13.5" hidden="false" customHeight="false" outlineLevel="0" collapsed="false">
      <c r="A128" s="137" t="s">
        <v>140</v>
      </c>
      <c r="B128" s="229" t="n">
        <v>8694</v>
      </c>
      <c r="C128" s="230" t="n">
        <v>0.340012330456227</v>
      </c>
      <c r="D128" s="229" t="n">
        <v>39124</v>
      </c>
      <c r="E128" s="230" t="n">
        <v>0.633638147730594</v>
      </c>
      <c r="F128" s="229" t="n">
        <v>12710</v>
      </c>
      <c r="G128" s="230" t="n">
        <v>0.267703969678835</v>
      </c>
      <c r="H128" s="229" t="n">
        <v>60528</v>
      </c>
      <c r="I128" s="230" t="n">
        <v>0.495885129624595</v>
      </c>
      <c r="J128" s="231" t="n">
        <v>3508.5</v>
      </c>
      <c r="K128" s="231" t="n">
        <v>3492.2</v>
      </c>
      <c r="L128" s="232" t="n">
        <v>16.3000000000002</v>
      </c>
      <c r="M128" s="233" t="n">
        <v>0.466754481415732</v>
      </c>
      <c r="N128" s="234" t="n">
        <v>200</v>
      </c>
      <c r="O128" s="212" t="n">
        <v>7824800</v>
      </c>
      <c r="P128" s="212" t="n">
        <v>2542000</v>
      </c>
      <c r="Q128" s="5"/>
    </row>
    <row r="129" customFormat="false" ht="13.5" hidden="false" customHeight="false" outlineLevel="0" collapsed="false">
      <c r="A129" s="228" t="s">
        <v>141</v>
      </c>
      <c r="B129" s="229" t="n">
        <v>1112</v>
      </c>
      <c r="C129" s="230" t="n">
        <v>-0.459406903257171</v>
      </c>
      <c r="D129" s="229" t="n">
        <v>4014</v>
      </c>
      <c r="E129" s="230" t="n">
        <v>-0.352789422766849</v>
      </c>
      <c r="F129" s="229" t="n">
        <v>1484</v>
      </c>
      <c r="G129" s="230" t="n">
        <v>-0.215230037017451</v>
      </c>
      <c r="H129" s="229" t="n">
        <v>6610</v>
      </c>
      <c r="I129" s="230" t="n">
        <v>-0.348768472906404</v>
      </c>
      <c r="J129" s="231" t="n">
        <v>292.7</v>
      </c>
      <c r="K129" s="231" t="n">
        <v>292.5</v>
      </c>
      <c r="L129" s="232" t="n">
        <v>0.199999999999989</v>
      </c>
      <c r="M129" s="233" t="n">
        <v>0.0683760683760645</v>
      </c>
      <c r="N129" s="234" t="n">
        <v>3000</v>
      </c>
      <c r="O129" s="212" t="n">
        <v>12042000</v>
      </c>
      <c r="P129" s="212" t="n">
        <v>4452000</v>
      </c>
      <c r="Q129" s="5"/>
    </row>
    <row r="130" customFormat="false" ht="13.5" hidden="false" customHeight="false" outlineLevel="0" collapsed="false">
      <c r="A130" s="137" t="s">
        <v>142</v>
      </c>
      <c r="B130" s="229" t="n">
        <v>2170</v>
      </c>
      <c r="C130" s="230" t="n">
        <v>0.420157068062827</v>
      </c>
      <c r="D130" s="229" t="n">
        <v>2138</v>
      </c>
      <c r="E130" s="230" t="n">
        <v>0.130021141649049</v>
      </c>
      <c r="F130" s="229" t="n">
        <v>546</v>
      </c>
      <c r="G130" s="230" t="n">
        <v>-0.450704225352113</v>
      </c>
      <c r="H130" s="229" t="n">
        <v>4854</v>
      </c>
      <c r="I130" s="230" t="n">
        <v>0.0996828273674672</v>
      </c>
      <c r="J130" s="231" t="n">
        <v>2482.2</v>
      </c>
      <c r="K130" s="231" t="n">
        <v>2468.9</v>
      </c>
      <c r="L130" s="232" t="n">
        <v>13.2999999999997</v>
      </c>
      <c r="M130" s="233" t="n">
        <v>0.538701445988081</v>
      </c>
      <c r="N130" s="234" t="n">
        <v>225</v>
      </c>
      <c r="O130" s="212" t="n">
        <v>481050</v>
      </c>
      <c r="P130" s="212" t="n">
        <v>122850</v>
      </c>
      <c r="Q130" s="5"/>
    </row>
    <row r="131" customFormat="false" ht="13.5" hidden="false" customHeight="false" outlineLevel="0" collapsed="false">
      <c r="A131" s="137" t="s">
        <v>143</v>
      </c>
      <c r="B131" s="229" t="n">
        <v>1976</v>
      </c>
      <c r="C131" s="230" t="n">
        <v>-0.200647249190939</v>
      </c>
      <c r="D131" s="229" t="n">
        <v>2893</v>
      </c>
      <c r="E131" s="230" t="n">
        <v>-0.446421737466514</v>
      </c>
      <c r="F131" s="229" t="n">
        <v>1357</v>
      </c>
      <c r="G131" s="230" t="n">
        <v>-0.510285095633345</v>
      </c>
      <c r="H131" s="229" t="n">
        <v>6226</v>
      </c>
      <c r="I131" s="230" t="n">
        <v>-0.405291813926832</v>
      </c>
      <c r="J131" s="231" t="n">
        <v>717.35</v>
      </c>
      <c r="K131" s="231" t="n">
        <v>719.3</v>
      </c>
      <c r="L131" s="232" t="n">
        <v>-1.94999999999993</v>
      </c>
      <c r="M131" s="233" t="n">
        <v>-0.27109689976365</v>
      </c>
      <c r="N131" s="234" t="n">
        <v>1200</v>
      </c>
      <c r="O131" s="212" t="n">
        <v>3471600</v>
      </c>
      <c r="P131" s="212" t="n">
        <v>1628400</v>
      </c>
      <c r="Q131" s="5"/>
    </row>
    <row r="132" customFormat="false" ht="13.5" hidden="false" customHeight="false" outlineLevel="0" collapsed="false">
      <c r="A132" s="137" t="s">
        <v>144</v>
      </c>
      <c r="B132" s="229" t="n">
        <v>8540</v>
      </c>
      <c r="C132" s="230" t="n">
        <v>-0.238112231242751</v>
      </c>
      <c r="D132" s="229" t="n">
        <v>61264</v>
      </c>
      <c r="E132" s="230" t="n">
        <v>-0.362643307463432</v>
      </c>
      <c r="F132" s="229" t="n">
        <v>36050</v>
      </c>
      <c r="G132" s="230" t="n">
        <v>-0.123169723208639</v>
      </c>
      <c r="H132" s="229" t="n">
        <v>105854</v>
      </c>
      <c r="I132" s="230" t="n">
        <v>-0.286914345380444</v>
      </c>
      <c r="J132" s="231" t="n">
        <v>16168</v>
      </c>
      <c r="K132" s="231" t="n">
        <v>16063</v>
      </c>
      <c r="L132" s="232" t="n">
        <v>105</v>
      </c>
      <c r="M132" s="233" t="n">
        <v>0.65367615015875</v>
      </c>
      <c r="N132" s="234" t="n">
        <v>50</v>
      </c>
      <c r="O132" s="212" t="n">
        <v>3063200</v>
      </c>
      <c r="P132" s="212" t="n">
        <v>1802500</v>
      </c>
      <c r="Q132" s="5"/>
    </row>
    <row r="133" customFormat="false" ht="13.5" hidden="false" customHeight="false" outlineLevel="0" collapsed="false">
      <c r="A133" s="137" t="s">
        <v>145</v>
      </c>
      <c r="B133" s="229" t="n">
        <v>5271</v>
      </c>
      <c r="C133" s="230" t="n">
        <v>-0.660461221334708</v>
      </c>
      <c r="D133" s="229" t="n">
        <v>13023</v>
      </c>
      <c r="E133" s="230" t="n">
        <v>-0.79019187704403</v>
      </c>
      <c r="F133" s="229" t="n">
        <v>9891</v>
      </c>
      <c r="G133" s="230" t="n">
        <v>-0.656252172099812</v>
      </c>
      <c r="H133" s="229" t="n">
        <v>28185</v>
      </c>
      <c r="I133" s="230" t="n">
        <v>-0.735026182440373</v>
      </c>
      <c r="J133" s="231" t="n">
        <v>1134.2</v>
      </c>
      <c r="K133" s="231" t="n">
        <v>1143.2</v>
      </c>
      <c r="L133" s="232" t="n">
        <v>-9</v>
      </c>
      <c r="M133" s="233" t="n">
        <v>-0.787263820853744</v>
      </c>
      <c r="N133" s="234" t="n">
        <v>525</v>
      </c>
      <c r="O133" s="212" t="n">
        <v>6837075</v>
      </c>
      <c r="P133" s="212" t="n">
        <v>5192775</v>
      </c>
      <c r="Q133" s="5"/>
    </row>
    <row r="134" customFormat="false" ht="13.5" hidden="false" customHeight="false" outlineLevel="0" collapsed="false">
      <c r="A134" s="137" t="s">
        <v>146</v>
      </c>
      <c r="B134" s="229" t="n">
        <v>1969</v>
      </c>
      <c r="C134" s="230" t="n">
        <v>-0.258659638554217</v>
      </c>
      <c r="D134" s="229" t="n">
        <v>7168</v>
      </c>
      <c r="E134" s="230" t="n">
        <v>-0.413468619589232</v>
      </c>
      <c r="F134" s="229" t="n">
        <v>2978</v>
      </c>
      <c r="G134" s="230" t="n">
        <v>-0.370401691331924</v>
      </c>
      <c r="H134" s="229" t="n">
        <v>12115</v>
      </c>
      <c r="I134" s="230" t="n">
        <v>-0.382108430662519</v>
      </c>
      <c r="J134" s="231" t="n">
        <v>2894.6</v>
      </c>
      <c r="K134" s="231" t="n">
        <v>2904.7</v>
      </c>
      <c r="L134" s="232" t="n">
        <v>-10.0999999999999</v>
      </c>
      <c r="M134" s="233" t="n">
        <v>-0.347712328295518</v>
      </c>
      <c r="N134" s="234" t="n">
        <v>175</v>
      </c>
      <c r="O134" s="212" t="n">
        <v>1254400</v>
      </c>
      <c r="P134" s="212" t="n">
        <v>521150</v>
      </c>
      <c r="Q134" s="5"/>
    </row>
    <row r="135" customFormat="false" ht="13.5" hidden="false" customHeight="false" outlineLevel="0" collapsed="false">
      <c r="A135" s="137" t="s">
        <v>147</v>
      </c>
      <c r="B135" s="229" t="n">
        <v>5391</v>
      </c>
      <c r="C135" s="230" t="n">
        <v>-0.0144424131627057</v>
      </c>
      <c r="D135" s="229" t="n">
        <v>23205</v>
      </c>
      <c r="E135" s="230" t="n">
        <v>-0.050415353766829</v>
      </c>
      <c r="F135" s="229" t="n">
        <v>10801</v>
      </c>
      <c r="G135" s="230" t="n">
        <v>-0.0332945493600644</v>
      </c>
      <c r="H135" s="229" t="n">
        <v>39397</v>
      </c>
      <c r="I135" s="230" t="n">
        <v>-0.040968841285297</v>
      </c>
      <c r="J135" s="231" t="n">
        <v>8246</v>
      </c>
      <c r="K135" s="231" t="n">
        <v>8245</v>
      </c>
      <c r="L135" s="232" t="n">
        <v>1</v>
      </c>
      <c r="M135" s="233" t="n">
        <v>0.0121285627653123</v>
      </c>
      <c r="N135" s="234" t="n">
        <v>125</v>
      </c>
      <c r="O135" s="212" t="n">
        <v>2900625</v>
      </c>
      <c r="P135" s="212" t="n">
        <v>1350125</v>
      </c>
      <c r="Q135" s="5"/>
    </row>
    <row r="136" customFormat="false" ht="13.5" hidden="false" customHeight="false" outlineLevel="0" collapsed="false">
      <c r="A136" s="137" t="s">
        <v>148</v>
      </c>
      <c r="B136" s="229" t="n">
        <v>1152</v>
      </c>
      <c r="C136" s="230" t="n">
        <v>-0.156043956043956</v>
      </c>
      <c r="D136" s="229" t="n">
        <v>1255</v>
      </c>
      <c r="E136" s="230" t="n">
        <v>-0.26002358490566</v>
      </c>
      <c r="F136" s="229" t="n">
        <v>554</v>
      </c>
      <c r="G136" s="230" t="n">
        <v>0.161425576519916</v>
      </c>
      <c r="H136" s="229" t="n">
        <v>2961</v>
      </c>
      <c r="I136" s="230" t="n">
        <v>-0.163086489542114</v>
      </c>
      <c r="J136" s="231" t="n">
        <v>1591.7</v>
      </c>
      <c r="K136" s="231" t="n">
        <v>1613.1</v>
      </c>
      <c r="L136" s="232" t="n">
        <v>-21.3999999999999</v>
      </c>
      <c r="M136" s="233" t="n">
        <v>-1.32663815014567</v>
      </c>
      <c r="N136" s="234" t="n">
        <v>800</v>
      </c>
      <c r="O136" s="212" t="n">
        <v>1004000</v>
      </c>
      <c r="P136" s="212" t="n">
        <v>443200</v>
      </c>
      <c r="Q136" s="5"/>
    </row>
    <row r="137" customFormat="false" ht="13.5" hidden="false" customHeight="false" outlineLevel="0" collapsed="false">
      <c r="A137" s="137" t="s">
        <v>149</v>
      </c>
      <c r="B137" s="229" t="n">
        <v>4480</v>
      </c>
      <c r="C137" s="230" t="n">
        <v>1.5821325648415</v>
      </c>
      <c r="D137" s="229" t="n">
        <v>7759</v>
      </c>
      <c r="E137" s="230" t="n">
        <v>1.01427829698858</v>
      </c>
      <c r="F137" s="229" t="n">
        <v>2171</v>
      </c>
      <c r="G137" s="230" t="n">
        <v>0.209470752089136</v>
      </c>
      <c r="H137" s="229" t="n">
        <v>14410</v>
      </c>
      <c r="I137" s="230" t="n">
        <v>0.952045516120293</v>
      </c>
      <c r="J137" s="231" t="n">
        <v>104.75</v>
      </c>
      <c r="K137" s="231" t="n">
        <v>106.85</v>
      </c>
      <c r="L137" s="232" t="n">
        <v>-2.09999999999999</v>
      </c>
      <c r="M137" s="233" t="n">
        <v>-1.96537201684604</v>
      </c>
      <c r="N137" s="234" t="n">
        <v>6150</v>
      </c>
      <c r="O137" s="212" t="n">
        <v>47717850</v>
      </c>
      <c r="P137" s="212" t="n">
        <v>13351650</v>
      </c>
      <c r="Q137" s="5"/>
    </row>
    <row r="138" customFormat="false" ht="13.5" hidden="false" customHeight="false" outlineLevel="0" collapsed="false">
      <c r="A138" s="137" t="s">
        <v>150</v>
      </c>
      <c r="B138" s="229" t="n">
        <v>1529</v>
      </c>
      <c r="C138" s="230" t="n">
        <v>-0.543036461446503</v>
      </c>
      <c r="D138" s="229" t="n">
        <v>3009</v>
      </c>
      <c r="E138" s="230" t="n">
        <v>-0.433119819140919</v>
      </c>
      <c r="F138" s="229" t="n">
        <v>1298</v>
      </c>
      <c r="G138" s="230" t="n">
        <v>-0.318992654774397</v>
      </c>
      <c r="H138" s="229" t="n">
        <v>5836</v>
      </c>
      <c r="I138" s="230" t="n">
        <v>-0.447348484848485</v>
      </c>
      <c r="J138" s="231" t="n">
        <v>2825.6</v>
      </c>
      <c r="K138" s="231" t="n">
        <v>2802.9</v>
      </c>
      <c r="L138" s="232" t="n">
        <v>22.6999999999998</v>
      </c>
      <c r="M138" s="233" t="n">
        <v>0.809875486103672</v>
      </c>
      <c r="N138" s="234" t="n">
        <v>275</v>
      </c>
      <c r="O138" s="212" t="n">
        <v>827475</v>
      </c>
      <c r="P138" s="212" t="n">
        <v>356950</v>
      </c>
      <c r="Q138" s="5"/>
    </row>
    <row r="139" customFormat="false" ht="13.5" hidden="false" customHeight="false" outlineLevel="0" collapsed="false">
      <c r="A139" s="137" t="s">
        <v>151</v>
      </c>
      <c r="B139" s="229" t="n">
        <v>2692</v>
      </c>
      <c r="C139" s="230" t="n">
        <v>-0.0972501676727029</v>
      </c>
      <c r="D139" s="229" t="n">
        <v>13749</v>
      </c>
      <c r="E139" s="230" t="n">
        <v>-0.126270971021861</v>
      </c>
      <c r="F139" s="229" t="n">
        <v>6065</v>
      </c>
      <c r="G139" s="230" t="n">
        <v>-0.0947761194029851</v>
      </c>
      <c r="H139" s="229" t="n">
        <v>22506</v>
      </c>
      <c r="I139" s="230" t="n">
        <v>-0.114564481863247</v>
      </c>
      <c r="J139" s="231" t="n">
        <v>3245.6</v>
      </c>
      <c r="K139" s="231" t="n">
        <v>3232</v>
      </c>
      <c r="L139" s="232" t="n">
        <v>13.5999999999999</v>
      </c>
      <c r="M139" s="233" t="n">
        <v>0.420792079207918</v>
      </c>
      <c r="N139" s="234" t="n">
        <v>275</v>
      </c>
      <c r="O139" s="212" t="n">
        <v>3780975</v>
      </c>
      <c r="P139" s="212" t="n">
        <v>1667875</v>
      </c>
      <c r="Q139" s="5"/>
    </row>
    <row r="140" customFormat="false" ht="13.5" hidden="false" customHeight="false" outlineLevel="0" collapsed="false">
      <c r="A140" s="137" t="s">
        <v>152</v>
      </c>
      <c r="B140" s="229" t="n">
        <v>3755</v>
      </c>
      <c r="C140" s="230" t="n">
        <v>-0.306555863342567</v>
      </c>
      <c r="D140" s="229" t="n">
        <v>9708</v>
      </c>
      <c r="E140" s="230" t="n">
        <v>-0.315035631129613</v>
      </c>
      <c r="F140" s="229" t="n">
        <v>4385</v>
      </c>
      <c r="G140" s="230" t="n">
        <v>-0.314522432390183</v>
      </c>
      <c r="H140" s="229" t="n">
        <v>17848</v>
      </c>
      <c r="I140" s="230" t="n">
        <v>-0.313142197421589</v>
      </c>
      <c r="J140" s="231" t="n">
        <v>217.68</v>
      </c>
      <c r="K140" s="231" t="n">
        <v>218.16</v>
      </c>
      <c r="L140" s="232" t="n">
        <v>-0.47999999999999</v>
      </c>
      <c r="M140" s="233" t="n">
        <v>-0.220022002200215</v>
      </c>
      <c r="N140" s="234" t="n">
        <v>3750</v>
      </c>
      <c r="O140" s="212" t="n">
        <v>36405000</v>
      </c>
      <c r="P140" s="212" t="n">
        <v>16443750</v>
      </c>
    </row>
    <row r="141" customFormat="false" ht="13.5" hidden="false" customHeight="false" outlineLevel="0" collapsed="false">
      <c r="A141" s="137" t="s">
        <v>153</v>
      </c>
      <c r="B141" s="229" t="n">
        <v>2321</v>
      </c>
      <c r="C141" s="230" t="n">
        <v>-0.231711353856339</v>
      </c>
      <c r="D141" s="229" t="n">
        <v>2446</v>
      </c>
      <c r="E141" s="230" t="n">
        <v>-0.747052740434333</v>
      </c>
      <c r="F141" s="229" t="n">
        <v>970</v>
      </c>
      <c r="G141" s="230" t="n">
        <v>-0.752487879561113</v>
      </c>
      <c r="H141" s="229" t="n">
        <v>5737</v>
      </c>
      <c r="I141" s="230" t="n">
        <v>-0.654605659241421</v>
      </c>
      <c r="J141" s="231" t="n">
        <v>1388</v>
      </c>
      <c r="K141" s="231" t="n">
        <v>1384.9</v>
      </c>
      <c r="L141" s="232" t="n">
        <v>3.09999999999991</v>
      </c>
      <c r="M141" s="233" t="n">
        <v>0.223842876741996</v>
      </c>
      <c r="N141" s="234" t="n">
        <v>375</v>
      </c>
      <c r="O141" s="212" t="n">
        <v>917250</v>
      </c>
      <c r="P141" s="212" t="n">
        <v>363750</v>
      </c>
      <c r="Q141" s="5"/>
    </row>
    <row r="142" customFormat="false" ht="13.5" hidden="false" customHeight="false" outlineLevel="0" collapsed="false">
      <c r="A142" s="137" t="s">
        <v>154</v>
      </c>
      <c r="B142" s="229" t="n">
        <v>567</v>
      </c>
      <c r="C142" s="230" t="n">
        <v>-0.0340715502555366</v>
      </c>
      <c r="D142" s="229" t="n">
        <v>1305</v>
      </c>
      <c r="E142" s="230" t="n">
        <v>0.907894736842105</v>
      </c>
      <c r="F142" s="229" t="n">
        <v>391</v>
      </c>
      <c r="G142" s="230" t="n">
        <v>0.376760563380282</v>
      </c>
      <c r="H142" s="229" t="n">
        <v>2263</v>
      </c>
      <c r="I142" s="230" t="n">
        <v>0.455305466237942</v>
      </c>
      <c r="J142" s="231" t="n">
        <v>212.59</v>
      </c>
      <c r="K142" s="231" t="n">
        <v>211.46</v>
      </c>
      <c r="L142" s="232" t="n">
        <v>1.13</v>
      </c>
      <c r="M142" s="233" t="n">
        <v>0.534380024590937</v>
      </c>
      <c r="N142" s="234" t="n">
        <v>2700</v>
      </c>
      <c r="O142" s="212" t="n">
        <v>3523500</v>
      </c>
      <c r="P142" s="212" t="n">
        <v>1055700</v>
      </c>
      <c r="Q142" s="5"/>
    </row>
    <row r="143" customFormat="false" ht="13.5" hidden="false" customHeight="false" outlineLevel="0" collapsed="false">
      <c r="A143" s="137" t="s">
        <v>155</v>
      </c>
      <c r="B143" s="229" t="n">
        <v>3419</v>
      </c>
      <c r="C143" s="230" t="n">
        <v>0.48911149825784</v>
      </c>
      <c r="D143" s="229" t="n">
        <v>5404</v>
      </c>
      <c r="E143" s="230" t="n">
        <v>-0.104556752278376</v>
      </c>
      <c r="F143" s="229" t="n">
        <v>2789</v>
      </c>
      <c r="G143" s="230" t="n">
        <v>-0.00534950071326676</v>
      </c>
      <c r="H143" s="229" t="n">
        <v>11612</v>
      </c>
      <c r="I143" s="230" t="n">
        <v>0.0428378985181859</v>
      </c>
      <c r="J143" s="231" t="n">
        <v>1182.5</v>
      </c>
      <c r="K143" s="231" t="n">
        <v>1185.4</v>
      </c>
      <c r="L143" s="232" t="n">
        <v>-2.90000000000009</v>
      </c>
      <c r="M143" s="233" t="n">
        <v>-0.244643158427543</v>
      </c>
      <c r="N143" s="234" t="n">
        <v>500</v>
      </c>
      <c r="O143" s="212" t="n">
        <v>2702000</v>
      </c>
      <c r="P143" s="212" t="n">
        <v>1394500</v>
      </c>
      <c r="Q143" s="5"/>
    </row>
    <row r="144" customFormat="false" ht="13.5" hidden="false" customHeight="false" outlineLevel="0" collapsed="false">
      <c r="A144" s="137" t="s">
        <v>156</v>
      </c>
      <c r="B144" s="229" t="n">
        <v>996</v>
      </c>
      <c r="C144" s="230" t="n">
        <v>0.447674418604651</v>
      </c>
      <c r="D144" s="229" t="n">
        <v>1568</v>
      </c>
      <c r="E144" s="230" t="n">
        <v>0.373029772329247</v>
      </c>
      <c r="F144" s="229" t="n">
        <v>700</v>
      </c>
      <c r="G144" s="230" t="n">
        <v>1.35690235690236</v>
      </c>
      <c r="H144" s="229" t="n">
        <v>3264</v>
      </c>
      <c r="I144" s="230" t="n">
        <v>0.534555712270804</v>
      </c>
      <c r="J144" s="231" t="n">
        <v>86.99</v>
      </c>
      <c r="K144" s="231" t="n">
        <v>87.02</v>
      </c>
      <c r="L144" s="232" t="n">
        <v>-0.0300000000000011</v>
      </c>
      <c r="M144" s="233" t="n">
        <v>-0.03447483337164</v>
      </c>
      <c r="N144" s="234" t="n">
        <v>6400</v>
      </c>
      <c r="O144" s="212" t="n">
        <v>10035200</v>
      </c>
      <c r="P144" s="212" t="n">
        <v>4480000</v>
      </c>
      <c r="Q144" s="5"/>
    </row>
    <row r="145" customFormat="false" ht="13.5" hidden="false" customHeight="false" outlineLevel="0" collapsed="false">
      <c r="A145" s="137" t="s">
        <v>157</v>
      </c>
      <c r="B145" s="229" t="n">
        <v>1380</v>
      </c>
      <c r="C145" s="230" t="n">
        <v>-0.418702611625948</v>
      </c>
      <c r="D145" s="229" t="n">
        <v>4613</v>
      </c>
      <c r="E145" s="230" t="n">
        <v>-0.251500892422522</v>
      </c>
      <c r="F145" s="229" t="n">
        <v>1981</v>
      </c>
      <c r="G145" s="230" t="n">
        <v>-0.251322751322751</v>
      </c>
      <c r="H145" s="229" t="n">
        <v>7974</v>
      </c>
      <c r="I145" s="230" t="n">
        <v>-0.28695341142806</v>
      </c>
      <c r="J145" s="231" t="n">
        <v>76.52</v>
      </c>
      <c r="K145" s="231" t="n">
        <v>76.54</v>
      </c>
      <c r="L145" s="232" t="n">
        <v>-0.0200000000000102</v>
      </c>
      <c r="M145" s="233" t="n">
        <v>-0.0261301280376408</v>
      </c>
      <c r="N145" s="234" t="n">
        <v>13500</v>
      </c>
      <c r="O145" s="212" t="n">
        <v>62275500</v>
      </c>
      <c r="P145" s="212" t="n">
        <v>26743500</v>
      </c>
      <c r="Q145" s="5"/>
    </row>
    <row r="146" customFormat="false" ht="13.5" hidden="false" customHeight="false" outlineLevel="0" collapsed="false">
      <c r="A146" s="137" t="s">
        <v>158</v>
      </c>
      <c r="B146" s="229" t="n">
        <v>7952</v>
      </c>
      <c r="C146" s="230" t="n">
        <v>0.378879833535634</v>
      </c>
      <c r="D146" s="229" t="n">
        <v>23058</v>
      </c>
      <c r="E146" s="230" t="n">
        <v>0.235823775324258</v>
      </c>
      <c r="F146" s="229" t="n">
        <v>8023</v>
      </c>
      <c r="G146" s="230" t="n">
        <v>-0.00360158966716344</v>
      </c>
      <c r="H146" s="229" t="n">
        <v>39033</v>
      </c>
      <c r="I146" s="230" t="n">
        <v>0.201865935893094</v>
      </c>
      <c r="J146" s="231" t="n">
        <v>339.95</v>
      </c>
      <c r="K146" s="231" t="n">
        <v>341.1</v>
      </c>
      <c r="L146" s="232" t="n">
        <v>-1.15000000000003</v>
      </c>
      <c r="M146" s="233" t="n">
        <v>-0.337144532395202</v>
      </c>
      <c r="N146" s="234" t="n">
        <v>1500</v>
      </c>
      <c r="O146" s="212" t="n">
        <v>34587000</v>
      </c>
      <c r="P146" s="212" t="n">
        <v>12034500</v>
      </c>
      <c r="Q146" s="5"/>
    </row>
    <row r="147" customFormat="false" ht="13.5" hidden="false" customHeight="false" outlineLevel="0" collapsed="false">
      <c r="A147" s="137" t="s">
        <v>159</v>
      </c>
      <c r="B147" s="229" t="n">
        <v>7332</v>
      </c>
      <c r="C147" s="230" t="n">
        <v>0.103386004514673</v>
      </c>
      <c r="D147" s="229" t="n">
        <v>21545</v>
      </c>
      <c r="E147" s="230" t="n">
        <v>-0.141085951203955</v>
      </c>
      <c r="F147" s="229" t="n">
        <v>9700</v>
      </c>
      <c r="G147" s="230" t="n">
        <v>0.056529789783248</v>
      </c>
      <c r="H147" s="229" t="n">
        <v>38577</v>
      </c>
      <c r="I147" s="230" t="n">
        <v>-0.0570276216084087</v>
      </c>
      <c r="J147" s="231" t="n">
        <v>258.29</v>
      </c>
      <c r="K147" s="231" t="n">
        <v>254.44</v>
      </c>
      <c r="L147" s="232" t="n">
        <v>3.85000000000002</v>
      </c>
      <c r="M147" s="233" t="n">
        <v>1.51312686684484</v>
      </c>
      <c r="N147" s="234" t="n">
        <v>3125</v>
      </c>
      <c r="O147" s="212" t="n">
        <v>67328125</v>
      </c>
      <c r="P147" s="212" t="n">
        <v>30312500</v>
      </c>
      <c r="Q147" s="5"/>
    </row>
    <row r="148" customFormat="false" ht="13.5" hidden="false" customHeight="false" outlineLevel="0" collapsed="false">
      <c r="A148" s="137" t="s">
        <v>160</v>
      </c>
      <c r="B148" s="229" t="n">
        <v>1615</v>
      </c>
      <c r="C148" s="230" t="n">
        <v>-0.0505584950029395</v>
      </c>
      <c r="D148" s="229" t="n">
        <v>2956</v>
      </c>
      <c r="E148" s="230" t="n">
        <v>-0.318579990779161</v>
      </c>
      <c r="F148" s="229" t="n">
        <v>988</v>
      </c>
      <c r="G148" s="230" t="n">
        <v>-0.0851851851851852</v>
      </c>
      <c r="H148" s="229" t="n">
        <v>5559</v>
      </c>
      <c r="I148" s="230" t="n">
        <v>-0.21913190054783</v>
      </c>
      <c r="J148" s="231" t="n">
        <v>1641.4</v>
      </c>
      <c r="K148" s="231" t="n">
        <v>1632.2</v>
      </c>
      <c r="L148" s="232" t="n">
        <v>9.20000000000005</v>
      </c>
      <c r="M148" s="233" t="n">
        <v>0.56365641465507</v>
      </c>
      <c r="N148" s="234" t="n">
        <v>350</v>
      </c>
      <c r="O148" s="212" t="n">
        <v>1034600</v>
      </c>
      <c r="P148" s="212" t="n">
        <v>345800</v>
      </c>
      <c r="Q148" s="5"/>
    </row>
    <row r="149" customFormat="false" ht="13.5" hidden="false" customHeight="false" outlineLevel="0" collapsed="false">
      <c r="A149" s="137" t="s">
        <v>161</v>
      </c>
      <c r="B149" s="229" t="n">
        <v>3472</v>
      </c>
      <c r="C149" s="230" t="n">
        <v>0.054678007290401</v>
      </c>
      <c r="D149" s="229" t="n">
        <v>14340</v>
      </c>
      <c r="E149" s="230" t="n">
        <v>0.221569128545873</v>
      </c>
      <c r="F149" s="229" t="n">
        <v>5016</v>
      </c>
      <c r="G149" s="230" t="n">
        <v>0.22640586797066</v>
      </c>
      <c r="H149" s="229" t="n">
        <v>22828</v>
      </c>
      <c r="I149" s="230" t="n">
        <v>0.193870613461639</v>
      </c>
      <c r="J149" s="231" t="n">
        <v>9358</v>
      </c>
      <c r="K149" s="231" t="n">
        <v>9149</v>
      </c>
      <c r="L149" s="232" t="n">
        <v>209</v>
      </c>
      <c r="M149" s="233" t="n">
        <v>2.28440266695814</v>
      </c>
      <c r="N149" s="234" t="n">
        <v>75</v>
      </c>
      <c r="O149" s="212" t="n">
        <v>1075500</v>
      </c>
      <c r="P149" s="212" t="n">
        <v>376200</v>
      </c>
      <c r="Q149" s="5"/>
    </row>
    <row r="150" customFormat="false" ht="13.5" hidden="false" customHeight="false" outlineLevel="0" collapsed="false">
      <c r="A150" s="137" t="s">
        <v>162</v>
      </c>
      <c r="B150" s="229" t="n">
        <v>2394</v>
      </c>
      <c r="C150" s="230" t="n">
        <v>0.264659270998415</v>
      </c>
      <c r="D150" s="229" t="n">
        <v>8550</v>
      </c>
      <c r="E150" s="230" t="n">
        <v>1.54691689008043</v>
      </c>
      <c r="F150" s="229" t="n">
        <v>1364</v>
      </c>
      <c r="G150" s="230" t="n">
        <v>0.179930795847751</v>
      </c>
      <c r="H150" s="229" t="n">
        <v>12308</v>
      </c>
      <c r="I150" s="230" t="n">
        <v>0.92132375897596</v>
      </c>
      <c r="J150" s="231" t="n">
        <v>423.85</v>
      </c>
      <c r="K150" s="231" t="n">
        <v>421.15</v>
      </c>
      <c r="L150" s="232" t="n">
        <v>2.70000000000005</v>
      </c>
      <c r="M150" s="233" t="n">
        <v>0.641101745221428</v>
      </c>
      <c r="N150" s="234" t="n">
        <v>1400</v>
      </c>
      <c r="O150" s="212" t="n">
        <v>11970000</v>
      </c>
      <c r="P150" s="212" t="n">
        <v>1909600</v>
      </c>
      <c r="Q150" s="5"/>
    </row>
    <row r="151" customFormat="false" ht="13.5" hidden="false" customHeight="false" outlineLevel="0" collapsed="false">
      <c r="A151" s="137" t="s">
        <v>163</v>
      </c>
      <c r="B151" s="229" t="n">
        <v>6395</v>
      </c>
      <c r="C151" s="230" t="n">
        <v>-0.0977708803611738</v>
      </c>
      <c r="D151" s="229" t="n">
        <v>35385</v>
      </c>
      <c r="E151" s="230" t="n">
        <v>0.298865763682414</v>
      </c>
      <c r="F151" s="229" t="n">
        <v>10217</v>
      </c>
      <c r="G151" s="230" t="n">
        <v>-0.117245550371522</v>
      </c>
      <c r="H151" s="229" t="n">
        <v>51997</v>
      </c>
      <c r="I151" s="230" t="n">
        <v>0.132708855244527</v>
      </c>
      <c r="J151" s="231" t="n">
        <v>246.78</v>
      </c>
      <c r="K151" s="231" t="n">
        <v>247.3</v>
      </c>
      <c r="L151" s="232" t="n">
        <v>-0.52000000000001</v>
      </c>
      <c r="M151" s="233" t="n">
        <v>-0.210270926000813</v>
      </c>
      <c r="N151" s="234" t="n">
        <v>2250</v>
      </c>
      <c r="O151" s="212" t="n">
        <v>79616250</v>
      </c>
      <c r="P151" s="212" t="n">
        <v>22988250</v>
      </c>
      <c r="Q151" s="5"/>
    </row>
    <row r="152" customFormat="false" ht="13.5" hidden="false" customHeight="false" outlineLevel="0" collapsed="false">
      <c r="A152" s="137" t="s">
        <v>164</v>
      </c>
      <c r="B152" s="229" t="n">
        <v>1376</v>
      </c>
      <c r="C152" s="230" t="n">
        <v>-0.22083805209513</v>
      </c>
      <c r="D152" s="229" t="n">
        <v>6126</v>
      </c>
      <c r="E152" s="230" t="n">
        <v>0.000653381247958184</v>
      </c>
      <c r="F152" s="229" t="n">
        <v>1096</v>
      </c>
      <c r="G152" s="230" t="n">
        <v>0.157338965153115</v>
      </c>
      <c r="H152" s="229" t="n">
        <v>8598</v>
      </c>
      <c r="I152" s="230" t="n">
        <v>-0.0268251273344652</v>
      </c>
      <c r="J152" s="231" t="n">
        <v>41660</v>
      </c>
      <c r="K152" s="231" t="n">
        <v>41810</v>
      </c>
      <c r="L152" s="232" t="n">
        <v>-150</v>
      </c>
      <c r="M152" s="233" t="n">
        <v>-0.358765845491509</v>
      </c>
      <c r="N152" s="234" t="n">
        <v>15</v>
      </c>
      <c r="O152" s="212" t="n">
        <v>91890</v>
      </c>
      <c r="P152" s="212" t="n">
        <v>16440</v>
      </c>
      <c r="Q152" s="5"/>
    </row>
    <row r="153" customFormat="false" ht="13.5" hidden="false" customHeight="false" outlineLevel="0" collapsed="false">
      <c r="A153" s="137" t="s">
        <v>165</v>
      </c>
      <c r="B153" s="229" t="n">
        <v>1755</v>
      </c>
      <c r="C153" s="230" t="n">
        <v>-0.571951219512195</v>
      </c>
      <c r="D153" s="229" t="n">
        <v>2961</v>
      </c>
      <c r="E153" s="230" t="n">
        <v>-0.593994241053065</v>
      </c>
      <c r="F153" s="229" t="n">
        <v>1004</v>
      </c>
      <c r="G153" s="230" t="n">
        <v>-0.620272314674735</v>
      </c>
      <c r="H153" s="229" t="n">
        <v>5720</v>
      </c>
      <c r="I153" s="230" t="n">
        <v>-0.592505521122747</v>
      </c>
      <c r="J153" s="231" t="n">
        <v>599.2</v>
      </c>
      <c r="K153" s="231" t="n">
        <v>601.3</v>
      </c>
      <c r="L153" s="232" t="n">
        <v>-2.09999999999991</v>
      </c>
      <c r="M153" s="233" t="n">
        <v>-0.34924330616995</v>
      </c>
      <c r="N153" s="234" t="n">
        <v>900</v>
      </c>
      <c r="O153" s="212" t="n">
        <v>2664900</v>
      </c>
      <c r="P153" s="212" t="n">
        <v>903600</v>
      </c>
      <c r="Q153" s="5"/>
    </row>
    <row r="154" customFormat="false" ht="13.5" hidden="false" customHeight="false" outlineLevel="0" collapsed="false">
      <c r="A154" s="137" t="s">
        <v>166</v>
      </c>
      <c r="B154" s="229" t="n">
        <v>7526</v>
      </c>
      <c r="C154" s="230" t="n">
        <v>-0.310932063724593</v>
      </c>
      <c r="D154" s="229" t="n">
        <v>23367</v>
      </c>
      <c r="E154" s="230" t="n">
        <v>-0.343660468513005</v>
      </c>
      <c r="F154" s="229" t="n">
        <v>14571</v>
      </c>
      <c r="G154" s="230" t="n">
        <v>-0.193189368770764</v>
      </c>
      <c r="H154" s="229" t="n">
        <v>45464</v>
      </c>
      <c r="I154" s="230" t="n">
        <v>-0.296048556918122</v>
      </c>
      <c r="J154" s="231" t="n">
        <v>1241.5</v>
      </c>
      <c r="K154" s="231" t="n">
        <v>1229.1</v>
      </c>
      <c r="L154" s="232" t="n">
        <v>12.4000000000001</v>
      </c>
      <c r="M154" s="233" t="n">
        <v>1.0088682776015</v>
      </c>
      <c r="N154" s="234" t="n">
        <v>725</v>
      </c>
      <c r="O154" s="212" t="n">
        <v>16941075</v>
      </c>
      <c r="P154" s="212" t="n">
        <v>10563975</v>
      </c>
      <c r="Q154" s="5"/>
    </row>
    <row r="155" customFormat="false" ht="13.5" hidden="false" customHeight="false" outlineLevel="0" collapsed="false">
      <c r="A155" s="137" t="s">
        <v>167</v>
      </c>
      <c r="B155" s="229" t="n">
        <v>7202</v>
      </c>
      <c r="C155" s="230" t="n">
        <v>0.0634967513290018</v>
      </c>
      <c r="D155" s="229" t="n">
        <v>18944</v>
      </c>
      <c r="E155" s="230" t="n">
        <v>-0.199594389048504</v>
      </c>
      <c r="F155" s="229" t="n">
        <v>11094</v>
      </c>
      <c r="G155" s="230" t="n">
        <v>0.0580829756795422</v>
      </c>
      <c r="H155" s="229" t="n">
        <v>37240</v>
      </c>
      <c r="I155" s="230" t="n">
        <v>-0.0900427611484423</v>
      </c>
      <c r="J155" s="231" t="n">
        <v>5302.5</v>
      </c>
      <c r="K155" s="231" t="n">
        <v>5208</v>
      </c>
      <c r="L155" s="232" t="n">
        <v>94.5</v>
      </c>
      <c r="M155" s="233" t="n">
        <v>1.81451612903226</v>
      </c>
      <c r="N155" s="234" t="n">
        <v>100</v>
      </c>
      <c r="O155" s="212" t="n">
        <v>1894400</v>
      </c>
      <c r="P155" s="212" t="n">
        <v>1109400</v>
      </c>
      <c r="Q155" s="5"/>
    </row>
    <row r="156" customFormat="false" ht="13.5" hidden="false" customHeight="false" outlineLevel="0" collapsed="false">
      <c r="A156" s="137" t="s">
        <v>168</v>
      </c>
      <c r="B156" s="229" t="n">
        <v>5329</v>
      </c>
      <c r="C156" s="230" t="n">
        <v>3.32900081234769</v>
      </c>
      <c r="D156" s="229" t="n">
        <v>19007</v>
      </c>
      <c r="E156" s="230" t="n">
        <v>2.24905982905983</v>
      </c>
      <c r="F156" s="229" t="n">
        <v>8309</v>
      </c>
      <c r="G156" s="230" t="n">
        <v>5.03413217138707</v>
      </c>
      <c r="H156" s="229" t="n">
        <v>32645</v>
      </c>
      <c r="I156" s="230" t="n">
        <v>2.85965949397021</v>
      </c>
      <c r="J156" s="231" t="n">
        <v>289.35</v>
      </c>
      <c r="K156" s="231" t="n">
        <v>281.95</v>
      </c>
      <c r="L156" s="232" t="n">
        <v>7.40000000000003</v>
      </c>
      <c r="M156" s="233" t="n">
        <v>2.624578826033</v>
      </c>
      <c r="N156" s="234" t="n">
        <v>1800</v>
      </c>
      <c r="O156" s="212" t="n">
        <v>34212600</v>
      </c>
      <c r="P156" s="212" t="n">
        <v>14956200</v>
      </c>
    </row>
    <row r="157" customFormat="false" ht="13.5" hidden="false" customHeight="false" outlineLevel="0" collapsed="false">
      <c r="A157" s="137" t="s">
        <v>169</v>
      </c>
      <c r="B157" s="229" t="n">
        <v>3665</v>
      </c>
      <c r="C157" s="230" t="n">
        <v>-0.419083848470439</v>
      </c>
      <c r="D157" s="229" t="n">
        <v>12952</v>
      </c>
      <c r="E157" s="230" t="n">
        <v>-0.200493827160494</v>
      </c>
      <c r="F157" s="229" t="n">
        <v>6132</v>
      </c>
      <c r="G157" s="230" t="n">
        <v>-0.213946929880785</v>
      </c>
      <c r="H157" s="229" t="n">
        <v>22749</v>
      </c>
      <c r="I157" s="230" t="n">
        <v>-0.249455625206203</v>
      </c>
      <c r="J157" s="231" t="n">
        <v>410.45</v>
      </c>
      <c r="K157" s="231" t="n">
        <v>407.55</v>
      </c>
      <c r="L157" s="232" t="n">
        <v>2.89999999999998</v>
      </c>
      <c r="M157" s="233" t="n">
        <v>0.711569132621759</v>
      </c>
      <c r="N157" s="234" t="n">
        <v>1300</v>
      </c>
      <c r="O157" s="212" t="n">
        <v>16837600</v>
      </c>
      <c r="P157" s="212" t="n">
        <v>7971600</v>
      </c>
      <c r="Q157" s="5"/>
    </row>
    <row r="158" customFormat="false" ht="13.5" hidden="false" customHeight="false" outlineLevel="0" collapsed="false">
      <c r="A158" s="137" t="s">
        <v>170</v>
      </c>
      <c r="B158" s="229" t="n">
        <v>4094</v>
      </c>
      <c r="C158" s="230" t="n">
        <v>0.449203539823009</v>
      </c>
      <c r="D158" s="229" t="n">
        <v>17265</v>
      </c>
      <c r="E158" s="230" t="n">
        <v>1.58574209974539</v>
      </c>
      <c r="F158" s="229" t="n">
        <v>3551</v>
      </c>
      <c r="G158" s="230" t="n">
        <v>0.321548195013026</v>
      </c>
      <c r="H158" s="229" t="n">
        <v>24910</v>
      </c>
      <c r="I158" s="230" t="n">
        <v>1.04364591024694</v>
      </c>
      <c r="J158" s="231" t="n">
        <v>524.4</v>
      </c>
      <c r="K158" s="231" t="n">
        <v>520.95</v>
      </c>
      <c r="L158" s="232" t="n">
        <v>3.44999999999993</v>
      </c>
      <c r="M158" s="233" t="n">
        <v>0.662251655629126</v>
      </c>
      <c r="N158" s="234" t="n">
        <v>700</v>
      </c>
      <c r="O158" s="212" t="n">
        <v>12085500</v>
      </c>
      <c r="P158" s="212" t="n">
        <v>2485700</v>
      </c>
      <c r="Q158" s="5"/>
    </row>
    <row r="159" customFormat="false" ht="13.5" hidden="false" customHeight="false" outlineLevel="0" collapsed="false">
      <c r="A159" s="137" t="s">
        <v>171</v>
      </c>
      <c r="B159" s="229" t="n">
        <v>1530</v>
      </c>
      <c r="C159" s="230" t="n">
        <v>0.182380216383308</v>
      </c>
      <c r="D159" s="229" t="n">
        <v>3740</v>
      </c>
      <c r="E159" s="230" t="n">
        <v>0.430210325047801</v>
      </c>
      <c r="F159" s="229" t="n">
        <v>904</v>
      </c>
      <c r="G159" s="230" t="n">
        <v>0.419152276295133</v>
      </c>
      <c r="H159" s="229" t="n">
        <v>6174</v>
      </c>
      <c r="I159" s="230" t="n">
        <v>0.358117025956885</v>
      </c>
      <c r="J159" s="231" t="n">
        <v>1617.2</v>
      </c>
      <c r="K159" s="231" t="n">
        <v>1600.3</v>
      </c>
      <c r="L159" s="232" t="n">
        <v>16.9000000000001</v>
      </c>
      <c r="M159" s="233" t="n">
        <v>1.05605199025183</v>
      </c>
      <c r="N159" s="234" t="n">
        <v>350</v>
      </c>
      <c r="O159" s="212" t="n">
        <v>1309000</v>
      </c>
      <c r="P159" s="212" t="n">
        <v>316400</v>
      </c>
      <c r="Q159" s="5"/>
    </row>
    <row r="160" customFormat="false" ht="13.5" hidden="false" customHeight="false" outlineLevel="0" collapsed="false">
      <c r="A160" s="137" t="s">
        <v>172</v>
      </c>
      <c r="B160" s="229" t="n">
        <v>1282</v>
      </c>
      <c r="C160" s="230" t="n">
        <v>0.460136674259681</v>
      </c>
      <c r="D160" s="229" t="n">
        <v>1470</v>
      </c>
      <c r="E160" s="230" t="n">
        <v>0.584051724137931</v>
      </c>
      <c r="F160" s="229" t="n">
        <v>708</v>
      </c>
      <c r="G160" s="230" t="n">
        <v>0.441955193482688</v>
      </c>
      <c r="H160" s="229" t="n">
        <v>3460</v>
      </c>
      <c r="I160" s="230" t="n">
        <v>0.506312581628211</v>
      </c>
      <c r="J160" s="231" t="n">
        <v>1479.7</v>
      </c>
      <c r="K160" s="231" t="n">
        <v>1496.2</v>
      </c>
      <c r="L160" s="232" t="n">
        <v>-16.5</v>
      </c>
      <c r="M160" s="233" t="n">
        <v>-1.10279374415185</v>
      </c>
      <c r="N160" s="234" t="n">
        <v>500</v>
      </c>
      <c r="O160" s="212" t="n">
        <v>735000</v>
      </c>
      <c r="P160" s="212" t="n">
        <v>354000</v>
      </c>
      <c r="Q160" s="5"/>
    </row>
    <row r="161" customFormat="false" ht="13.5" hidden="false" customHeight="false" outlineLevel="0" collapsed="false">
      <c r="A161" s="137" t="s">
        <v>173</v>
      </c>
      <c r="B161" s="229" t="n">
        <v>2141</v>
      </c>
      <c r="C161" s="230" t="n">
        <v>-0.0530738611233967</v>
      </c>
      <c r="D161" s="229" t="n">
        <v>2227</v>
      </c>
      <c r="E161" s="230" t="n">
        <v>-0.200646087580761</v>
      </c>
      <c r="F161" s="229" t="n">
        <v>902</v>
      </c>
      <c r="G161" s="230" t="n">
        <v>-0.353868194842407</v>
      </c>
      <c r="H161" s="229" t="n">
        <v>5270</v>
      </c>
      <c r="I161" s="230" t="n">
        <v>-0.182058047493404</v>
      </c>
      <c r="J161" s="231" t="n">
        <v>3593.9</v>
      </c>
      <c r="K161" s="231" t="n">
        <v>3614.2</v>
      </c>
      <c r="L161" s="232" t="n">
        <v>-20.2999999999997</v>
      </c>
      <c r="M161" s="233" t="n">
        <v>-0.561673399369148</v>
      </c>
      <c r="N161" s="234" t="n">
        <v>175</v>
      </c>
      <c r="O161" s="212" t="n">
        <v>389725</v>
      </c>
      <c r="P161" s="212" t="n">
        <v>157850</v>
      </c>
      <c r="Q161" s="5"/>
    </row>
    <row r="162" customFormat="false" ht="13.5" hidden="false" customHeight="false" outlineLevel="0" collapsed="false">
      <c r="A162" s="137" t="s">
        <v>174</v>
      </c>
      <c r="B162" s="229" t="n">
        <v>4215</v>
      </c>
      <c r="C162" s="230" t="n">
        <v>-0.290284559690184</v>
      </c>
      <c r="D162" s="229" t="n">
        <v>12334</v>
      </c>
      <c r="E162" s="230" t="n">
        <v>-0.368458781362007</v>
      </c>
      <c r="F162" s="229" t="n">
        <v>6350</v>
      </c>
      <c r="G162" s="230" t="n">
        <v>-0.221622946800686</v>
      </c>
      <c r="H162" s="229" t="n">
        <v>22899</v>
      </c>
      <c r="I162" s="230" t="n">
        <v>-0.319029351414042</v>
      </c>
      <c r="J162" s="231" t="n">
        <v>114.82</v>
      </c>
      <c r="K162" s="231" t="n">
        <v>115.23</v>
      </c>
      <c r="L162" s="232" t="n">
        <v>-0.410000000000011</v>
      </c>
      <c r="M162" s="233" t="n">
        <v>-0.355810118892659</v>
      </c>
      <c r="N162" s="234" t="n">
        <v>8000</v>
      </c>
      <c r="O162" s="212" t="n">
        <v>98672000</v>
      </c>
      <c r="P162" s="212" t="n">
        <v>50800000</v>
      </c>
      <c r="Q162" s="5"/>
    </row>
    <row r="163" customFormat="false" ht="13.5" hidden="false" customHeight="false" outlineLevel="0" collapsed="false">
      <c r="A163" s="137" t="s">
        <v>175</v>
      </c>
      <c r="B163" s="229" t="n">
        <v>4298</v>
      </c>
      <c r="C163" s="230" t="n">
        <v>0.121900287131297</v>
      </c>
      <c r="D163" s="229" t="n">
        <v>12680</v>
      </c>
      <c r="E163" s="230" t="n">
        <v>2.7481525273426</v>
      </c>
      <c r="F163" s="229" t="n">
        <v>4827</v>
      </c>
      <c r="G163" s="230" t="n">
        <v>1.01125</v>
      </c>
      <c r="H163" s="229" t="n">
        <v>21805</v>
      </c>
      <c r="I163" s="230" t="n">
        <v>1.26804659871021</v>
      </c>
      <c r="J163" s="231" t="n">
        <v>1774.9</v>
      </c>
      <c r="K163" s="231" t="n">
        <v>1733.1</v>
      </c>
      <c r="L163" s="232" t="n">
        <v>41.8000000000002</v>
      </c>
      <c r="M163" s="233" t="n">
        <v>2.41186313542209</v>
      </c>
      <c r="N163" s="234" t="n">
        <v>350</v>
      </c>
      <c r="O163" s="212" t="n">
        <v>4438000</v>
      </c>
      <c r="P163" s="212" t="n">
        <v>1689450</v>
      </c>
      <c r="Q163" s="5"/>
    </row>
    <row r="164" customFormat="false" ht="13.5" hidden="false" customHeight="false" outlineLevel="0" collapsed="false">
      <c r="A164" s="137" t="s">
        <v>176</v>
      </c>
      <c r="B164" s="229" t="n">
        <v>2532</v>
      </c>
      <c r="C164" s="230" t="n">
        <v>-0.373267326732673</v>
      </c>
      <c r="D164" s="229" t="n">
        <v>6978</v>
      </c>
      <c r="E164" s="230" t="n">
        <v>-0.459363136282637</v>
      </c>
      <c r="F164" s="229" t="n">
        <v>4353</v>
      </c>
      <c r="G164" s="230" t="n">
        <v>-0.0998759305210918</v>
      </c>
      <c r="H164" s="229" t="n">
        <v>13863</v>
      </c>
      <c r="I164" s="230" t="n">
        <v>-0.363586282881146</v>
      </c>
      <c r="J164" s="231" t="n">
        <v>7616.5</v>
      </c>
      <c r="K164" s="231" t="n">
        <v>7642</v>
      </c>
      <c r="L164" s="232" t="n">
        <v>-25.5</v>
      </c>
      <c r="M164" s="233" t="n">
        <v>-0.333682282125098</v>
      </c>
      <c r="N164" s="234" t="n">
        <v>125</v>
      </c>
      <c r="O164" s="212" t="n">
        <v>872250</v>
      </c>
      <c r="P164" s="212" t="n">
        <v>544125</v>
      </c>
      <c r="Q164" s="5"/>
    </row>
    <row r="165" customFormat="false" ht="13.5" hidden="false" customHeight="false" outlineLevel="0" collapsed="false">
      <c r="A165" s="137" t="s">
        <v>177</v>
      </c>
      <c r="B165" s="229" t="n">
        <v>4131</v>
      </c>
      <c r="C165" s="230" t="n">
        <v>-0.110848041325872</v>
      </c>
      <c r="D165" s="229" t="n">
        <v>17301</v>
      </c>
      <c r="E165" s="230" t="n">
        <v>0.487106756059825</v>
      </c>
      <c r="F165" s="229" t="n">
        <v>7469</v>
      </c>
      <c r="G165" s="230" t="n">
        <v>0.354060913705584</v>
      </c>
      <c r="H165" s="229" t="n">
        <v>28901</v>
      </c>
      <c r="I165" s="230" t="n">
        <v>0.325977243530923</v>
      </c>
      <c r="J165" s="231" t="n">
        <v>290.6</v>
      </c>
      <c r="K165" s="231" t="n">
        <v>287.85</v>
      </c>
      <c r="L165" s="232" t="n">
        <v>2.75</v>
      </c>
      <c r="M165" s="233" t="n">
        <v>0.955358693764113</v>
      </c>
      <c r="N165" s="234" t="n">
        <v>1900</v>
      </c>
      <c r="O165" s="212" t="n">
        <v>32871900</v>
      </c>
      <c r="P165" s="212" t="n">
        <v>14191100</v>
      </c>
      <c r="Q165" s="5"/>
    </row>
    <row r="166" customFormat="false" ht="13.5" hidden="false" customHeight="false" outlineLevel="0" collapsed="false">
      <c r="A166" s="137" t="s">
        <v>178</v>
      </c>
      <c r="B166" s="229" t="n">
        <v>1011</v>
      </c>
      <c r="C166" s="230" t="n">
        <v>-0.0724770642201835</v>
      </c>
      <c r="D166" s="229" t="n">
        <v>1992</v>
      </c>
      <c r="E166" s="230" t="n">
        <v>-0.0235294117647059</v>
      </c>
      <c r="F166" s="229" t="n">
        <v>613</v>
      </c>
      <c r="G166" s="230" t="n">
        <v>-0.506043513295729</v>
      </c>
      <c r="H166" s="229" t="n">
        <v>3616</v>
      </c>
      <c r="I166" s="230" t="n">
        <v>-0.172729352550904</v>
      </c>
      <c r="J166" s="231" t="n">
        <v>196.43</v>
      </c>
      <c r="K166" s="231" t="n">
        <v>196.6</v>
      </c>
      <c r="L166" s="232" t="n">
        <v>-0.169999999999988</v>
      </c>
      <c r="M166" s="233" t="n">
        <v>-0.0864699898270537</v>
      </c>
      <c r="N166" s="234" t="n">
        <v>2500</v>
      </c>
      <c r="O166" s="212" t="n">
        <v>4980000</v>
      </c>
      <c r="P166" s="212" t="n">
        <v>1532500</v>
      </c>
    </row>
    <row r="167" customFormat="false" ht="13.5" hidden="false" customHeight="false" outlineLevel="0" collapsed="false">
      <c r="A167" s="137" t="s">
        <v>179</v>
      </c>
      <c r="B167" s="229" t="n">
        <v>1122</v>
      </c>
      <c r="C167" s="230" t="n">
        <v>-0.250501002004008</v>
      </c>
      <c r="D167" s="229" t="n">
        <v>1338</v>
      </c>
      <c r="E167" s="230" t="n">
        <v>-0.407177669472751</v>
      </c>
      <c r="F167" s="229" t="n">
        <v>863</v>
      </c>
      <c r="G167" s="230" t="n">
        <v>-0.219004524886878</v>
      </c>
      <c r="H167" s="229" t="n">
        <v>3323</v>
      </c>
      <c r="I167" s="230" t="n">
        <v>-0.316114426836798</v>
      </c>
      <c r="J167" s="231" t="n">
        <v>1538.4</v>
      </c>
      <c r="K167" s="231" t="n">
        <v>1548.3</v>
      </c>
      <c r="L167" s="232" t="n">
        <v>-9.89999999999986</v>
      </c>
      <c r="M167" s="233" t="n">
        <v>-0.639410966866878</v>
      </c>
      <c r="N167" s="234" t="n">
        <v>450</v>
      </c>
      <c r="O167" s="212" t="n">
        <v>602100</v>
      </c>
      <c r="P167" s="212" t="n">
        <v>388350</v>
      </c>
      <c r="Q167" s="5"/>
    </row>
    <row r="168" customFormat="false" ht="13.5" hidden="false" customHeight="false" outlineLevel="0" collapsed="false">
      <c r="A168" s="137" t="s">
        <v>180</v>
      </c>
      <c r="B168" s="229" t="n">
        <v>362</v>
      </c>
      <c r="C168" s="230" t="n">
        <v>-0.103960396039604</v>
      </c>
      <c r="D168" s="229" t="n">
        <v>83</v>
      </c>
      <c r="E168" s="230" t="n">
        <v>-0.639130434782609</v>
      </c>
      <c r="F168" s="229" t="n">
        <v>20</v>
      </c>
      <c r="G168" s="230" t="n">
        <v>-0.753086419753086</v>
      </c>
      <c r="H168" s="229" t="n">
        <v>465</v>
      </c>
      <c r="I168" s="230" t="n">
        <v>-0.34965034965035</v>
      </c>
      <c r="J168" s="231" t="n">
        <v>276.35</v>
      </c>
      <c r="K168" s="231" t="n">
        <v>277.8</v>
      </c>
      <c r="L168" s="232" t="n">
        <v>-1.44999999999999</v>
      </c>
      <c r="M168" s="233" t="n">
        <v>-0.521958243340529</v>
      </c>
      <c r="N168" s="234" t="n">
        <v>3175</v>
      </c>
      <c r="O168" s="212" t="n">
        <v>263525</v>
      </c>
      <c r="P168" s="212" t="n">
        <v>63500</v>
      </c>
      <c r="Q168" s="5"/>
    </row>
    <row r="169" customFormat="false" ht="13.5" hidden="false" customHeight="false" outlineLevel="0" collapsed="false">
      <c r="A169" s="137" t="s">
        <v>181</v>
      </c>
      <c r="B169" s="229" t="n">
        <v>4383</v>
      </c>
      <c r="C169" s="230" t="n">
        <v>0.0946553446553447</v>
      </c>
      <c r="D169" s="229" t="n">
        <v>10044</v>
      </c>
      <c r="E169" s="230" t="n">
        <v>0.0734209682590574</v>
      </c>
      <c r="F169" s="229" t="n">
        <v>6136</v>
      </c>
      <c r="G169" s="230" t="n">
        <v>0.0524871355060034</v>
      </c>
      <c r="H169" s="229" t="n">
        <v>20563</v>
      </c>
      <c r="I169" s="230" t="n">
        <v>0.0714918451357407</v>
      </c>
      <c r="J169" s="231" t="n">
        <v>378.9</v>
      </c>
      <c r="K169" s="231" t="n">
        <v>379.6</v>
      </c>
      <c r="L169" s="232" t="n">
        <v>-0.700000000000046</v>
      </c>
      <c r="M169" s="233" t="n">
        <v>-0.184404636459443</v>
      </c>
      <c r="N169" s="234" t="n">
        <v>1275</v>
      </c>
      <c r="O169" s="212" t="n">
        <v>12806100</v>
      </c>
      <c r="P169" s="212" t="n">
        <v>7823400</v>
      </c>
      <c r="Q169" s="5"/>
    </row>
    <row r="170" customFormat="false" ht="13.5" hidden="false" customHeight="false" outlineLevel="0" collapsed="false">
      <c r="A170" s="137" t="s">
        <v>182</v>
      </c>
      <c r="B170" s="229" t="n">
        <v>29227</v>
      </c>
      <c r="C170" s="230" t="n">
        <v>-0.0717166904875338</v>
      </c>
      <c r="D170" s="229" t="n">
        <v>126152</v>
      </c>
      <c r="E170" s="230" t="n">
        <v>0.208387214191979</v>
      </c>
      <c r="F170" s="229" t="n">
        <v>68038</v>
      </c>
      <c r="G170" s="230" t="n">
        <v>0.292220618400061</v>
      </c>
      <c r="H170" s="229" t="n">
        <v>223417</v>
      </c>
      <c r="I170" s="230" t="n">
        <v>0.18502233018978</v>
      </c>
      <c r="J170" s="231" t="n">
        <v>1391.2</v>
      </c>
      <c r="K170" s="231" t="n">
        <v>1383.2</v>
      </c>
      <c r="L170" s="232" t="n">
        <v>8</v>
      </c>
      <c r="M170" s="233" t="n">
        <v>0.578368999421631</v>
      </c>
      <c r="N170" s="234" t="n">
        <v>500</v>
      </c>
      <c r="O170" s="212" t="n">
        <v>63076000</v>
      </c>
      <c r="P170" s="212" t="n">
        <v>34019000</v>
      </c>
      <c r="Q170" s="5"/>
    </row>
    <row r="171" customFormat="false" ht="13.5" hidden="false" customHeight="false" outlineLevel="0" collapsed="false">
      <c r="A171" s="137" t="s">
        <v>183</v>
      </c>
      <c r="B171" s="229" t="n">
        <v>8252</v>
      </c>
      <c r="C171" s="230" t="n">
        <v>2.71711711711712</v>
      </c>
      <c r="D171" s="229" t="n">
        <v>26622</v>
      </c>
      <c r="E171" s="230" t="n">
        <v>2.91269841269841</v>
      </c>
      <c r="F171" s="229" t="n">
        <v>6134</v>
      </c>
      <c r="G171" s="230" t="n">
        <v>3.46758922068463</v>
      </c>
      <c r="H171" s="229" t="n">
        <v>41008</v>
      </c>
      <c r="I171" s="230" t="n">
        <v>2.94421467731076</v>
      </c>
      <c r="J171" s="231" t="n">
        <v>353.3</v>
      </c>
      <c r="K171" s="231" t="n">
        <v>341.2</v>
      </c>
      <c r="L171" s="232" t="n">
        <v>12.1</v>
      </c>
      <c r="M171" s="233" t="n">
        <v>3.54630715123096</v>
      </c>
      <c r="N171" s="234" t="n">
        <v>1375</v>
      </c>
      <c r="O171" s="212" t="n">
        <v>36605250</v>
      </c>
      <c r="P171" s="212" t="n">
        <v>8434250</v>
      </c>
      <c r="Q171" s="5"/>
    </row>
    <row r="172" customFormat="false" ht="15" hidden="false" customHeight="true" outlineLevel="0" collapsed="false">
      <c r="A172" s="137" t="s">
        <v>184</v>
      </c>
      <c r="B172" s="229" t="n">
        <v>5562</v>
      </c>
      <c r="C172" s="230" t="n">
        <v>-0.439596977329975</v>
      </c>
      <c r="D172" s="229" t="n">
        <v>12091</v>
      </c>
      <c r="E172" s="230" t="n">
        <v>-0.379503233090424</v>
      </c>
      <c r="F172" s="229" t="n">
        <v>4684</v>
      </c>
      <c r="G172" s="230" t="n">
        <v>-0.516015705724323</v>
      </c>
      <c r="H172" s="229" t="n">
        <v>22337</v>
      </c>
      <c r="I172" s="230" t="n">
        <v>-0.428560464580828</v>
      </c>
      <c r="J172" s="231" t="n">
        <v>133.63</v>
      </c>
      <c r="K172" s="231" t="n">
        <v>133.27</v>
      </c>
      <c r="L172" s="232" t="n">
        <v>0.359999999999985</v>
      </c>
      <c r="M172" s="233" t="n">
        <v>0.270128310947689</v>
      </c>
      <c r="N172" s="234" t="n">
        <v>4700</v>
      </c>
      <c r="O172" s="212" t="n">
        <v>56827700</v>
      </c>
      <c r="P172" s="212" t="n">
        <v>22014800</v>
      </c>
      <c r="Q172" s="5"/>
    </row>
    <row r="173" customFormat="false" ht="15" hidden="false" customHeight="true" outlineLevel="0" collapsed="false">
      <c r="A173" s="137" t="s">
        <v>185</v>
      </c>
      <c r="B173" s="229" t="n">
        <v>4093</v>
      </c>
      <c r="C173" s="230" t="n">
        <v>-0.45513844515442</v>
      </c>
      <c r="D173" s="229" t="n">
        <v>12803</v>
      </c>
      <c r="E173" s="230" t="n">
        <v>-0.398948406178114</v>
      </c>
      <c r="F173" s="229" t="n">
        <v>4543</v>
      </c>
      <c r="G173" s="230" t="n">
        <v>-0.421863069483329</v>
      </c>
      <c r="H173" s="229" t="n">
        <v>21439</v>
      </c>
      <c r="I173" s="230" t="n">
        <v>-0.415369092743585</v>
      </c>
      <c r="J173" s="231" t="n">
        <v>900.8</v>
      </c>
      <c r="K173" s="231" t="n">
        <v>889.95</v>
      </c>
      <c r="L173" s="232" t="n">
        <v>10.8499999999999</v>
      </c>
      <c r="M173" s="233" t="n">
        <v>1.21916961627057</v>
      </c>
      <c r="N173" s="234" t="n">
        <v>800</v>
      </c>
      <c r="O173" s="212" t="n">
        <v>10242400</v>
      </c>
      <c r="P173" s="212" t="n">
        <v>3634400</v>
      </c>
      <c r="Q173" s="5"/>
    </row>
    <row r="174" customFormat="false" ht="15" hidden="false" customHeight="true" outlineLevel="0" collapsed="false">
      <c r="A174" s="137" t="s">
        <v>186</v>
      </c>
      <c r="B174" s="229" t="n">
        <v>4110</v>
      </c>
      <c r="C174" s="230" t="n">
        <v>-0.162932790224033</v>
      </c>
      <c r="D174" s="229" t="n">
        <v>7551</v>
      </c>
      <c r="E174" s="230" t="n">
        <v>0.604888416578108</v>
      </c>
      <c r="F174" s="229" t="n">
        <v>2756</v>
      </c>
      <c r="G174" s="230" t="n">
        <v>0.276516905974988</v>
      </c>
      <c r="H174" s="229" t="n">
        <v>14417</v>
      </c>
      <c r="I174" s="230" t="n">
        <v>0.224477662646509</v>
      </c>
      <c r="J174" s="231" t="n">
        <v>1788.8</v>
      </c>
      <c r="K174" s="231" t="n">
        <v>1774.3</v>
      </c>
      <c r="L174" s="232" t="n">
        <v>14.5</v>
      </c>
      <c r="M174" s="233" t="n">
        <v>0.817223693851096</v>
      </c>
      <c r="N174" s="234" t="n">
        <v>375</v>
      </c>
      <c r="O174" s="212" t="n">
        <v>2831625</v>
      </c>
      <c r="P174" s="212" t="n">
        <v>1033500</v>
      </c>
      <c r="Q174" s="5"/>
    </row>
    <row r="175" customFormat="false" ht="15" hidden="false" customHeight="true" outlineLevel="0" collapsed="false">
      <c r="A175" s="137" t="s">
        <v>187</v>
      </c>
      <c r="B175" s="229" t="n">
        <v>19246</v>
      </c>
      <c r="C175" s="230" t="n">
        <v>0.0992689056431346</v>
      </c>
      <c r="D175" s="229" t="n">
        <v>72646</v>
      </c>
      <c r="E175" s="230" t="n">
        <v>-0.161480216076458</v>
      </c>
      <c r="F175" s="229" t="n">
        <v>38055</v>
      </c>
      <c r="G175" s="230" t="n">
        <v>-0.229967624443545</v>
      </c>
      <c r="H175" s="229" t="n">
        <v>129947</v>
      </c>
      <c r="I175" s="230" t="n">
        <v>-0.153792555546873</v>
      </c>
      <c r="J175" s="231" t="n">
        <v>868.9</v>
      </c>
      <c r="K175" s="231" t="n">
        <v>877.75</v>
      </c>
      <c r="L175" s="232" t="n">
        <v>-8.85000000000002</v>
      </c>
      <c r="M175" s="233" t="n">
        <v>-1.00825975505554</v>
      </c>
      <c r="N175" s="234" t="n">
        <v>750</v>
      </c>
      <c r="O175" s="212" t="n">
        <v>54484500</v>
      </c>
      <c r="P175" s="212" t="n">
        <v>28541250</v>
      </c>
      <c r="Q175" s="5"/>
    </row>
    <row r="176" customFormat="false" ht="15" hidden="false" customHeight="true" outlineLevel="0" collapsed="false">
      <c r="A176" s="137" t="s">
        <v>188</v>
      </c>
      <c r="B176" s="229" t="n">
        <v>1205</v>
      </c>
      <c r="C176" s="230" t="n">
        <v>-0.100746268656716</v>
      </c>
      <c r="D176" s="229" t="n">
        <v>1754</v>
      </c>
      <c r="E176" s="230" t="n">
        <v>0.0209545983701979</v>
      </c>
      <c r="F176" s="229" t="n">
        <v>581</v>
      </c>
      <c r="G176" s="230" t="n">
        <v>0.119460500963391</v>
      </c>
      <c r="H176" s="229" t="n">
        <v>3540</v>
      </c>
      <c r="I176" s="230" t="n">
        <v>-0.0103438635728264</v>
      </c>
      <c r="J176" s="231" t="n">
        <v>29710</v>
      </c>
      <c r="K176" s="231" t="n">
        <v>29460</v>
      </c>
      <c r="L176" s="232" t="n">
        <v>250</v>
      </c>
      <c r="M176" s="233" t="n">
        <v>0.848608282416836</v>
      </c>
      <c r="N176" s="234" t="n">
        <v>25</v>
      </c>
      <c r="O176" s="212" t="n">
        <v>43850</v>
      </c>
      <c r="P176" s="212" t="n">
        <v>14525</v>
      </c>
      <c r="Q176" s="5"/>
    </row>
    <row r="177" customFormat="false" ht="15" hidden="false" customHeight="true" outlineLevel="0" collapsed="false">
      <c r="A177" s="137" t="s">
        <v>189</v>
      </c>
      <c r="B177" s="229" t="n">
        <v>4763</v>
      </c>
      <c r="C177" s="230" t="n">
        <v>-0.668222346057398</v>
      </c>
      <c r="D177" s="229" t="n">
        <v>9716</v>
      </c>
      <c r="E177" s="230" t="n">
        <v>-0.794522575869726</v>
      </c>
      <c r="F177" s="229" t="n">
        <v>5814</v>
      </c>
      <c r="G177" s="230" t="n">
        <v>-0.72014440433213</v>
      </c>
      <c r="H177" s="229" t="n">
        <v>20293</v>
      </c>
      <c r="I177" s="230" t="n">
        <v>-0.753773539118618</v>
      </c>
      <c r="J177" s="231" t="n">
        <v>669.1</v>
      </c>
      <c r="K177" s="231" t="n">
        <v>674.7</v>
      </c>
      <c r="L177" s="232" t="n">
        <v>-5.60000000000002</v>
      </c>
      <c r="M177" s="233" t="n">
        <v>-0.829998517859793</v>
      </c>
      <c r="N177" s="234" t="n">
        <v>825</v>
      </c>
      <c r="O177" s="212" t="n">
        <v>8015700</v>
      </c>
      <c r="P177" s="212" t="n">
        <v>4796550</v>
      </c>
      <c r="Q177" s="5"/>
    </row>
    <row r="178" customFormat="false" ht="15" hidden="false" customHeight="true" outlineLevel="0" collapsed="false">
      <c r="A178" s="137" t="s">
        <v>190</v>
      </c>
      <c r="B178" s="229" t="n">
        <v>2804</v>
      </c>
      <c r="C178" s="230" t="n">
        <v>-0.425056387123232</v>
      </c>
      <c r="D178" s="229" t="n">
        <v>8101</v>
      </c>
      <c r="E178" s="230" t="n">
        <v>-0.591023828756058</v>
      </c>
      <c r="F178" s="229" t="n">
        <v>3367</v>
      </c>
      <c r="G178" s="230" t="n">
        <v>-0.458420460028953</v>
      </c>
      <c r="H178" s="229" t="n">
        <v>14272</v>
      </c>
      <c r="I178" s="230" t="n">
        <v>-0.538152870364378</v>
      </c>
      <c r="J178" s="231" t="n">
        <v>3259.3</v>
      </c>
      <c r="K178" s="231" t="n">
        <v>3269</v>
      </c>
      <c r="L178" s="232" t="n">
        <v>-9.69999999999982</v>
      </c>
      <c r="M178" s="233" t="n">
        <v>-0.296726827776073</v>
      </c>
      <c r="N178" s="234" t="n">
        <v>125</v>
      </c>
      <c r="O178" s="212" t="n">
        <v>1012625</v>
      </c>
      <c r="P178" s="212" t="n">
        <v>420875</v>
      </c>
      <c r="Q178" s="5"/>
    </row>
    <row r="179" customFormat="false" ht="15" hidden="false" customHeight="true" outlineLevel="0" collapsed="false">
      <c r="A179" s="137" t="s">
        <v>191</v>
      </c>
      <c r="B179" s="229" t="n">
        <v>1352</v>
      </c>
      <c r="C179" s="230" t="n">
        <v>-0.48</v>
      </c>
      <c r="D179" s="229" t="n">
        <v>3818</v>
      </c>
      <c r="E179" s="230" t="n">
        <v>-0.693825180433039</v>
      </c>
      <c r="F179" s="229" t="n">
        <v>2198</v>
      </c>
      <c r="G179" s="230" t="n">
        <v>-0.530241504594999</v>
      </c>
      <c r="H179" s="229" t="n">
        <v>7368</v>
      </c>
      <c r="I179" s="230" t="n">
        <v>-0.626917818623728</v>
      </c>
      <c r="J179" s="231" t="n">
        <v>14191</v>
      </c>
      <c r="K179" s="231" t="n">
        <v>14196</v>
      </c>
      <c r="L179" s="232" t="n">
        <v>-5</v>
      </c>
      <c r="M179" s="233" t="n">
        <v>-0.0352211890673429</v>
      </c>
      <c r="N179" s="234" t="n">
        <v>75</v>
      </c>
      <c r="O179" s="212" t="n">
        <v>286350</v>
      </c>
      <c r="P179" s="212" t="n">
        <v>164850</v>
      </c>
      <c r="Q179" s="5"/>
    </row>
    <row r="180" customFormat="false" ht="15" hidden="false" customHeight="true" outlineLevel="0" collapsed="false">
      <c r="A180" s="137" t="s">
        <v>192</v>
      </c>
      <c r="B180" s="229" t="n">
        <v>2054</v>
      </c>
      <c r="C180" s="230" t="n">
        <v>0.680851063829787</v>
      </c>
      <c r="D180" s="229" t="n">
        <v>3270</v>
      </c>
      <c r="E180" s="230" t="n">
        <v>0.813643926788686</v>
      </c>
      <c r="F180" s="229" t="n">
        <v>1127</v>
      </c>
      <c r="G180" s="230" t="n">
        <v>0.664697193500739</v>
      </c>
      <c r="H180" s="229" t="n">
        <v>6451</v>
      </c>
      <c r="I180" s="230" t="n">
        <v>0.742571582928147</v>
      </c>
      <c r="J180" s="231" t="n">
        <v>416.15</v>
      </c>
      <c r="K180" s="231" t="n">
        <v>417</v>
      </c>
      <c r="L180" s="232" t="n">
        <v>-0.850000000000023</v>
      </c>
      <c r="M180" s="233" t="n">
        <v>-0.203836930455641</v>
      </c>
      <c r="N180" s="234" t="n">
        <v>1050</v>
      </c>
      <c r="O180" s="212" t="n">
        <v>3433500</v>
      </c>
      <c r="P180" s="212" t="n">
        <v>1183350</v>
      </c>
      <c r="Q180" s="5"/>
    </row>
    <row r="181" customFormat="false" ht="15" hidden="false" customHeight="true" outlineLevel="0" collapsed="false">
      <c r="A181" s="137" t="s">
        <v>193</v>
      </c>
      <c r="B181" s="229" t="n">
        <v>2201</v>
      </c>
      <c r="C181" s="230" t="n">
        <v>-0.12554628526023</v>
      </c>
      <c r="D181" s="229" t="n">
        <v>4161</v>
      </c>
      <c r="E181" s="230" t="n">
        <v>-0.382732532265243</v>
      </c>
      <c r="F181" s="229" t="n">
        <v>2190</v>
      </c>
      <c r="G181" s="230" t="n">
        <v>-0.231848474219572</v>
      </c>
      <c r="H181" s="229" t="n">
        <v>8552</v>
      </c>
      <c r="I181" s="230" t="n">
        <v>-0.293748451564952</v>
      </c>
      <c r="J181" s="231" t="n">
        <v>2979.9</v>
      </c>
      <c r="K181" s="231" t="n">
        <v>2957.9</v>
      </c>
      <c r="L181" s="232" t="n">
        <v>22</v>
      </c>
      <c r="M181" s="233" t="n">
        <v>0.743770918557084</v>
      </c>
      <c r="N181" s="234" t="n">
        <v>200</v>
      </c>
      <c r="O181" s="212" t="n">
        <v>832200</v>
      </c>
      <c r="P181" s="212" t="n">
        <v>438000</v>
      </c>
      <c r="Q181" s="5"/>
    </row>
    <row r="182" customFormat="false" ht="15" hidden="false" customHeight="true" outlineLevel="0" collapsed="false">
      <c r="A182" s="137" t="s">
        <v>194</v>
      </c>
      <c r="B182" s="229" t="n">
        <v>3575</v>
      </c>
      <c r="C182" s="230" t="n">
        <v>-0.157435776573179</v>
      </c>
      <c r="D182" s="229" t="n">
        <v>14001</v>
      </c>
      <c r="E182" s="230" t="n">
        <v>-0.238786494862176</v>
      </c>
      <c r="F182" s="229" t="n">
        <v>8853</v>
      </c>
      <c r="G182" s="230" t="n">
        <v>-0.205010775862069</v>
      </c>
      <c r="H182" s="229" t="n">
        <v>26429</v>
      </c>
      <c r="I182" s="230" t="n">
        <v>-0.217428639109321</v>
      </c>
      <c r="J182" s="231" t="n">
        <v>1658.5</v>
      </c>
      <c r="K182" s="231" t="n">
        <v>1659.8</v>
      </c>
      <c r="L182" s="232" t="n">
        <v>-1.29999999999995</v>
      </c>
      <c r="M182" s="233" t="n">
        <v>-0.0783226894806576</v>
      </c>
      <c r="N182" s="234" t="n">
        <v>350</v>
      </c>
      <c r="O182" s="212" t="n">
        <v>4900350</v>
      </c>
      <c r="P182" s="212" t="n">
        <v>3098550</v>
      </c>
    </row>
    <row r="183" customFormat="false" ht="15" hidden="false" customHeight="true" outlineLevel="0" collapsed="false">
      <c r="A183" s="137" t="s">
        <v>195</v>
      </c>
      <c r="B183" s="229" t="n">
        <v>2296</v>
      </c>
      <c r="C183" s="230" t="n">
        <v>3.43243243243243</v>
      </c>
      <c r="D183" s="229" t="n">
        <v>5291</v>
      </c>
      <c r="E183" s="230" t="n">
        <v>4.48290155440415</v>
      </c>
      <c r="F183" s="229" t="n">
        <v>1177</v>
      </c>
      <c r="G183" s="230" t="n">
        <v>2.46176470588235</v>
      </c>
      <c r="H183" s="229" t="n">
        <v>8764</v>
      </c>
      <c r="I183" s="230" t="n">
        <v>3.80746023038947</v>
      </c>
      <c r="J183" s="231" t="n">
        <v>4235.1</v>
      </c>
      <c r="K183" s="231" t="n">
        <v>4194.6</v>
      </c>
      <c r="L183" s="232" t="n">
        <v>40.5</v>
      </c>
      <c r="M183" s="233" t="n">
        <v>0.965527106279502</v>
      </c>
      <c r="N183" s="234" t="n">
        <v>175</v>
      </c>
      <c r="O183" s="212" t="n">
        <v>925925</v>
      </c>
      <c r="P183" s="212" t="n">
        <v>205975</v>
      </c>
    </row>
    <row r="184" customFormat="false" ht="15" hidden="false" customHeight="true" outlineLevel="0" collapsed="false">
      <c r="A184" s="137" t="s">
        <v>196</v>
      </c>
      <c r="B184" s="229" t="n">
        <v>1333</v>
      </c>
      <c r="C184" s="230" t="n">
        <v>1.0258358662614</v>
      </c>
      <c r="D184" s="229" t="n">
        <v>2340</v>
      </c>
      <c r="E184" s="230" t="n">
        <v>1.8226779252111</v>
      </c>
      <c r="F184" s="229" t="n">
        <v>1476</v>
      </c>
      <c r="G184" s="230" t="n">
        <v>2.47294117647059</v>
      </c>
      <c r="H184" s="229" t="n">
        <v>5149</v>
      </c>
      <c r="I184" s="230" t="n">
        <v>1.69299163179916</v>
      </c>
      <c r="J184" s="231" t="n">
        <v>636.05</v>
      </c>
      <c r="K184" s="231" t="n">
        <v>636.55</v>
      </c>
      <c r="L184" s="232" t="n">
        <v>-0.5</v>
      </c>
      <c r="M184" s="233" t="n">
        <v>-0.0785484251040767</v>
      </c>
      <c r="N184" s="234" t="n">
        <v>1000</v>
      </c>
      <c r="O184" s="212" t="n">
        <v>2340000</v>
      </c>
      <c r="P184" s="212" t="n">
        <v>1476000</v>
      </c>
    </row>
    <row r="185" customFormat="false" ht="15" hidden="false" customHeight="true" outlineLevel="0" collapsed="false">
      <c r="A185" s="137" t="s">
        <v>197</v>
      </c>
      <c r="B185" s="229" t="n">
        <v>2997</v>
      </c>
      <c r="C185" s="230" t="n">
        <v>0.141714285714286</v>
      </c>
      <c r="D185" s="229" t="n">
        <v>6395</v>
      </c>
      <c r="E185" s="230" t="n">
        <v>-0.0363170584689572</v>
      </c>
      <c r="F185" s="229" t="n">
        <v>3001</v>
      </c>
      <c r="G185" s="230" t="n">
        <v>0.570381998953428</v>
      </c>
      <c r="H185" s="229" t="n">
        <v>12393</v>
      </c>
      <c r="I185" s="230" t="n">
        <v>0.109291084854995</v>
      </c>
      <c r="J185" s="231" t="n">
        <v>1126.3</v>
      </c>
      <c r="K185" s="231" t="n">
        <v>1148.9</v>
      </c>
      <c r="L185" s="232" t="n">
        <v>-22.6000000000001</v>
      </c>
      <c r="M185" s="233" t="n">
        <v>-1.96709896422666</v>
      </c>
      <c r="N185" s="234" t="n">
        <v>550</v>
      </c>
      <c r="O185" s="212" t="n">
        <v>3517250</v>
      </c>
      <c r="P185" s="212" t="n">
        <v>1650550</v>
      </c>
      <c r="Q185" s="5"/>
    </row>
    <row r="186" customFormat="false" ht="13.5" hidden="false" customHeight="false" outlineLevel="0" collapsed="false">
      <c r="A186" s="137" t="s">
        <v>198</v>
      </c>
      <c r="B186" s="229" t="n">
        <v>3275</v>
      </c>
      <c r="C186" s="230" t="n">
        <v>-0.0567396313364055</v>
      </c>
      <c r="D186" s="229" t="n">
        <v>6643</v>
      </c>
      <c r="E186" s="230" t="n">
        <v>-0.423900789177001</v>
      </c>
      <c r="F186" s="229" t="n">
        <v>2155</v>
      </c>
      <c r="G186" s="230" t="n">
        <v>-0.378604382929642</v>
      </c>
      <c r="H186" s="229" t="n">
        <v>12073</v>
      </c>
      <c r="I186" s="230" t="n">
        <v>-0.346380813166586</v>
      </c>
      <c r="J186" s="231" t="n">
        <v>5310.5</v>
      </c>
      <c r="K186" s="231" t="n">
        <v>5327.5</v>
      </c>
      <c r="L186" s="232" t="n">
        <v>-17</v>
      </c>
      <c r="M186" s="233" t="n">
        <v>-0.319099014547161</v>
      </c>
      <c r="N186" s="212" t="n">
        <v>100</v>
      </c>
      <c r="O186" s="212" t="n">
        <v>664300</v>
      </c>
      <c r="P186" s="183" t="n">
        <v>215500</v>
      </c>
    </row>
    <row r="187" customFormat="false" ht="13.5" hidden="false" customHeight="false" outlineLevel="0" collapsed="false">
      <c r="A187" s="137" t="s">
        <v>199</v>
      </c>
      <c r="B187" s="229" t="n">
        <v>21317</v>
      </c>
      <c r="C187" s="230" t="n">
        <v>0.0941895082640386</v>
      </c>
      <c r="D187" s="229" t="n">
        <v>189948</v>
      </c>
      <c r="E187" s="230" t="n">
        <v>0.0061178115714036</v>
      </c>
      <c r="F187" s="229" t="n">
        <v>97477</v>
      </c>
      <c r="G187" s="230" t="n">
        <v>0.115106103071555</v>
      </c>
      <c r="H187" s="229" t="n">
        <v>308742</v>
      </c>
      <c r="I187" s="230" t="n">
        <v>0.0441408231593899</v>
      </c>
      <c r="J187" s="231" t="n">
        <v>700.7</v>
      </c>
      <c r="K187" s="231" t="n">
        <v>714.85</v>
      </c>
      <c r="L187" s="232" t="n">
        <v>-14.15</v>
      </c>
      <c r="M187" s="233" t="n">
        <v>-1.97943624536616</v>
      </c>
      <c r="N187" s="212" t="n">
        <v>800</v>
      </c>
      <c r="O187" s="212" t="n">
        <v>151958400</v>
      </c>
      <c r="P187" s="212" t="n">
        <v>77981600</v>
      </c>
    </row>
    <row r="188" customFormat="false" ht="13.5" hidden="false" customHeight="false" outlineLevel="0" collapsed="false">
      <c r="A188" s="137" t="s">
        <v>200</v>
      </c>
      <c r="B188" s="229" t="n">
        <v>3462</v>
      </c>
      <c r="C188" s="230" t="n">
        <v>0.0658866995073892</v>
      </c>
      <c r="D188" s="229" t="n">
        <v>14071</v>
      </c>
      <c r="E188" s="230" t="n">
        <v>0.100672715894869</v>
      </c>
      <c r="F188" s="229" t="n">
        <v>6584</v>
      </c>
      <c r="G188" s="230" t="n">
        <v>0.0696994313566206</v>
      </c>
      <c r="H188" s="229" t="n">
        <v>24117</v>
      </c>
      <c r="I188" s="230" t="n">
        <v>0.0869878757831162</v>
      </c>
      <c r="J188" s="231" t="n">
        <v>394.3</v>
      </c>
      <c r="K188" s="231" t="n">
        <v>396.9</v>
      </c>
      <c r="L188" s="232" t="n">
        <v>-2.59999999999997</v>
      </c>
      <c r="M188" s="233" t="n">
        <v>-0.655076845553028</v>
      </c>
      <c r="N188" s="212" t="n">
        <v>1450</v>
      </c>
      <c r="O188" s="212" t="n">
        <v>20402950</v>
      </c>
      <c r="P188" s="212" t="n">
        <v>9546800</v>
      </c>
    </row>
    <row r="189" customFormat="false" ht="13.5" hidden="false" customHeight="false" outlineLevel="0" collapsed="false">
      <c r="A189" s="137" t="s">
        <v>201</v>
      </c>
      <c r="B189" s="229" t="n">
        <v>5669</v>
      </c>
      <c r="C189" s="230" t="n">
        <v>-0.318711693306093</v>
      </c>
      <c r="D189" s="229" t="n">
        <v>22340</v>
      </c>
      <c r="E189" s="230" t="n">
        <v>-0.337975996443918</v>
      </c>
      <c r="F189" s="229" t="n">
        <v>9076</v>
      </c>
      <c r="G189" s="230" t="n">
        <v>-0.520372034032659</v>
      </c>
      <c r="H189" s="229" t="n">
        <v>37085</v>
      </c>
      <c r="I189" s="230" t="n">
        <v>-0.391939530079195</v>
      </c>
      <c r="J189" s="231" t="n">
        <v>172.46</v>
      </c>
      <c r="K189" s="231" t="n">
        <v>171.07</v>
      </c>
      <c r="L189" s="232" t="n">
        <v>1.39000000000001</v>
      </c>
      <c r="M189" s="233" t="n">
        <v>0.812532881276679</v>
      </c>
      <c r="N189" s="212" t="n">
        <v>5500</v>
      </c>
      <c r="O189" s="212" t="n">
        <v>122870000</v>
      </c>
      <c r="P189" s="212" t="n">
        <v>49918000</v>
      </c>
    </row>
    <row r="190" customFormat="false" ht="13.5" hidden="false" customHeight="false" outlineLevel="0" collapsed="false">
      <c r="A190" s="137" t="s">
        <v>202</v>
      </c>
      <c r="B190" s="229" t="n">
        <v>2183</v>
      </c>
      <c r="C190" s="230" t="n">
        <v>-0.113322502030869</v>
      </c>
      <c r="D190" s="229" t="n">
        <v>4996</v>
      </c>
      <c r="E190" s="230" t="n">
        <v>-0.195231958762887</v>
      </c>
      <c r="F190" s="229" t="n">
        <v>2149</v>
      </c>
      <c r="G190" s="230" t="n">
        <v>-0.0267210144927536</v>
      </c>
      <c r="H190" s="229" t="n">
        <v>9328</v>
      </c>
      <c r="I190" s="230" t="n">
        <v>-0.142489428203714</v>
      </c>
      <c r="J190" s="231" t="n">
        <v>717.15</v>
      </c>
      <c r="K190" s="231" t="n">
        <v>714.75</v>
      </c>
      <c r="L190" s="232" t="n">
        <v>2.39999999999998</v>
      </c>
      <c r="M190" s="233" t="n">
        <v>0.335781741867783</v>
      </c>
      <c r="N190" s="212" t="n">
        <v>800</v>
      </c>
      <c r="O190" s="212" t="n">
        <v>3996800</v>
      </c>
      <c r="P190" s="212" t="n">
        <v>1719200</v>
      </c>
    </row>
    <row r="191" customFormat="false" ht="13.5" hidden="false" customHeight="false" outlineLevel="0" collapsed="false">
      <c r="A191" s="137" t="s">
        <v>203</v>
      </c>
      <c r="B191" s="229" t="n">
        <v>31323</v>
      </c>
      <c r="C191" s="230" t="n">
        <v>-0.0960434042307581</v>
      </c>
      <c r="D191" s="229" t="n">
        <v>118016</v>
      </c>
      <c r="E191" s="230" t="n">
        <v>-0.28009613683639</v>
      </c>
      <c r="F191" s="229" t="n">
        <v>59382</v>
      </c>
      <c r="G191" s="230" t="n">
        <v>-0.185901126922761</v>
      </c>
      <c r="H191" s="229" t="n">
        <v>208721</v>
      </c>
      <c r="I191" s="230" t="n">
        <v>-0.231303816209129</v>
      </c>
      <c r="J191" s="231" t="n">
        <v>2978.9</v>
      </c>
      <c r="K191" s="231" t="n">
        <v>2993</v>
      </c>
      <c r="L191" s="232" t="n">
        <v>-14.0999999999999</v>
      </c>
      <c r="M191" s="233" t="n">
        <v>-0.471099231540258</v>
      </c>
      <c r="N191" s="212" t="n">
        <v>175</v>
      </c>
      <c r="O191" s="212" t="n">
        <v>20652800</v>
      </c>
      <c r="P191" s="212" t="n">
        <v>10391850</v>
      </c>
    </row>
    <row r="192" customFormat="false" ht="13.5" hidden="false" customHeight="false" outlineLevel="0" collapsed="false">
      <c r="A192" s="137" t="s">
        <v>204</v>
      </c>
      <c r="B192" s="210" t="n">
        <v>2689</v>
      </c>
      <c r="C192" s="211" t="n">
        <v>-0.601334321719792</v>
      </c>
      <c r="D192" s="210" t="n">
        <v>5816</v>
      </c>
      <c r="E192" s="211" t="n">
        <v>-0.665593376264949</v>
      </c>
      <c r="F192" s="210" t="n">
        <v>3620</v>
      </c>
      <c r="G192" s="211" t="n">
        <v>-0.560679611650485</v>
      </c>
      <c r="H192" s="210" t="n">
        <v>12125</v>
      </c>
      <c r="I192" s="211" t="n">
        <v>-0.625505760261914</v>
      </c>
      <c r="J192" s="212" t="n">
        <v>1433.5</v>
      </c>
      <c r="K192" s="212" t="n">
        <v>1438.8</v>
      </c>
      <c r="L192" s="212" t="n">
        <v>-5.29999999999995</v>
      </c>
      <c r="M192" s="211" t="n">
        <v>-0.368362524325824</v>
      </c>
      <c r="N192" s="212" t="n">
        <v>600</v>
      </c>
      <c r="O192" s="212" t="n">
        <v>3489600</v>
      </c>
      <c r="P192" s="212" t="n">
        <v>2172000</v>
      </c>
    </row>
    <row r="193" customFormat="false" ht="13.5" hidden="false" customHeight="false" outlineLevel="0" collapsed="false">
      <c r="A193" s="137" t="s">
        <v>205</v>
      </c>
      <c r="B193" s="210" t="n">
        <v>2327</v>
      </c>
      <c r="C193" s="211" t="n">
        <v>1.10970081595648</v>
      </c>
      <c r="D193" s="210" t="n">
        <v>8274</v>
      </c>
      <c r="E193" s="211" t="n">
        <v>2.94187708432587</v>
      </c>
      <c r="F193" s="210" t="n">
        <v>1586</v>
      </c>
      <c r="G193" s="211" t="n">
        <v>1.89945155393053</v>
      </c>
      <c r="H193" s="210" t="n">
        <v>12187</v>
      </c>
      <c r="I193" s="211" t="n">
        <v>2.25073352894105</v>
      </c>
      <c r="J193" s="212" t="n">
        <v>3228.3</v>
      </c>
      <c r="K193" s="212" t="n">
        <v>3169.1</v>
      </c>
      <c r="L193" s="212" t="n">
        <v>59.2000000000003</v>
      </c>
      <c r="M193" s="211" t="n">
        <v>1.8680382442965</v>
      </c>
      <c r="N193" s="212" t="n">
        <v>200</v>
      </c>
      <c r="O193" s="212" t="n">
        <v>1654800</v>
      </c>
      <c r="P193" s="212" t="n">
        <v>317200</v>
      </c>
    </row>
    <row r="194" customFormat="false" ht="13.5" hidden="false" customHeight="false" outlineLevel="0" collapsed="false">
      <c r="A194" s="137" t="s">
        <v>206</v>
      </c>
      <c r="B194" s="210" t="n">
        <v>4041</v>
      </c>
      <c r="C194" s="211" t="n">
        <v>1.68504983388704</v>
      </c>
      <c r="D194" s="210" t="n">
        <v>16818</v>
      </c>
      <c r="E194" s="211" t="n">
        <v>3.49799411607382</v>
      </c>
      <c r="F194" s="210" t="n">
        <v>3026</v>
      </c>
      <c r="G194" s="211" t="n">
        <v>3.90437601296596</v>
      </c>
      <c r="H194" s="210" t="n">
        <v>23885</v>
      </c>
      <c r="I194" s="211" t="n">
        <v>3.07524313257123</v>
      </c>
      <c r="J194" s="212" t="n">
        <v>928.95</v>
      </c>
      <c r="K194" s="212" t="n">
        <v>901.35</v>
      </c>
      <c r="L194" s="212" t="n">
        <v>27.6</v>
      </c>
      <c r="M194" s="211" t="n">
        <v>3.06207355633217</v>
      </c>
      <c r="N194" s="212" t="n">
        <v>725</v>
      </c>
      <c r="O194" s="212" t="n">
        <v>12193050</v>
      </c>
      <c r="P194" s="212" t="n">
        <v>2193850</v>
      </c>
    </row>
    <row r="195" customFormat="false" ht="13.5" hidden="false" customHeight="false" outlineLevel="0" collapsed="false">
      <c r="A195" s="137" t="s">
        <v>207</v>
      </c>
      <c r="B195" s="210" t="n">
        <v>5508</v>
      </c>
      <c r="C195" s="211" t="n">
        <v>-0.276880661677826</v>
      </c>
      <c r="D195" s="210" t="n">
        <v>14832</v>
      </c>
      <c r="E195" s="211" t="n">
        <v>-0.451012325572788</v>
      </c>
      <c r="F195" s="210" t="n">
        <v>7945</v>
      </c>
      <c r="G195" s="211" t="n">
        <v>-0.498674911660777</v>
      </c>
      <c r="H195" s="210" t="n">
        <v>28285</v>
      </c>
      <c r="I195" s="211" t="n">
        <v>-0.439701279664039</v>
      </c>
      <c r="J195" s="212" t="n">
        <v>3428.8</v>
      </c>
      <c r="K195" s="212" t="n">
        <v>3443.8</v>
      </c>
      <c r="L195" s="212" t="n">
        <v>-15</v>
      </c>
      <c r="M195" s="211" t="n">
        <v>-0.435565363842267</v>
      </c>
      <c r="N195" s="212" t="n">
        <v>175</v>
      </c>
      <c r="O195" s="212" t="n">
        <v>2595600</v>
      </c>
      <c r="P195" s="212" t="n">
        <v>1390375</v>
      </c>
    </row>
    <row r="196" customFormat="false" ht="13.5" hidden="false" customHeight="false" outlineLevel="0" collapsed="false">
      <c r="A196" s="137" t="s">
        <v>208</v>
      </c>
      <c r="B196" s="210" t="n">
        <v>1901</v>
      </c>
      <c r="C196" s="211" t="n">
        <v>0.461183704842429</v>
      </c>
      <c r="D196" s="210" t="n">
        <v>2120</v>
      </c>
      <c r="E196" s="211" t="n">
        <v>0.199773627617431</v>
      </c>
      <c r="F196" s="210" t="n">
        <v>793</v>
      </c>
      <c r="G196" s="211" t="n">
        <v>0.315091210613599</v>
      </c>
      <c r="H196" s="210" t="n">
        <v>4814</v>
      </c>
      <c r="I196" s="211" t="n">
        <v>0.311359302642332</v>
      </c>
      <c r="J196" s="212" t="n">
        <v>3545.7</v>
      </c>
      <c r="K196" s="212" t="n">
        <v>3538.8</v>
      </c>
      <c r="L196" s="212" t="n">
        <v>6.89999999999964</v>
      </c>
      <c r="M196" s="211" t="n">
        <v>0.194981349610027</v>
      </c>
      <c r="N196" s="212" t="n">
        <v>250</v>
      </c>
      <c r="O196" s="212" t="n">
        <v>530000</v>
      </c>
      <c r="P196" s="212" t="n">
        <v>198250</v>
      </c>
    </row>
    <row r="197" customFormat="false" ht="13.5" hidden="false" customHeight="false" outlineLevel="0" collapsed="false">
      <c r="A197" s="137" t="s">
        <v>209</v>
      </c>
      <c r="B197" s="210" t="n">
        <v>2960</v>
      </c>
      <c r="C197" s="211" t="n">
        <v>0.138899576760292</v>
      </c>
      <c r="D197" s="210" t="n">
        <v>8847</v>
      </c>
      <c r="E197" s="211" t="n">
        <v>0.875556497774009</v>
      </c>
      <c r="F197" s="210" t="n">
        <v>2573</v>
      </c>
      <c r="G197" s="211" t="n">
        <v>0.46944603083952</v>
      </c>
      <c r="H197" s="210" t="n">
        <v>14380</v>
      </c>
      <c r="I197" s="211" t="n">
        <v>0.585971104003529</v>
      </c>
      <c r="J197" s="212" t="n">
        <v>1246.9</v>
      </c>
      <c r="K197" s="212" t="n">
        <v>1209.2</v>
      </c>
      <c r="L197" s="212" t="n">
        <v>37.7</v>
      </c>
      <c r="M197" s="211" t="n">
        <v>3.11776381078399</v>
      </c>
      <c r="N197" s="212" t="n">
        <v>375</v>
      </c>
      <c r="O197" s="212" t="n">
        <v>3317625</v>
      </c>
      <c r="P197" s="212" t="n">
        <v>964875</v>
      </c>
    </row>
    <row r="198" customFormat="false" ht="13.5" hidden="false" customHeight="false" outlineLevel="0" collapsed="false">
      <c r="A198" s="137" t="s">
        <v>210</v>
      </c>
      <c r="B198" s="210" t="n">
        <v>31555</v>
      </c>
      <c r="C198" s="211" t="n">
        <v>0.332502850386386</v>
      </c>
      <c r="D198" s="210" t="n">
        <v>158227</v>
      </c>
      <c r="E198" s="211" t="n">
        <v>0.596269281599629</v>
      </c>
      <c r="F198" s="210" t="n">
        <v>101884</v>
      </c>
      <c r="G198" s="211" t="n">
        <v>1.57966831244461</v>
      </c>
      <c r="H198" s="210" t="n">
        <v>291666</v>
      </c>
      <c r="I198" s="211" t="n">
        <v>0.797090555086599</v>
      </c>
      <c r="J198" s="212" t="n">
        <v>4711</v>
      </c>
      <c r="K198" s="212" t="n">
        <v>4817</v>
      </c>
      <c r="L198" s="212" t="n">
        <v>-106</v>
      </c>
      <c r="M198" s="211" t="n">
        <v>-2.20053975503425</v>
      </c>
      <c r="N198" s="212" t="n">
        <v>100</v>
      </c>
      <c r="O198" s="212" t="n">
        <v>15822700</v>
      </c>
      <c r="P198" s="212" t="n">
        <v>10188400</v>
      </c>
    </row>
    <row r="199" customFormat="false" ht="13.5" hidden="false" customHeight="false" outlineLevel="0" collapsed="false">
      <c r="A199" s="137" t="s">
        <v>211</v>
      </c>
      <c r="B199" s="210" t="n">
        <v>1886</v>
      </c>
      <c r="C199" s="211" t="n">
        <v>-0.448860315604909</v>
      </c>
      <c r="D199" s="210" t="n">
        <v>6394</v>
      </c>
      <c r="E199" s="211" t="n">
        <v>-0.508229503153361</v>
      </c>
      <c r="F199" s="210" t="n">
        <v>2756</v>
      </c>
      <c r="G199" s="211" t="n">
        <v>-0.429753776122491</v>
      </c>
      <c r="H199" s="210" t="n">
        <v>11036</v>
      </c>
      <c r="I199" s="211" t="n">
        <v>-0.480829844286588</v>
      </c>
      <c r="J199" s="212" t="n">
        <v>3533</v>
      </c>
      <c r="K199" s="212" t="n">
        <v>3523</v>
      </c>
      <c r="L199" s="212" t="n">
        <v>10</v>
      </c>
      <c r="M199" s="211" t="n">
        <v>0.283848992336077</v>
      </c>
      <c r="N199" s="212" t="n">
        <v>350</v>
      </c>
      <c r="O199" s="212" t="n">
        <v>2237900</v>
      </c>
      <c r="P199" s="212" t="n">
        <v>964600</v>
      </c>
    </row>
    <row r="200" customFormat="false" ht="13.5" hidden="false" customHeight="false" outlineLevel="0" collapsed="false">
      <c r="A200" s="137" t="s">
        <v>212</v>
      </c>
      <c r="B200" s="210" t="n">
        <v>5345</v>
      </c>
      <c r="C200" s="211" t="n">
        <v>0.597907324364724</v>
      </c>
      <c r="D200" s="210" t="n">
        <v>18577</v>
      </c>
      <c r="E200" s="211" t="n">
        <v>0.377502595283998</v>
      </c>
      <c r="F200" s="210" t="n">
        <v>6717</v>
      </c>
      <c r="G200" s="211" t="n">
        <v>0.153925442363855</v>
      </c>
      <c r="H200" s="210" t="n">
        <v>30639</v>
      </c>
      <c r="I200" s="211" t="n">
        <v>0.352595797280593</v>
      </c>
      <c r="J200" s="212" t="n">
        <v>12228</v>
      </c>
      <c r="K200" s="212" t="n">
        <v>12097</v>
      </c>
      <c r="L200" s="212" t="n">
        <v>131</v>
      </c>
      <c r="M200" s="211" t="n">
        <v>1.08291311895511</v>
      </c>
      <c r="N200" s="212" t="n">
        <v>50</v>
      </c>
      <c r="O200" s="212" t="n">
        <v>928850</v>
      </c>
      <c r="P200" s="212" t="n">
        <v>335850</v>
      </c>
    </row>
    <row r="201" customFormat="false" ht="13.5" hidden="false" customHeight="false" outlineLevel="0" collapsed="false">
      <c r="A201" s="137" t="s">
        <v>213</v>
      </c>
      <c r="B201" s="210" t="n">
        <v>3944</v>
      </c>
      <c r="C201" s="211" t="n">
        <v>-0.0901960784313726</v>
      </c>
      <c r="D201" s="210" t="n">
        <v>6650</v>
      </c>
      <c r="E201" s="211" t="n">
        <v>-0.01510663507109</v>
      </c>
      <c r="F201" s="210" t="n">
        <v>3120</v>
      </c>
      <c r="G201" s="211" t="n">
        <v>0.208365608055771</v>
      </c>
      <c r="H201" s="210" t="n">
        <v>13714</v>
      </c>
      <c r="I201" s="211" t="n">
        <v>0.00329212085741459</v>
      </c>
      <c r="J201" s="212" t="n">
        <v>138.98</v>
      </c>
      <c r="K201" s="212" t="n">
        <v>137.21</v>
      </c>
      <c r="L201" s="212" t="n">
        <v>1.76999999999998</v>
      </c>
      <c r="M201" s="211" t="n">
        <v>1.28999344071131</v>
      </c>
      <c r="N201" s="212" t="n">
        <v>4425</v>
      </c>
      <c r="O201" s="212" t="n">
        <v>29426250</v>
      </c>
      <c r="P201" s="212" t="n">
        <v>13806000</v>
      </c>
    </row>
    <row r="202" customFormat="false" ht="13.5" hidden="false" customHeight="false" outlineLevel="0" collapsed="false">
      <c r="A202" s="137" t="s">
        <v>214</v>
      </c>
      <c r="B202" s="210" t="n">
        <v>1373</v>
      </c>
      <c r="C202" s="211" t="n">
        <v>-0.471516551193226</v>
      </c>
      <c r="D202" s="210" t="n">
        <v>4467</v>
      </c>
      <c r="E202" s="211" t="n">
        <v>-0.412236842105263</v>
      </c>
      <c r="F202" s="210" t="n">
        <v>1112</v>
      </c>
      <c r="G202" s="211" t="n">
        <v>-0.50991626267078</v>
      </c>
      <c r="H202" s="210" t="n">
        <v>6952</v>
      </c>
      <c r="I202" s="211" t="n">
        <v>-0.442367851126975</v>
      </c>
      <c r="J202" s="212" t="n">
        <v>1355.9</v>
      </c>
      <c r="K202" s="212" t="n">
        <v>1366.6</v>
      </c>
      <c r="L202" s="212" t="n">
        <v>-10.6999999999998</v>
      </c>
      <c r="M202" s="211" t="n">
        <v>-0.78296502268402</v>
      </c>
      <c r="N202" s="212" t="n">
        <v>400</v>
      </c>
      <c r="O202" s="212" t="n">
        <v>1786800</v>
      </c>
      <c r="P202" s="212" t="n">
        <v>444800</v>
      </c>
    </row>
    <row r="203" customFormat="false" ht="13.5" hidden="false" customHeight="false" outlineLevel="0" collapsed="false">
      <c r="A203" s="137" t="s">
        <v>215</v>
      </c>
      <c r="B203" s="210" t="n">
        <v>4200</v>
      </c>
      <c r="C203" s="211" t="n">
        <v>3.66666666666667</v>
      </c>
      <c r="D203" s="210" t="n">
        <v>18092</v>
      </c>
      <c r="E203" s="211" t="n">
        <v>6.60168067226891</v>
      </c>
      <c r="F203" s="210" t="n">
        <v>4958</v>
      </c>
      <c r="G203" s="211" t="n">
        <v>10.2681818181818</v>
      </c>
      <c r="H203" s="210" t="n">
        <v>27250</v>
      </c>
      <c r="I203" s="211" t="n">
        <v>6.3252688172043</v>
      </c>
      <c r="J203" s="212" t="n">
        <v>1364</v>
      </c>
      <c r="K203" s="212" t="n">
        <v>1332.6</v>
      </c>
      <c r="L203" s="212" t="n">
        <v>31.4000000000001</v>
      </c>
      <c r="M203" s="211" t="n">
        <v>2.35629596277954</v>
      </c>
      <c r="N203" s="212" t="n">
        <v>550</v>
      </c>
      <c r="O203" s="212" t="n">
        <v>9950600</v>
      </c>
      <c r="P203" s="212" t="n">
        <v>2726900</v>
      </c>
    </row>
    <row r="204" customFormat="false" ht="13.5" hidden="false" customHeight="false" outlineLevel="0" collapsed="false">
      <c r="A204" s="137" t="s">
        <v>216</v>
      </c>
      <c r="B204" s="210" t="n">
        <v>1535</v>
      </c>
      <c r="C204" s="211" t="n">
        <v>-0.387470071827614</v>
      </c>
      <c r="D204" s="210" t="n">
        <v>3751</v>
      </c>
      <c r="E204" s="211" t="n">
        <v>-0.447488584474886</v>
      </c>
      <c r="F204" s="210" t="n">
        <v>1652</v>
      </c>
      <c r="G204" s="211" t="n">
        <v>-0.405969075871989</v>
      </c>
      <c r="H204" s="210" t="n">
        <v>6938</v>
      </c>
      <c r="I204" s="211" t="n">
        <v>-0.425472010599536</v>
      </c>
      <c r="J204" s="212" t="n">
        <v>682.2</v>
      </c>
      <c r="K204" s="212" t="n">
        <v>683.7</v>
      </c>
      <c r="L204" s="212" t="n">
        <v>-1.5</v>
      </c>
      <c r="M204" s="211" t="n">
        <v>-0.219394471259324</v>
      </c>
      <c r="N204" s="212" t="n">
        <v>1355</v>
      </c>
      <c r="O204" s="212" t="n">
        <v>5082605</v>
      </c>
      <c r="P204" s="212" t="n">
        <v>2238460</v>
      </c>
    </row>
    <row r="205" customFormat="false" ht="13.5" hidden="false" customHeight="false" outlineLevel="0" collapsed="false">
      <c r="A205" s="137" t="s">
        <v>217</v>
      </c>
      <c r="B205" s="210" t="n">
        <v>3767</v>
      </c>
      <c r="C205" s="211" t="n">
        <v>0.518339379282547</v>
      </c>
      <c r="D205" s="210" t="n">
        <v>8147</v>
      </c>
      <c r="E205" s="211" t="n">
        <v>0.265848353014295</v>
      </c>
      <c r="F205" s="210" t="n">
        <v>2135</v>
      </c>
      <c r="G205" s="211" t="n">
        <v>0.456343792633015</v>
      </c>
      <c r="H205" s="210" t="n">
        <v>14049</v>
      </c>
      <c r="I205" s="211" t="n">
        <v>0.353077145333719</v>
      </c>
      <c r="J205" s="212" t="n">
        <v>442.65</v>
      </c>
      <c r="K205" s="212" t="n">
        <v>441.6</v>
      </c>
      <c r="L205" s="212" t="n">
        <v>1.04999999999995</v>
      </c>
      <c r="M205" s="211" t="n">
        <v>0.237771739130425</v>
      </c>
      <c r="N205" s="212" t="n">
        <v>1025</v>
      </c>
      <c r="O205" s="212" t="n">
        <v>8350675</v>
      </c>
      <c r="P205" s="212" t="n">
        <v>2188375</v>
      </c>
    </row>
    <row r="206" customFormat="false" ht="13.5" hidden="false" customHeight="false" outlineLevel="0" collapsed="false">
      <c r="A206" s="137" t="s">
        <v>218</v>
      </c>
      <c r="B206" s="210" t="n">
        <v>6626</v>
      </c>
      <c r="C206" s="211" t="n">
        <v>-0.375788977861517</v>
      </c>
      <c r="D206" s="210" t="n">
        <v>22310</v>
      </c>
      <c r="E206" s="211" t="n">
        <v>-0.186122865898147</v>
      </c>
      <c r="F206" s="210" t="n">
        <v>9912</v>
      </c>
      <c r="G206" s="211" t="n">
        <v>-0.204622051035147</v>
      </c>
      <c r="H206" s="210" t="n">
        <v>38848</v>
      </c>
      <c r="I206" s="211" t="n">
        <v>-0.230565073580384</v>
      </c>
      <c r="J206" s="212" t="n">
        <v>474.7</v>
      </c>
      <c r="K206" s="212" t="n">
        <v>473.25</v>
      </c>
      <c r="L206" s="212" t="n">
        <v>1.44999999999999</v>
      </c>
      <c r="M206" s="211" t="n">
        <v>0.306391970417325</v>
      </c>
      <c r="N206" s="212" t="n">
        <v>1150</v>
      </c>
      <c r="O206" s="212" t="n">
        <v>25656500</v>
      </c>
      <c r="P206" s="212" t="n">
        <v>11398800</v>
      </c>
    </row>
    <row r="207" customFormat="false" ht="13.5" hidden="false" customHeight="false" outlineLevel="0" collapsed="false">
      <c r="A207" s="137" t="s">
        <v>219</v>
      </c>
      <c r="B207" s="210" t="n">
        <v>2561</v>
      </c>
      <c r="C207" s="211" t="n">
        <v>-0.437760702524698</v>
      </c>
      <c r="D207" s="210" t="n">
        <v>11643</v>
      </c>
      <c r="E207" s="211" t="n">
        <v>0.141134960305792</v>
      </c>
      <c r="F207" s="210" t="n">
        <v>3892</v>
      </c>
      <c r="G207" s="211" t="n">
        <v>-0.322777101096224</v>
      </c>
      <c r="H207" s="210" t="n">
        <v>18096</v>
      </c>
      <c r="I207" s="211" t="n">
        <v>-0.117483540599854</v>
      </c>
      <c r="J207" s="212" t="n">
        <v>1351.6</v>
      </c>
      <c r="K207" s="212" t="n">
        <v>1347.8</v>
      </c>
      <c r="L207" s="212" t="n">
        <v>3.79999999999995</v>
      </c>
      <c r="M207" s="211" t="n">
        <v>0.281940940792399</v>
      </c>
      <c r="N207" s="212" t="n">
        <v>375</v>
      </c>
      <c r="O207" s="212" t="n">
        <v>4366125</v>
      </c>
      <c r="P207" s="212" t="n">
        <v>1459500</v>
      </c>
    </row>
    <row r="208" customFormat="false" ht="13.5" hidden="false" customHeight="false" outlineLevel="0" collapsed="false">
      <c r="A208" s="137" t="s">
        <v>220</v>
      </c>
      <c r="B208" s="210" t="n">
        <v>5008</v>
      </c>
      <c r="C208" s="211" t="n">
        <v>-0.171546732837055</v>
      </c>
      <c r="D208" s="210" t="n">
        <v>11389</v>
      </c>
      <c r="E208" s="211" t="n">
        <v>-0.205455560206502</v>
      </c>
      <c r="F208" s="210" t="n">
        <v>6233</v>
      </c>
      <c r="G208" s="211" t="n">
        <v>0.0518056024299696</v>
      </c>
      <c r="H208" s="210" t="n">
        <v>22630</v>
      </c>
      <c r="I208" s="211" t="n">
        <v>-0.139707279984794</v>
      </c>
      <c r="J208" s="212" t="n">
        <v>241.91</v>
      </c>
      <c r="K208" s="212" t="n">
        <v>241.76</v>
      </c>
      <c r="L208" s="212" t="n">
        <v>0.150000000000006</v>
      </c>
      <c r="M208" s="211" t="n">
        <v>0.0620450033090692</v>
      </c>
      <c r="N208" s="212" t="n">
        <v>3000</v>
      </c>
      <c r="O208" s="212" t="n">
        <v>34167000</v>
      </c>
      <c r="P208" s="212" t="n">
        <v>18699000</v>
      </c>
    </row>
    <row r="209" customFormat="false" ht="13.5" hidden="false" customHeight="false" outlineLevel="0" collapsed="false">
      <c r="A209" s="137" t="s">
        <v>221</v>
      </c>
      <c r="B209" s="210" t="n">
        <v>4553</v>
      </c>
      <c r="C209" s="211" t="n">
        <v>0.0252195451474893</v>
      </c>
      <c r="D209" s="210" t="n">
        <v>22747</v>
      </c>
      <c r="E209" s="211" t="n">
        <v>3.124569356301</v>
      </c>
      <c r="F209" s="210" t="n">
        <v>2375</v>
      </c>
      <c r="G209" s="211" t="n">
        <v>-0.134790528233151</v>
      </c>
      <c r="H209" s="210" t="n">
        <v>29675</v>
      </c>
      <c r="I209" s="211" t="n">
        <v>1.33643020234627</v>
      </c>
      <c r="J209" s="212" t="n">
        <v>22.34</v>
      </c>
      <c r="K209" s="212" t="n">
        <v>22.06</v>
      </c>
      <c r="L209" s="212" t="n">
        <v>0.280000000000001</v>
      </c>
      <c r="M209" s="211" t="n">
        <v>1.26926563916592</v>
      </c>
      <c r="N209" s="212" t="n">
        <v>31100</v>
      </c>
      <c r="O209" s="212" t="n">
        <v>707431700</v>
      </c>
      <c r="P209" s="212" t="n">
        <v>73862500</v>
      </c>
    </row>
    <row r="210" customFormat="false" ht="13.5" hidden="false" customHeight="false" outlineLevel="0" collapsed="false">
      <c r="A210" s="137" t="s">
        <v>222</v>
      </c>
      <c r="B210" s="210" t="n">
        <v>1880</v>
      </c>
      <c r="C210" s="211" t="n">
        <v>1.23543400713436</v>
      </c>
      <c r="D210" s="210" t="n">
        <v>5232</v>
      </c>
      <c r="E210" s="211" t="n">
        <v>1.52875785403577</v>
      </c>
      <c r="F210" s="210" t="n">
        <v>2799</v>
      </c>
      <c r="G210" s="211" t="n">
        <v>2.59768637532134</v>
      </c>
      <c r="H210" s="210" t="n">
        <v>9911</v>
      </c>
      <c r="I210" s="211" t="n">
        <v>1.68736442516269</v>
      </c>
      <c r="J210" s="212" t="n">
        <v>992.7</v>
      </c>
      <c r="K210" s="212" t="n">
        <v>998.35</v>
      </c>
      <c r="L210" s="212" t="n">
        <v>-5.64999999999998</v>
      </c>
      <c r="M210" s="211" t="n">
        <v>-0.565933790754743</v>
      </c>
      <c r="N210" s="212" t="n">
        <v>900</v>
      </c>
      <c r="O210" s="212" t="n">
        <v>4708800</v>
      </c>
      <c r="P210" s="212" t="n">
        <v>2519100</v>
      </c>
    </row>
    <row r="211" customFormat="false" ht="13.5" hidden="false" customHeight="false" outlineLevel="0" collapsed="false">
      <c r="A211" s="137"/>
      <c r="N211" s="212" t="n">
        <v>550</v>
      </c>
      <c r="O211" s="212" t="n">
        <v>13699950</v>
      </c>
      <c r="P211"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09"/>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4</v>
      </c>
      <c r="B1" s="235"/>
      <c r="C1" s="235"/>
      <c r="D1" s="235"/>
      <c r="E1" s="235"/>
      <c r="F1" s="235"/>
    </row>
    <row r="2" s="185" customFormat="true" ht="17.25" hidden="false" customHeight="true" outlineLevel="0" collapsed="false">
      <c r="A2" s="237" t="s">
        <v>264</v>
      </c>
      <c r="B2" s="237" t="s">
        <v>271</v>
      </c>
      <c r="C2" s="237" t="s">
        <v>272</v>
      </c>
      <c r="D2" s="237" t="s">
        <v>273</v>
      </c>
      <c r="E2" s="237" t="s">
        <v>274</v>
      </c>
      <c r="F2" s="237" t="s">
        <v>275</v>
      </c>
    </row>
    <row r="3" s="185" customFormat="true" ht="13.5" hidden="false" customHeight="false" outlineLevel="0" collapsed="false">
      <c r="A3" s="137" t="s">
        <v>16</v>
      </c>
      <c r="B3" s="231" t="n">
        <v>56239.35</v>
      </c>
      <c r="C3" s="231" t="n">
        <v>56468.6</v>
      </c>
      <c r="D3" s="231" t="n">
        <v>229.25</v>
      </c>
      <c r="E3" s="238" t="n">
        <v>0.00407632734019863</v>
      </c>
      <c r="F3" s="231" t="n">
        <v>192.950000000004</v>
      </c>
    </row>
    <row r="4" s="185" customFormat="true" ht="13.5" hidden="false" customHeight="false" outlineLevel="0" collapsed="false">
      <c r="A4" s="137" t="s">
        <v>17</v>
      </c>
      <c r="B4" s="231" t="n">
        <v>25108.3</v>
      </c>
      <c r="C4" s="231" t="n">
        <v>25225.3</v>
      </c>
      <c r="D4" s="231" t="n">
        <v>117</v>
      </c>
      <c r="E4" s="238" t="n">
        <v>0.00465981368710745</v>
      </c>
      <c r="F4" s="231" t="n">
        <v>107.75</v>
      </c>
    </row>
    <row r="5" s="185" customFormat="true" ht="13.5" hidden="false" customHeight="false" outlineLevel="0" collapsed="false">
      <c r="A5" s="137" t="s">
        <v>18</v>
      </c>
      <c r="B5" s="231" t="n">
        <v>26777.3</v>
      </c>
      <c r="C5" s="231" t="n">
        <v>26890.2</v>
      </c>
      <c r="D5" s="231" t="n">
        <v>112.900000000001</v>
      </c>
      <c r="E5" s="238" t="n">
        <v>0.00421625780045044</v>
      </c>
      <c r="F5" s="231" t="n">
        <v>86.5499999999993</v>
      </c>
    </row>
    <row r="6" s="185" customFormat="true" ht="13.5" hidden="false" customHeight="false" outlineLevel="0" collapsed="false">
      <c r="A6" s="137" t="s">
        <v>19</v>
      </c>
      <c r="B6" s="231" t="n">
        <v>13014.5</v>
      </c>
      <c r="C6" s="231" t="n">
        <v>13080.65</v>
      </c>
      <c r="D6" s="231" t="n">
        <v>66.1499999999996</v>
      </c>
      <c r="E6" s="238" t="n">
        <v>0.00508279227016018</v>
      </c>
      <c r="F6" s="231" t="n">
        <v>69.4499999999989</v>
      </c>
    </row>
    <row r="7" s="185" customFormat="true" ht="13.5" hidden="false" customHeight="false" outlineLevel="0" collapsed="false">
      <c r="A7" s="137" t="s">
        <v>20</v>
      </c>
      <c r="B7" s="231" t="n">
        <v>1069.4</v>
      </c>
      <c r="C7" s="231" t="n">
        <v>1068.8</v>
      </c>
      <c r="D7" s="231" t="n">
        <v>-0.600000000000136</v>
      </c>
      <c r="E7" s="238" t="n">
        <v>-0.000561062277912976</v>
      </c>
      <c r="F7" s="231" t="n">
        <v>2.25</v>
      </c>
    </row>
    <row r="8" s="185" customFormat="true" ht="13.5" hidden="false" customHeight="false" outlineLevel="0" collapsed="false">
      <c r="A8" s="137" t="s">
        <v>21</v>
      </c>
      <c r="B8" s="231" t="n">
        <v>5219.5</v>
      </c>
      <c r="C8" s="231" t="n">
        <v>5250.5</v>
      </c>
      <c r="D8" s="231" t="n">
        <v>31</v>
      </c>
      <c r="E8" s="238" t="n">
        <v>0.00593926621323882</v>
      </c>
      <c r="F8" s="231" t="n">
        <v>37.5500000000002</v>
      </c>
    </row>
    <row r="9" s="185" customFormat="true" ht="13.5" hidden="false" customHeight="false" outlineLevel="0" collapsed="false">
      <c r="A9" s="137" t="s">
        <v>22</v>
      </c>
      <c r="B9" s="231" t="n">
        <v>303.5</v>
      </c>
      <c r="C9" s="231" t="n">
        <v>305.35</v>
      </c>
      <c r="D9" s="231" t="n">
        <v>1.85000000000002</v>
      </c>
      <c r="E9" s="238" t="n">
        <v>0.0060955518945635</v>
      </c>
      <c r="F9" s="231" t="n">
        <v>2.09999999999997</v>
      </c>
    </row>
    <row r="10" s="185" customFormat="true" ht="13.5" hidden="false" customHeight="false" outlineLevel="0" collapsed="false">
      <c r="A10" s="137" t="s">
        <v>23</v>
      </c>
      <c r="B10" s="231" t="n">
        <v>919</v>
      </c>
      <c r="C10" s="231" t="n">
        <v>924.5</v>
      </c>
      <c r="D10" s="231" t="n">
        <v>5.5</v>
      </c>
      <c r="E10" s="238" t="n">
        <v>0.00598476605005441</v>
      </c>
      <c r="F10" s="231" t="n">
        <v>3.05000000000007</v>
      </c>
    </row>
    <row r="11" s="185" customFormat="true" ht="13.5" hidden="false" customHeight="false" outlineLevel="0" collapsed="false">
      <c r="A11" s="137" t="s">
        <v>24</v>
      </c>
      <c r="B11" s="231" t="n">
        <v>2542.2</v>
      </c>
      <c r="C11" s="231" t="n">
        <v>2555.7</v>
      </c>
      <c r="D11" s="231" t="n">
        <v>13.5</v>
      </c>
      <c r="E11" s="238" t="n">
        <v>0.00531036110455511</v>
      </c>
      <c r="F11" s="231" t="n">
        <v>15.3000000000002</v>
      </c>
    </row>
    <row r="12" s="185" customFormat="true" ht="13.5" hidden="false" customHeight="false" outlineLevel="0" collapsed="false">
      <c r="A12" s="137" t="s">
        <v>25</v>
      </c>
      <c r="B12" s="231" t="n">
        <v>1060.65</v>
      </c>
      <c r="C12" s="231" t="n">
        <v>1064.1</v>
      </c>
      <c r="D12" s="231" t="n">
        <v>3.44999999999982</v>
      </c>
      <c r="E12" s="238" t="n">
        <v>0.00325272238721522</v>
      </c>
      <c r="F12" s="231" t="n">
        <v>6</v>
      </c>
    </row>
    <row r="13" s="185" customFormat="true" ht="13.5" hidden="false" customHeight="false" outlineLevel="0" collapsed="false">
      <c r="A13" s="137" t="s">
        <v>26</v>
      </c>
      <c r="B13" s="231" t="n">
        <v>1399.5</v>
      </c>
      <c r="C13" s="231" t="n">
        <v>1407.7</v>
      </c>
      <c r="D13" s="231" t="n">
        <v>8.20000000000005</v>
      </c>
      <c r="E13" s="238" t="n">
        <v>0.00585923544122904</v>
      </c>
      <c r="F13" s="231" t="n">
        <v>7.70000000000005</v>
      </c>
    </row>
    <row r="14" s="185" customFormat="true" ht="13.5" hidden="false" customHeight="false" outlineLevel="0" collapsed="false">
      <c r="A14" s="137" t="s">
        <v>27</v>
      </c>
      <c r="B14" s="231" t="n">
        <v>5491.95</v>
      </c>
      <c r="C14" s="231" t="n">
        <v>5524</v>
      </c>
      <c r="D14" s="231" t="n">
        <v>32.0500000000002</v>
      </c>
      <c r="E14" s="238" t="n">
        <v>0.00583581423720176</v>
      </c>
      <c r="F14" s="231" t="n">
        <v>32.5500000000002</v>
      </c>
    </row>
    <row r="15" s="185" customFormat="true" ht="13.5" hidden="false" customHeight="false" outlineLevel="0" collapsed="false">
      <c r="A15" s="137" t="s">
        <v>28</v>
      </c>
      <c r="B15" s="231" t="n">
        <v>8417.65</v>
      </c>
      <c r="C15" s="231" t="n">
        <v>8427</v>
      </c>
      <c r="D15" s="231" t="n">
        <v>9.35000000000036</v>
      </c>
      <c r="E15" s="238" t="n">
        <v>0.00111076131699469</v>
      </c>
      <c r="F15" s="231" t="n">
        <v>-4.44999999999982</v>
      </c>
    </row>
    <row r="16" s="185" customFormat="true" ht="13.5" hidden="false" customHeight="false" outlineLevel="0" collapsed="false">
      <c r="A16" s="137" t="s">
        <v>29</v>
      </c>
      <c r="B16" s="231" t="n">
        <v>569.95</v>
      </c>
      <c r="C16" s="231" t="n">
        <v>572.5</v>
      </c>
      <c r="D16" s="231" t="n">
        <v>2.54999999999995</v>
      </c>
      <c r="E16" s="238" t="n">
        <v>0.00447407667339232</v>
      </c>
      <c r="F16" s="231" t="n">
        <v>2.60000000000002</v>
      </c>
    </row>
    <row r="17" s="185" customFormat="true" ht="13.5" hidden="false" customHeight="false" outlineLevel="0" collapsed="false">
      <c r="A17" s="137" t="s">
        <v>30</v>
      </c>
      <c r="B17" s="231" t="n">
        <v>2250.45</v>
      </c>
      <c r="C17" s="231" t="n">
        <v>2259.1</v>
      </c>
      <c r="D17" s="231" t="n">
        <v>8.65000000000009</v>
      </c>
      <c r="E17" s="238" t="n">
        <v>0.00384367570930263</v>
      </c>
      <c r="F17" s="231" t="n">
        <v>10.8000000000002</v>
      </c>
    </row>
    <row r="18" s="185" customFormat="true" ht="13.5" hidden="false" customHeight="false" outlineLevel="0" collapsed="false">
      <c r="A18" s="137" t="s">
        <v>31</v>
      </c>
      <c r="B18" s="231" t="n">
        <v>1736.3</v>
      </c>
      <c r="C18" s="231" t="n">
        <v>1741.9</v>
      </c>
      <c r="D18" s="231" t="n">
        <v>5.60000000000014</v>
      </c>
      <c r="E18" s="238" t="n">
        <v>0.00322524909289877</v>
      </c>
      <c r="F18" s="231" t="n">
        <v>8.5</v>
      </c>
    </row>
    <row r="19" s="185" customFormat="true" ht="13.5" hidden="false" customHeight="false" outlineLevel="0" collapsed="false">
      <c r="A19" s="137" t="s">
        <v>32</v>
      </c>
      <c r="B19" s="231" t="n">
        <v>7700</v>
      </c>
      <c r="C19" s="231" t="n">
        <v>7723.5</v>
      </c>
      <c r="D19" s="231" t="n">
        <v>23.5</v>
      </c>
      <c r="E19" s="238" t="n">
        <v>0.00305194805194805</v>
      </c>
      <c r="F19" s="231" t="n">
        <v>25.4499999999998</v>
      </c>
    </row>
    <row r="20" s="185" customFormat="true" ht="13.5" hidden="false" customHeight="false" outlineLevel="0" collapsed="false">
      <c r="A20" s="137" t="s">
        <v>33</v>
      </c>
      <c r="B20" s="231" t="n">
        <v>139.85</v>
      </c>
      <c r="C20" s="231" t="n">
        <v>139.55</v>
      </c>
      <c r="D20" s="231" t="n">
        <v>-0.299999999999983</v>
      </c>
      <c r="E20" s="238" t="n">
        <v>-0.00214515552377535</v>
      </c>
      <c r="F20" s="231" t="n">
        <v>0.299999999999983</v>
      </c>
    </row>
    <row r="21" s="185" customFormat="true" ht="13.5" hidden="false" customHeight="false" outlineLevel="0" collapsed="false">
      <c r="A21" s="137" t="s">
        <v>34</v>
      </c>
      <c r="B21" s="231" t="n">
        <v>2352.75</v>
      </c>
      <c r="C21" s="231" t="n">
        <v>2364.5</v>
      </c>
      <c r="D21" s="231" t="n">
        <v>11.75</v>
      </c>
      <c r="E21" s="238" t="n">
        <v>0.00499415577515673</v>
      </c>
      <c r="F21" s="231" t="n">
        <v>11.5500000000002</v>
      </c>
    </row>
    <row r="22" s="185" customFormat="true" ht="13.5" hidden="false" customHeight="false" outlineLevel="0" collapsed="false">
      <c r="A22" s="137" t="s">
        <v>35</v>
      </c>
      <c r="B22" s="231" t="n">
        <v>1419.4</v>
      </c>
      <c r="C22" s="231" t="n">
        <v>1427.9</v>
      </c>
      <c r="D22" s="231" t="n">
        <v>8.5</v>
      </c>
      <c r="E22" s="238" t="n">
        <v>0.00598844582217839</v>
      </c>
      <c r="F22" s="231" t="n">
        <v>10</v>
      </c>
    </row>
    <row r="23" s="185" customFormat="true" ht="13.5" hidden="false" customHeight="false" outlineLevel="0" collapsed="false">
      <c r="A23" s="137" t="s">
        <v>36</v>
      </c>
      <c r="B23" s="231" t="n">
        <v>764</v>
      </c>
      <c r="C23" s="231" t="n">
        <v>766.25</v>
      </c>
      <c r="D23" s="231" t="n">
        <v>2.25</v>
      </c>
      <c r="E23" s="238" t="n">
        <v>0.00294502617801047</v>
      </c>
      <c r="F23" s="231" t="n">
        <v>3.34999999999991</v>
      </c>
    </row>
    <row r="24" s="185" customFormat="true" ht="13.5" hidden="false" customHeight="false" outlineLevel="0" collapsed="false">
      <c r="A24" s="137" t="s">
        <v>37</v>
      </c>
      <c r="B24" s="231" t="n">
        <v>1090.1</v>
      </c>
      <c r="C24" s="231" t="n">
        <v>1096.6</v>
      </c>
      <c r="D24" s="231" t="n">
        <v>6.5</v>
      </c>
      <c r="E24" s="238" t="n">
        <v>0.00596275571048528</v>
      </c>
      <c r="F24" s="231" t="n">
        <v>6.20000000000005</v>
      </c>
    </row>
    <row r="25" s="185" customFormat="true" ht="13.5" hidden="false" customHeight="false" outlineLevel="0" collapsed="false">
      <c r="A25" s="137" t="s">
        <v>38</v>
      </c>
      <c r="B25" s="231" t="n">
        <v>1186.8</v>
      </c>
      <c r="C25" s="231" t="n">
        <v>1191.6</v>
      </c>
      <c r="D25" s="231" t="n">
        <v>4.79999999999995</v>
      </c>
      <c r="E25" s="238" t="n">
        <v>0.00404448938321533</v>
      </c>
      <c r="F25" s="231" t="n">
        <v>3.40000000000009</v>
      </c>
    </row>
    <row r="26" s="185" customFormat="true" ht="13.5" hidden="false" customHeight="false" outlineLevel="0" collapsed="false">
      <c r="A26" s="137" t="s">
        <v>39</v>
      </c>
      <c r="B26" s="231" t="n">
        <v>8904</v>
      </c>
      <c r="C26" s="231" t="n">
        <v>8930</v>
      </c>
      <c r="D26" s="231" t="n">
        <v>26</v>
      </c>
      <c r="E26" s="238" t="n">
        <v>0.00292003593890386</v>
      </c>
      <c r="F26" s="231" t="n">
        <v>48.8999999999996</v>
      </c>
    </row>
    <row r="27" s="185" customFormat="true" ht="13.5" hidden="false" customHeight="false" outlineLevel="0" collapsed="false">
      <c r="A27" s="137" t="s">
        <v>40</v>
      </c>
      <c r="B27" s="231" t="n">
        <v>2032.6</v>
      </c>
      <c r="C27" s="231" t="n">
        <v>2043.6</v>
      </c>
      <c r="D27" s="231" t="n">
        <v>11</v>
      </c>
      <c r="E27" s="238" t="n">
        <v>0.00541178785791597</v>
      </c>
      <c r="F27" s="231" t="n">
        <v>8.89999999999986</v>
      </c>
    </row>
    <row r="28" s="185" customFormat="true" ht="13.5" hidden="false" customHeight="false" outlineLevel="0" collapsed="false">
      <c r="A28" s="137" t="s">
        <v>41</v>
      </c>
      <c r="B28" s="231" t="n">
        <v>1016.85</v>
      </c>
      <c r="C28" s="231" t="n">
        <v>1021.8</v>
      </c>
      <c r="D28" s="231" t="n">
        <v>4.94999999999993</v>
      </c>
      <c r="E28" s="238" t="n">
        <v>0.00486797462752612</v>
      </c>
      <c r="F28" s="231" t="n">
        <v>6</v>
      </c>
    </row>
    <row r="29" s="185" customFormat="true" ht="13.5" hidden="false" customHeight="false" outlineLevel="0" collapsed="false">
      <c r="A29" s="137" t="s">
        <v>42</v>
      </c>
      <c r="B29" s="231" t="n">
        <v>164.45</v>
      </c>
      <c r="C29" s="231" t="n">
        <v>165.49</v>
      </c>
      <c r="D29" s="231" t="n">
        <v>1.04000000000002</v>
      </c>
      <c r="E29" s="238" t="n">
        <v>0.00632411067193688</v>
      </c>
      <c r="F29" s="231" t="n">
        <v>1.09999999999999</v>
      </c>
    </row>
    <row r="30" s="185" customFormat="true" ht="13.5" hidden="false" customHeight="false" outlineLevel="0" collapsed="false">
      <c r="A30" s="137" t="s">
        <v>43</v>
      </c>
      <c r="B30" s="231" t="n">
        <v>261.85</v>
      </c>
      <c r="C30" s="231" t="n">
        <v>262.9</v>
      </c>
      <c r="D30" s="231" t="n">
        <v>1.04999999999995</v>
      </c>
      <c r="E30" s="238" t="n">
        <v>0.00400992934886368</v>
      </c>
      <c r="F30" s="231" t="n">
        <v>1</v>
      </c>
    </row>
    <row r="31" s="185" customFormat="true" ht="13.5" hidden="false" customHeight="false" outlineLevel="0" collapsed="false">
      <c r="A31" s="137" t="s">
        <v>44</v>
      </c>
      <c r="B31" s="231" t="n">
        <v>126.25</v>
      </c>
      <c r="C31" s="231" t="n">
        <v>127.02</v>
      </c>
      <c r="D31" s="231" t="n">
        <v>0.769999999999996</v>
      </c>
      <c r="E31" s="238" t="n">
        <v>0.00609900990099007</v>
      </c>
      <c r="F31" s="231" t="n">
        <v>0.810000000000002</v>
      </c>
    </row>
    <row r="32" s="185" customFormat="true" ht="13.5" hidden="false" customHeight="false" outlineLevel="0" collapsed="false">
      <c r="A32" s="137" t="s">
        <v>45</v>
      </c>
      <c r="B32" s="231" t="n">
        <v>1529.6</v>
      </c>
      <c r="C32" s="231" t="n">
        <v>1533.8</v>
      </c>
      <c r="D32" s="231" t="n">
        <v>4.20000000000005</v>
      </c>
      <c r="E32" s="238" t="n">
        <v>0.00274581589958162</v>
      </c>
      <c r="F32" s="231" t="n">
        <v>9.5</v>
      </c>
    </row>
    <row r="33" s="185" customFormat="true" ht="13.5" hidden="false" customHeight="false" outlineLevel="0" collapsed="false">
      <c r="A33" s="137" t="s">
        <v>46</v>
      </c>
      <c r="B33" s="231" t="n">
        <v>410.3</v>
      </c>
      <c r="C33" s="231" t="n">
        <v>412.75</v>
      </c>
      <c r="D33" s="231" t="n">
        <v>2.44999999999999</v>
      </c>
      <c r="E33" s="238" t="n">
        <v>0.00597124055569093</v>
      </c>
      <c r="F33" s="231" t="n">
        <v>2.30000000000001</v>
      </c>
    </row>
    <row r="34" s="185" customFormat="true" ht="13.5" hidden="false" customHeight="false" outlineLevel="0" collapsed="false">
      <c r="A34" s="137" t="s">
        <v>47</v>
      </c>
      <c r="B34" s="231" t="n">
        <v>1216.8</v>
      </c>
      <c r="C34" s="231" t="n">
        <v>1211.4</v>
      </c>
      <c r="D34" s="231" t="n">
        <v>-5.39999999999986</v>
      </c>
      <c r="E34" s="238" t="n">
        <v>-0.0044378698224851</v>
      </c>
      <c r="F34" s="231" t="n">
        <v>-4.95000000000005</v>
      </c>
    </row>
    <row r="35" s="185" customFormat="true" ht="13.5" hidden="false" customHeight="false" outlineLevel="0" collapsed="false">
      <c r="A35" s="137" t="s">
        <v>48</v>
      </c>
      <c r="B35" s="231" t="n">
        <v>1929</v>
      </c>
      <c r="C35" s="231" t="n">
        <v>1940</v>
      </c>
      <c r="D35" s="231" t="n">
        <v>11</v>
      </c>
      <c r="E35" s="238" t="n">
        <v>0.00570243649559357</v>
      </c>
      <c r="F35" s="231" t="n">
        <v>9.15000000000009</v>
      </c>
    </row>
    <row r="36" s="185" customFormat="true" ht="13.5" hidden="false" customHeight="false" outlineLevel="0" collapsed="false">
      <c r="A36" s="137" t="s">
        <v>49</v>
      </c>
      <c r="B36" s="231" t="n">
        <v>244.85</v>
      </c>
      <c r="C36" s="231" t="n">
        <v>245.84</v>
      </c>
      <c r="D36" s="231" t="n">
        <v>0.990000000000009</v>
      </c>
      <c r="E36" s="238" t="n">
        <v>0.00404329181131309</v>
      </c>
      <c r="F36" s="231" t="n">
        <v>0.939999999999998</v>
      </c>
    </row>
    <row r="37" s="185" customFormat="true" ht="13.5" hidden="false" customHeight="false" outlineLevel="0" collapsed="false">
      <c r="A37" s="137" t="s">
        <v>50</v>
      </c>
      <c r="B37" s="231" t="n">
        <v>347.8</v>
      </c>
      <c r="C37" s="231" t="n">
        <v>350</v>
      </c>
      <c r="D37" s="231" t="n">
        <v>2.19999999999999</v>
      </c>
      <c r="E37" s="238" t="n">
        <v>0.00632547441058076</v>
      </c>
      <c r="F37" s="231" t="n">
        <v>1.75</v>
      </c>
    </row>
    <row r="38" s="185" customFormat="true" ht="13.5" hidden="false" customHeight="false" outlineLevel="0" collapsed="false">
      <c r="A38" s="137" t="s">
        <v>51</v>
      </c>
      <c r="B38" s="231" t="n">
        <v>1912.2</v>
      </c>
      <c r="C38" s="231" t="n">
        <v>1919.7</v>
      </c>
      <c r="D38" s="231" t="n">
        <v>7.5</v>
      </c>
      <c r="E38" s="238" t="n">
        <v>0.00392218387197992</v>
      </c>
      <c r="F38" s="231" t="n">
        <v>8.90000000000009</v>
      </c>
    </row>
    <row r="39" s="185" customFormat="true" ht="13.5" hidden="false" customHeight="false" outlineLevel="0" collapsed="false">
      <c r="A39" s="137" t="s">
        <v>52</v>
      </c>
      <c r="B39" s="231" t="n">
        <v>38770.5</v>
      </c>
      <c r="C39" s="231" t="n">
        <v>39005</v>
      </c>
      <c r="D39" s="231" t="n">
        <v>234.5</v>
      </c>
      <c r="E39" s="238" t="n">
        <v>0.00604841309758708</v>
      </c>
      <c r="F39" s="231" t="n">
        <v>229.349999999999</v>
      </c>
    </row>
    <row r="40" s="185" customFormat="true" ht="13.5" hidden="false" customHeight="false" outlineLevel="0" collapsed="false">
      <c r="A40" s="137" t="s">
        <v>53</v>
      </c>
      <c r="B40" s="231" t="n">
        <v>341.9</v>
      </c>
      <c r="C40" s="231" t="n">
        <v>343.8</v>
      </c>
      <c r="D40" s="231" t="n">
        <v>1.90000000000003</v>
      </c>
      <c r="E40" s="238" t="n">
        <v>0.00555718046212353</v>
      </c>
      <c r="F40" s="231" t="n">
        <v>2.29999999999995</v>
      </c>
    </row>
    <row r="41" s="185" customFormat="true" ht="13.5" hidden="false" customHeight="false" outlineLevel="0" collapsed="false">
      <c r="A41" s="137" t="s">
        <v>54</v>
      </c>
      <c r="B41" s="231" t="n">
        <v>5886.85</v>
      </c>
      <c r="C41" s="231" t="n">
        <v>5907</v>
      </c>
      <c r="D41" s="231" t="n">
        <v>20.1499999999996</v>
      </c>
      <c r="E41" s="238" t="n">
        <v>0.00342288320578911</v>
      </c>
      <c r="F41" s="231" t="n">
        <v>23.0500000000002</v>
      </c>
    </row>
    <row r="42" s="185" customFormat="true" ht="13.5" hidden="false" customHeight="false" outlineLevel="0" collapsed="false">
      <c r="A42" s="137" t="s">
        <v>55</v>
      </c>
      <c r="B42" s="231" t="n">
        <v>2231.2</v>
      </c>
      <c r="C42" s="231" t="n">
        <v>2243.2</v>
      </c>
      <c r="D42" s="231" t="n">
        <v>12</v>
      </c>
      <c r="E42" s="238" t="n">
        <v>0.00537827178200072</v>
      </c>
      <c r="F42" s="231" t="n">
        <v>12.4000000000001</v>
      </c>
    </row>
    <row r="43" s="185" customFormat="true" ht="13.5" hidden="false" customHeight="false" outlineLevel="0" collapsed="false">
      <c r="A43" s="137" t="s">
        <v>56</v>
      </c>
      <c r="B43" s="231" t="n">
        <v>3800.6</v>
      </c>
      <c r="C43" s="231" t="n">
        <v>3822.5</v>
      </c>
      <c r="D43" s="231" t="n">
        <v>21.9000000000001</v>
      </c>
      <c r="E43" s="238" t="n">
        <v>0.00576224806609485</v>
      </c>
      <c r="F43" s="231" t="n">
        <v>31.3999999999996</v>
      </c>
    </row>
    <row r="44" s="185" customFormat="true" ht="13.5" hidden="false" customHeight="false" outlineLevel="0" collapsed="false">
      <c r="A44" s="137" t="s">
        <v>57</v>
      </c>
      <c r="B44" s="231" t="n">
        <v>128.05</v>
      </c>
      <c r="C44" s="231" t="n">
        <v>128.9</v>
      </c>
      <c r="D44" s="231" t="n">
        <v>0.849999999999994</v>
      </c>
      <c r="E44" s="238" t="n">
        <v>0.00663803201874263</v>
      </c>
      <c r="F44" s="231" t="n">
        <v>0.670000000000002</v>
      </c>
    </row>
    <row r="45" s="185" customFormat="true" ht="13.5" hidden="false" customHeight="false" outlineLevel="0" collapsed="false">
      <c r="A45" s="137" t="s">
        <v>58</v>
      </c>
      <c r="B45" s="231" t="n">
        <v>1562.8</v>
      </c>
      <c r="C45" s="231" t="n">
        <v>1570.9</v>
      </c>
      <c r="D45" s="231" t="n">
        <v>8.10000000000014</v>
      </c>
      <c r="E45" s="238" t="n">
        <v>0.00518300486306638</v>
      </c>
      <c r="F45" s="231" t="n">
        <v>4.39999999999986</v>
      </c>
    </row>
    <row r="46" s="185" customFormat="true" ht="13.5" hidden="false" customHeight="false" outlineLevel="0" collapsed="false">
      <c r="A46" s="137" t="s">
        <v>59</v>
      </c>
      <c r="B46" s="231" t="n">
        <v>748</v>
      </c>
      <c r="C46" s="231" t="n">
        <v>751.65</v>
      </c>
      <c r="D46" s="231" t="n">
        <v>3.64999999999998</v>
      </c>
      <c r="E46" s="238" t="n">
        <v>0.004879679144385</v>
      </c>
      <c r="F46" s="231" t="n">
        <v>4.55000000000007</v>
      </c>
    </row>
    <row r="47" s="185" customFormat="true" ht="13.5" hidden="false" customHeight="false" outlineLevel="0" collapsed="false">
      <c r="A47" s="137" t="s">
        <v>60</v>
      </c>
      <c r="B47" s="231" t="n">
        <v>1631.6</v>
      </c>
      <c r="C47" s="231" t="n">
        <v>1610.7</v>
      </c>
      <c r="D47" s="231" t="n">
        <v>-20.8999999999999</v>
      </c>
      <c r="E47" s="238" t="n">
        <v>-0.0128095121353272</v>
      </c>
      <c r="F47" s="231" t="n">
        <v>-13.8999999999999</v>
      </c>
    </row>
    <row r="48" s="185" customFormat="true" ht="13.5" hidden="false" customHeight="false" outlineLevel="0" collapsed="false">
      <c r="A48" s="137" t="s">
        <v>61</v>
      </c>
      <c r="B48" s="231" t="n">
        <v>1513.3</v>
      </c>
      <c r="C48" s="231" t="n">
        <v>1521.6</v>
      </c>
      <c r="D48" s="231" t="n">
        <v>8.29999999999996</v>
      </c>
      <c r="E48" s="238" t="n">
        <v>0.00548470230621817</v>
      </c>
      <c r="F48" s="231" t="n">
        <v>9</v>
      </c>
    </row>
    <row r="49" s="185" customFormat="true" ht="13.5" hidden="false" customHeight="false" outlineLevel="0" collapsed="false">
      <c r="A49" s="137" t="s">
        <v>62</v>
      </c>
      <c r="B49" s="231" t="n">
        <v>384.7</v>
      </c>
      <c r="C49" s="231" t="n">
        <v>386.95</v>
      </c>
      <c r="D49" s="231" t="n">
        <v>2.25</v>
      </c>
      <c r="E49" s="238" t="n">
        <v>0.00584871328307772</v>
      </c>
      <c r="F49" s="231" t="n">
        <v>2.30000000000001</v>
      </c>
    </row>
    <row r="50" s="185" customFormat="true" ht="13.5" hidden="false" customHeight="false" outlineLevel="0" collapsed="false">
      <c r="A50" s="137" t="s">
        <v>63</v>
      </c>
      <c r="B50" s="231" t="n">
        <v>1686.45</v>
      </c>
      <c r="C50" s="231" t="n">
        <v>1691.2</v>
      </c>
      <c r="D50" s="231" t="n">
        <v>4.75</v>
      </c>
      <c r="E50" s="238" t="n">
        <v>0.00281656734560764</v>
      </c>
      <c r="F50" s="231" t="n">
        <v>6.09999999999991</v>
      </c>
    </row>
    <row r="51" s="185" customFormat="true" ht="13.5" hidden="false" customHeight="false" outlineLevel="0" collapsed="false">
      <c r="A51" s="137" t="s">
        <v>64</v>
      </c>
      <c r="B51" s="231" t="n">
        <v>2231.4</v>
      </c>
      <c r="C51" s="231" t="n">
        <v>2241.8</v>
      </c>
      <c r="D51" s="231" t="n">
        <v>10.4000000000001</v>
      </c>
      <c r="E51" s="238" t="n">
        <v>0.00466075109796544</v>
      </c>
      <c r="F51" s="231" t="n">
        <v>14.7999999999997</v>
      </c>
    </row>
    <row r="52" s="185" customFormat="true" ht="13.5" hidden="false" customHeight="false" outlineLevel="0" collapsed="false">
      <c r="A52" s="137" t="s">
        <v>65</v>
      </c>
      <c r="B52" s="231" t="n">
        <v>532.45</v>
      </c>
      <c r="C52" s="231" t="n">
        <v>535.05</v>
      </c>
      <c r="D52" s="231" t="n">
        <v>2.59999999999991</v>
      </c>
      <c r="E52" s="238" t="n">
        <v>0.00488308761386029</v>
      </c>
      <c r="F52" s="231" t="n">
        <v>1.85000000000002</v>
      </c>
    </row>
    <row r="53" s="185" customFormat="true" ht="13.5" hidden="false" customHeight="false" outlineLevel="0" collapsed="false">
      <c r="A53" s="137" t="s">
        <v>66</v>
      </c>
      <c r="B53" s="231" t="n">
        <v>287.5</v>
      </c>
      <c r="C53" s="231" t="n">
        <v>289</v>
      </c>
      <c r="D53" s="231" t="n">
        <v>1.5</v>
      </c>
      <c r="E53" s="238" t="n">
        <v>0.00521739130434783</v>
      </c>
      <c r="F53" s="231" t="n">
        <v>1.75</v>
      </c>
    </row>
    <row r="54" s="185" customFormat="true" ht="13.5" hidden="false" customHeight="false" outlineLevel="0" collapsed="false">
      <c r="A54" s="137" t="s">
        <v>67</v>
      </c>
      <c r="B54" s="231" t="n">
        <v>3967.35</v>
      </c>
      <c r="C54" s="231" t="n">
        <v>3983.9</v>
      </c>
      <c r="D54" s="231" t="n">
        <v>16.5500000000002</v>
      </c>
      <c r="E54" s="238" t="n">
        <v>0.00417155027915364</v>
      </c>
      <c r="F54" s="231" t="n">
        <v>23.1999999999998</v>
      </c>
    </row>
    <row r="55" s="185" customFormat="true" ht="13.5" hidden="false" customHeight="false" outlineLevel="0" collapsed="false">
      <c r="A55" s="137" t="s">
        <v>68</v>
      </c>
      <c r="B55" s="231" t="n">
        <v>1178.9</v>
      </c>
      <c r="C55" s="231" t="n">
        <v>1183.1</v>
      </c>
      <c r="D55" s="231" t="n">
        <v>4.19999999999982</v>
      </c>
      <c r="E55" s="238" t="n">
        <v>0.0035626431419118</v>
      </c>
      <c r="F55" s="231" t="n">
        <v>4.90000000000009</v>
      </c>
    </row>
    <row r="56" s="185" customFormat="true" ht="13.5" hidden="false" customHeight="false" outlineLevel="0" collapsed="false">
      <c r="A56" s="137" t="s">
        <v>69</v>
      </c>
      <c r="B56" s="231" t="n">
        <v>492.25</v>
      </c>
      <c r="C56" s="231" t="n">
        <v>495</v>
      </c>
      <c r="D56" s="231" t="n">
        <v>2.75</v>
      </c>
      <c r="E56" s="238" t="n">
        <v>0.00558659217877095</v>
      </c>
      <c r="F56" s="231" t="n">
        <v>3</v>
      </c>
    </row>
    <row r="57" s="185" customFormat="true" ht="13.5" hidden="false" customHeight="false" outlineLevel="0" collapsed="false">
      <c r="A57" s="137" t="s">
        <v>70</v>
      </c>
      <c r="B57" s="231" t="n">
        <v>2243.3</v>
      </c>
      <c r="C57" s="231" t="n">
        <v>2255.5</v>
      </c>
      <c r="D57" s="231" t="n">
        <v>12.1999999999998</v>
      </c>
      <c r="E57" s="238" t="n">
        <v>0.00543841661837463</v>
      </c>
      <c r="F57" s="231" t="n">
        <v>12.8000000000002</v>
      </c>
    </row>
    <row r="58" s="185" customFormat="true" ht="13.5" hidden="false" customHeight="false" outlineLevel="0" collapsed="false">
      <c r="A58" s="137" t="s">
        <v>71</v>
      </c>
      <c r="B58" s="231" t="n">
        <v>468.95</v>
      </c>
      <c r="C58" s="231" t="n">
        <v>470.6</v>
      </c>
      <c r="D58" s="231" t="n">
        <v>1.65000000000003</v>
      </c>
      <c r="E58" s="238" t="n">
        <v>0.00351849877385656</v>
      </c>
      <c r="F58" s="231" t="n">
        <v>2.5</v>
      </c>
    </row>
    <row r="59" s="185" customFormat="true" ht="13.5" hidden="false" customHeight="false" outlineLevel="0" collapsed="false">
      <c r="A59" s="137" t="s">
        <v>72</v>
      </c>
      <c r="B59" s="231" t="n">
        <v>6104.45</v>
      </c>
      <c r="C59" s="231" t="n">
        <v>6123</v>
      </c>
      <c r="D59" s="231" t="n">
        <v>18.5500000000002</v>
      </c>
      <c r="E59" s="238" t="n">
        <v>0.00303876680126796</v>
      </c>
      <c r="F59" s="231" t="n">
        <v>26.5</v>
      </c>
    </row>
    <row r="60" s="185" customFormat="true" ht="13.5" hidden="false" customHeight="false" outlineLevel="0" collapsed="false">
      <c r="A60" s="137" t="s">
        <v>73</v>
      </c>
      <c r="B60" s="231" t="n">
        <v>17231.9</v>
      </c>
      <c r="C60" s="231" t="n">
        <v>17283</v>
      </c>
      <c r="D60" s="231" t="n">
        <v>51.0999999999985</v>
      </c>
      <c r="E60" s="238" t="n">
        <v>0.00296543039363033</v>
      </c>
      <c r="F60" s="231" t="n">
        <v>76.9000000000015</v>
      </c>
    </row>
    <row r="61" s="185" customFormat="true" ht="13.5" hidden="false" customHeight="false" outlineLevel="0" collapsed="false">
      <c r="A61" s="137" t="s">
        <v>74</v>
      </c>
      <c r="B61" s="231" t="n">
        <v>737.15</v>
      </c>
      <c r="C61" s="231" t="n">
        <v>739.5</v>
      </c>
      <c r="D61" s="231" t="n">
        <v>2.35000000000002</v>
      </c>
      <c r="E61" s="238" t="n">
        <v>0.00318795360510076</v>
      </c>
      <c r="F61" s="231" t="n">
        <v>2.39999999999998</v>
      </c>
    </row>
    <row r="62" s="185" customFormat="true" ht="13.5" hidden="false" customHeight="false" outlineLevel="0" collapsed="false">
      <c r="A62" s="137" t="s">
        <v>75</v>
      </c>
      <c r="B62" s="231" t="n">
        <v>4303</v>
      </c>
      <c r="C62" s="231" t="n">
        <v>4310.3</v>
      </c>
      <c r="D62" s="231" t="n">
        <v>7.30000000000018</v>
      </c>
      <c r="E62" s="238" t="n">
        <v>0.00169649082035793</v>
      </c>
      <c r="F62" s="231" t="n">
        <v>11.0999999999995</v>
      </c>
    </row>
    <row r="63" s="185" customFormat="true" ht="13.5" hidden="false" customHeight="false" outlineLevel="0" collapsed="false">
      <c r="A63" s="137" t="s">
        <v>76</v>
      </c>
      <c r="B63" s="231" t="n">
        <v>1248.5</v>
      </c>
      <c r="C63" s="231" t="n">
        <v>1253.9</v>
      </c>
      <c r="D63" s="231" t="n">
        <v>5.40000000000009</v>
      </c>
      <c r="E63" s="238" t="n">
        <v>0.004325190228274</v>
      </c>
      <c r="F63" s="231" t="n">
        <v>6.40000000000009</v>
      </c>
    </row>
    <row r="64" s="185" customFormat="true" ht="13.5" hidden="false" customHeight="false" outlineLevel="0" collapsed="false">
      <c r="A64" s="137" t="s">
        <v>77</v>
      </c>
      <c r="B64" s="231" t="n">
        <v>6957</v>
      </c>
      <c r="C64" s="231" t="n">
        <v>6991.5</v>
      </c>
      <c r="D64" s="231" t="n">
        <v>34.5</v>
      </c>
      <c r="E64" s="238" t="n">
        <v>0.00495903406640793</v>
      </c>
      <c r="F64" s="231" t="n">
        <v>39.5500000000002</v>
      </c>
    </row>
    <row r="65" s="185" customFormat="true" ht="13.5" hidden="false" customHeight="false" outlineLevel="0" collapsed="false">
      <c r="A65" s="137" t="s">
        <v>78</v>
      </c>
      <c r="B65" s="231" t="n">
        <v>337.85</v>
      </c>
      <c r="C65" s="231" t="n">
        <v>339.35</v>
      </c>
      <c r="D65" s="231" t="n">
        <v>1.5</v>
      </c>
      <c r="E65" s="238" t="n">
        <v>0.00443984016575403</v>
      </c>
      <c r="F65" s="231" t="n">
        <v>2.04999999999995</v>
      </c>
    </row>
    <row r="66" s="185" customFormat="true" ht="13.5" hidden="false" customHeight="false" outlineLevel="0" collapsed="false">
      <c r="A66" s="137" t="s">
        <v>79</v>
      </c>
      <c r="B66" s="231" t="n">
        <v>402.85</v>
      </c>
      <c r="C66" s="231" t="n">
        <v>405.2</v>
      </c>
      <c r="D66" s="231" t="n">
        <v>2.34999999999997</v>
      </c>
      <c r="E66" s="238" t="n">
        <v>0.00583343676306309</v>
      </c>
      <c r="F66" s="231" t="n">
        <v>1.5</v>
      </c>
    </row>
    <row r="67" s="185" customFormat="true" ht="13.5" hidden="false" customHeight="false" outlineLevel="0" collapsed="false">
      <c r="A67" s="137" t="s">
        <v>80</v>
      </c>
      <c r="B67" s="231" t="n">
        <v>199.15</v>
      </c>
      <c r="C67" s="231" t="n">
        <v>199.96</v>
      </c>
      <c r="D67" s="231" t="n">
        <v>0.810000000000002</v>
      </c>
      <c r="E67" s="238" t="n">
        <v>0.00406728596535276</v>
      </c>
      <c r="F67" s="231" t="n">
        <v>1.04999999999998</v>
      </c>
    </row>
    <row r="68" s="212" customFormat="true" ht="13.5" hidden="false" customHeight="false" outlineLevel="0" collapsed="false">
      <c r="A68" s="137" t="s">
        <v>81</v>
      </c>
      <c r="B68" s="231" t="n">
        <v>1041.8</v>
      </c>
      <c r="C68" s="231" t="n">
        <v>1047.6</v>
      </c>
      <c r="D68" s="231" t="n">
        <v>5.79999999999995</v>
      </c>
      <c r="E68" s="238" t="n">
        <v>0.00556728738721439</v>
      </c>
      <c r="F68" s="231" t="n">
        <v>3.54999999999995</v>
      </c>
    </row>
    <row r="69" s="212" customFormat="true" ht="13.5" hidden="false" customHeight="false" outlineLevel="0" collapsed="false">
      <c r="A69" s="137" t="s">
        <v>82</v>
      </c>
      <c r="B69" s="231" t="n">
        <v>179.9</v>
      </c>
      <c r="C69" s="231" t="n">
        <v>180.61</v>
      </c>
      <c r="D69" s="231" t="n">
        <v>0.710000000000008</v>
      </c>
      <c r="E69" s="238" t="n">
        <v>0.00394663702056703</v>
      </c>
      <c r="F69" s="231" t="n">
        <v>1.02000000000001</v>
      </c>
    </row>
    <row r="70" s="212" customFormat="true" ht="13.5" hidden="false" customHeight="false" outlineLevel="0" collapsed="false">
      <c r="A70" s="137" t="s">
        <v>83</v>
      </c>
      <c r="B70" s="231" t="n">
        <v>1962.6</v>
      </c>
      <c r="C70" s="231" t="n">
        <v>1973.6</v>
      </c>
      <c r="D70" s="231" t="n">
        <v>11</v>
      </c>
      <c r="E70" s="238" t="n">
        <v>0.00560480994599001</v>
      </c>
      <c r="F70" s="231" t="n">
        <v>7.20000000000005</v>
      </c>
    </row>
    <row r="71" s="212" customFormat="true" ht="13.5" hidden="false" customHeight="false" outlineLevel="0" collapsed="false">
      <c r="A71" s="137" t="s">
        <v>84</v>
      </c>
      <c r="B71" s="231" t="n">
        <v>88.39</v>
      </c>
      <c r="C71" s="231" t="n">
        <v>88.91</v>
      </c>
      <c r="D71" s="231" t="n">
        <v>0.519999999999996</v>
      </c>
      <c r="E71" s="238" t="n">
        <v>0.00588301844100007</v>
      </c>
      <c r="F71" s="231" t="n">
        <v>0.299999999999997</v>
      </c>
    </row>
    <row r="72" s="212" customFormat="true" ht="13.5" hidden="false" customHeight="false" outlineLevel="0" collapsed="false">
      <c r="A72" s="137" t="s">
        <v>85</v>
      </c>
      <c r="B72" s="231" t="n">
        <v>1152.8</v>
      </c>
      <c r="C72" s="231" t="n">
        <v>1150.7</v>
      </c>
      <c r="D72" s="231" t="n">
        <v>-2.09999999999991</v>
      </c>
      <c r="E72" s="238" t="n">
        <v>-0.00182165163081186</v>
      </c>
      <c r="F72" s="231" t="n">
        <v>2.40000000000009</v>
      </c>
    </row>
    <row r="73" s="212" customFormat="true" ht="13.5" hidden="false" customHeight="false" outlineLevel="0" collapsed="false">
      <c r="A73" s="137" t="s">
        <v>86</v>
      </c>
      <c r="B73" s="231" t="n">
        <v>2073.3</v>
      </c>
      <c r="C73" s="231" t="n">
        <v>2081.1</v>
      </c>
      <c r="D73" s="231" t="n">
        <v>7.79999999999973</v>
      </c>
      <c r="E73" s="238" t="n">
        <v>0.00376211836203141</v>
      </c>
      <c r="F73" s="231" t="n">
        <v>8.5</v>
      </c>
    </row>
    <row r="74" s="212" customFormat="true" ht="13.5" hidden="false" customHeight="false" outlineLevel="0" collapsed="false">
      <c r="A74" s="137" t="s">
        <v>87</v>
      </c>
      <c r="B74" s="231" t="n">
        <v>2808</v>
      </c>
      <c r="C74" s="231" t="n">
        <v>2823</v>
      </c>
      <c r="D74" s="231" t="n">
        <v>15</v>
      </c>
      <c r="E74" s="238" t="n">
        <v>0.00534188034188034</v>
      </c>
      <c r="F74" s="231" t="n">
        <v>16.1999999999998</v>
      </c>
    </row>
    <row r="75" s="185" customFormat="true" ht="13.5" hidden="false" customHeight="false" outlineLevel="0" collapsed="false">
      <c r="A75" s="137" t="s">
        <v>88</v>
      </c>
      <c r="B75" s="231" t="n">
        <v>4837.7</v>
      </c>
      <c r="C75" s="231" t="n">
        <v>4864.9</v>
      </c>
      <c r="D75" s="231" t="n">
        <v>27.1999999999998</v>
      </c>
      <c r="E75" s="238" t="n">
        <v>0.00562250656303612</v>
      </c>
      <c r="F75" s="231" t="n">
        <v>29.0500000000002</v>
      </c>
    </row>
    <row r="76" s="185" customFormat="true" ht="13.5" hidden="false" customHeight="false" outlineLevel="0" collapsed="false">
      <c r="A76" s="137" t="s">
        <v>89</v>
      </c>
      <c r="B76" s="231" t="n">
        <v>1502.3</v>
      </c>
      <c r="C76" s="231" t="n">
        <v>1506.4</v>
      </c>
      <c r="D76" s="231" t="n">
        <v>4.10000000000014</v>
      </c>
      <c r="E76" s="238" t="n">
        <v>0.002729148638754</v>
      </c>
      <c r="F76" s="231" t="n">
        <v>4.89999999999986</v>
      </c>
    </row>
    <row r="77" s="185" customFormat="true" ht="13.5" hidden="false" customHeight="false" outlineLevel="0" collapsed="false">
      <c r="A77" s="137" t="s">
        <v>90</v>
      </c>
      <c r="B77" s="231" t="n">
        <v>1433.4</v>
      </c>
      <c r="C77" s="231" t="n">
        <v>1429</v>
      </c>
      <c r="D77" s="231" t="n">
        <v>-4.40000000000009</v>
      </c>
      <c r="E77" s="238" t="n">
        <v>-0.00306962466862013</v>
      </c>
      <c r="F77" s="231" t="n">
        <v>-3.65000000000009</v>
      </c>
    </row>
    <row r="78" s="185" customFormat="true" ht="13.5" hidden="false" customHeight="false" outlineLevel="0" collapsed="false">
      <c r="A78" s="137" t="s">
        <v>91</v>
      </c>
      <c r="B78" s="231" t="n">
        <v>5556.45</v>
      </c>
      <c r="C78" s="231" t="n">
        <v>5586</v>
      </c>
      <c r="D78" s="231" t="n">
        <v>29.5500000000002</v>
      </c>
      <c r="E78" s="238" t="n">
        <v>0.00531814377885164</v>
      </c>
      <c r="F78" s="231" t="n">
        <v>32.5</v>
      </c>
    </row>
    <row r="79" s="185" customFormat="true" ht="13.5" hidden="false" customHeight="false" outlineLevel="0" collapsed="false">
      <c r="A79" s="137" t="s">
        <v>92</v>
      </c>
      <c r="B79" s="231" t="n">
        <v>982.5</v>
      </c>
      <c r="C79" s="231" t="n">
        <v>986</v>
      </c>
      <c r="D79" s="231" t="n">
        <v>3.5</v>
      </c>
      <c r="E79" s="238" t="n">
        <v>0.00356234096692112</v>
      </c>
      <c r="F79" s="231" t="n">
        <v>3.10000000000002</v>
      </c>
    </row>
    <row r="80" s="185" customFormat="true" ht="13.5" hidden="false" customHeight="false" outlineLevel="0" collapsed="false">
      <c r="A80" s="137" t="s">
        <v>93</v>
      </c>
      <c r="B80" s="231" t="n">
        <v>755.6</v>
      </c>
      <c r="C80" s="231" t="n">
        <v>759.45</v>
      </c>
      <c r="D80" s="231" t="n">
        <v>3.85000000000002</v>
      </c>
      <c r="E80" s="238" t="n">
        <v>0.00509528851244047</v>
      </c>
      <c r="F80" s="231" t="n">
        <v>1.30000000000007</v>
      </c>
    </row>
    <row r="81" s="185" customFormat="true" ht="13.5" hidden="false" customHeight="false" outlineLevel="0" collapsed="false">
      <c r="A81" s="137" t="s">
        <v>94</v>
      </c>
      <c r="B81" s="231" t="n">
        <v>5615</v>
      </c>
      <c r="C81" s="231" t="n">
        <v>5645</v>
      </c>
      <c r="D81" s="231" t="n">
        <v>30</v>
      </c>
      <c r="E81" s="238" t="n">
        <v>0.00534283170080143</v>
      </c>
      <c r="F81" s="231" t="n">
        <v>31.5</v>
      </c>
    </row>
    <row r="82" s="185" customFormat="true" ht="13.5" hidden="false" customHeight="false" outlineLevel="0" collapsed="false">
      <c r="A82" s="137" t="s">
        <v>95</v>
      </c>
      <c r="B82" s="231" t="n">
        <v>74.46</v>
      </c>
      <c r="C82" s="231" t="n">
        <v>74.9</v>
      </c>
      <c r="D82" s="231" t="n">
        <v>0.440000000000012</v>
      </c>
      <c r="E82" s="238" t="n">
        <v>0.00590921300026876</v>
      </c>
      <c r="F82" s="231" t="n">
        <v>0.240000000000009</v>
      </c>
    </row>
    <row r="83" s="185" customFormat="true" ht="13.5" hidden="false" customHeight="false" outlineLevel="0" collapsed="false">
      <c r="A83" s="137" t="s">
        <v>96</v>
      </c>
      <c r="B83" s="231" t="n">
        <v>767.8</v>
      </c>
      <c r="C83" s="231" t="n">
        <v>771.4</v>
      </c>
      <c r="D83" s="231" t="n">
        <v>3.60000000000002</v>
      </c>
      <c r="E83" s="238" t="n">
        <v>0.00468872102109927</v>
      </c>
      <c r="F83" s="231" t="n">
        <v>4.54999999999995</v>
      </c>
    </row>
    <row r="84" s="185" customFormat="true" ht="13.5" hidden="false" customHeight="false" outlineLevel="0" collapsed="false">
      <c r="A84" s="137" t="s">
        <v>97</v>
      </c>
      <c r="B84" s="231" t="n">
        <v>454.25</v>
      </c>
      <c r="C84" s="231" t="n">
        <v>456.85</v>
      </c>
      <c r="D84" s="231" t="n">
        <v>2.60000000000002</v>
      </c>
      <c r="E84" s="238" t="n">
        <v>0.00572372041827193</v>
      </c>
      <c r="F84" s="231" t="n">
        <v>2.09999999999997</v>
      </c>
    </row>
    <row r="85" customFormat="false" ht="11.25" hidden="false" customHeight="false" outlineLevel="0" collapsed="false">
      <c r="A85" s="137" t="s">
        <v>98</v>
      </c>
      <c r="B85" s="231" t="n">
        <v>2516.8</v>
      </c>
      <c r="C85" s="231" t="n">
        <v>2530.2</v>
      </c>
      <c r="D85" s="231" t="n">
        <v>13.3999999999996</v>
      </c>
      <c r="E85" s="238" t="n">
        <v>0.005324221233312</v>
      </c>
      <c r="F85" s="231" t="n">
        <v>14.6999999999998</v>
      </c>
    </row>
    <row r="86" customFormat="false" ht="11.25" hidden="false" customHeight="false" outlineLevel="0" collapsed="false">
      <c r="A86" s="137" t="s">
        <v>99</v>
      </c>
      <c r="B86" s="231" t="n">
        <v>489.9</v>
      </c>
      <c r="C86" s="231" t="n">
        <v>492</v>
      </c>
      <c r="D86" s="231" t="n">
        <v>2.10000000000002</v>
      </c>
      <c r="E86" s="238" t="n">
        <v>0.00428658909981634</v>
      </c>
      <c r="F86" s="231" t="n">
        <v>1.80000000000001</v>
      </c>
    </row>
    <row r="87" customFormat="false" ht="11.25" hidden="false" customHeight="false" outlineLevel="0" collapsed="false">
      <c r="A87" s="137" t="s">
        <v>100</v>
      </c>
      <c r="B87" s="231" t="n">
        <v>231.45</v>
      </c>
      <c r="C87" s="231" t="n">
        <v>232.78</v>
      </c>
      <c r="D87" s="231" t="n">
        <v>1.33000000000001</v>
      </c>
      <c r="E87" s="238" t="n">
        <v>0.00574638150788513</v>
      </c>
      <c r="F87" s="231" t="n">
        <v>1.41999999999999</v>
      </c>
    </row>
    <row r="88" customFormat="false" ht="11.25" hidden="false" customHeight="false" outlineLevel="0" collapsed="false">
      <c r="A88" s="137" t="s">
        <v>101</v>
      </c>
      <c r="B88" s="231" t="n">
        <v>1375.9</v>
      </c>
      <c r="C88" s="231" t="n">
        <v>1380.7</v>
      </c>
      <c r="D88" s="231" t="n">
        <v>4.79999999999995</v>
      </c>
      <c r="E88" s="238" t="n">
        <v>0.00348862562686238</v>
      </c>
      <c r="F88" s="231" t="n">
        <v>4.89999999999986</v>
      </c>
    </row>
    <row r="89" customFormat="false" ht="11.25" hidden="false" customHeight="false" outlineLevel="0" collapsed="false">
      <c r="A89" s="137" t="s">
        <v>102</v>
      </c>
      <c r="B89" s="231" t="n">
        <v>1906</v>
      </c>
      <c r="C89" s="231" t="n">
        <v>1911.7</v>
      </c>
      <c r="D89" s="231" t="n">
        <v>5.70000000000005</v>
      </c>
      <c r="E89" s="238" t="n">
        <v>0.00299055613850999</v>
      </c>
      <c r="F89" s="231" t="n">
        <v>5.90000000000009</v>
      </c>
    </row>
    <row r="90" customFormat="false" ht="11.25" hidden="false" customHeight="false" outlineLevel="0" collapsed="false">
      <c r="A90" s="137" t="s">
        <v>103</v>
      </c>
      <c r="B90" s="231" t="n">
        <v>603.5</v>
      </c>
      <c r="C90" s="231" t="n">
        <v>606.5</v>
      </c>
      <c r="D90" s="231" t="n">
        <v>3</v>
      </c>
      <c r="E90" s="238" t="n">
        <v>0.00497100248550124</v>
      </c>
      <c r="F90" s="231" t="n">
        <v>3.75</v>
      </c>
    </row>
    <row r="91" customFormat="false" ht="11.25" hidden="false" customHeight="false" outlineLevel="0" collapsed="false">
      <c r="A91" s="137" t="s">
        <v>104</v>
      </c>
      <c r="B91" s="231" t="n">
        <v>9.18</v>
      </c>
      <c r="C91" s="231" t="n">
        <v>9.25</v>
      </c>
      <c r="D91" s="231" t="n">
        <v>0.0700000000000003</v>
      </c>
      <c r="E91" s="238" t="n">
        <v>0.00762527233115472</v>
      </c>
      <c r="F91" s="231" t="n">
        <v>0.0399999999999992</v>
      </c>
    </row>
    <row r="92" customFormat="false" ht="11.25" hidden="false" customHeight="false" outlineLevel="0" collapsed="false">
      <c r="A92" s="137" t="s">
        <v>105</v>
      </c>
      <c r="B92" s="231" t="n">
        <v>71.99</v>
      </c>
      <c r="C92" s="231" t="n">
        <v>72.2</v>
      </c>
      <c r="D92" s="231" t="n">
        <v>0.210000000000008</v>
      </c>
      <c r="E92" s="238" t="n">
        <v>0.00291707181553005</v>
      </c>
      <c r="F92" s="231" t="n">
        <v>0.379999999999995</v>
      </c>
    </row>
    <row r="93" customFormat="false" ht="11.25" hidden="false" customHeight="false" outlineLevel="0" collapsed="false">
      <c r="A93" s="137" t="s">
        <v>106</v>
      </c>
      <c r="B93" s="231" t="n">
        <v>141.6</v>
      </c>
      <c r="C93" s="231" t="n">
        <v>142.28</v>
      </c>
      <c r="D93" s="231" t="n">
        <v>0.680000000000007</v>
      </c>
      <c r="E93" s="238" t="n">
        <v>0.0048022598870057</v>
      </c>
      <c r="F93" s="231" t="n">
        <v>0.829999999999984</v>
      </c>
    </row>
    <row r="94" s="185" customFormat="true" ht="13.5" hidden="false" customHeight="false" outlineLevel="0" collapsed="false">
      <c r="A94" s="137" t="s">
        <v>107</v>
      </c>
      <c r="B94" s="231" t="n">
        <v>220.1</v>
      </c>
      <c r="C94" s="231" t="n">
        <v>221.45</v>
      </c>
      <c r="D94" s="231" t="n">
        <v>1.34999999999999</v>
      </c>
      <c r="E94" s="238" t="n">
        <v>0.00613357564743296</v>
      </c>
      <c r="F94" s="231" t="n">
        <v>1.22</v>
      </c>
    </row>
    <row r="95" s="212" customFormat="true" ht="13.5" hidden="false" customHeight="false" outlineLevel="0" collapsed="false">
      <c r="A95" s="137" t="s">
        <v>108</v>
      </c>
      <c r="B95" s="231" t="n">
        <v>475.5</v>
      </c>
      <c r="C95" s="231" t="n">
        <v>478.15</v>
      </c>
      <c r="D95" s="231" t="n">
        <v>2.64999999999998</v>
      </c>
      <c r="E95" s="238" t="n">
        <v>0.00557308096740269</v>
      </c>
      <c r="F95" s="231" t="n">
        <v>3.10000000000002</v>
      </c>
    </row>
    <row r="96" s="212" customFormat="true" ht="13.5" hidden="false" customHeight="false" outlineLevel="0" collapsed="false">
      <c r="A96" s="137" t="s">
        <v>109</v>
      </c>
      <c r="B96" s="231" t="n">
        <v>733.25</v>
      </c>
      <c r="C96" s="231" t="n">
        <v>735.95</v>
      </c>
      <c r="D96" s="231" t="n">
        <v>2.70000000000005</v>
      </c>
      <c r="E96" s="238" t="n">
        <v>0.00368223661779754</v>
      </c>
      <c r="F96" s="231" t="n">
        <v>4.25</v>
      </c>
    </row>
    <row r="97" s="212" customFormat="true" ht="13.5" hidden="false" customHeight="false" outlineLevel="0" collapsed="false">
      <c r="A97" s="137" t="s">
        <v>110</v>
      </c>
      <c r="B97" s="231" t="n">
        <v>757.7</v>
      </c>
      <c r="C97" s="231" t="n">
        <v>758.1</v>
      </c>
      <c r="D97" s="231" t="n">
        <v>0.399999999999977</v>
      </c>
      <c r="E97" s="238" t="n">
        <v>0.000527913422198729</v>
      </c>
      <c r="F97" s="231" t="n">
        <v>1.25</v>
      </c>
    </row>
    <row r="98" s="185" customFormat="true" ht="13.5" hidden="false" customHeight="false" outlineLevel="0" collapsed="false">
      <c r="A98" s="137" t="s">
        <v>111</v>
      </c>
      <c r="B98" s="231" t="n">
        <v>5664</v>
      </c>
      <c r="C98" s="231" t="n">
        <v>5678</v>
      </c>
      <c r="D98" s="231" t="n">
        <v>14</v>
      </c>
      <c r="E98" s="238" t="n">
        <v>0.00247175141242938</v>
      </c>
      <c r="F98" s="231" t="n">
        <v>20.3999999999996</v>
      </c>
    </row>
    <row r="99" s="185" customFormat="true" ht="13.5" hidden="false" customHeight="false" outlineLevel="0" collapsed="false">
      <c r="A99" s="137" t="s">
        <v>112</v>
      </c>
      <c r="B99" s="231" t="n">
        <v>749</v>
      </c>
      <c r="C99" s="231" t="n">
        <v>753.5</v>
      </c>
      <c r="D99" s="231" t="n">
        <v>4.5</v>
      </c>
      <c r="E99" s="238" t="n">
        <v>0.00600801068090788</v>
      </c>
      <c r="F99" s="231" t="n">
        <v>4.5</v>
      </c>
    </row>
    <row r="100" s="185" customFormat="true" ht="13.5" hidden="false" customHeight="false" outlineLevel="0" collapsed="false">
      <c r="A100" s="137" t="s">
        <v>113</v>
      </c>
      <c r="B100" s="231" t="n">
        <v>357.9</v>
      </c>
      <c r="C100" s="231" t="n">
        <v>359.7</v>
      </c>
      <c r="D100" s="231" t="n">
        <v>1.80000000000001</v>
      </c>
      <c r="E100" s="238" t="n">
        <v>0.00502933780385586</v>
      </c>
      <c r="F100" s="231" t="n">
        <v>1.70000000000005</v>
      </c>
    </row>
    <row r="101" s="185" customFormat="true" ht="13.5" hidden="false" customHeight="false" outlineLevel="0" collapsed="false">
      <c r="A101" s="137" t="s">
        <v>114</v>
      </c>
      <c r="B101" s="231" t="n">
        <v>1458.25</v>
      </c>
      <c r="C101" s="231" t="n">
        <v>1452</v>
      </c>
      <c r="D101" s="231" t="n">
        <v>-6.25</v>
      </c>
      <c r="E101" s="238" t="n">
        <v>-0.00428595919766844</v>
      </c>
      <c r="F101" s="231" t="n">
        <v>-4.90000000000009</v>
      </c>
    </row>
    <row r="102" customFormat="false" ht="11.25" hidden="false" customHeight="false" outlineLevel="0" collapsed="false">
      <c r="A102" s="137" t="s">
        <v>115</v>
      </c>
      <c r="B102" s="231" t="n">
        <v>139.4</v>
      </c>
      <c r="C102" s="231" t="n">
        <v>140.23</v>
      </c>
      <c r="D102" s="231" t="n">
        <v>0.829999999999984</v>
      </c>
      <c r="E102" s="238" t="n">
        <v>0.00595408895265412</v>
      </c>
      <c r="F102" s="231" t="n">
        <v>0.759999999999991</v>
      </c>
    </row>
    <row r="103" customFormat="false" ht="11.25" hidden="false" customHeight="false" outlineLevel="0" collapsed="false">
      <c r="A103" s="137" t="s">
        <v>116</v>
      </c>
      <c r="B103" s="231" t="n">
        <v>154.35</v>
      </c>
      <c r="C103" s="231" t="n">
        <v>154.86</v>
      </c>
      <c r="D103" s="231" t="n">
        <v>0.510000000000019</v>
      </c>
      <c r="E103" s="238" t="n">
        <v>0.00330417881438302</v>
      </c>
      <c r="F103" s="231" t="n">
        <v>0.870000000000005</v>
      </c>
    </row>
    <row r="104" customFormat="false" ht="11.25" hidden="false" customHeight="false" outlineLevel="0" collapsed="false">
      <c r="A104" s="137" t="s">
        <v>117</v>
      </c>
      <c r="B104" s="231" t="n">
        <v>716.9</v>
      </c>
      <c r="C104" s="231" t="n">
        <v>720.15</v>
      </c>
      <c r="D104" s="231" t="n">
        <v>3.25</v>
      </c>
      <c r="E104" s="238" t="n">
        <v>0.00453340772771656</v>
      </c>
      <c r="F104" s="231" t="n">
        <v>3.85000000000002</v>
      </c>
    </row>
    <row r="105" customFormat="false" ht="11.25" hidden="false" customHeight="false" outlineLevel="0" collapsed="false">
      <c r="A105" s="137" t="s">
        <v>118</v>
      </c>
      <c r="B105" s="231" t="n">
        <v>152.45</v>
      </c>
      <c r="C105" s="231" t="n">
        <v>152.83</v>
      </c>
      <c r="D105" s="231" t="n">
        <v>0.380000000000024</v>
      </c>
      <c r="E105" s="238" t="n">
        <v>0.0024926205313219</v>
      </c>
      <c r="F105" s="231" t="n">
        <v>-0.200000000000017</v>
      </c>
    </row>
    <row r="106" customFormat="false" ht="11.25" hidden="false" customHeight="false" outlineLevel="0" collapsed="false">
      <c r="A106" s="137" t="s">
        <v>119</v>
      </c>
      <c r="B106" s="231" t="n">
        <v>127.1</v>
      </c>
      <c r="C106" s="231" t="n">
        <v>127.88</v>
      </c>
      <c r="D106" s="231" t="n">
        <v>0.780000000000001</v>
      </c>
      <c r="E106" s="238" t="n">
        <v>0.00613690007867822</v>
      </c>
      <c r="F106" s="231" t="n">
        <v>0.760000000000005</v>
      </c>
    </row>
    <row r="107" customFormat="false" ht="11.25" hidden="false" customHeight="false" outlineLevel="0" collapsed="false">
      <c r="A107" s="137" t="s">
        <v>120</v>
      </c>
      <c r="B107" s="231" t="n">
        <v>399.8</v>
      </c>
      <c r="C107" s="231" t="n">
        <v>402.1</v>
      </c>
      <c r="D107" s="231" t="n">
        <v>2.30000000000001</v>
      </c>
      <c r="E107" s="238" t="n">
        <v>0.00575287643821914</v>
      </c>
      <c r="F107" s="231" t="n">
        <v>2.39999999999998</v>
      </c>
    </row>
    <row r="108" customFormat="false" ht="11.25" hidden="false" customHeight="false" outlineLevel="0" collapsed="false">
      <c r="A108" s="137" t="s">
        <v>121</v>
      </c>
      <c r="B108" s="231" t="n">
        <v>1033.7</v>
      </c>
      <c r="C108" s="231" t="n">
        <v>1039.8</v>
      </c>
      <c r="D108" s="231" t="n">
        <v>6.09999999999991</v>
      </c>
      <c r="E108" s="238" t="n">
        <v>0.00590113185643795</v>
      </c>
      <c r="F108" s="231" t="n">
        <v>3.39999999999986</v>
      </c>
    </row>
    <row r="109" customFormat="false" ht="11.25" hidden="false" customHeight="false" outlineLevel="0" collapsed="false">
      <c r="A109" s="137" t="s">
        <v>122</v>
      </c>
      <c r="B109" s="231" t="n">
        <v>309.9</v>
      </c>
      <c r="C109" s="231" t="n">
        <v>311.85</v>
      </c>
      <c r="D109" s="231" t="n">
        <v>1.95000000000005</v>
      </c>
      <c r="E109" s="238" t="n">
        <v>0.00629235237173296</v>
      </c>
      <c r="F109" s="231" t="n">
        <v>1.80000000000001</v>
      </c>
    </row>
    <row r="110" s="212" customFormat="true" ht="13.5" hidden="false" customHeight="false" outlineLevel="0" collapsed="false">
      <c r="A110" s="137" t="s">
        <v>123</v>
      </c>
      <c r="B110" s="231" t="n">
        <v>548.05</v>
      </c>
      <c r="C110" s="231" t="n">
        <v>550.55</v>
      </c>
      <c r="D110" s="231" t="n">
        <v>2.5</v>
      </c>
      <c r="E110" s="238" t="n">
        <v>0.00456162758872366</v>
      </c>
      <c r="F110" s="231" t="n">
        <v>2.29999999999995</v>
      </c>
    </row>
    <row r="111" s="212" customFormat="true" ht="13.5" hidden="false" customHeight="false" outlineLevel="0" collapsed="false">
      <c r="A111" s="137" t="s">
        <v>124</v>
      </c>
      <c r="B111" s="231" t="n">
        <v>1156.8</v>
      </c>
      <c r="C111" s="231" t="n">
        <v>1162.7</v>
      </c>
      <c r="D111" s="231" t="n">
        <v>5.90000000000009</v>
      </c>
      <c r="E111" s="238" t="n">
        <v>0.00510027662517297</v>
      </c>
      <c r="F111" s="231" t="n">
        <v>7.59999999999991</v>
      </c>
    </row>
    <row r="112" s="185" customFormat="true" ht="13.5" hidden="false" customHeight="false" outlineLevel="0" collapsed="false">
      <c r="A112" s="137" t="s">
        <v>125</v>
      </c>
      <c r="B112" s="231" t="n">
        <v>613.9</v>
      </c>
      <c r="C112" s="231" t="n">
        <v>615.65</v>
      </c>
      <c r="D112" s="231" t="n">
        <v>1.75</v>
      </c>
      <c r="E112" s="238" t="n">
        <v>0.00285062713797035</v>
      </c>
      <c r="F112" s="231" t="n">
        <v>3.35000000000002</v>
      </c>
    </row>
    <row r="113" s="185" customFormat="true" ht="13.5" hidden="false" customHeight="false" outlineLevel="0" collapsed="false">
      <c r="A113" s="137" t="s">
        <v>126</v>
      </c>
      <c r="B113" s="231" t="n">
        <v>487.7</v>
      </c>
      <c r="C113" s="231" t="n">
        <v>489.35</v>
      </c>
      <c r="D113" s="231" t="n">
        <v>1.65000000000003</v>
      </c>
      <c r="E113" s="238" t="n">
        <v>0.00338322739388976</v>
      </c>
      <c r="F113" s="231" t="n">
        <v>1.75</v>
      </c>
    </row>
    <row r="114" s="185" customFormat="true" ht="13.5" hidden="false" customHeight="false" outlineLevel="0" collapsed="false">
      <c r="A114" s="137" t="s">
        <v>127</v>
      </c>
      <c r="B114" s="231" t="n">
        <v>7593</v>
      </c>
      <c r="C114" s="231" t="n">
        <v>7636.5</v>
      </c>
      <c r="D114" s="231" t="n">
        <v>43.5</v>
      </c>
      <c r="E114" s="238" t="n">
        <v>0.00572896088502568</v>
      </c>
      <c r="F114" s="231" t="n">
        <v>19.8500000000004</v>
      </c>
    </row>
    <row r="115" s="185" customFormat="true" ht="13.5" hidden="false" customHeight="false" outlineLevel="0" collapsed="false">
      <c r="A115" s="137" t="s">
        <v>128</v>
      </c>
      <c r="B115" s="231" t="n">
        <v>4201.5</v>
      </c>
      <c r="C115" s="231" t="n">
        <v>4223.4</v>
      </c>
      <c r="D115" s="231" t="n">
        <v>21.8999999999996</v>
      </c>
      <c r="E115" s="238" t="n">
        <v>0.00521242413423769</v>
      </c>
      <c r="F115" s="231" t="n">
        <v>23</v>
      </c>
    </row>
    <row r="116" s="185" customFormat="true" ht="13.5" hidden="false" customHeight="false" outlineLevel="0" collapsed="false">
      <c r="A116" s="137" t="s">
        <v>129</v>
      </c>
      <c r="B116" s="231" t="n">
        <v>1049.8</v>
      </c>
      <c r="C116" s="231" t="n">
        <v>1054.1</v>
      </c>
      <c r="D116" s="231" t="n">
        <v>4.29999999999995</v>
      </c>
      <c r="E116" s="238" t="n">
        <v>0.0040960182891979</v>
      </c>
      <c r="F116" s="231" t="n">
        <v>5.5</v>
      </c>
    </row>
    <row r="117" s="185" customFormat="true" ht="13.5" hidden="false" customHeight="false" outlineLevel="0" collapsed="false">
      <c r="A117" s="137" t="s">
        <v>130</v>
      </c>
      <c r="B117" s="231" t="n">
        <v>2126.9</v>
      </c>
      <c r="C117" s="231" t="n">
        <v>2137.8</v>
      </c>
      <c r="D117" s="231" t="n">
        <v>10.9000000000001</v>
      </c>
      <c r="E117" s="238" t="n">
        <v>0.00512482956415445</v>
      </c>
      <c r="F117" s="231" t="n">
        <v>6.90000000000009</v>
      </c>
    </row>
    <row r="118" s="185" customFormat="true" ht="13.5" hidden="false" customHeight="false" outlineLevel="0" collapsed="false">
      <c r="A118" s="137" t="s">
        <v>131</v>
      </c>
      <c r="B118" s="231" t="n">
        <v>1170.5</v>
      </c>
      <c r="C118" s="231" t="n">
        <v>1156.7</v>
      </c>
      <c r="D118" s="231" t="n">
        <v>-13.8</v>
      </c>
      <c r="E118" s="238" t="n">
        <v>-0.0117898334045279</v>
      </c>
      <c r="F118" s="231" t="n">
        <v>0.299999999999955</v>
      </c>
    </row>
    <row r="119" s="185" customFormat="true" ht="13.5" hidden="false" customHeight="false" outlineLevel="0" collapsed="false">
      <c r="A119" s="137" t="s">
        <v>132</v>
      </c>
      <c r="B119" s="231" t="n">
        <v>863.4</v>
      </c>
      <c r="C119" s="231" t="n">
        <v>868.55</v>
      </c>
      <c r="D119" s="231" t="n">
        <v>5.14999999999998</v>
      </c>
      <c r="E119" s="238" t="n">
        <v>0.00596479036367845</v>
      </c>
      <c r="F119" s="231" t="n">
        <v>5.35000000000002</v>
      </c>
    </row>
    <row r="120" s="185" customFormat="true" ht="13.5" hidden="false" customHeight="false" outlineLevel="0" collapsed="false">
      <c r="A120" s="137" t="s">
        <v>133</v>
      </c>
      <c r="B120" s="231" t="n">
        <v>566.65</v>
      </c>
      <c r="C120" s="231" t="n">
        <v>568.8</v>
      </c>
      <c r="D120" s="231" t="n">
        <v>2.14999999999998</v>
      </c>
      <c r="E120" s="238" t="n">
        <v>0.00379422924203649</v>
      </c>
      <c r="F120" s="231" t="n">
        <v>3.35000000000002</v>
      </c>
    </row>
    <row r="121" s="185" customFormat="true" ht="13.5" hidden="false" customHeight="false" outlineLevel="0" collapsed="false">
      <c r="A121" s="137" t="s">
        <v>134</v>
      </c>
      <c r="B121" s="231" t="n">
        <v>912.35</v>
      </c>
      <c r="C121" s="231" t="n">
        <v>916.7</v>
      </c>
      <c r="D121" s="231" t="n">
        <v>4.35000000000002</v>
      </c>
      <c r="E121" s="238" t="n">
        <v>0.00476790705321425</v>
      </c>
      <c r="F121" s="231" t="n">
        <v>5.75</v>
      </c>
    </row>
    <row r="122" s="185" customFormat="true" ht="13.5" hidden="false" customHeight="false" outlineLevel="0" collapsed="false">
      <c r="A122" s="137" t="s">
        <v>135</v>
      </c>
      <c r="B122" s="231" t="n">
        <v>1145</v>
      </c>
      <c r="C122" s="231" t="n">
        <v>1150.4</v>
      </c>
      <c r="D122" s="231" t="n">
        <v>5.40000000000009</v>
      </c>
      <c r="E122" s="238" t="n">
        <v>0.00471615720524025</v>
      </c>
      <c r="F122" s="231" t="n">
        <v>7.40000000000009</v>
      </c>
    </row>
    <row r="123" s="185" customFormat="true" ht="13.5" hidden="false" customHeight="false" outlineLevel="0" collapsed="false">
      <c r="A123" s="137" t="s">
        <v>136</v>
      </c>
      <c r="B123" s="231" t="n">
        <v>3729.75</v>
      </c>
      <c r="C123" s="231" t="n">
        <v>3750.8</v>
      </c>
      <c r="D123" s="231" t="n">
        <v>21.0500000000002</v>
      </c>
      <c r="E123" s="238" t="n">
        <v>0.00564380990683027</v>
      </c>
      <c r="F123" s="231" t="n">
        <v>16.4500000000003</v>
      </c>
    </row>
    <row r="124" s="185" customFormat="true" ht="13.5" hidden="false" customHeight="false" outlineLevel="0" collapsed="false">
      <c r="A124" s="137" t="s">
        <v>137</v>
      </c>
      <c r="B124" s="231" t="n">
        <v>259.3</v>
      </c>
      <c r="C124" s="231" t="n">
        <v>260.71</v>
      </c>
      <c r="D124" s="231" t="n">
        <v>1.40999999999997</v>
      </c>
      <c r="E124" s="238" t="n">
        <v>0.00543771693019656</v>
      </c>
      <c r="F124" s="231" t="n">
        <v>1.25999999999999</v>
      </c>
    </row>
    <row r="125" s="185" customFormat="true" ht="13.5" hidden="false" customHeight="false" outlineLevel="0" collapsed="false">
      <c r="A125" s="137" t="s">
        <v>138</v>
      </c>
      <c r="B125" s="231" t="n">
        <v>5269</v>
      </c>
      <c r="C125" s="231" t="n">
        <v>5268.5</v>
      </c>
      <c r="D125" s="231" t="n">
        <v>-0.5</v>
      </c>
      <c r="E125" s="238" t="n">
        <v>-9.48946669197191E-005</v>
      </c>
      <c r="F125" s="231" t="n">
        <v>-9.5</v>
      </c>
    </row>
    <row r="126" s="185" customFormat="true" ht="13.5" hidden="false" customHeight="false" outlineLevel="0" collapsed="false">
      <c r="A126" s="137" t="s">
        <v>139</v>
      </c>
      <c r="B126" s="231" t="n">
        <v>1924.8</v>
      </c>
      <c r="C126" s="231" t="n">
        <v>1936.1</v>
      </c>
      <c r="D126" s="231" t="n">
        <v>11.3</v>
      </c>
      <c r="E126" s="238" t="n">
        <v>0.00587073981712383</v>
      </c>
      <c r="F126" s="231" t="n">
        <v>11.7</v>
      </c>
    </row>
    <row r="127" s="185" customFormat="true" ht="13.5" hidden="false" customHeight="false" outlineLevel="0" collapsed="false">
      <c r="A127" s="137" t="s">
        <v>140</v>
      </c>
      <c r="B127" s="231" t="n">
        <v>3492.8</v>
      </c>
      <c r="C127" s="231" t="n">
        <v>3508.5</v>
      </c>
      <c r="D127" s="231" t="n">
        <v>15.6999999999998</v>
      </c>
      <c r="E127" s="238" t="n">
        <v>0.00449496106275762</v>
      </c>
      <c r="F127" s="231" t="n">
        <v>20.25</v>
      </c>
    </row>
    <row r="128" s="212" customFormat="true" ht="13.5" hidden="false" customHeight="false" outlineLevel="0" collapsed="false">
      <c r="A128" s="137" t="s">
        <v>141</v>
      </c>
      <c r="B128" s="231" t="n">
        <v>290.95</v>
      </c>
      <c r="C128" s="231" t="n">
        <v>292.7</v>
      </c>
      <c r="D128" s="231" t="n">
        <v>1.75</v>
      </c>
      <c r="E128" s="238" t="n">
        <v>0.00601477917167898</v>
      </c>
      <c r="F128" s="231" t="n">
        <v>1.75</v>
      </c>
    </row>
    <row r="129" s="185" customFormat="true" ht="13.5" hidden="false" customHeight="false" outlineLevel="0" collapsed="false">
      <c r="A129" s="137" t="s">
        <v>142</v>
      </c>
      <c r="B129" s="231" t="n">
        <v>2480.7</v>
      </c>
      <c r="C129" s="231" t="n">
        <v>2482.2</v>
      </c>
      <c r="D129" s="231" t="n">
        <v>1.5</v>
      </c>
      <c r="E129" s="238" t="n">
        <v>0.000604668037247551</v>
      </c>
      <c r="F129" s="231" t="n">
        <v>12.75</v>
      </c>
    </row>
    <row r="130" s="185" customFormat="true" ht="13.5" hidden="false" customHeight="false" outlineLevel="0" collapsed="false">
      <c r="A130" s="137" t="s">
        <v>143</v>
      </c>
      <c r="B130" s="231" t="n">
        <v>714.95</v>
      </c>
      <c r="C130" s="231" t="n">
        <v>717.35</v>
      </c>
      <c r="D130" s="231" t="n">
        <v>2.39999999999998</v>
      </c>
      <c r="E130" s="238" t="n">
        <v>0.00335687810336384</v>
      </c>
      <c r="F130" s="231" t="n">
        <v>3.75</v>
      </c>
    </row>
    <row r="131" s="185" customFormat="true" ht="13.5" hidden="false" customHeight="false" outlineLevel="0" collapsed="false">
      <c r="A131" s="137" t="s">
        <v>144</v>
      </c>
      <c r="B131" s="231" t="n">
        <v>16108</v>
      </c>
      <c r="C131" s="231" t="n">
        <v>16168</v>
      </c>
      <c r="D131" s="231" t="n">
        <v>60</v>
      </c>
      <c r="E131" s="238" t="n">
        <v>0.0037248572138068</v>
      </c>
      <c r="F131" s="231" t="n">
        <v>64.75</v>
      </c>
    </row>
    <row r="132" s="185" customFormat="true" ht="13.5" hidden="false" customHeight="false" outlineLevel="0" collapsed="false">
      <c r="A132" s="137" t="s">
        <v>145</v>
      </c>
      <c r="B132" s="231" t="n">
        <v>1130.7</v>
      </c>
      <c r="C132" s="231" t="n">
        <v>1134.2</v>
      </c>
      <c r="D132" s="231" t="n">
        <v>3.5</v>
      </c>
      <c r="E132" s="238" t="n">
        <v>0.00309542761121429</v>
      </c>
      <c r="F132" s="231" t="n">
        <v>3.5</v>
      </c>
    </row>
    <row r="133" s="185" customFormat="true" ht="13.5" hidden="false" customHeight="false" outlineLevel="0" collapsed="false">
      <c r="A133" s="137" t="s">
        <v>146</v>
      </c>
      <c r="B133" s="231" t="n">
        <v>2877.65</v>
      </c>
      <c r="C133" s="231" t="n">
        <v>2894.6</v>
      </c>
      <c r="D133" s="231" t="n">
        <v>16.9499999999998</v>
      </c>
      <c r="E133" s="238" t="n">
        <v>0.00589022292495606</v>
      </c>
      <c r="F133" s="231" t="n">
        <v>16.75</v>
      </c>
    </row>
    <row r="134" s="185" customFormat="true" ht="13.5" hidden="false" customHeight="false" outlineLevel="0" collapsed="false">
      <c r="A134" s="137" t="s">
        <v>147</v>
      </c>
      <c r="B134" s="231" t="n">
        <v>8208.85</v>
      </c>
      <c r="C134" s="231" t="n">
        <v>8246</v>
      </c>
      <c r="D134" s="231" t="n">
        <v>37.1499999999996</v>
      </c>
      <c r="E134" s="238" t="n">
        <v>0.00452560346455346</v>
      </c>
      <c r="F134" s="231" t="n">
        <v>53.0500000000002</v>
      </c>
    </row>
    <row r="135" s="212" customFormat="true" ht="13.5" hidden="false" customHeight="false" outlineLevel="0" collapsed="false">
      <c r="A135" s="137" t="s">
        <v>148</v>
      </c>
      <c r="B135" s="231" t="n">
        <v>1587.1</v>
      </c>
      <c r="C135" s="231" t="n">
        <v>1591.7</v>
      </c>
      <c r="D135" s="231" t="n">
        <v>4.60000000000014</v>
      </c>
      <c r="E135" s="238" t="n">
        <v>0.00289836809274787</v>
      </c>
      <c r="F135" s="231" t="n">
        <v>7.75</v>
      </c>
    </row>
    <row r="136" s="185" customFormat="true" ht="13.5" hidden="false" customHeight="false" outlineLevel="0" collapsed="false">
      <c r="A136" s="137" t="s">
        <v>149</v>
      </c>
      <c r="B136" s="231" t="n">
        <v>104.1</v>
      </c>
      <c r="C136" s="231" t="n">
        <v>104.75</v>
      </c>
      <c r="D136" s="231" t="n">
        <v>0.650000000000006</v>
      </c>
      <c r="E136" s="238" t="n">
        <v>0.00624399615754088</v>
      </c>
      <c r="F136" s="231" t="n">
        <v>0.649999999999992</v>
      </c>
    </row>
    <row r="137" s="185" customFormat="true" ht="13.5" hidden="false" customHeight="false" outlineLevel="0" collapsed="false">
      <c r="A137" s="137" t="s">
        <v>150</v>
      </c>
      <c r="B137" s="231" t="n">
        <v>2817.65</v>
      </c>
      <c r="C137" s="231" t="n">
        <v>2825.6</v>
      </c>
      <c r="D137" s="231" t="n">
        <v>7.94999999999982</v>
      </c>
      <c r="E137" s="238" t="n">
        <v>0.00282150018632542</v>
      </c>
      <c r="F137" s="231" t="n">
        <v>10.5999999999999</v>
      </c>
    </row>
    <row r="138" s="185" customFormat="true" ht="13.5" hidden="false" customHeight="false" outlineLevel="0" collapsed="false">
      <c r="A138" s="137" t="s">
        <v>151</v>
      </c>
      <c r="B138" s="231" t="n">
        <v>3242.65</v>
      </c>
      <c r="C138" s="231" t="n">
        <v>3245.6</v>
      </c>
      <c r="D138" s="231" t="n">
        <v>2.94999999999982</v>
      </c>
      <c r="E138" s="238" t="n">
        <v>0.000909749741723534</v>
      </c>
      <c r="F138" s="231" t="n">
        <v>4.34999999999991</v>
      </c>
    </row>
    <row r="139" s="185" customFormat="true" ht="13.5" hidden="false" customHeight="false" outlineLevel="0" collapsed="false">
      <c r="A139" s="137" t="s">
        <v>152</v>
      </c>
      <c r="B139" s="231" t="n">
        <v>217.05</v>
      </c>
      <c r="C139" s="231" t="n">
        <v>217.68</v>
      </c>
      <c r="D139" s="231" t="n">
        <v>0.629999999999996</v>
      </c>
      <c r="E139" s="238" t="n">
        <v>0.00290255701451276</v>
      </c>
      <c r="F139" s="231" t="n">
        <v>1.00999999999999</v>
      </c>
    </row>
    <row r="140" customFormat="false" ht="11.25" hidden="false" customHeight="false" outlineLevel="0" collapsed="false">
      <c r="A140" s="137" t="s">
        <v>153</v>
      </c>
      <c r="B140" s="231" t="n">
        <v>1383.6</v>
      </c>
      <c r="C140" s="231" t="n">
        <v>1388</v>
      </c>
      <c r="D140" s="231" t="n">
        <v>4.40000000000009</v>
      </c>
      <c r="E140" s="238" t="n">
        <v>0.00318010985834063</v>
      </c>
      <c r="F140" s="231" t="n">
        <v>5</v>
      </c>
    </row>
    <row r="141" customFormat="false" ht="11.25" hidden="false" customHeight="false" outlineLevel="0" collapsed="false">
      <c r="A141" s="137" t="s">
        <v>154</v>
      </c>
      <c r="B141" s="231" t="n">
        <v>211.1</v>
      </c>
      <c r="C141" s="231" t="n">
        <v>212.59</v>
      </c>
      <c r="D141" s="231" t="n">
        <v>1.49000000000001</v>
      </c>
      <c r="E141" s="238" t="n">
        <v>0.00705826622453818</v>
      </c>
      <c r="F141" s="231" t="n">
        <v>1.06</v>
      </c>
    </row>
    <row r="142" customFormat="false" ht="11.25" hidden="false" customHeight="false" outlineLevel="0" collapsed="false">
      <c r="A142" s="137" t="s">
        <v>155</v>
      </c>
      <c r="B142" s="231" t="n">
        <v>1176.8</v>
      </c>
      <c r="C142" s="231" t="n">
        <v>1182.5</v>
      </c>
      <c r="D142" s="231" t="n">
        <v>5.70000000000005</v>
      </c>
      <c r="E142" s="238" t="n">
        <v>0.00484364377974171</v>
      </c>
      <c r="F142" s="231" t="n">
        <v>3.70000000000005</v>
      </c>
    </row>
    <row r="143" customFormat="false" ht="11.25" hidden="false" customHeight="false" outlineLevel="0" collapsed="false">
      <c r="A143" s="137" t="s">
        <v>156</v>
      </c>
      <c r="B143" s="231" t="n">
        <v>86.46</v>
      </c>
      <c r="C143" s="231" t="n">
        <v>86.99</v>
      </c>
      <c r="D143" s="231" t="n">
        <v>0.530000000000001</v>
      </c>
      <c r="E143" s="238" t="n">
        <v>0.00613000231320843</v>
      </c>
      <c r="F143" s="231" t="n">
        <v>0.409999999999997</v>
      </c>
    </row>
    <row r="144" customFormat="false" ht="11.25" hidden="false" customHeight="false" outlineLevel="0" collapsed="false">
      <c r="A144" s="137" t="s">
        <v>157</v>
      </c>
      <c r="B144" s="231" t="n">
        <v>76.09</v>
      </c>
      <c r="C144" s="231" t="n">
        <v>76.52</v>
      </c>
      <c r="D144" s="231" t="n">
        <v>0.429999999999993</v>
      </c>
      <c r="E144" s="238" t="n">
        <v>0.00565120252332754</v>
      </c>
      <c r="F144" s="231" t="n">
        <v>0.480000000000004</v>
      </c>
    </row>
    <row r="145" customFormat="false" ht="11.25" hidden="false" customHeight="false" outlineLevel="0" collapsed="false">
      <c r="A145" s="137" t="s">
        <v>158</v>
      </c>
      <c r="B145" s="231" t="n">
        <v>338</v>
      </c>
      <c r="C145" s="231" t="n">
        <v>339.95</v>
      </c>
      <c r="D145" s="231" t="n">
        <v>1.94999999999999</v>
      </c>
      <c r="E145" s="238" t="n">
        <v>0.00576923076923074</v>
      </c>
      <c r="F145" s="231" t="n">
        <v>2</v>
      </c>
    </row>
    <row r="146" customFormat="false" ht="11.25" hidden="false" customHeight="false" outlineLevel="0" collapsed="false">
      <c r="A146" s="137" t="s">
        <v>159</v>
      </c>
      <c r="B146" s="231" t="n">
        <v>262.4</v>
      </c>
      <c r="C146" s="231" t="n">
        <v>258.29</v>
      </c>
      <c r="D146" s="231" t="n">
        <v>-4.10999999999996</v>
      </c>
      <c r="E146" s="238" t="n">
        <v>-0.0156631097560974</v>
      </c>
      <c r="F146" s="231" t="n">
        <v>-0.909999999999997</v>
      </c>
    </row>
    <row r="147" customFormat="false" ht="11.25" hidden="false" customHeight="false" outlineLevel="0" collapsed="false">
      <c r="A147" s="137" t="s">
        <v>160</v>
      </c>
      <c r="B147" s="231" t="n">
        <v>1636.6</v>
      </c>
      <c r="C147" s="231" t="n">
        <v>1641.4</v>
      </c>
      <c r="D147" s="231" t="n">
        <v>4.80000000000018</v>
      </c>
      <c r="E147" s="238" t="n">
        <v>0.00293290969082255</v>
      </c>
      <c r="F147" s="231" t="n">
        <v>9.90000000000009</v>
      </c>
    </row>
    <row r="148" customFormat="false" ht="11.25" hidden="false" customHeight="false" outlineLevel="0" collapsed="false">
      <c r="A148" s="137" t="s">
        <v>161</v>
      </c>
      <c r="B148" s="231" t="n">
        <v>9332.55</v>
      </c>
      <c r="C148" s="231" t="n">
        <v>9358</v>
      </c>
      <c r="D148" s="231" t="n">
        <v>25.4500000000007</v>
      </c>
      <c r="E148" s="238" t="n">
        <v>0.00272701458872449</v>
      </c>
      <c r="F148" s="231" t="n">
        <v>55.6000000000004</v>
      </c>
    </row>
    <row r="149" customFormat="false" ht="11.25" hidden="false" customHeight="false" outlineLevel="0" collapsed="false">
      <c r="A149" s="137" t="s">
        <v>162</v>
      </c>
      <c r="B149" s="231" t="n">
        <v>422.45</v>
      </c>
      <c r="C149" s="231" t="n">
        <v>423.85</v>
      </c>
      <c r="D149" s="231" t="n">
        <v>1.40000000000003</v>
      </c>
      <c r="E149" s="238" t="n">
        <v>0.00331400165700091</v>
      </c>
      <c r="F149" s="231" t="n">
        <v>1.89999999999998</v>
      </c>
    </row>
    <row r="150" customFormat="false" ht="11.25" hidden="false" customHeight="false" outlineLevel="0" collapsed="false">
      <c r="A150" s="137" t="s">
        <v>163</v>
      </c>
      <c r="B150" s="231" t="n">
        <v>245.3</v>
      </c>
      <c r="C150" s="231" t="n">
        <v>246.78</v>
      </c>
      <c r="D150" s="231" t="n">
        <v>1.47999999999999</v>
      </c>
      <c r="E150" s="238" t="n">
        <v>0.00603342845495308</v>
      </c>
      <c r="F150" s="231" t="n">
        <v>1.45000000000002</v>
      </c>
    </row>
    <row r="151" customFormat="false" ht="11.25" hidden="false" customHeight="false" outlineLevel="0" collapsed="false">
      <c r="A151" s="137" t="s">
        <v>164</v>
      </c>
      <c r="B151" s="231" t="n">
        <v>41695.15</v>
      </c>
      <c r="C151" s="231" t="n">
        <v>41660</v>
      </c>
      <c r="D151" s="231" t="n">
        <v>-35.1500000000015</v>
      </c>
      <c r="E151" s="238" t="n">
        <v>-0.000843023708992568</v>
      </c>
      <c r="F151" s="231" t="n">
        <v>-384.699999999997</v>
      </c>
    </row>
    <row r="152" s="185" customFormat="true" ht="13.5" hidden="false" customHeight="false" outlineLevel="0" collapsed="false">
      <c r="A152" s="137" t="s">
        <v>165</v>
      </c>
      <c r="B152" s="231" t="n">
        <v>597.35</v>
      </c>
      <c r="C152" s="231" t="n">
        <v>599.2</v>
      </c>
      <c r="D152" s="231" t="n">
        <v>1.85000000000002</v>
      </c>
      <c r="E152" s="238" t="n">
        <v>0.00309701180212609</v>
      </c>
      <c r="F152" s="231" t="n">
        <v>3.75</v>
      </c>
    </row>
    <row r="153" s="212" customFormat="true" ht="13.5" hidden="false" customHeight="false" outlineLevel="0" collapsed="false">
      <c r="A153" s="137" t="s">
        <v>166</v>
      </c>
      <c r="B153" s="231" t="n">
        <v>1237.6</v>
      </c>
      <c r="C153" s="231" t="n">
        <v>1241.5</v>
      </c>
      <c r="D153" s="231" t="n">
        <v>3.90000000000009</v>
      </c>
      <c r="E153" s="238" t="n">
        <v>0.00315126050420175</v>
      </c>
      <c r="F153" s="231" t="n">
        <v>4.89999999999986</v>
      </c>
    </row>
    <row r="154" s="212" customFormat="true" ht="13.5" hidden="false" customHeight="false" outlineLevel="0" collapsed="false">
      <c r="A154" s="137" t="s">
        <v>167</v>
      </c>
      <c r="B154" s="231" t="n">
        <v>5271.15</v>
      </c>
      <c r="C154" s="231" t="n">
        <v>5302.5</v>
      </c>
      <c r="D154" s="231" t="n">
        <v>31.3500000000004</v>
      </c>
      <c r="E154" s="238" t="n">
        <v>0.00594746876867484</v>
      </c>
      <c r="F154" s="231" t="n">
        <v>18.6499999999996</v>
      </c>
    </row>
    <row r="155" s="212" customFormat="true" ht="13.5" hidden="false" customHeight="false" outlineLevel="0" collapsed="false">
      <c r="A155" s="137" t="s">
        <v>168</v>
      </c>
      <c r="B155" s="231" t="n">
        <v>287.55</v>
      </c>
      <c r="C155" s="231" t="n">
        <v>289.35</v>
      </c>
      <c r="D155" s="231" t="n">
        <v>1.80000000000001</v>
      </c>
      <c r="E155" s="238" t="n">
        <v>0.00625978090766827</v>
      </c>
      <c r="F155" s="231" t="n">
        <v>1.64999999999998</v>
      </c>
    </row>
    <row r="156" s="185" customFormat="true" ht="13.5" hidden="false" customHeight="false" outlineLevel="0" collapsed="false">
      <c r="A156" s="137" t="s">
        <v>169</v>
      </c>
      <c r="B156" s="231" t="n">
        <v>408.8</v>
      </c>
      <c r="C156" s="231" t="n">
        <v>410.45</v>
      </c>
      <c r="D156" s="231" t="n">
        <v>1.64999999999998</v>
      </c>
      <c r="E156" s="238" t="n">
        <v>0.00403620352250484</v>
      </c>
      <c r="F156" s="231" t="n">
        <v>1.65000000000003</v>
      </c>
    </row>
    <row r="157" customFormat="false" ht="11.25" hidden="false" customHeight="false" outlineLevel="0" collapsed="false">
      <c r="A157" s="137" t="s">
        <v>170</v>
      </c>
      <c r="B157" s="231" t="n">
        <v>521.25</v>
      </c>
      <c r="C157" s="231" t="n">
        <v>524.4</v>
      </c>
      <c r="D157" s="231" t="n">
        <v>3.14999999999998</v>
      </c>
      <c r="E157" s="238" t="n">
        <v>0.00604316546762586</v>
      </c>
      <c r="F157" s="231" t="n">
        <v>3.75</v>
      </c>
    </row>
    <row r="158" s="185" customFormat="true" ht="13.5" hidden="false" customHeight="false" outlineLevel="0" collapsed="false">
      <c r="A158" s="137" t="s">
        <v>171</v>
      </c>
      <c r="B158" s="231" t="n">
        <v>1611.8</v>
      </c>
      <c r="C158" s="231" t="n">
        <v>1617.2</v>
      </c>
      <c r="D158" s="231" t="n">
        <v>5.40000000000009</v>
      </c>
      <c r="E158" s="238" t="n">
        <v>0.00335029159945408</v>
      </c>
      <c r="F158" s="231" t="n">
        <v>5.89999999999986</v>
      </c>
    </row>
    <row r="159" customFormat="false" ht="11.25" hidden="false" customHeight="false" outlineLevel="0" collapsed="false">
      <c r="A159" s="137" t="s">
        <v>172</v>
      </c>
      <c r="B159" s="231" t="n">
        <v>1470.9</v>
      </c>
      <c r="C159" s="231" t="n">
        <v>1479.7</v>
      </c>
      <c r="D159" s="231" t="n">
        <v>8.79999999999996</v>
      </c>
      <c r="E159" s="238" t="n">
        <v>0.00598273166088786</v>
      </c>
      <c r="F159" s="231" t="n">
        <v>7.20000000000005</v>
      </c>
    </row>
    <row r="160" customFormat="false" ht="11.25" hidden="false" customHeight="false" outlineLevel="0" collapsed="false">
      <c r="A160" s="137" t="s">
        <v>173</v>
      </c>
      <c r="B160" s="231" t="n">
        <v>3582.8</v>
      </c>
      <c r="C160" s="231" t="n">
        <v>3593.9</v>
      </c>
      <c r="D160" s="231" t="n">
        <v>11.0999999999999</v>
      </c>
      <c r="E160" s="238" t="n">
        <v>0.00309813553645191</v>
      </c>
      <c r="F160" s="231" t="n">
        <v>-16.2000000000003</v>
      </c>
    </row>
    <row r="161" customFormat="false" ht="11.25" hidden="false" customHeight="false" outlineLevel="0" collapsed="false">
      <c r="A161" s="137" t="s">
        <v>174</v>
      </c>
      <c r="B161" s="231" t="n">
        <v>114.15</v>
      </c>
      <c r="C161" s="231" t="n">
        <v>114.82</v>
      </c>
      <c r="D161" s="231" t="n">
        <v>0.669999999999988</v>
      </c>
      <c r="E161" s="238" t="n">
        <v>0.00586946999561969</v>
      </c>
      <c r="F161" s="231" t="n">
        <v>0.680000000000007</v>
      </c>
    </row>
    <row r="162" customFormat="false" ht="11.25" hidden="false" customHeight="false" outlineLevel="0" collapsed="false">
      <c r="A162" s="137" t="s">
        <v>175</v>
      </c>
      <c r="B162" s="231" t="n">
        <v>1765</v>
      </c>
      <c r="C162" s="231" t="n">
        <v>1774.9</v>
      </c>
      <c r="D162" s="231" t="n">
        <v>9.90000000000009</v>
      </c>
      <c r="E162" s="238" t="n">
        <v>0.00560906515580742</v>
      </c>
      <c r="F162" s="231" t="n">
        <v>7.69999999999982</v>
      </c>
    </row>
    <row r="163" customFormat="false" ht="11.25" hidden="false" customHeight="false" outlineLevel="0" collapsed="false">
      <c r="A163" s="137" t="s">
        <v>176</v>
      </c>
      <c r="B163" s="231" t="n">
        <v>7595.35</v>
      </c>
      <c r="C163" s="231" t="n">
        <v>7616.5</v>
      </c>
      <c r="D163" s="231" t="n">
        <v>21.1499999999996</v>
      </c>
      <c r="E163" s="238" t="n">
        <v>0.00278459847143313</v>
      </c>
      <c r="F163" s="231" t="n">
        <v>26.6000000000004</v>
      </c>
    </row>
    <row r="164" customFormat="false" ht="11.25" hidden="false" customHeight="false" outlineLevel="0" collapsed="false">
      <c r="A164" s="137" t="s">
        <v>177</v>
      </c>
      <c r="B164" s="231" t="n">
        <v>289</v>
      </c>
      <c r="C164" s="231" t="n">
        <v>290.6</v>
      </c>
      <c r="D164" s="231" t="n">
        <v>1.60000000000002</v>
      </c>
      <c r="E164" s="238" t="n">
        <v>0.00553633217993088</v>
      </c>
      <c r="F164" s="231" t="n">
        <v>0.950000000000046</v>
      </c>
    </row>
    <row r="165" customFormat="false" ht="11.25" hidden="false" customHeight="false" outlineLevel="0" collapsed="false">
      <c r="A165" s="137" t="s">
        <v>178</v>
      </c>
      <c r="B165" s="231" t="n">
        <v>195.55</v>
      </c>
      <c r="C165" s="231" t="n">
        <v>196.43</v>
      </c>
      <c r="D165" s="231" t="n">
        <v>0.879999999999996</v>
      </c>
      <c r="E165" s="238" t="n">
        <v>0.00450012784454102</v>
      </c>
      <c r="F165" s="231" t="n">
        <v>1</v>
      </c>
    </row>
    <row r="166" customFormat="false" ht="11.25" hidden="false" customHeight="false" outlineLevel="0" collapsed="false">
      <c r="A166" s="137" t="s">
        <v>179</v>
      </c>
      <c r="B166" s="231" t="n">
        <v>1530.6</v>
      </c>
      <c r="C166" s="231" t="n">
        <v>1538.4</v>
      </c>
      <c r="D166" s="231" t="n">
        <v>7.80000000000018</v>
      </c>
      <c r="E166" s="238" t="n">
        <v>0.00509604076832627</v>
      </c>
      <c r="F166" s="231" t="n">
        <v>7</v>
      </c>
    </row>
    <row r="167" customFormat="false" ht="11.25" hidden="false" customHeight="false" outlineLevel="0" collapsed="false">
      <c r="A167" s="137" t="s">
        <v>180</v>
      </c>
      <c r="B167" s="231" t="n">
        <v>273.55</v>
      </c>
      <c r="C167" s="231" t="n">
        <v>276.35</v>
      </c>
      <c r="D167" s="231" t="n">
        <v>2.80000000000001</v>
      </c>
      <c r="E167" s="238" t="n">
        <v>0.0102357887040761</v>
      </c>
      <c r="F167" s="231" t="n">
        <v>2.19999999999999</v>
      </c>
    </row>
    <row r="168" customFormat="false" ht="11.25" hidden="false" customHeight="false" outlineLevel="0" collapsed="false">
      <c r="A168" s="137" t="s">
        <v>181</v>
      </c>
      <c r="B168" s="231" t="n">
        <v>377.75</v>
      </c>
      <c r="C168" s="231" t="n">
        <v>378.9</v>
      </c>
      <c r="D168" s="231" t="n">
        <v>1.14999999999998</v>
      </c>
      <c r="E168" s="238" t="n">
        <v>0.00304434149569815</v>
      </c>
      <c r="F168" s="231" t="n">
        <v>1.55000000000001</v>
      </c>
    </row>
    <row r="169" customFormat="false" ht="11.25" hidden="false" customHeight="false" outlineLevel="0" collapsed="false">
      <c r="A169" s="137" t="s">
        <v>182</v>
      </c>
      <c r="B169" s="231" t="n">
        <v>1384.8</v>
      </c>
      <c r="C169" s="231" t="n">
        <v>1391.2</v>
      </c>
      <c r="D169" s="231" t="n">
        <v>6.40000000000009</v>
      </c>
      <c r="E169" s="238" t="n">
        <v>0.00462160600808788</v>
      </c>
      <c r="F169" s="231" t="n">
        <v>8.20000000000005</v>
      </c>
    </row>
    <row r="170" customFormat="false" ht="11.25" hidden="false" customHeight="false" outlineLevel="0" collapsed="false">
      <c r="A170" s="137" t="s">
        <v>183</v>
      </c>
      <c r="B170" s="231" t="n">
        <v>354.85</v>
      </c>
      <c r="C170" s="231" t="n">
        <v>353.3</v>
      </c>
      <c r="D170" s="231" t="n">
        <v>-1.55000000000001</v>
      </c>
      <c r="E170" s="238" t="n">
        <v>-0.00436804283500074</v>
      </c>
      <c r="F170" s="231" t="n">
        <v>-5.40000000000003</v>
      </c>
    </row>
    <row r="171" customFormat="false" ht="11.25" hidden="false" customHeight="false" outlineLevel="0" collapsed="false">
      <c r="A171" s="137" t="s">
        <v>184</v>
      </c>
      <c r="B171" s="231" t="n">
        <v>132.9</v>
      </c>
      <c r="C171" s="231" t="n">
        <v>133.63</v>
      </c>
      <c r="D171" s="231" t="n">
        <v>0.72999999999999</v>
      </c>
      <c r="E171" s="238" t="n">
        <v>0.00549285176824673</v>
      </c>
      <c r="F171" s="231" t="n">
        <v>0.670000000000016</v>
      </c>
    </row>
    <row r="172" s="185" customFormat="true" ht="13.5" hidden="false" customHeight="false" outlineLevel="0" collapsed="false">
      <c r="A172" s="137" t="s">
        <v>185</v>
      </c>
      <c r="B172" s="231" t="n">
        <v>905.15</v>
      </c>
      <c r="C172" s="231" t="n">
        <v>900.8</v>
      </c>
      <c r="D172" s="231" t="n">
        <v>-4.35000000000002</v>
      </c>
      <c r="E172" s="238" t="n">
        <v>-0.00480583328730047</v>
      </c>
      <c r="F172" s="231" t="n">
        <v>-12.65</v>
      </c>
    </row>
    <row r="173" s="185" customFormat="true" ht="13.5" hidden="false" customHeight="false" outlineLevel="0" collapsed="false">
      <c r="A173" s="137" t="s">
        <v>186</v>
      </c>
      <c r="B173" s="231" t="n">
        <v>1784.1</v>
      </c>
      <c r="C173" s="231" t="n">
        <v>1788.8</v>
      </c>
      <c r="D173" s="231" t="n">
        <v>4.70000000000005</v>
      </c>
      <c r="E173" s="238" t="n">
        <v>0.00263438148085872</v>
      </c>
      <c r="F173" s="231" t="n">
        <v>3.39999999999986</v>
      </c>
    </row>
    <row r="174" s="185" customFormat="true" ht="13.5" hidden="false" customHeight="false" outlineLevel="0" collapsed="false">
      <c r="A174" s="137" t="s">
        <v>187</v>
      </c>
      <c r="B174" s="231" t="n">
        <v>864.7</v>
      </c>
      <c r="C174" s="231" t="n">
        <v>868.9</v>
      </c>
      <c r="D174" s="231" t="n">
        <v>4.19999999999993</v>
      </c>
      <c r="E174" s="238" t="n">
        <v>0.0048571758991557</v>
      </c>
      <c r="F174" s="231" t="n">
        <v>3.70000000000005</v>
      </c>
    </row>
    <row r="175" s="185" customFormat="true" ht="13.5" hidden="false" customHeight="false" outlineLevel="0" collapsed="false">
      <c r="A175" s="137" t="s">
        <v>188</v>
      </c>
      <c r="B175" s="231" t="n">
        <v>29530.05</v>
      </c>
      <c r="C175" s="231" t="n">
        <v>29710</v>
      </c>
      <c r="D175" s="231" t="n">
        <v>179.950000000001</v>
      </c>
      <c r="E175" s="238" t="n">
        <v>0.00609379259432343</v>
      </c>
      <c r="F175" s="231" t="n">
        <v>165.049999999999</v>
      </c>
    </row>
    <row r="176" s="185" customFormat="true" ht="13.5" hidden="false" customHeight="false" outlineLevel="0" collapsed="false">
      <c r="A176" s="137" t="s">
        <v>189</v>
      </c>
      <c r="B176" s="231" t="n">
        <v>666.8</v>
      </c>
      <c r="C176" s="231" t="n">
        <v>669.1</v>
      </c>
      <c r="D176" s="231" t="n">
        <v>2.30000000000007</v>
      </c>
      <c r="E176" s="238" t="n">
        <v>0.00344931013797251</v>
      </c>
      <c r="F176" s="231" t="n">
        <v>3.25</v>
      </c>
    </row>
    <row r="177" s="185" customFormat="true" ht="13.5" hidden="false" customHeight="false" outlineLevel="0" collapsed="false">
      <c r="A177" s="137" t="s">
        <v>190</v>
      </c>
      <c r="B177" s="231" t="n">
        <v>3250.8</v>
      </c>
      <c r="C177" s="231" t="n">
        <v>3259.3</v>
      </c>
      <c r="D177" s="231" t="n">
        <v>8.5</v>
      </c>
      <c r="E177" s="238" t="n">
        <v>0.00261474098683401</v>
      </c>
      <c r="F177" s="231" t="n">
        <v>17.0999999999999</v>
      </c>
    </row>
    <row r="178" s="185" customFormat="true" ht="13.5" hidden="false" customHeight="false" outlineLevel="0" collapsed="false">
      <c r="A178" s="137" t="s">
        <v>191</v>
      </c>
      <c r="B178" s="231" t="n">
        <v>14143.1</v>
      </c>
      <c r="C178" s="231" t="n">
        <v>14191</v>
      </c>
      <c r="D178" s="231" t="n">
        <v>47.8999999999996</v>
      </c>
      <c r="E178" s="238" t="n">
        <v>0.00338681052951613</v>
      </c>
      <c r="F178" s="231" t="n">
        <v>55.8999999999996</v>
      </c>
    </row>
    <row r="179" s="185" customFormat="true" ht="13.5" hidden="false" customHeight="false" outlineLevel="0" collapsed="false">
      <c r="A179" s="137" t="s">
        <v>192</v>
      </c>
      <c r="B179" s="231" t="n">
        <v>414.05</v>
      </c>
      <c r="C179" s="231" t="n">
        <v>416.15</v>
      </c>
      <c r="D179" s="231" t="n">
        <v>2.09999999999997</v>
      </c>
      <c r="E179" s="238" t="n">
        <v>0.0050718512256973</v>
      </c>
      <c r="F179" s="231" t="n">
        <v>2.75</v>
      </c>
    </row>
    <row r="180" s="185" customFormat="true" ht="13.5" hidden="false" customHeight="false" outlineLevel="0" collapsed="false">
      <c r="A180" s="137" t="s">
        <v>193</v>
      </c>
      <c r="B180" s="231" t="n">
        <v>2964.8</v>
      </c>
      <c r="C180" s="231" t="n">
        <v>2979.9</v>
      </c>
      <c r="D180" s="231" t="n">
        <v>15.0999999999999</v>
      </c>
      <c r="E180" s="238" t="n">
        <v>0.00509309228278464</v>
      </c>
      <c r="F180" s="231" t="n">
        <v>17.7000000000003</v>
      </c>
    </row>
    <row r="181" s="185" customFormat="true" ht="13.5" hidden="false" customHeight="false" outlineLevel="0" collapsed="false">
      <c r="A181" s="137" t="s">
        <v>194</v>
      </c>
      <c r="B181" s="231" t="n">
        <v>1653.1</v>
      </c>
      <c r="C181" s="231" t="n">
        <v>1658.5</v>
      </c>
      <c r="D181" s="231" t="n">
        <v>5.40000000000009</v>
      </c>
      <c r="E181" s="238" t="n">
        <v>0.00326659004294967</v>
      </c>
      <c r="F181" s="231" t="n">
        <v>5.09999999999991</v>
      </c>
    </row>
    <row r="182" customFormat="false" ht="11.25" hidden="false" customHeight="false" outlineLevel="0" collapsed="false">
      <c r="A182" s="137" t="s">
        <v>195</v>
      </c>
      <c r="B182" s="231" t="n">
        <v>4226.9</v>
      </c>
      <c r="C182" s="231" t="n">
        <v>4235.1</v>
      </c>
      <c r="D182" s="231" t="n">
        <v>8.20000000000073</v>
      </c>
      <c r="E182" s="238" t="n">
        <v>0.00193995599612026</v>
      </c>
      <c r="F182" s="231" t="n">
        <v>23.8500000000004</v>
      </c>
    </row>
    <row r="183" customFormat="false" ht="11.25" hidden="false" customHeight="false" outlineLevel="0" collapsed="false">
      <c r="A183" s="137" t="s">
        <v>196</v>
      </c>
      <c r="B183" s="231" t="n">
        <v>632.7</v>
      </c>
      <c r="C183" s="231" t="n">
        <v>636.05</v>
      </c>
      <c r="D183" s="231" t="n">
        <v>3.34999999999991</v>
      </c>
      <c r="E183" s="238" t="n">
        <v>0.00529476845266305</v>
      </c>
      <c r="F183" s="231" t="n">
        <v>2.04999999999995</v>
      </c>
    </row>
    <row r="184" customFormat="false" ht="11.25" hidden="false" customHeight="false" outlineLevel="0" collapsed="false">
      <c r="A184" s="137" t="s">
        <v>197</v>
      </c>
      <c r="B184" s="231" t="n">
        <v>1120</v>
      </c>
      <c r="C184" s="231" t="n">
        <v>1126.3</v>
      </c>
      <c r="D184" s="231" t="n">
        <v>6.29999999999995</v>
      </c>
      <c r="E184" s="238" t="n">
        <v>0.00562499999999996</v>
      </c>
      <c r="F184" s="231" t="n">
        <v>6.80000000000018</v>
      </c>
    </row>
    <row r="185" customFormat="false" ht="11.25" hidden="false" customHeight="false" outlineLevel="0" collapsed="false">
      <c r="A185" s="137" t="s">
        <v>198</v>
      </c>
      <c r="B185" s="231" t="n">
        <v>5389.4</v>
      </c>
      <c r="C185" s="231" t="n">
        <v>5310.5</v>
      </c>
      <c r="D185" s="231" t="n">
        <v>-78.8999999999996</v>
      </c>
      <c r="E185" s="238" t="n">
        <v>-0.0146398485916799</v>
      </c>
      <c r="F185" s="231" t="n">
        <v>-66.5500000000002</v>
      </c>
    </row>
    <row r="186" customFormat="false" ht="11.25" hidden="false" customHeight="false" outlineLevel="0" collapsed="false">
      <c r="A186" s="137" t="s">
        <v>199</v>
      </c>
      <c r="B186" s="231" t="n">
        <v>698.05</v>
      </c>
      <c r="C186" s="231" t="n">
        <v>700.7</v>
      </c>
      <c r="D186" s="231" t="n">
        <v>2.65000000000009</v>
      </c>
      <c r="E186" s="238" t="n">
        <v>0.00379628966406431</v>
      </c>
      <c r="F186" s="231" t="n">
        <v>2.20000000000005</v>
      </c>
    </row>
    <row r="187" customFormat="false" ht="11.25" hidden="false" customHeight="false" outlineLevel="0" collapsed="false">
      <c r="A187" s="137" t="s">
        <v>200</v>
      </c>
      <c r="B187" s="231" t="n">
        <v>392.5</v>
      </c>
      <c r="C187" s="231" t="n">
        <v>394.3</v>
      </c>
      <c r="D187" s="231" t="n">
        <v>1.80000000000001</v>
      </c>
      <c r="E187" s="238" t="n">
        <v>0.00458598726114653</v>
      </c>
      <c r="F187" s="231" t="n">
        <v>1.34999999999997</v>
      </c>
    </row>
    <row r="188" customFormat="false" ht="11.25" hidden="false" customHeight="false" outlineLevel="0" collapsed="false">
      <c r="A188" s="137" t="s">
        <v>201</v>
      </c>
      <c r="B188" s="231" t="n">
        <v>171.45</v>
      </c>
      <c r="C188" s="231" t="n">
        <v>172.46</v>
      </c>
      <c r="D188" s="231" t="n">
        <v>1.01000000000002</v>
      </c>
      <c r="E188" s="238" t="n">
        <v>0.00589093030037923</v>
      </c>
      <c r="F188" s="231" t="n">
        <v>1.01999999999998</v>
      </c>
    </row>
    <row r="189" customFormat="false" ht="11.25" hidden="false" customHeight="false" outlineLevel="0" collapsed="false">
      <c r="A189" s="137" t="s">
        <v>202</v>
      </c>
      <c r="B189" s="231" t="n">
        <v>712.95</v>
      </c>
      <c r="C189" s="231" t="n">
        <v>717.15</v>
      </c>
      <c r="D189" s="231" t="n">
        <v>4.19999999999993</v>
      </c>
      <c r="E189" s="238" t="n">
        <v>0.00589101620029445</v>
      </c>
      <c r="F189" s="231" t="n">
        <v>3.95000000000005</v>
      </c>
    </row>
    <row r="190" customFormat="false" ht="11.25" hidden="false" customHeight="false" outlineLevel="0" collapsed="false">
      <c r="A190" s="137" t="s">
        <v>203</v>
      </c>
      <c r="B190" s="231" t="n">
        <v>2973.7</v>
      </c>
      <c r="C190" s="231" t="n">
        <v>2978.9</v>
      </c>
      <c r="D190" s="231" t="n">
        <v>5.20000000000027</v>
      </c>
      <c r="E190" s="238" t="n">
        <v>0.001748663281434</v>
      </c>
      <c r="F190" s="231" t="n">
        <v>4.59999999999991</v>
      </c>
    </row>
    <row r="191" customFormat="false" ht="11.25" hidden="false" customHeight="false" outlineLevel="0" collapsed="false">
      <c r="A191" s="137" t="s">
        <v>204</v>
      </c>
      <c r="B191" s="231" t="n">
        <v>1438.85</v>
      </c>
      <c r="C191" s="231" t="n">
        <v>1433.5</v>
      </c>
      <c r="D191" s="231" t="n">
        <v>-5.34999999999991</v>
      </c>
      <c r="E191" s="238" t="n">
        <v>-0.00371824721131453</v>
      </c>
      <c r="F191" s="231" t="n">
        <v>-0.5</v>
      </c>
    </row>
    <row r="192" customFormat="false" ht="11.25" hidden="false" customHeight="false" outlineLevel="0" collapsed="false">
      <c r="A192" s="137" t="s">
        <v>205</v>
      </c>
      <c r="B192" s="231" t="n">
        <v>3218</v>
      </c>
      <c r="C192" s="231" t="n">
        <v>3228.3</v>
      </c>
      <c r="D192" s="231" t="n">
        <v>10.3000000000002</v>
      </c>
      <c r="E192" s="238" t="n">
        <v>0.00320074580484779</v>
      </c>
      <c r="F192" s="231" t="n">
        <v>19.0499999999997</v>
      </c>
    </row>
    <row r="193" customFormat="false" ht="11.25" hidden="false" customHeight="false" outlineLevel="0" collapsed="false">
      <c r="A193" s="137" t="s">
        <v>206</v>
      </c>
      <c r="B193" s="231" t="n">
        <v>927.25</v>
      </c>
      <c r="C193" s="231" t="n">
        <v>928.95</v>
      </c>
      <c r="D193" s="231" t="n">
        <v>1.70000000000005</v>
      </c>
      <c r="E193" s="238" t="n">
        <v>0.00183337826907527</v>
      </c>
      <c r="F193" s="231" t="n">
        <v>2.5</v>
      </c>
    </row>
    <row r="194" customFormat="false" ht="11.25" hidden="false" customHeight="false" outlineLevel="0" collapsed="false">
      <c r="A194" s="137" t="s">
        <v>207</v>
      </c>
      <c r="B194" s="231" t="n">
        <v>3418.2</v>
      </c>
      <c r="C194" s="231" t="n">
        <v>3428.8</v>
      </c>
      <c r="D194" s="231" t="n">
        <v>10.6000000000004</v>
      </c>
      <c r="E194" s="238" t="n">
        <v>0.00310104733485471</v>
      </c>
      <c r="F194" s="231" t="n">
        <v>18.4000000000001</v>
      </c>
    </row>
    <row r="195" customFormat="false" ht="11.25" hidden="false" customHeight="false" outlineLevel="0" collapsed="false">
      <c r="A195" s="137" t="s">
        <v>208</v>
      </c>
      <c r="B195" s="231" t="n">
        <v>3536.9</v>
      </c>
      <c r="C195" s="231" t="n">
        <v>3545.7</v>
      </c>
      <c r="D195" s="231" t="n">
        <v>8.79999999999973</v>
      </c>
      <c r="E195" s="238" t="n">
        <v>0.00248805451101239</v>
      </c>
      <c r="F195" s="231" t="n">
        <v>12.8000000000002</v>
      </c>
    </row>
    <row r="196" customFormat="false" ht="11.25" hidden="false" customHeight="false" outlineLevel="0" collapsed="false">
      <c r="A196" s="137" t="s">
        <v>209</v>
      </c>
      <c r="B196" s="231" t="n">
        <v>1240</v>
      </c>
      <c r="C196" s="231" t="n">
        <v>1246.9</v>
      </c>
      <c r="D196" s="231" t="n">
        <v>6.90000000000009</v>
      </c>
      <c r="E196" s="238" t="n">
        <v>0.00556451612903233</v>
      </c>
      <c r="F196" s="231" t="n">
        <v>9.20000000000005</v>
      </c>
    </row>
    <row r="197" customFormat="false" ht="11.25" hidden="false" customHeight="false" outlineLevel="0" collapsed="false">
      <c r="A197" s="137" t="s">
        <v>210</v>
      </c>
      <c r="B197" s="231" t="n">
        <v>4686</v>
      </c>
      <c r="C197" s="231" t="n">
        <v>4711</v>
      </c>
      <c r="D197" s="231" t="n">
        <v>25</v>
      </c>
      <c r="E197" s="238" t="n">
        <v>0.00533504054630815</v>
      </c>
      <c r="F197" s="231" t="n">
        <v>39.8000000000002</v>
      </c>
    </row>
    <row r="198" customFormat="false" ht="11.25" hidden="false" customHeight="false" outlineLevel="0" collapsed="false">
      <c r="A198" s="137" t="s">
        <v>211</v>
      </c>
      <c r="B198" s="231" t="n">
        <v>3513.5</v>
      </c>
      <c r="C198" s="231" t="n">
        <v>3533</v>
      </c>
      <c r="D198" s="231" t="n">
        <v>19.5</v>
      </c>
      <c r="E198" s="238" t="n">
        <v>0.00555002134623595</v>
      </c>
      <c r="F198" s="231" t="n">
        <v>12.0999999999999</v>
      </c>
    </row>
    <row r="199" customFormat="false" ht="11.25" hidden="false" customHeight="false" outlineLevel="0" collapsed="false">
      <c r="A199" s="137" t="s">
        <v>212</v>
      </c>
      <c r="B199" s="231" t="n">
        <v>12183.95</v>
      </c>
      <c r="C199" s="231" t="n">
        <v>12228</v>
      </c>
      <c r="D199" s="231" t="n">
        <v>44.0499999999993</v>
      </c>
      <c r="E199" s="238" t="n">
        <v>0.00361541207900552</v>
      </c>
      <c r="F199" s="231" t="n">
        <v>41.9500000000007</v>
      </c>
    </row>
    <row r="200" customFormat="false" ht="11.25" hidden="false" customHeight="false" outlineLevel="0" collapsed="false">
      <c r="A200" s="137" t="s">
        <v>213</v>
      </c>
      <c r="B200" s="231" t="n">
        <v>138.55</v>
      </c>
      <c r="C200" s="231" t="n">
        <v>138.98</v>
      </c>
      <c r="D200" s="231" t="n">
        <v>0.429999999999978</v>
      </c>
      <c r="E200" s="238" t="n">
        <v>0.00310357271743037</v>
      </c>
      <c r="F200" s="231" t="n">
        <v>0.510000000000019</v>
      </c>
    </row>
    <row r="201" customFormat="false" ht="11.25" hidden="false" customHeight="false" outlineLevel="0" collapsed="false">
      <c r="A201" s="137" t="s">
        <v>214</v>
      </c>
      <c r="B201" s="231" t="n">
        <v>1350.95</v>
      </c>
      <c r="C201" s="231" t="n">
        <v>1355.9</v>
      </c>
      <c r="D201" s="231" t="n">
        <v>4.95000000000005</v>
      </c>
      <c r="E201" s="238" t="n">
        <v>0.00366408823420559</v>
      </c>
      <c r="F201" s="231" t="n">
        <v>5.59999999999991</v>
      </c>
    </row>
    <row r="202" customFormat="false" ht="11.25" hidden="false" customHeight="false" outlineLevel="0" collapsed="false">
      <c r="A202" s="137" t="s">
        <v>215</v>
      </c>
      <c r="B202" s="231" t="n">
        <v>1366.3</v>
      </c>
      <c r="C202" s="231" t="n">
        <v>1364</v>
      </c>
      <c r="D202" s="231" t="n">
        <v>-2.29999999999995</v>
      </c>
      <c r="E202" s="238" t="n">
        <v>-0.00168337846739366</v>
      </c>
      <c r="F202" s="231" t="n">
        <v>-3.20000000000005</v>
      </c>
    </row>
    <row r="203" customFormat="false" ht="11.25" hidden="false" customHeight="false" outlineLevel="0" collapsed="false">
      <c r="A203" s="137" t="s">
        <v>216</v>
      </c>
      <c r="B203" s="231" t="n">
        <v>679.85</v>
      </c>
      <c r="C203" s="231" t="n">
        <v>682.2</v>
      </c>
      <c r="D203" s="231" t="n">
        <v>2.35000000000002</v>
      </c>
      <c r="E203" s="238" t="n">
        <v>0.0034566448481283</v>
      </c>
      <c r="F203" s="231" t="n">
        <v>2.35000000000002</v>
      </c>
    </row>
    <row r="204" customFormat="false" ht="11.25" hidden="false" customHeight="false" outlineLevel="0" collapsed="false">
      <c r="A204" s="137" t="s">
        <v>217</v>
      </c>
      <c r="B204" s="231" t="n">
        <v>440</v>
      </c>
      <c r="C204" s="231" t="n">
        <v>442.65</v>
      </c>
      <c r="D204" s="231" t="n">
        <v>2.64999999999998</v>
      </c>
      <c r="E204" s="238" t="n">
        <v>0.00602272727272722</v>
      </c>
      <c r="F204" s="231" t="n">
        <v>2.65000000000003</v>
      </c>
    </row>
    <row r="205" customFormat="false" ht="11.25" hidden="false" customHeight="false" outlineLevel="0" collapsed="false">
      <c r="A205" s="137" t="s">
        <v>218</v>
      </c>
      <c r="B205" s="231" t="n">
        <v>471.85</v>
      </c>
      <c r="C205" s="231" t="n">
        <v>474.7</v>
      </c>
      <c r="D205" s="231" t="n">
        <v>2.84999999999997</v>
      </c>
      <c r="E205" s="238" t="n">
        <v>0.006040055102257</v>
      </c>
      <c r="F205" s="231" t="n">
        <v>2.44999999999999</v>
      </c>
    </row>
    <row r="206" customFormat="false" ht="11.25" hidden="false" customHeight="false" outlineLevel="0" collapsed="false">
      <c r="A206" s="137" t="s">
        <v>219</v>
      </c>
      <c r="B206" s="231" t="n">
        <v>1372.2</v>
      </c>
      <c r="C206" s="231" t="n">
        <v>1351.6</v>
      </c>
      <c r="D206" s="231" t="n">
        <v>-20.6000000000001</v>
      </c>
      <c r="E206" s="238" t="n">
        <v>-0.0150123888645971</v>
      </c>
      <c r="F206" s="231" t="n">
        <v>-18.9000000000001</v>
      </c>
    </row>
    <row r="207" customFormat="false" ht="11.25" hidden="false" customHeight="false" outlineLevel="0" collapsed="false">
      <c r="A207" s="137" t="s">
        <v>220</v>
      </c>
      <c r="B207" s="231" t="n">
        <v>243.55</v>
      </c>
      <c r="C207" s="231" t="n">
        <v>241.91</v>
      </c>
      <c r="D207" s="231" t="n">
        <v>-1.64000000000001</v>
      </c>
      <c r="E207" s="238" t="n">
        <v>-0.00673373024019715</v>
      </c>
      <c r="F207" s="231" t="n">
        <v>-0.390000000000015</v>
      </c>
    </row>
    <row r="208" customFormat="false" ht="11.25" hidden="false" customHeight="false" outlineLevel="0" collapsed="false">
      <c r="A208" s="137" t="s">
        <v>221</v>
      </c>
      <c r="B208" s="231" t="n">
        <v>22.22</v>
      </c>
      <c r="C208" s="231" t="n">
        <v>22.34</v>
      </c>
      <c r="D208" s="231" t="n">
        <v>0.120000000000001</v>
      </c>
      <c r="E208" s="238" t="n">
        <v>0.00540054005400545</v>
      </c>
      <c r="F208" s="231" t="n">
        <v>0.129999999999999</v>
      </c>
    </row>
    <row r="209" customFormat="false" ht="11.25" hidden="false" customHeight="false" outlineLevel="0" collapsed="false">
      <c r="A209" s="137" t="s">
        <v>222</v>
      </c>
      <c r="B209" s="231" t="n">
        <v>987.9</v>
      </c>
      <c r="C209" s="231" t="n">
        <v>992.7</v>
      </c>
      <c r="D209" s="231" t="n">
        <v>4.80000000000007</v>
      </c>
      <c r="E209" s="238" t="n">
        <v>0.00485879137564538</v>
      </c>
      <c r="F209" s="231" t="n">
        <v>3.70000000000005</v>
      </c>
    </row>
    <row r="210" customFormat="false" ht="11.25" hidden="false" customHeight="false" outlineLevel="0" collapsed="false">
      <c r="A210" s="137"/>
      <c r="B210" s="231"/>
      <c r="C210" s="231"/>
      <c r="D210" s="231"/>
      <c r="E210" s="238"/>
      <c r="F210"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0"/>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6</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0</v>
      </c>
      <c r="B2" s="246" t="s">
        <v>10</v>
      </c>
      <c r="C2" s="246"/>
      <c r="D2" s="246"/>
      <c r="E2" s="246"/>
      <c r="F2" s="247" t="s">
        <v>277</v>
      </c>
      <c r="G2" s="247"/>
      <c r="H2" s="247"/>
      <c r="I2" s="247" t="s">
        <v>278</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8</v>
      </c>
      <c r="C3" s="125" t="s">
        <v>279</v>
      </c>
      <c r="D3" s="125" t="s">
        <v>266</v>
      </c>
      <c r="E3" s="125" t="s">
        <v>279</v>
      </c>
      <c r="F3" s="125" t="s">
        <v>256</v>
      </c>
      <c r="G3" s="125" t="s">
        <v>268</v>
      </c>
      <c r="H3" s="125" t="s">
        <v>243</v>
      </c>
      <c r="I3" s="125" t="s">
        <v>256</v>
      </c>
      <c r="J3" s="125" t="s">
        <v>268</v>
      </c>
      <c r="K3" s="125" t="s">
        <v>243</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6102630</v>
      </c>
      <c r="C4" s="140" t="n">
        <v>961740</v>
      </c>
      <c r="D4" s="250" t="n">
        <v>17924755</v>
      </c>
      <c r="E4" s="250" t="n">
        <v>828660</v>
      </c>
      <c r="F4" s="251" t="n">
        <v>1.11315698118879</v>
      </c>
      <c r="G4" s="251" t="n">
        <v>1.12913408656955</v>
      </c>
      <c r="H4" s="139" t="n">
        <v>-0.0141498742893337</v>
      </c>
      <c r="I4" s="251" t="n">
        <v>0.907101928706208</v>
      </c>
      <c r="J4" s="251" t="n">
        <v>0.907101928706208</v>
      </c>
      <c r="K4" s="139" t="n">
        <v>0</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309923400</v>
      </c>
      <c r="C5" s="140" t="n">
        <v>54497175</v>
      </c>
      <c r="D5" s="250" t="n">
        <v>322659450</v>
      </c>
      <c r="E5" s="250" t="n">
        <v>-17709950</v>
      </c>
      <c r="F5" s="251" t="n">
        <v>1.04109418649899</v>
      </c>
      <c r="G5" s="251" t="n">
        <v>1.33255463490485</v>
      </c>
      <c r="H5" s="139" t="n">
        <v>-0.218723075790943</v>
      </c>
      <c r="I5" s="251" t="n">
        <v>0.919927280334796</v>
      </c>
      <c r="J5" s="251" t="n">
        <v>0.919927280334796</v>
      </c>
      <c r="K5" s="139" t="n">
        <v>0</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1044680</v>
      </c>
      <c r="C6" s="140" t="n">
        <v>299195</v>
      </c>
      <c r="D6" s="250" t="n">
        <v>645125</v>
      </c>
      <c r="E6" s="250" t="n">
        <v>114270</v>
      </c>
      <c r="F6" s="251" t="n">
        <v>0.617533598805376</v>
      </c>
      <c r="G6" s="251" t="n">
        <v>0.712093469352167</v>
      </c>
      <c r="H6" s="139" t="n">
        <v>-0.13279137447057</v>
      </c>
      <c r="I6" s="251" t="n">
        <v>0.660310062773445</v>
      </c>
      <c r="J6" s="251" t="n">
        <v>0.660310062773445</v>
      </c>
      <c r="K6" s="139" t="n">
        <v>0</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4839100</v>
      </c>
      <c r="C7" s="140" t="n">
        <v>606340</v>
      </c>
      <c r="D7" s="250" t="n">
        <v>6335280</v>
      </c>
      <c r="E7" s="250" t="n">
        <v>438620</v>
      </c>
      <c r="F7" s="251" t="n">
        <v>1.30918559236222</v>
      </c>
      <c r="G7" s="251" t="n">
        <v>1.39310048290005</v>
      </c>
      <c r="H7" s="139" t="n">
        <v>-0.0602360644963261</v>
      </c>
      <c r="I7" s="251" t="n">
        <v>1.00083304321878</v>
      </c>
      <c r="J7" s="251" t="n">
        <v>1.00083304321878</v>
      </c>
      <c r="K7" s="139" t="n">
        <v>0</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783000</v>
      </c>
      <c r="C8" s="140" t="n">
        <v>32500</v>
      </c>
      <c r="D8" s="250" t="n">
        <v>590500</v>
      </c>
      <c r="E8" s="250" t="n">
        <v>116000</v>
      </c>
      <c r="F8" s="251" t="n">
        <v>0.754150702426565</v>
      </c>
      <c r="G8" s="251" t="n">
        <v>0.632245169886742</v>
      </c>
      <c r="H8" s="139" t="n">
        <v>0.192813703205767</v>
      </c>
      <c r="I8" s="251" t="n">
        <v>0.220570749108205</v>
      </c>
      <c r="J8" s="251" t="n">
        <v>0.220570749108205</v>
      </c>
      <c r="K8" s="139" t="n">
        <v>0</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1013125</v>
      </c>
      <c r="C9" s="140" t="n">
        <v>212625</v>
      </c>
      <c r="D9" s="250" t="n">
        <v>643000</v>
      </c>
      <c r="E9" s="250" t="n">
        <v>103125</v>
      </c>
      <c r="F9" s="251" t="n">
        <v>0.63466995681678</v>
      </c>
      <c r="G9" s="251" t="n">
        <v>0.674422236102436</v>
      </c>
      <c r="H9" s="139" t="n">
        <v>-0.0589427174219363</v>
      </c>
      <c r="I9" s="251" t="n">
        <v>0.519650655021834</v>
      </c>
      <c r="J9" s="251" t="n">
        <v>0.519650655021834</v>
      </c>
      <c r="K9" s="139" t="n">
        <v>0</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17201900</v>
      </c>
      <c r="C10" s="140" t="n">
        <v>272800</v>
      </c>
      <c r="D10" s="250" t="n">
        <v>10840700</v>
      </c>
      <c r="E10" s="250" t="n">
        <v>855600</v>
      </c>
      <c r="F10" s="251" t="n">
        <v>0.630203640295549</v>
      </c>
      <c r="G10" s="251" t="n">
        <v>0.58981871452115</v>
      </c>
      <c r="H10" s="139" t="n">
        <v>0.0684700650897211</v>
      </c>
      <c r="I10" s="251" t="n">
        <v>0.484436160298229</v>
      </c>
      <c r="J10" s="251" t="n">
        <v>0.484436160298229</v>
      </c>
      <c r="K10" s="139" t="n">
        <v>0</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3388500</v>
      </c>
      <c r="C11" s="140" t="n">
        <v>139725</v>
      </c>
      <c r="D11" s="250" t="n">
        <v>2060775</v>
      </c>
      <c r="E11" s="250" t="n">
        <v>350325</v>
      </c>
      <c r="F11" s="251" t="n">
        <v>0.608167330677291</v>
      </c>
      <c r="G11" s="251" t="n">
        <v>0.526490754207355</v>
      </c>
      <c r="H11" s="139" t="n">
        <v>0.155133923658169</v>
      </c>
      <c r="I11" s="251" t="n">
        <v>0.323491655969191</v>
      </c>
      <c r="J11" s="251" t="n">
        <v>0.323491655969191</v>
      </c>
      <c r="K11" s="139" t="n">
        <v>0</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7490100</v>
      </c>
      <c r="C12" s="140" t="n">
        <v>1439400</v>
      </c>
      <c r="D12" s="250" t="n">
        <v>4446300</v>
      </c>
      <c r="E12" s="250" t="n">
        <v>586800</v>
      </c>
      <c r="F12" s="251" t="n">
        <v>0.593623583129731</v>
      </c>
      <c r="G12" s="251" t="n">
        <v>0.637860082304527</v>
      </c>
      <c r="H12" s="139" t="n">
        <v>-0.0693514148353245</v>
      </c>
      <c r="I12" s="251" t="n">
        <v>0.445972778800679</v>
      </c>
      <c r="J12" s="251" t="n">
        <v>0.445972778800679</v>
      </c>
      <c r="K12" s="139" t="n">
        <v>0</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10404000</v>
      </c>
      <c r="C13" s="140" t="n">
        <v>1501200</v>
      </c>
      <c r="D13" s="250" t="n">
        <v>5004600</v>
      </c>
      <c r="E13" s="250" t="n">
        <v>640200</v>
      </c>
      <c r="F13" s="251" t="n">
        <v>0.481026528258362</v>
      </c>
      <c r="G13" s="251" t="n">
        <v>0.490227793503168</v>
      </c>
      <c r="H13" s="139" t="n">
        <v>-0.0187693667449027</v>
      </c>
      <c r="I13" s="251" t="n">
        <v>0.362019104372973</v>
      </c>
      <c r="J13" s="251" t="n">
        <v>0.362019104372973</v>
      </c>
      <c r="K13" s="139" t="n">
        <v>0</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7142575</v>
      </c>
      <c r="C14" s="140" t="n">
        <v>181925</v>
      </c>
      <c r="D14" s="250" t="n">
        <v>4310150</v>
      </c>
      <c r="E14" s="250" t="n">
        <v>196650</v>
      </c>
      <c r="F14" s="251" t="n">
        <v>0.603444836071025</v>
      </c>
      <c r="G14" s="251" t="n">
        <v>0.590964924252764</v>
      </c>
      <c r="H14" s="139" t="n">
        <v>0.0211178554024017</v>
      </c>
      <c r="I14" s="251" t="n">
        <v>0.372495611645784</v>
      </c>
      <c r="J14" s="251" t="n">
        <v>0.372495611645784</v>
      </c>
      <c r="K14" s="139" t="n">
        <v>0</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156000</v>
      </c>
      <c r="C15" s="140" t="n">
        <v>1875</v>
      </c>
      <c r="D15" s="250" t="n">
        <v>109125</v>
      </c>
      <c r="E15" s="250" t="n">
        <v>10625</v>
      </c>
      <c r="F15" s="251" t="n">
        <v>0.699519230769231</v>
      </c>
      <c r="G15" s="251" t="n">
        <v>0.639091646390916</v>
      </c>
      <c r="H15" s="139" t="n">
        <v>0.0945522989066771</v>
      </c>
      <c r="I15" s="251" t="n">
        <v>0.200456447318372</v>
      </c>
      <c r="J15" s="251" t="n">
        <v>0.200456447318372</v>
      </c>
      <c r="K15" s="139" t="n">
        <v>0</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405400</v>
      </c>
      <c r="C16" s="140" t="n">
        <v>67200</v>
      </c>
      <c r="D16" s="250" t="n">
        <v>227400</v>
      </c>
      <c r="E16" s="250" t="n">
        <v>52300</v>
      </c>
      <c r="F16" s="251" t="n">
        <v>0.560927479033054</v>
      </c>
      <c r="G16" s="251" t="n">
        <v>0.517740981667652</v>
      </c>
      <c r="H16" s="139" t="n">
        <v>0.0834133261506498</v>
      </c>
      <c r="I16" s="251" t="n">
        <v>0.341742027605902</v>
      </c>
      <c r="J16" s="251" t="n">
        <v>0.341742027605902</v>
      </c>
      <c r="K16" s="139" t="n">
        <v>0</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10119900</v>
      </c>
      <c r="C17" s="140" t="n">
        <v>754950</v>
      </c>
      <c r="D17" s="250" t="n">
        <v>7752150</v>
      </c>
      <c r="E17" s="250" t="n">
        <v>433650</v>
      </c>
      <c r="F17" s="251" t="n">
        <v>0.766030296742063</v>
      </c>
      <c r="G17" s="251" t="n">
        <v>0.78147774414172</v>
      </c>
      <c r="H17" s="139" t="n">
        <v>-0.0197669703525886</v>
      </c>
      <c r="I17" s="251" t="n">
        <v>0.399946602589774</v>
      </c>
      <c r="J17" s="251" t="n">
        <v>0.399946602589774</v>
      </c>
      <c r="K17" s="139" t="n">
        <v>0</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1851750</v>
      </c>
      <c r="C18" s="140" t="n">
        <v>354750</v>
      </c>
      <c r="D18" s="250" t="n">
        <v>1348250</v>
      </c>
      <c r="E18" s="250" t="n">
        <v>148000</v>
      </c>
      <c r="F18" s="251" t="n">
        <v>0.728095045227488</v>
      </c>
      <c r="G18" s="251" t="n">
        <v>0.801770207080828</v>
      </c>
      <c r="H18" s="139" t="n">
        <v>-0.0918906205327651</v>
      </c>
      <c r="I18" s="251" t="n">
        <v>0.43912706325468</v>
      </c>
      <c r="J18" s="251" t="n">
        <v>0.43912706325468</v>
      </c>
      <c r="K18" s="139" t="n">
        <v>0</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891100</v>
      </c>
      <c r="C19" s="140" t="n">
        <v>15050</v>
      </c>
      <c r="D19" s="250" t="n">
        <v>557200</v>
      </c>
      <c r="E19" s="250" t="n">
        <v>-11200</v>
      </c>
      <c r="F19" s="251" t="n">
        <v>0.625294579732914</v>
      </c>
      <c r="G19" s="251" t="n">
        <v>0.648821414302837</v>
      </c>
      <c r="H19" s="139" t="n">
        <v>-0.0362608786505636</v>
      </c>
      <c r="I19" s="251" t="n">
        <v>0.340632603406326</v>
      </c>
      <c r="J19" s="251" t="n">
        <v>0.340632603406326</v>
      </c>
      <c r="K19" s="139" t="n">
        <v>0</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588750</v>
      </c>
      <c r="C20" s="140" t="n">
        <v>-14875</v>
      </c>
      <c r="D20" s="250" t="n">
        <v>415250</v>
      </c>
      <c r="E20" s="250" t="n">
        <v>14125</v>
      </c>
      <c r="F20" s="251" t="n">
        <v>0.705307855626327</v>
      </c>
      <c r="G20" s="251" t="n">
        <v>0.664526817146407</v>
      </c>
      <c r="H20" s="139" t="n">
        <v>0.0613685368711538</v>
      </c>
      <c r="I20" s="251" t="n">
        <v>0.306818181818182</v>
      </c>
      <c r="J20" s="251" t="n">
        <v>0.306818181818182</v>
      </c>
      <c r="K20" s="139" t="n">
        <v>0</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62625000</v>
      </c>
      <c r="C21" s="140" t="n">
        <v>-1065000</v>
      </c>
      <c r="D21" s="250" t="n">
        <v>31310000</v>
      </c>
      <c r="E21" s="250" t="n">
        <v>2315000</v>
      </c>
      <c r="F21" s="251" t="n">
        <v>0.499960079840319</v>
      </c>
      <c r="G21" s="251" t="n">
        <v>0.455252001884126</v>
      </c>
      <c r="H21" s="139" t="n">
        <v>0.098205121056387</v>
      </c>
      <c r="I21" s="251" t="n">
        <v>0.325046871745018</v>
      </c>
      <c r="J21" s="251" t="n">
        <v>0.325046871745018</v>
      </c>
      <c r="K21" s="139" t="n">
        <v>0</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5249000</v>
      </c>
      <c r="C22" s="140" t="n">
        <v>324750</v>
      </c>
      <c r="D22" s="250" t="n">
        <v>3363250</v>
      </c>
      <c r="E22" s="250" t="n">
        <v>120750</v>
      </c>
      <c r="F22" s="251" t="n">
        <v>0.640741093541627</v>
      </c>
      <c r="G22" s="251" t="n">
        <v>0.658475910037062</v>
      </c>
      <c r="H22" s="139" t="n">
        <v>-0.0269331287980396</v>
      </c>
      <c r="I22" s="251" t="n">
        <v>0.341841944047376</v>
      </c>
      <c r="J22" s="251" t="n">
        <v>0.341841944047376</v>
      </c>
      <c r="K22" s="139" t="n">
        <v>0</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2586125</v>
      </c>
      <c r="C23" s="140" t="n">
        <v>402475</v>
      </c>
      <c r="D23" s="250" t="n">
        <v>1203600</v>
      </c>
      <c r="E23" s="250" t="n">
        <v>-16575</v>
      </c>
      <c r="F23" s="251" t="n">
        <v>0.465406737880033</v>
      </c>
      <c r="G23" s="251" t="n">
        <v>0.558777734527053</v>
      </c>
      <c r="H23" s="139" t="n">
        <v>-0.167098634891115</v>
      </c>
      <c r="I23" s="251" t="n">
        <v>0.586771844660194</v>
      </c>
      <c r="J23" s="251" t="n">
        <v>0.586771844660194</v>
      </c>
      <c r="K23" s="139" t="n">
        <v>0</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4828000</v>
      </c>
      <c r="C24" s="140" t="n">
        <v>266000</v>
      </c>
      <c r="D24" s="250" t="n">
        <v>3801000</v>
      </c>
      <c r="E24" s="250" t="n">
        <v>183000</v>
      </c>
      <c r="F24" s="251" t="n">
        <v>0.787282518641259</v>
      </c>
      <c r="G24" s="251" t="n">
        <v>0.79307321350285</v>
      </c>
      <c r="H24" s="139" t="n">
        <v>-0.00730158926439335</v>
      </c>
      <c r="I24" s="251" t="n">
        <v>0.403813607130768</v>
      </c>
      <c r="J24" s="251" t="n">
        <v>0.403813607130768</v>
      </c>
      <c r="K24" s="139" t="n">
        <v>0</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2569600</v>
      </c>
      <c r="C25" s="140" t="n">
        <v>116600</v>
      </c>
      <c r="D25" s="250" t="n">
        <v>2289650</v>
      </c>
      <c r="E25" s="250" t="n">
        <v>56650</v>
      </c>
      <c r="F25" s="251" t="n">
        <v>0.891053082191781</v>
      </c>
      <c r="G25" s="251" t="n">
        <v>0.910313901345291</v>
      </c>
      <c r="H25" s="139" t="n">
        <v>-0.0211584368041028</v>
      </c>
      <c r="I25" s="251" t="n">
        <v>0.589561382014212</v>
      </c>
      <c r="J25" s="251" t="n">
        <v>0.589561382014212</v>
      </c>
      <c r="K25" s="139" t="n">
        <v>0</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27124375</v>
      </c>
      <c r="C26" s="140" t="n">
        <v>4334375</v>
      </c>
      <c r="D26" s="250" t="n">
        <v>11568750</v>
      </c>
      <c r="E26" s="250" t="n">
        <v>-250000</v>
      </c>
      <c r="F26" s="251" t="n">
        <v>0.426507523214821</v>
      </c>
      <c r="G26" s="251" t="n">
        <v>0.518593681439228</v>
      </c>
      <c r="H26" s="139" t="n">
        <v>-0.177568993838962</v>
      </c>
      <c r="I26" s="251" t="n">
        <v>0.583733940088618</v>
      </c>
      <c r="J26" s="251" t="n">
        <v>0.583733940088618</v>
      </c>
      <c r="K26" s="139" t="n">
        <v>0</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1508700</v>
      </c>
      <c r="C27" s="140" t="n">
        <v>-48000</v>
      </c>
      <c r="D27" s="250" t="n">
        <v>890475</v>
      </c>
      <c r="E27" s="250" t="n">
        <v>-11475</v>
      </c>
      <c r="F27" s="251" t="n">
        <v>0.590226685225691</v>
      </c>
      <c r="G27" s="251" t="n">
        <v>0.579398728078628</v>
      </c>
      <c r="H27" s="139" t="n">
        <v>0.0186882653038784</v>
      </c>
      <c r="I27" s="251" t="n">
        <v>0.345225542732512</v>
      </c>
      <c r="J27" s="251" t="n">
        <v>0.345225542732512</v>
      </c>
      <c r="K27" s="139" t="n">
        <v>0</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4246000</v>
      </c>
      <c r="C28" s="140" t="n">
        <v>755000</v>
      </c>
      <c r="D28" s="250" t="n">
        <v>2902000</v>
      </c>
      <c r="E28" s="250" t="n">
        <v>330000</v>
      </c>
      <c r="F28" s="251" t="n">
        <v>0.683466792275082</v>
      </c>
      <c r="G28" s="251" t="n">
        <v>0.736751647092524</v>
      </c>
      <c r="H28" s="139" t="n">
        <v>-0.072324038945446</v>
      </c>
      <c r="I28" s="251" t="n">
        <v>0.58111689076455</v>
      </c>
      <c r="J28" s="251" t="n">
        <v>0.58111689076455</v>
      </c>
      <c r="K28" s="139" t="n">
        <v>0</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17568750</v>
      </c>
      <c r="C29" s="140" t="n">
        <v>-436500</v>
      </c>
      <c r="D29" s="250" t="n">
        <v>11918250</v>
      </c>
      <c r="E29" s="250" t="n">
        <v>360000</v>
      </c>
      <c r="F29" s="251" t="n">
        <v>0.67837780149413</v>
      </c>
      <c r="G29" s="251" t="n">
        <v>0.641937768150956</v>
      </c>
      <c r="H29" s="139" t="n">
        <v>0.0567656790908821</v>
      </c>
      <c r="I29" s="251" t="n">
        <v>0.493848000600195</v>
      </c>
      <c r="J29" s="251" t="n">
        <v>0.493848000600195</v>
      </c>
      <c r="K29" s="139" t="n">
        <v>0</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26467200</v>
      </c>
      <c r="C30" s="140" t="n">
        <v>1346400</v>
      </c>
      <c r="D30" s="250" t="n">
        <v>23482800</v>
      </c>
      <c r="E30" s="250" t="n">
        <v>1281600</v>
      </c>
      <c r="F30" s="251" t="n">
        <v>0.887241566920566</v>
      </c>
      <c r="G30" s="251" t="n">
        <v>0.88377758670106</v>
      </c>
      <c r="H30" s="139" t="n">
        <v>0.00391951580536874</v>
      </c>
      <c r="I30" s="251" t="n">
        <v>0.509117221418235</v>
      </c>
      <c r="J30" s="251" t="n">
        <v>0.509117221418235</v>
      </c>
      <c r="K30" s="139" t="n">
        <v>0</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37694475</v>
      </c>
      <c r="C31" s="140" t="n">
        <v>5361525</v>
      </c>
      <c r="D31" s="250" t="n">
        <v>30256200</v>
      </c>
      <c r="E31" s="250" t="n">
        <v>362700</v>
      </c>
      <c r="F31" s="251" t="n">
        <v>0.80266935671607</v>
      </c>
      <c r="G31" s="251" t="n">
        <v>0.924552198299258</v>
      </c>
      <c r="H31" s="139" t="n">
        <v>-0.13182905390025</v>
      </c>
      <c r="I31" s="251" t="n">
        <v>0.611786196489556</v>
      </c>
      <c r="J31" s="251" t="n">
        <v>0.611786196489556</v>
      </c>
      <c r="K31" s="139" t="n">
        <v>0</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23415600</v>
      </c>
      <c r="C32" s="140" t="n">
        <v>4955600</v>
      </c>
      <c r="D32" s="250" t="n">
        <v>14773200</v>
      </c>
      <c r="E32" s="250" t="n">
        <v>1294800</v>
      </c>
      <c r="F32" s="251" t="n">
        <v>0.6309127248501</v>
      </c>
      <c r="G32" s="251" t="n">
        <v>0.730140845070423</v>
      </c>
      <c r="H32" s="139" t="n">
        <v>-0.135902710949902</v>
      </c>
      <c r="I32" s="251" t="n">
        <v>0.460579918523844</v>
      </c>
      <c r="J32" s="251" t="n">
        <v>0.460579918523844</v>
      </c>
      <c r="K32" s="139" t="n">
        <v>0</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2892175</v>
      </c>
      <c r="C33" s="140" t="n">
        <v>416650</v>
      </c>
      <c r="D33" s="250" t="n">
        <v>1710150</v>
      </c>
      <c r="E33" s="250" t="n">
        <v>89700</v>
      </c>
      <c r="F33" s="251" t="n">
        <v>0.591302393527363</v>
      </c>
      <c r="G33" s="251" t="n">
        <v>0.654588420638047</v>
      </c>
      <c r="H33" s="139" t="n">
        <v>-0.0966806394909906</v>
      </c>
      <c r="I33" s="251" t="n">
        <v>0.348959888523938</v>
      </c>
      <c r="J33" s="251" t="n">
        <v>0.348959888523938</v>
      </c>
      <c r="K33" s="139" t="n">
        <v>0</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55221600</v>
      </c>
      <c r="C34" s="140" t="n">
        <v>5386500</v>
      </c>
      <c r="D34" s="250" t="n">
        <v>38734350</v>
      </c>
      <c r="E34" s="250" t="n">
        <v>3343050</v>
      </c>
      <c r="F34" s="251" t="n">
        <v>0.701434764657308</v>
      </c>
      <c r="G34" s="251" t="n">
        <v>0.710168134507606</v>
      </c>
      <c r="H34" s="139" t="n">
        <v>-0.0122976087294501</v>
      </c>
      <c r="I34" s="251" t="n">
        <v>0.466002295439913</v>
      </c>
      <c r="J34" s="251" t="n">
        <v>0.466002295439913</v>
      </c>
      <c r="K34" s="139" t="n">
        <v>0</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2631000</v>
      </c>
      <c r="C35" s="140" t="n">
        <v>281500</v>
      </c>
      <c r="D35" s="250" t="n">
        <v>1882000</v>
      </c>
      <c r="E35" s="250" t="n">
        <v>129500</v>
      </c>
      <c r="F35" s="251" t="n">
        <v>0.715317369821361</v>
      </c>
      <c r="G35" s="251" t="n">
        <v>0.745903383698659</v>
      </c>
      <c r="H35" s="139" t="n">
        <v>-0.0410053293036878</v>
      </c>
      <c r="I35" s="251" t="n">
        <v>0.333333333333333</v>
      </c>
      <c r="J35" s="251" t="n">
        <v>0.333333333333333</v>
      </c>
      <c r="K35" s="139" t="n">
        <v>0</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8009925</v>
      </c>
      <c r="C36" s="140" t="n">
        <v>-207575</v>
      </c>
      <c r="D36" s="250" t="n">
        <v>4873500</v>
      </c>
      <c r="E36" s="250" t="n">
        <v>211850</v>
      </c>
      <c r="F36" s="251" t="n">
        <v>0.608432663227184</v>
      </c>
      <c r="G36" s="251" t="n">
        <v>0.56728323699422</v>
      </c>
      <c r="H36" s="139" t="n">
        <v>0.072537708766077</v>
      </c>
      <c r="I36" s="251" t="n">
        <v>0.423325877392664</v>
      </c>
      <c r="J36" s="251" t="n">
        <v>0.423325877392664</v>
      </c>
      <c r="K36" s="139" t="n">
        <v>0</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18348750</v>
      </c>
      <c r="C37" s="140" t="n">
        <v>223125</v>
      </c>
      <c r="D37" s="250" t="n">
        <v>14484750</v>
      </c>
      <c r="E37" s="250" t="n">
        <v>357000</v>
      </c>
      <c r="F37" s="251" t="n">
        <v>0.789413447782547</v>
      </c>
      <c r="G37" s="251" t="n">
        <v>0.779435191889935</v>
      </c>
      <c r="H37" s="139" t="n">
        <v>0.0128019057856715</v>
      </c>
      <c r="I37" s="251" t="n">
        <v>0.405080611577131</v>
      </c>
      <c r="J37" s="251" t="n">
        <v>0.405080611577131</v>
      </c>
      <c r="K37" s="139" t="n">
        <v>0</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3937500</v>
      </c>
      <c r="C38" s="140" t="n">
        <v>852500</v>
      </c>
      <c r="D38" s="250" t="n">
        <v>8575000</v>
      </c>
      <c r="E38" s="250" t="n">
        <v>25000</v>
      </c>
      <c r="F38" s="251" t="n">
        <v>0.6152466367713</v>
      </c>
      <c r="G38" s="251" t="n">
        <v>0.65341994650363</v>
      </c>
      <c r="H38" s="139" t="n">
        <v>-0.0584207903915244</v>
      </c>
      <c r="I38" s="251" t="n">
        <v>0.405037578712167</v>
      </c>
      <c r="J38" s="251" t="n">
        <v>0.405037578712167</v>
      </c>
      <c r="K38" s="139" t="n">
        <v>0</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287950</v>
      </c>
      <c r="C39" s="140" t="n">
        <v>39650</v>
      </c>
      <c r="D39" s="250" t="n">
        <v>237575</v>
      </c>
      <c r="E39" s="250" t="n">
        <v>20800</v>
      </c>
      <c r="F39" s="251" t="n">
        <v>0.825056433408578</v>
      </c>
      <c r="G39" s="251" t="n">
        <v>0.87303664921466</v>
      </c>
      <c r="H39" s="139" t="n">
        <v>-0.054957848389575</v>
      </c>
      <c r="I39" s="251" t="n">
        <v>0.428785607196402</v>
      </c>
      <c r="J39" s="251" t="n">
        <v>0.428785607196402</v>
      </c>
      <c r="K39" s="139" t="n">
        <v>0</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47950</v>
      </c>
      <c r="C40" s="140" t="n">
        <v>2525</v>
      </c>
      <c r="D40" s="250" t="n">
        <v>32525</v>
      </c>
      <c r="E40" s="250" t="n">
        <v>2050</v>
      </c>
      <c r="F40" s="251" t="n">
        <v>0.678310740354536</v>
      </c>
      <c r="G40" s="251" t="n">
        <v>0.670886075949367</v>
      </c>
      <c r="H40" s="139" t="n">
        <v>0.011066952603931</v>
      </c>
      <c r="I40" s="251" t="n">
        <v>0.314142678347935</v>
      </c>
      <c r="J40" s="251" t="n">
        <v>0.314142678347935</v>
      </c>
      <c r="K40" s="139" t="n">
        <v>0</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2472125</v>
      </c>
      <c r="C41" s="140" t="n">
        <v>894675</v>
      </c>
      <c r="D41" s="250" t="n">
        <v>10347025</v>
      </c>
      <c r="E41" s="250" t="n">
        <v>-428575</v>
      </c>
      <c r="F41" s="251" t="n">
        <v>0.829612034837688</v>
      </c>
      <c r="G41" s="251" t="n">
        <v>0.930740361651314</v>
      </c>
      <c r="H41" s="139" t="n">
        <v>-0.108653638522997</v>
      </c>
      <c r="I41" s="251" t="n">
        <v>0.466895438029875</v>
      </c>
      <c r="J41" s="251" t="n">
        <v>0.466895438029875</v>
      </c>
      <c r="K41" s="139" t="n">
        <v>0</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895000</v>
      </c>
      <c r="C42" s="140" t="n">
        <v>176625</v>
      </c>
      <c r="D42" s="250" t="n">
        <v>511625</v>
      </c>
      <c r="E42" s="250" t="n">
        <v>127625</v>
      </c>
      <c r="F42" s="251" t="n">
        <v>0.571648044692737</v>
      </c>
      <c r="G42" s="251" t="n">
        <v>0.534539759874717</v>
      </c>
      <c r="H42" s="139" t="n">
        <v>0.06942100027642</v>
      </c>
      <c r="I42" s="251" t="n">
        <v>0.24126455906822</v>
      </c>
      <c r="J42" s="251" t="n">
        <v>0.24126455906822</v>
      </c>
      <c r="K42" s="139" t="n">
        <v>0</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8197125</v>
      </c>
      <c r="C43" s="140" t="n">
        <v>821625</v>
      </c>
      <c r="D43" s="250" t="n">
        <v>7233750</v>
      </c>
      <c r="E43" s="250" t="n">
        <v>248250</v>
      </c>
      <c r="F43" s="251" t="n">
        <v>0.882474038153621</v>
      </c>
      <c r="G43" s="251" t="n">
        <v>0.947122229001424</v>
      </c>
      <c r="H43" s="139" t="n">
        <v>-0.0682574950394344</v>
      </c>
      <c r="I43" s="251" t="n">
        <v>0.605980286589911</v>
      </c>
      <c r="J43" s="251" t="n">
        <v>0.605980286589911</v>
      </c>
      <c r="K43" s="139" t="n">
        <v>0</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900300</v>
      </c>
      <c r="C44" s="140" t="n">
        <v>351000</v>
      </c>
      <c r="D44" s="250" t="n">
        <v>567150</v>
      </c>
      <c r="E44" s="250" t="n">
        <v>169200</v>
      </c>
      <c r="F44" s="251" t="n">
        <v>0.629956681106298</v>
      </c>
      <c r="G44" s="251" t="n">
        <v>0.724467504096122</v>
      </c>
      <c r="H44" s="139" t="n">
        <v>-0.130455572479735</v>
      </c>
      <c r="I44" s="251" t="n">
        <v>0.349788434414669</v>
      </c>
      <c r="J44" s="251" t="n">
        <v>0.349788434414669</v>
      </c>
      <c r="K44" s="139" t="n">
        <v>0</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93440250</v>
      </c>
      <c r="C45" s="140" t="n">
        <v>21633750</v>
      </c>
      <c r="D45" s="250" t="n">
        <v>75505500</v>
      </c>
      <c r="E45" s="250" t="n">
        <v>8052750</v>
      </c>
      <c r="F45" s="251" t="n">
        <v>0.808061836307159</v>
      </c>
      <c r="G45" s="251" t="n">
        <v>0.939368302312465</v>
      </c>
      <c r="H45" s="139" t="n">
        <v>-0.139781665702436</v>
      </c>
      <c r="I45" s="251" t="n">
        <v>0.529508541024923</v>
      </c>
      <c r="J45" s="251" t="n">
        <v>0.529508541024923</v>
      </c>
      <c r="K45" s="139" t="n">
        <v>0</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4651200</v>
      </c>
      <c r="C46" s="140" t="n">
        <v>328225</v>
      </c>
      <c r="D46" s="250" t="n">
        <v>3318350</v>
      </c>
      <c r="E46" s="250" t="n">
        <v>188100</v>
      </c>
      <c r="F46" s="251" t="n">
        <v>0.71343954248366</v>
      </c>
      <c r="G46" s="251" t="n">
        <v>0.724096253158994</v>
      </c>
      <c r="H46" s="139" t="n">
        <v>-0.0147172570343261</v>
      </c>
      <c r="I46" s="251" t="n">
        <v>0.412980529206191</v>
      </c>
      <c r="J46" s="251" t="n">
        <v>0.412980529206191</v>
      </c>
      <c r="K46" s="139" t="n">
        <v>0</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4669900</v>
      </c>
      <c r="C47" s="140" t="n">
        <v>381650</v>
      </c>
      <c r="D47" s="250" t="n">
        <v>2660500</v>
      </c>
      <c r="E47" s="250" t="n">
        <v>137700</v>
      </c>
      <c r="F47" s="251" t="n">
        <v>0.569712413542046</v>
      </c>
      <c r="G47" s="251" t="n">
        <v>0.588305252725471</v>
      </c>
      <c r="H47" s="139" t="n">
        <v>-0.0316040679516101</v>
      </c>
      <c r="I47" s="251" t="n">
        <v>0.230470534490635</v>
      </c>
      <c r="J47" s="251" t="n">
        <v>0.230470534490635</v>
      </c>
      <c r="K47" s="139" t="n">
        <v>0</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2098750</v>
      </c>
      <c r="C48" s="140" t="n">
        <v>171250</v>
      </c>
      <c r="D48" s="250" t="n">
        <v>1621875</v>
      </c>
      <c r="E48" s="250" t="n">
        <v>52500</v>
      </c>
      <c r="F48" s="251" t="n">
        <v>0.772781417510423</v>
      </c>
      <c r="G48" s="251" t="n">
        <v>0.81420233463035</v>
      </c>
      <c r="H48" s="139" t="n">
        <v>-0.0508730021496838</v>
      </c>
      <c r="I48" s="251" t="n">
        <v>0.590019846895379</v>
      </c>
      <c r="J48" s="251" t="n">
        <v>0.590019846895379</v>
      </c>
      <c r="K48" s="139" t="n">
        <v>0</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2954250</v>
      </c>
      <c r="C49" s="140" t="n">
        <v>274125</v>
      </c>
      <c r="D49" s="250" t="n">
        <v>1992750</v>
      </c>
      <c r="E49" s="250" t="n">
        <v>-5250</v>
      </c>
      <c r="F49" s="251" t="n">
        <v>0.674536684437675</v>
      </c>
      <c r="G49" s="251" t="n">
        <v>0.745487617182034</v>
      </c>
      <c r="H49" s="139" t="n">
        <v>-0.0951738581689076</v>
      </c>
      <c r="I49" s="251" t="n">
        <v>0.604069860599263</v>
      </c>
      <c r="J49" s="251" t="n">
        <v>0.604069860599263</v>
      </c>
      <c r="K49" s="139" t="n">
        <v>0</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5976700</v>
      </c>
      <c r="C50" s="140" t="n">
        <v>1555200</v>
      </c>
      <c r="D50" s="250" t="n">
        <v>18019800</v>
      </c>
      <c r="E50" s="250" t="n">
        <v>502200</v>
      </c>
      <c r="F50" s="251" t="n">
        <v>0.693690884523438</v>
      </c>
      <c r="G50" s="251" t="n">
        <v>0.71730237700387</v>
      </c>
      <c r="H50" s="139" t="n">
        <v>-0.032917069896039</v>
      </c>
      <c r="I50" s="251" t="n">
        <v>0.484210111828634</v>
      </c>
      <c r="J50" s="251" t="n">
        <v>0.484210111828634</v>
      </c>
      <c r="K50" s="139" t="n">
        <v>0</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4347000</v>
      </c>
      <c r="C51" s="140" t="n">
        <v>247125</v>
      </c>
      <c r="D51" s="250" t="n">
        <v>2502375</v>
      </c>
      <c r="E51" s="250" t="n">
        <v>77250</v>
      </c>
      <c r="F51" s="251" t="n">
        <v>0.575655624568668</v>
      </c>
      <c r="G51" s="251" t="n">
        <v>0.591511936339523</v>
      </c>
      <c r="H51" s="139" t="n">
        <v>-0.0268064104825658</v>
      </c>
      <c r="I51" s="251" t="n">
        <v>0.445910556003223</v>
      </c>
      <c r="J51" s="251" t="n">
        <v>0.445910556003223</v>
      </c>
      <c r="K51" s="139" t="n">
        <v>0</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1492425</v>
      </c>
      <c r="C52" s="140" t="n">
        <v>23850</v>
      </c>
      <c r="D52" s="250" t="n">
        <v>1186200</v>
      </c>
      <c r="E52" s="250" t="n">
        <v>24075</v>
      </c>
      <c r="F52" s="251" t="n">
        <v>0.794813809739183</v>
      </c>
      <c r="G52" s="251" t="n">
        <v>0.791328328481691</v>
      </c>
      <c r="H52" s="139" t="n">
        <v>0.00440459557940889</v>
      </c>
      <c r="I52" s="251" t="n">
        <v>0.355932203389831</v>
      </c>
      <c r="J52" s="251" t="n">
        <v>0.355932203389831</v>
      </c>
      <c r="K52" s="139" t="n">
        <v>0</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8350000</v>
      </c>
      <c r="C53" s="140" t="n">
        <v>627500</v>
      </c>
      <c r="D53" s="250" t="n">
        <v>6447500</v>
      </c>
      <c r="E53" s="250" t="n">
        <v>300000</v>
      </c>
      <c r="F53" s="251" t="n">
        <v>0.772155688622755</v>
      </c>
      <c r="G53" s="251" t="n">
        <v>0.796050501780512</v>
      </c>
      <c r="H53" s="139" t="n">
        <v>-0.0300167051013873</v>
      </c>
      <c r="I53" s="251" t="n">
        <v>0.359739368998628</v>
      </c>
      <c r="J53" s="251" t="n">
        <v>0.359739368998628</v>
      </c>
      <c r="K53" s="139" t="n">
        <v>0</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14985000</v>
      </c>
      <c r="C54" s="140" t="n">
        <v>3171600</v>
      </c>
      <c r="D54" s="250" t="n">
        <v>9376200</v>
      </c>
      <c r="E54" s="250" t="n">
        <v>1382400</v>
      </c>
      <c r="F54" s="251" t="n">
        <v>0.625705705705706</v>
      </c>
      <c r="G54" s="251" t="n">
        <v>0.676672253542587</v>
      </c>
      <c r="H54" s="139" t="n">
        <v>-0.0753193995616873</v>
      </c>
      <c r="I54" s="251" t="n">
        <v>0.38452566096423</v>
      </c>
      <c r="J54" s="251" t="n">
        <v>0.38452566096423</v>
      </c>
      <c r="K54" s="139" t="n">
        <v>0</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614800</v>
      </c>
      <c r="C55" s="140" t="n">
        <v>35000</v>
      </c>
      <c r="D55" s="250" t="n">
        <v>462400</v>
      </c>
      <c r="E55" s="250" t="n">
        <v>10000</v>
      </c>
      <c r="F55" s="251" t="n">
        <v>0.752114508783344</v>
      </c>
      <c r="G55" s="251" t="n">
        <v>0.780269058295964</v>
      </c>
      <c r="H55" s="139" t="n">
        <v>-0.0360831295477831</v>
      </c>
      <c r="I55" s="251" t="n">
        <v>0.331559633027523</v>
      </c>
      <c r="J55" s="251" t="n">
        <v>0.331559633027523</v>
      </c>
      <c r="K55" s="139" t="n">
        <v>0</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1645600</v>
      </c>
      <c r="C56" s="140" t="n">
        <v>255000</v>
      </c>
      <c r="D56" s="250" t="n">
        <v>917150</v>
      </c>
      <c r="E56" s="250" t="n">
        <v>66725</v>
      </c>
      <c r="F56" s="251" t="n">
        <v>0.557334710743802</v>
      </c>
      <c r="G56" s="251" t="n">
        <v>0.611552567237164</v>
      </c>
      <c r="H56" s="139" t="n">
        <v>-0.0886560851805501</v>
      </c>
      <c r="I56" s="251" t="n">
        <v>0.228798892350294</v>
      </c>
      <c r="J56" s="251" t="n">
        <v>0.228798892350294</v>
      </c>
      <c r="K56" s="139" t="n">
        <v>0</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4278750</v>
      </c>
      <c r="C57" s="140" t="n">
        <v>2331250</v>
      </c>
      <c r="D57" s="250" t="n">
        <v>6720000</v>
      </c>
      <c r="E57" s="250" t="n">
        <v>573750</v>
      </c>
      <c r="F57" s="251" t="n">
        <v>0.470629431848026</v>
      </c>
      <c r="G57" s="251" t="n">
        <v>0.51443816698054</v>
      </c>
      <c r="H57" s="139" t="n">
        <v>-0.0851584076462413</v>
      </c>
      <c r="I57" s="251" t="n">
        <v>0.320242098184264</v>
      </c>
      <c r="J57" s="251" t="n">
        <v>0.320242098184264</v>
      </c>
      <c r="K57" s="139" t="n">
        <v>0</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319475</v>
      </c>
      <c r="C58" s="140" t="n">
        <v>27300</v>
      </c>
      <c r="D58" s="250" t="n">
        <v>165100</v>
      </c>
      <c r="E58" s="250" t="n">
        <v>17550</v>
      </c>
      <c r="F58" s="251" t="n">
        <v>0.516785350966429</v>
      </c>
      <c r="G58" s="251" t="n">
        <v>0.505005561735262</v>
      </c>
      <c r="H58" s="139" t="n">
        <v>0.0233260584114976</v>
      </c>
      <c r="I58" s="251" t="n">
        <v>1.21846661170651</v>
      </c>
      <c r="J58" s="251" t="n">
        <v>1.21846661170651</v>
      </c>
      <c r="K58" s="139" t="n">
        <v>0</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6747900</v>
      </c>
      <c r="C59" s="140" t="n">
        <v>302950</v>
      </c>
      <c r="D59" s="250" t="n">
        <v>5152225</v>
      </c>
      <c r="E59" s="250" t="n">
        <v>275975</v>
      </c>
      <c r="F59" s="251" t="n">
        <v>0.763530135301353</v>
      </c>
      <c r="G59" s="251" t="n">
        <v>0.756600128783001</v>
      </c>
      <c r="H59" s="139" t="n">
        <v>0.00915940436000109</v>
      </c>
      <c r="I59" s="251" t="n">
        <v>0.47654350996597</v>
      </c>
      <c r="J59" s="251" t="n">
        <v>0.47654350996597</v>
      </c>
      <c r="K59" s="139" t="n">
        <v>0</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950000</v>
      </c>
      <c r="C60" s="140" t="n">
        <v>194700</v>
      </c>
      <c r="D60" s="250" t="n">
        <v>795700</v>
      </c>
      <c r="E60" s="250" t="n">
        <v>339600</v>
      </c>
      <c r="F60" s="251" t="n">
        <v>0.837578947368421</v>
      </c>
      <c r="G60" s="251" t="n">
        <v>0.603866013504568</v>
      </c>
      <c r="H60" s="139" t="n">
        <v>0.387027798612954</v>
      </c>
      <c r="I60" s="251" t="n">
        <v>0.311874444773468</v>
      </c>
      <c r="J60" s="251" t="n">
        <v>0.311874444773468</v>
      </c>
      <c r="K60" s="139" t="n">
        <v>0</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854100</v>
      </c>
      <c r="C61" s="140" t="n">
        <v>-26500</v>
      </c>
      <c r="D61" s="250" t="n">
        <v>670150</v>
      </c>
      <c r="E61" s="250" t="n">
        <v>1200</v>
      </c>
      <c r="F61" s="251" t="n">
        <v>0.784627092846271</v>
      </c>
      <c r="G61" s="251" t="n">
        <v>0.75965250965251</v>
      </c>
      <c r="H61" s="139" t="n">
        <v>0.0328763255257138</v>
      </c>
      <c r="I61" s="251" t="n">
        <v>0.501303807116781</v>
      </c>
      <c r="J61" s="251" t="n">
        <v>0.501303807116781</v>
      </c>
      <c r="K61" s="139" t="n">
        <v>0</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5255075</v>
      </c>
      <c r="C62" s="140" t="n">
        <v>189750</v>
      </c>
      <c r="D62" s="250" t="n">
        <v>10074075</v>
      </c>
      <c r="E62" s="250" t="n">
        <v>80850</v>
      </c>
      <c r="F62" s="251" t="n">
        <v>0.660375317722135</v>
      </c>
      <c r="G62" s="251" t="n">
        <v>0.663326214336564</v>
      </c>
      <c r="H62" s="139" t="n">
        <v>-0.00444863560439947</v>
      </c>
      <c r="I62" s="251" t="n">
        <v>0.308477920269251</v>
      </c>
      <c r="J62" s="251" t="n">
        <v>0.308477920269251</v>
      </c>
      <c r="K62" s="139" t="n">
        <v>0</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717050</v>
      </c>
      <c r="C63" s="140" t="n">
        <v>26400</v>
      </c>
      <c r="D63" s="250" t="n">
        <v>1077300</v>
      </c>
      <c r="E63" s="250" t="n">
        <v>33150</v>
      </c>
      <c r="F63" s="251" t="n">
        <v>0.627413296060103</v>
      </c>
      <c r="G63" s="251" t="n">
        <v>0.617602697187472</v>
      </c>
      <c r="H63" s="139" t="n">
        <v>0.0158849676617471</v>
      </c>
      <c r="I63" s="251" t="n">
        <v>0.61190044817393</v>
      </c>
      <c r="J63" s="251" t="n">
        <v>0.61190044817393</v>
      </c>
      <c r="K63" s="139" t="n">
        <v>0</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4363750</v>
      </c>
      <c r="C64" s="140" t="n">
        <v>453750</v>
      </c>
      <c r="D64" s="250" t="n">
        <v>2638125</v>
      </c>
      <c r="E64" s="250" t="n">
        <v>105000</v>
      </c>
      <c r="F64" s="251" t="n">
        <v>0.604554568891435</v>
      </c>
      <c r="G64" s="251" t="n">
        <v>0.647858056265985</v>
      </c>
      <c r="H64" s="139" t="n">
        <v>-0.0668410108599019</v>
      </c>
      <c r="I64" s="251" t="n">
        <v>0.50405754334194</v>
      </c>
      <c r="J64" s="251" t="n">
        <v>0.50405754334194</v>
      </c>
      <c r="K64" s="139" t="n">
        <v>0</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1759275</v>
      </c>
      <c r="C65" s="140" t="n">
        <v>-23975</v>
      </c>
      <c r="D65" s="250" t="n">
        <v>1455125</v>
      </c>
      <c r="E65" s="250" t="n">
        <v>100800</v>
      </c>
      <c r="F65" s="251" t="n">
        <v>0.827116283696409</v>
      </c>
      <c r="G65" s="251" t="n">
        <v>0.759470068694799</v>
      </c>
      <c r="H65" s="139" t="n">
        <v>0.0890702843864075</v>
      </c>
      <c r="I65" s="251" t="n">
        <v>0.804681345886943</v>
      </c>
      <c r="J65" s="251" t="n">
        <v>0.804681345886943</v>
      </c>
      <c r="K65" s="139" t="n">
        <v>0</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48061075</v>
      </c>
      <c r="C66" s="140" t="n">
        <v>-831775</v>
      </c>
      <c r="D66" s="250" t="n">
        <v>34602325</v>
      </c>
      <c r="E66" s="250" t="n">
        <v>-1076700</v>
      </c>
      <c r="F66" s="251" t="n">
        <v>0.719965689489884</v>
      </c>
      <c r="G66" s="251" t="n">
        <v>0.729739113183216</v>
      </c>
      <c r="H66" s="139" t="n">
        <v>-0.0133930380279324</v>
      </c>
      <c r="I66" s="251" t="n">
        <v>0.532466202376075</v>
      </c>
      <c r="J66" s="251" t="n">
        <v>0.532466202376075</v>
      </c>
      <c r="K66" s="139" t="n">
        <v>0</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9041400</v>
      </c>
      <c r="C67" s="140" t="n">
        <v>255600</v>
      </c>
      <c r="D67" s="250" t="n">
        <v>6683400</v>
      </c>
      <c r="E67" s="250" t="n">
        <v>104400</v>
      </c>
      <c r="F67" s="251" t="n">
        <v>0.73919968146526</v>
      </c>
      <c r="G67" s="251" t="n">
        <v>0.748821962712559</v>
      </c>
      <c r="H67" s="139" t="n">
        <v>-0.0128498918654081</v>
      </c>
      <c r="I67" s="251" t="n">
        <v>0.376959442647425</v>
      </c>
      <c r="J67" s="251" t="n">
        <v>0.376959442647425</v>
      </c>
      <c r="K67" s="139" t="n">
        <v>0</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40025000</v>
      </c>
      <c r="C68" s="140" t="n">
        <v>-2565000</v>
      </c>
      <c r="D68" s="250" t="n">
        <v>32745000</v>
      </c>
      <c r="E68" s="250" t="n">
        <v>3260000</v>
      </c>
      <c r="F68" s="251" t="n">
        <v>0.818113678950656</v>
      </c>
      <c r="G68" s="251" t="n">
        <v>0.692298661657666</v>
      </c>
      <c r="H68" s="139" t="n">
        <v>0.181735173359621</v>
      </c>
      <c r="I68" s="251" t="n">
        <v>0.510780207848612</v>
      </c>
      <c r="J68" s="251" t="n">
        <v>0.510780207848612</v>
      </c>
      <c r="K68" s="139" t="n">
        <v>0</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4133850</v>
      </c>
      <c r="C69" s="140" t="n">
        <v>-92225</v>
      </c>
      <c r="D69" s="250" t="n">
        <v>2630350</v>
      </c>
      <c r="E69" s="250" t="n">
        <v>-320075</v>
      </c>
      <c r="F69" s="251" t="n">
        <v>0.636295463067117</v>
      </c>
      <c r="G69" s="251" t="n">
        <v>0.698147808545755</v>
      </c>
      <c r="H69" s="139" t="n">
        <v>-0.0885949146033657</v>
      </c>
      <c r="I69" s="251" t="n">
        <v>0.632296890672016</v>
      </c>
      <c r="J69" s="251" t="n">
        <v>0.632296890672016</v>
      </c>
      <c r="K69" s="139" t="n">
        <v>0</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38455200</v>
      </c>
      <c r="C70" s="140" t="n">
        <v>2469600</v>
      </c>
      <c r="D70" s="250" t="n">
        <v>24941700</v>
      </c>
      <c r="E70" s="250" t="n">
        <v>1653750</v>
      </c>
      <c r="F70" s="251" t="n">
        <v>0.648591087811271</v>
      </c>
      <c r="G70" s="251" t="n">
        <v>0.647146358543417</v>
      </c>
      <c r="H70" s="139" t="n">
        <v>0.00223246140348475</v>
      </c>
      <c r="I70" s="251" t="n">
        <v>0.310977141421753</v>
      </c>
      <c r="J70" s="251" t="n">
        <v>0.310977141421753</v>
      </c>
      <c r="K70" s="139" t="n">
        <v>0</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1454625</v>
      </c>
      <c r="C71" s="140" t="n">
        <v>74250</v>
      </c>
      <c r="D71" s="250" t="n">
        <v>970125</v>
      </c>
      <c r="E71" s="250" t="n">
        <v>11250</v>
      </c>
      <c r="F71" s="251" t="n">
        <v>0.666924465068317</v>
      </c>
      <c r="G71" s="251" t="n">
        <v>0.6946481934257</v>
      </c>
      <c r="H71" s="139" t="n">
        <v>-0.0399104591644609</v>
      </c>
      <c r="I71" s="251" t="n">
        <v>0.341916315919782</v>
      </c>
      <c r="J71" s="251" t="n">
        <v>0.341916315919782</v>
      </c>
      <c r="K71" s="139" t="n">
        <v>0</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61038225</v>
      </c>
      <c r="C72" s="140" t="n">
        <v>1820475</v>
      </c>
      <c r="D72" s="250" t="n">
        <v>31589775</v>
      </c>
      <c r="E72" s="250" t="n">
        <v>1122975</v>
      </c>
      <c r="F72" s="251" t="n">
        <v>0.517540852474003</v>
      </c>
      <c r="G72" s="251" t="n">
        <v>0.514487632508834</v>
      </c>
      <c r="H72" s="139" t="n">
        <v>0.00593448660812391</v>
      </c>
      <c r="I72" s="251" t="n">
        <v>0.385355550340296</v>
      </c>
      <c r="J72" s="251" t="n">
        <v>0.385355550340296</v>
      </c>
      <c r="K72" s="139" t="n">
        <v>0</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2700500</v>
      </c>
      <c r="C73" s="140" t="n">
        <v>314500</v>
      </c>
      <c r="D73" s="250" t="n">
        <v>1787000</v>
      </c>
      <c r="E73" s="250" t="n">
        <v>82500</v>
      </c>
      <c r="F73" s="251" t="n">
        <v>0.661729309387151</v>
      </c>
      <c r="G73" s="251" t="n">
        <v>0.714375523889355</v>
      </c>
      <c r="H73" s="139" t="n">
        <v>-0.0736954343222404</v>
      </c>
      <c r="I73" s="251" t="n">
        <v>0.442138586000704</v>
      </c>
      <c r="J73" s="251" t="n">
        <v>0.442138586000704</v>
      </c>
      <c r="K73" s="139" t="n">
        <v>0</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2460700</v>
      </c>
      <c r="C74" s="140" t="n">
        <v>9075</v>
      </c>
      <c r="D74" s="250" t="n">
        <v>1621675</v>
      </c>
      <c r="E74" s="250" t="n">
        <v>6325</v>
      </c>
      <c r="F74" s="251" t="n">
        <v>0.659029950827</v>
      </c>
      <c r="G74" s="251" t="n">
        <v>0.658889512058329</v>
      </c>
      <c r="H74" s="139" t="n">
        <v>0.000213144641251059</v>
      </c>
      <c r="I74" s="251" t="n">
        <v>0.353998351195383</v>
      </c>
      <c r="J74" s="251" t="n">
        <v>0.353998351195383</v>
      </c>
      <c r="K74" s="139" t="n">
        <v>0</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1602500</v>
      </c>
      <c r="C75" s="140" t="n">
        <v>180500</v>
      </c>
      <c r="D75" s="250" t="n">
        <v>941250</v>
      </c>
      <c r="E75" s="250" t="n">
        <v>62750</v>
      </c>
      <c r="F75" s="251" t="n">
        <v>0.587363494539782</v>
      </c>
      <c r="G75" s="251" t="n">
        <v>0.617791842475387</v>
      </c>
      <c r="H75" s="139" t="n">
        <v>-0.0492533987073769</v>
      </c>
      <c r="I75" s="251" t="n">
        <v>0.517287234042553</v>
      </c>
      <c r="J75" s="251" t="n">
        <v>0.517287234042553</v>
      </c>
      <c r="K75" s="139" t="n">
        <v>0</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3935850</v>
      </c>
      <c r="C76" s="140" t="n">
        <v>368550</v>
      </c>
      <c r="D76" s="250" t="n">
        <v>2366550</v>
      </c>
      <c r="E76" s="250" t="n">
        <v>102750</v>
      </c>
      <c r="F76" s="251" t="n">
        <v>0.601280536605816</v>
      </c>
      <c r="G76" s="251" t="n">
        <v>0.634597594819611</v>
      </c>
      <c r="H76" s="139" t="n">
        <v>-0.0525010786138674</v>
      </c>
      <c r="I76" s="251" t="n">
        <v>0.218228134729692</v>
      </c>
      <c r="J76" s="251" t="n">
        <v>0.218228134729692</v>
      </c>
      <c r="K76" s="139" t="n">
        <v>0</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2590000</v>
      </c>
      <c r="C77" s="140" t="n">
        <v>98000</v>
      </c>
      <c r="D77" s="250" t="n">
        <v>1695500</v>
      </c>
      <c r="E77" s="250" t="n">
        <v>82500</v>
      </c>
      <c r="F77" s="251" t="n">
        <v>0.654633204633205</v>
      </c>
      <c r="G77" s="251" t="n">
        <v>0.647271268057785</v>
      </c>
      <c r="H77" s="139" t="n">
        <v>0.011373804058243</v>
      </c>
      <c r="I77" s="251" t="n">
        <v>0.380914576055891</v>
      </c>
      <c r="J77" s="251" t="n">
        <v>0.380914576055891</v>
      </c>
      <c r="K77" s="139" t="n">
        <v>0</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5257700</v>
      </c>
      <c r="C78" s="140" t="n">
        <v>211400</v>
      </c>
      <c r="D78" s="250" t="n">
        <v>4155200</v>
      </c>
      <c r="E78" s="250" t="n">
        <v>193550</v>
      </c>
      <c r="F78" s="251" t="n">
        <v>0.790307548928239</v>
      </c>
      <c r="G78" s="251" t="n">
        <v>0.785060341240117</v>
      </c>
      <c r="H78" s="139" t="n">
        <v>0.00668382723273656</v>
      </c>
      <c r="I78" s="251" t="n">
        <v>0.71407110665999</v>
      </c>
      <c r="J78" s="251" t="n">
        <v>0.71407110665999</v>
      </c>
      <c r="K78" s="139" t="n">
        <v>0</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594000</v>
      </c>
      <c r="C79" s="140" t="n">
        <v>88350</v>
      </c>
      <c r="D79" s="250" t="n">
        <v>484050</v>
      </c>
      <c r="E79" s="250" t="n">
        <v>34200</v>
      </c>
      <c r="F79" s="251" t="n">
        <v>0.81489898989899</v>
      </c>
      <c r="G79" s="251" t="n">
        <v>0.889646989024029</v>
      </c>
      <c r="H79" s="139" t="n">
        <v>-0.0840198416307119</v>
      </c>
      <c r="I79" s="251" t="n">
        <v>0.375642823749416</v>
      </c>
      <c r="J79" s="251" t="n">
        <v>0.375642823749416</v>
      </c>
      <c r="K79" s="139" t="n">
        <v>0</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28710000</v>
      </c>
      <c r="C80" s="140" t="n">
        <v>-1208900</v>
      </c>
      <c r="D80" s="250" t="n">
        <v>24688400</v>
      </c>
      <c r="E80" s="250" t="n">
        <v>-51700</v>
      </c>
      <c r="F80" s="251" t="n">
        <v>0.85992337164751</v>
      </c>
      <c r="G80" s="251" t="n">
        <v>0.826905400933858</v>
      </c>
      <c r="H80" s="139" t="n">
        <v>0.0399295622889427</v>
      </c>
      <c r="I80" s="251" t="n">
        <v>0.586323257374017</v>
      </c>
      <c r="J80" s="251" t="n">
        <v>0.586323257374017</v>
      </c>
      <c r="K80" s="139" t="n">
        <v>0</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7549300</v>
      </c>
      <c r="C81" s="140" t="n">
        <v>1080200</v>
      </c>
      <c r="D81" s="250" t="n">
        <v>4645300</v>
      </c>
      <c r="E81" s="250" t="n">
        <v>471900</v>
      </c>
      <c r="F81" s="251" t="n">
        <v>0.615328573510127</v>
      </c>
      <c r="G81" s="251" t="n">
        <v>0.645128379527291</v>
      </c>
      <c r="H81" s="139" t="n">
        <v>-0.0461920556634012</v>
      </c>
      <c r="I81" s="251" t="n">
        <v>0.472345579329834</v>
      </c>
      <c r="J81" s="251" t="n">
        <v>0.472345579329834</v>
      </c>
      <c r="K81" s="139" t="n">
        <v>0</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2186700</v>
      </c>
      <c r="C82" s="140" t="n">
        <v>-2700</v>
      </c>
      <c r="D82" s="250" t="n">
        <v>1780350</v>
      </c>
      <c r="E82" s="250" t="n">
        <v>75900</v>
      </c>
      <c r="F82" s="251" t="n">
        <v>0.814172040060365</v>
      </c>
      <c r="G82" s="251" t="n">
        <v>0.778500959166895</v>
      </c>
      <c r="H82" s="139" t="n">
        <v>0.0458202144434645</v>
      </c>
      <c r="I82" s="251" t="n">
        <v>0.460479644237387</v>
      </c>
      <c r="J82" s="251" t="n">
        <v>0.460479644237387</v>
      </c>
      <c r="K82" s="139" t="n">
        <v>0</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34759050</v>
      </c>
      <c r="C83" s="140" t="n">
        <v>825600</v>
      </c>
      <c r="D83" s="250" t="n">
        <v>19414500</v>
      </c>
      <c r="E83" s="250" t="n">
        <v>657900</v>
      </c>
      <c r="F83" s="251" t="n">
        <v>0.558545184635368</v>
      </c>
      <c r="G83" s="251" t="n">
        <v>0.552746626116708</v>
      </c>
      <c r="H83" s="139" t="n">
        <v>0.0104904457932163</v>
      </c>
      <c r="I83" s="251" t="n">
        <v>0.482686358646842</v>
      </c>
      <c r="J83" s="251" t="n">
        <v>0.482686358646842</v>
      </c>
      <c r="K83" s="139" t="n">
        <v>0</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6105600</v>
      </c>
      <c r="C84" s="140" t="n">
        <v>2506000</v>
      </c>
      <c r="D84" s="250" t="n">
        <v>10677800</v>
      </c>
      <c r="E84" s="250" t="n">
        <v>82600</v>
      </c>
      <c r="F84" s="251" t="n">
        <v>0.662986787204451</v>
      </c>
      <c r="G84" s="251" t="n">
        <v>0.779081737698168</v>
      </c>
      <c r="H84" s="139" t="n">
        <v>-0.14901510955285</v>
      </c>
      <c r="I84" s="251" t="n">
        <v>0.416061305899643</v>
      </c>
      <c r="J84" s="251" t="n">
        <v>0.416061305899643</v>
      </c>
      <c r="K84" s="139" t="n">
        <v>0</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8439650</v>
      </c>
      <c r="C85" s="140" t="n">
        <v>1496475</v>
      </c>
      <c r="D85" s="250" t="n">
        <v>10278900</v>
      </c>
      <c r="E85" s="250" t="n">
        <v>731025</v>
      </c>
      <c r="F85" s="251" t="n">
        <v>0.557434658466945</v>
      </c>
      <c r="G85" s="251" t="n">
        <v>0.563523365602964</v>
      </c>
      <c r="H85" s="139" t="n">
        <v>-0.0108047110513409</v>
      </c>
      <c r="I85" s="251" t="n">
        <v>0.437240807298866</v>
      </c>
      <c r="J85" s="251" t="n">
        <v>0.437240807298866</v>
      </c>
      <c r="K85" s="139" t="n">
        <v>0</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4213200</v>
      </c>
      <c r="C86" s="140" t="n">
        <v>612900</v>
      </c>
      <c r="D86" s="250" t="n">
        <v>2570400</v>
      </c>
      <c r="E86" s="250" t="n">
        <v>212400</v>
      </c>
      <c r="F86" s="251" t="n">
        <v>0.610082597550555</v>
      </c>
      <c r="G86" s="251" t="n">
        <v>0.654945421214899</v>
      </c>
      <c r="H86" s="139" t="n">
        <v>-0.0684985682946291</v>
      </c>
      <c r="I86" s="251" t="n">
        <v>0.753898305084746</v>
      </c>
      <c r="J86" s="251" t="n">
        <v>0.753898305084746</v>
      </c>
      <c r="K86" s="139" t="n">
        <v>0</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4680400</v>
      </c>
      <c r="C87" s="140" t="n">
        <v>-913850</v>
      </c>
      <c r="D87" s="250" t="n">
        <v>9287950</v>
      </c>
      <c r="E87" s="250" t="n">
        <v>346675</v>
      </c>
      <c r="F87" s="251" t="n">
        <v>0.632676902536716</v>
      </c>
      <c r="G87" s="251" t="n">
        <v>0.57336999214454</v>
      </c>
      <c r="H87" s="139" t="n">
        <v>0.103435671912918</v>
      </c>
      <c r="I87" s="251" t="n">
        <v>0.294795288256966</v>
      </c>
      <c r="J87" s="251" t="n">
        <v>0.294795288256966</v>
      </c>
      <c r="K87" s="139" t="n">
        <v>0</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2740025</v>
      </c>
      <c r="C88" s="140" t="n">
        <v>-413475</v>
      </c>
      <c r="D88" s="250" t="n">
        <v>8022525</v>
      </c>
      <c r="E88" s="250" t="n">
        <v>493950</v>
      </c>
      <c r="F88" s="251" t="n">
        <v>0.629710302766282</v>
      </c>
      <c r="G88" s="251" t="n">
        <v>0.572362869198312</v>
      </c>
      <c r="H88" s="139" t="n">
        <v>0.100194189130916</v>
      </c>
      <c r="I88" s="251" t="n">
        <v>0.455082243778996</v>
      </c>
      <c r="J88" s="251" t="n">
        <v>0.455082243778996</v>
      </c>
      <c r="K88" s="139" t="n">
        <v>0</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22165500</v>
      </c>
      <c r="C89" s="140" t="n">
        <v>-494200</v>
      </c>
      <c r="D89" s="250" t="n">
        <v>16821000</v>
      </c>
      <c r="E89" s="250" t="n">
        <v>-122500</v>
      </c>
      <c r="F89" s="251" t="n">
        <v>0.758882046423496</v>
      </c>
      <c r="G89" s="251" t="n">
        <v>0.747737172160267</v>
      </c>
      <c r="H89" s="139" t="n">
        <v>0.0149048016845688</v>
      </c>
      <c r="I89" s="251" t="n">
        <v>0.627654605895766</v>
      </c>
      <c r="J89" s="251" t="n">
        <v>0.627654605895766</v>
      </c>
      <c r="K89" s="139" t="n">
        <v>0</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869050</v>
      </c>
      <c r="C90" s="140" t="n">
        <v>126100</v>
      </c>
      <c r="D90" s="250" t="n">
        <v>627575</v>
      </c>
      <c r="E90" s="250" t="n">
        <v>51675</v>
      </c>
      <c r="F90" s="251" t="n">
        <v>0.722139117427076</v>
      </c>
      <c r="G90" s="251" t="n">
        <v>0.775153105861767</v>
      </c>
      <c r="H90" s="139" t="n">
        <v>-0.068391635192836</v>
      </c>
      <c r="I90" s="251" t="n">
        <v>0.389699179580675</v>
      </c>
      <c r="J90" s="251" t="n">
        <v>0.389699179580675</v>
      </c>
      <c r="K90" s="139" t="n">
        <v>0</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2369850</v>
      </c>
      <c r="C91" s="140" t="n">
        <v>118400</v>
      </c>
      <c r="D91" s="250" t="n">
        <v>1845375</v>
      </c>
      <c r="E91" s="250" t="n">
        <v>48100</v>
      </c>
      <c r="F91" s="251" t="n">
        <v>0.778688524590164</v>
      </c>
      <c r="G91" s="251" t="n">
        <v>0.798274445357436</v>
      </c>
      <c r="H91" s="139" t="n">
        <v>-0.0245353222581271</v>
      </c>
      <c r="I91" s="251" t="n">
        <v>0.591660110149489</v>
      </c>
      <c r="J91" s="251" t="n">
        <v>0.591660110149489</v>
      </c>
      <c r="K91" s="139" t="n">
        <v>0</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2068843875</v>
      </c>
      <c r="C92" s="140" t="n">
        <v>61111125</v>
      </c>
      <c r="D92" s="250" t="n">
        <v>1068908625</v>
      </c>
      <c r="E92" s="250" t="n">
        <v>46244325</v>
      </c>
      <c r="F92" s="251" t="n">
        <v>0.516669545690102</v>
      </c>
      <c r="G92" s="251" t="n">
        <v>0.50936276254895</v>
      </c>
      <c r="H92" s="139" t="n">
        <v>0.0143449495691195</v>
      </c>
      <c r="I92" s="251" t="n">
        <v>0.178951130170642</v>
      </c>
      <c r="J92" s="251" t="n">
        <v>0.178951130170642</v>
      </c>
      <c r="K92" s="139" t="n">
        <v>0</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27206625</v>
      </c>
      <c r="C93" s="140" t="n">
        <v>2578450</v>
      </c>
      <c r="D93" s="250" t="n">
        <v>81128425</v>
      </c>
      <c r="E93" s="250" t="n">
        <v>6789300</v>
      </c>
      <c r="F93" s="251" t="n">
        <v>0.637768866204885</v>
      </c>
      <c r="G93" s="251" t="n">
        <v>0.596487311155764</v>
      </c>
      <c r="H93" s="139" t="n">
        <v>0.069207767335626</v>
      </c>
      <c r="I93" s="251" t="n">
        <v>0.386949193354202</v>
      </c>
      <c r="J93" s="251" t="n">
        <v>0.386949193354202</v>
      </c>
      <c r="K93" s="139" t="n">
        <v>0</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24101250</v>
      </c>
      <c r="C94" s="140" t="n">
        <v>1867500</v>
      </c>
      <c r="D94" s="250" t="n">
        <v>18405000</v>
      </c>
      <c r="E94" s="250" t="n">
        <v>581250</v>
      </c>
      <c r="F94" s="251" t="n">
        <v>0.763653337482496</v>
      </c>
      <c r="G94" s="251" t="n">
        <v>0.801652892561984</v>
      </c>
      <c r="H94" s="139" t="n">
        <v>-0.0474015068517321</v>
      </c>
      <c r="I94" s="251" t="n">
        <v>0.474754353536336</v>
      </c>
      <c r="J94" s="251" t="n">
        <v>0.474754353536336</v>
      </c>
      <c r="K94" s="139" t="n">
        <v>0</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14489750</v>
      </c>
      <c r="C95" s="140" t="n">
        <v>7026250</v>
      </c>
      <c r="D95" s="250" t="n">
        <v>9583750</v>
      </c>
      <c r="E95" s="250" t="n">
        <v>4617250</v>
      </c>
      <c r="F95" s="251" t="n">
        <v>0.661415828430442</v>
      </c>
      <c r="G95" s="251" t="n">
        <v>0.665438467207074</v>
      </c>
      <c r="H95" s="139" t="n">
        <v>-0.0060450950386378</v>
      </c>
      <c r="I95" s="251" t="n">
        <v>0.556643356643357</v>
      </c>
      <c r="J95" s="251" t="n">
        <v>0.556643356643357</v>
      </c>
      <c r="K95" s="139" t="n">
        <v>0</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4006200</v>
      </c>
      <c r="C96" s="140" t="n">
        <v>89100</v>
      </c>
      <c r="D96" s="250" t="n">
        <v>1899150</v>
      </c>
      <c r="E96" s="250" t="n">
        <v>99000</v>
      </c>
      <c r="F96" s="251" t="n">
        <v>0.474052718286656</v>
      </c>
      <c r="G96" s="251" t="n">
        <v>0.459561920808762</v>
      </c>
      <c r="H96" s="139" t="n">
        <v>0.0315317627979108</v>
      </c>
      <c r="I96" s="251" t="n">
        <v>0.250568612585292</v>
      </c>
      <c r="J96" s="251" t="n">
        <v>0.250568612585292</v>
      </c>
      <c r="K96" s="139" t="n">
        <v>0</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11021000</v>
      </c>
      <c r="C97" s="140" t="n">
        <v>39000</v>
      </c>
      <c r="D97" s="250" t="n">
        <v>6697000</v>
      </c>
      <c r="E97" s="250" t="n">
        <v>413000</v>
      </c>
      <c r="F97" s="251" t="n">
        <v>0.607658107249796</v>
      </c>
      <c r="G97" s="251" t="n">
        <v>0.572209069386269</v>
      </c>
      <c r="H97" s="139" t="n">
        <v>0.0619511988888061</v>
      </c>
      <c r="I97" s="251" t="n">
        <v>0.389928865593411</v>
      </c>
      <c r="J97" s="251" t="n">
        <v>0.389928865593411</v>
      </c>
      <c r="K97" s="139" t="n">
        <v>0</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2755000</v>
      </c>
      <c r="C98" s="140" t="n">
        <v>75000</v>
      </c>
      <c r="D98" s="250" t="n">
        <v>2334000</v>
      </c>
      <c r="E98" s="250" t="n">
        <v>-55000</v>
      </c>
      <c r="F98" s="251" t="n">
        <v>0.847186932849365</v>
      </c>
      <c r="G98" s="251" t="n">
        <v>0.891417910447761</v>
      </c>
      <c r="H98" s="139" t="n">
        <v>-0.049618677255631</v>
      </c>
      <c r="I98" s="251" t="n">
        <v>0.344094646079808</v>
      </c>
      <c r="J98" s="251" t="n">
        <v>0.344094646079808</v>
      </c>
      <c r="K98" s="139" t="n">
        <v>0</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1842450</v>
      </c>
      <c r="C99" s="140" t="n">
        <v>134850</v>
      </c>
      <c r="D99" s="250" t="n">
        <v>1270500</v>
      </c>
      <c r="E99" s="250" t="n">
        <v>47850</v>
      </c>
      <c r="F99" s="251" t="n">
        <v>0.689570951721892</v>
      </c>
      <c r="G99" s="251" t="n">
        <v>0.716004919184821</v>
      </c>
      <c r="H99" s="139" t="n">
        <v>-0.0369186953254791</v>
      </c>
      <c r="I99" s="251" t="n">
        <v>0.328823107085658</v>
      </c>
      <c r="J99" s="251" t="n">
        <v>0.328823107085658</v>
      </c>
      <c r="K99" s="139" t="n">
        <v>0</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10755500</v>
      </c>
      <c r="C100" s="140" t="n">
        <v>289800</v>
      </c>
      <c r="D100" s="250" t="n">
        <v>11039700</v>
      </c>
      <c r="E100" s="250" t="n">
        <v>712600</v>
      </c>
      <c r="F100" s="251" t="n">
        <v>1.02642369020501</v>
      </c>
      <c r="G100" s="251" t="n">
        <v>0.986756738679687</v>
      </c>
      <c r="H100" s="139" t="n">
        <v>0.0401993216467923</v>
      </c>
      <c r="I100" s="251" t="n">
        <v>0.450947456826413</v>
      </c>
      <c r="J100" s="251" t="n">
        <v>0.450947456826413</v>
      </c>
      <c r="K100" s="139" t="n">
        <v>0</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17382500</v>
      </c>
      <c r="C101" s="140" t="n">
        <v>183600</v>
      </c>
      <c r="D101" s="250" t="n">
        <v>12250200</v>
      </c>
      <c r="E101" s="250" t="n">
        <v>248200</v>
      </c>
      <c r="F101" s="251" t="n">
        <v>0.704743276283619</v>
      </c>
      <c r="G101" s="251" t="n">
        <v>0.697835326677869</v>
      </c>
      <c r="H101" s="139" t="n">
        <v>0.0098991113543015</v>
      </c>
      <c r="I101" s="251" t="n">
        <v>0.471598576861735</v>
      </c>
      <c r="J101" s="251" t="n">
        <v>0.471598576861735</v>
      </c>
      <c r="K101" s="139" t="n">
        <v>0</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19818400</v>
      </c>
      <c r="C102" s="140" t="n">
        <v>2957600</v>
      </c>
      <c r="D102" s="250" t="n">
        <v>16226400</v>
      </c>
      <c r="E102" s="250" t="n">
        <v>1324000</v>
      </c>
      <c r="F102" s="251" t="n">
        <v>0.818754288943608</v>
      </c>
      <c r="G102" s="251" t="n">
        <v>0.883848927690264</v>
      </c>
      <c r="H102" s="139" t="n">
        <v>-0.0736490555198905</v>
      </c>
      <c r="I102" s="251" t="n">
        <v>0.524066082080321</v>
      </c>
      <c r="J102" s="251" t="n">
        <v>0.524066082080321</v>
      </c>
      <c r="K102" s="139" t="n">
        <v>0</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4877784</v>
      </c>
      <c r="C103" s="140" t="n">
        <v>1318616</v>
      </c>
      <c r="D103" s="250" t="n">
        <v>7679384</v>
      </c>
      <c r="E103" s="250" t="n">
        <v>173416</v>
      </c>
      <c r="F103" s="251" t="n">
        <v>0.516164504068617</v>
      </c>
      <c r="G103" s="251" t="n">
        <v>0.553571428571429</v>
      </c>
      <c r="H103" s="139" t="n">
        <v>-0.0675737991018538</v>
      </c>
      <c r="I103" s="251" t="n">
        <v>0.155376598768356</v>
      </c>
      <c r="J103" s="251" t="n">
        <v>0.155376598768356</v>
      </c>
      <c r="K103" s="139" t="n">
        <v>0</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33842250</v>
      </c>
      <c r="C104" s="140" t="n">
        <v>2145000</v>
      </c>
      <c r="D104" s="250" t="n">
        <v>25393875</v>
      </c>
      <c r="E104" s="250" t="n">
        <v>1906125</v>
      </c>
      <c r="F104" s="251" t="n">
        <v>0.750360126764621</v>
      </c>
      <c r="G104" s="251" t="n">
        <v>0.74100276837896</v>
      </c>
      <c r="H104" s="139" t="n">
        <v>0.0126279668376021</v>
      </c>
      <c r="I104" s="251" t="n">
        <v>0.477462437395659</v>
      </c>
      <c r="J104" s="251" t="n">
        <v>0.477462437395659</v>
      </c>
      <c r="K104" s="139" t="n">
        <v>0</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6767250</v>
      </c>
      <c r="C105" s="140" t="n">
        <v>1434125</v>
      </c>
      <c r="D105" s="250" t="n">
        <v>4252500</v>
      </c>
      <c r="E105" s="250" t="n">
        <v>176750</v>
      </c>
      <c r="F105" s="251" t="n">
        <v>0.628394103956556</v>
      </c>
      <c r="G105" s="251" t="n">
        <v>0.764232977850697</v>
      </c>
      <c r="H105" s="139" t="n">
        <v>-0.177745370627908</v>
      </c>
      <c r="I105" s="251" t="n">
        <v>0.357798165137615</v>
      </c>
      <c r="J105" s="251" t="n">
        <v>0.357798165137615</v>
      </c>
      <c r="K105" s="139" t="n">
        <v>0</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29118000</v>
      </c>
      <c r="C106" s="140" t="n">
        <v>1179900</v>
      </c>
      <c r="D106" s="250" t="n">
        <v>12809850</v>
      </c>
      <c r="E106" s="250" t="n">
        <v>1176450</v>
      </c>
      <c r="F106" s="251" t="n">
        <v>0.439928909952607</v>
      </c>
      <c r="G106" s="251" t="n">
        <v>0.416399110891578</v>
      </c>
      <c r="H106" s="139" t="n">
        <v>0.0565078033203466</v>
      </c>
      <c r="I106" s="251" t="n">
        <v>0.280724158653846</v>
      </c>
      <c r="J106" s="251" t="n">
        <v>0.280724158653846</v>
      </c>
      <c r="K106" s="139" t="n">
        <v>0</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20336250</v>
      </c>
      <c r="C107" s="140" t="n">
        <v>2286500</v>
      </c>
      <c r="D107" s="250" t="n">
        <v>10438000</v>
      </c>
      <c r="E107" s="250" t="n">
        <v>599250</v>
      </c>
      <c r="F107" s="251" t="n">
        <v>0.513270637408569</v>
      </c>
      <c r="G107" s="251" t="n">
        <v>0.5450906522251</v>
      </c>
      <c r="H107" s="139" t="n">
        <v>-0.0583756384128768</v>
      </c>
      <c r="I107" s="251" t="n">
        <v>0.347546996790463</v>
      </c>
      <c r="J107" s="251" t="n">
        <v>0.347546996790463</v>
      </c>
      <c r="K107" s="139" t="n">
        <v>0</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5496000</v>
      </c>
      <c r="C108" s="140" t="n">
        <v>5049600</v>
      </c>
      <c r="D108" s="250" t="n">
        <v>29763200</v>
      </c>
      <c r="E108" s="250" t="n">
        <v>1470400</v>
      </c>
      <c r="F108" s="251" t="n">
        <v>0.654193775276947</v>
      </c>
      <c r="G108" s="251" t="n">
        <v>0.699513430119862</v>
      </c>
      <c r="H108" s="139" t="n">
        <v>-0.0647873977704035</v>
      </c>
      <c r="I108" s="251" t="n">
        <v>0.590225714629355</v>
      </c>
      <c r="J108" s="251" t="n">
        <v>0.590225714629355</v>
      </c>
      <c r="K108" s="139" t="n">
        <v>0</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5604375</v>
      </c>
      <c r="C109" s="140" t="n">
        <v>1453750</v>
      </c>
      <c r="D109" s="250" t="n">
        <v>3145625</v>
      </c>
      <c r="E109" s="250" t="n">
        <v>308750</v>
      </c>
      <c r="F109" s="251" t="n">
        <v>0.56128024980484</v>
      </c>
      <c r="G109" s="251" t="n">
        <v>0.683481403403102</v>
      </c>
      <c r="H109" s="139" t="n">
        <v>-0.178792214374545</v>
      </c>
      <c r="I109" s="251" t="n">
        <v>0.314617713113954</v>
      </c>
      <c r="J109" s="251" t="n">
        <v>0.314617713113954</v>
      </c>
      <c r="K109" s="139" t="n">
        <v>0</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48666150</v>
      </c>
      <c r="C110" s="140" t="n">
        <v>1682600</v>
      </c>
      <c r="D110" s="250" t="n">
        <v>35412150</v>
      </c>
      <c r="E110" s="250" t="n">
        <v>-488800</v>
      </c>
      <c r="F110" s="251" t="n">
        <v>0.72765464290888</v>
      </c>
      <c r="G110" s="251" t="n">
        <v>0.764117441104387</v>
      </c>
      <c r="H110" s="139" t="n">
        <v>-0.047718840369363</v>
      </c>
      <c r="I110" s="251" t="n">
        <v>0.443883029116402</v>
      </c>
      <c r="J110" s="251" t="n">
        <v>0.443883029116402</v>
      </c>
      <c r="K110" s="139" t="n">
        <v>0</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7493000</v>
      </c>
      <c r="C111" s="140" t="n">
        <v>2664000</v>
      </c>
      <c r="D111" s="250" t="n">
        <v>3417000</v>
      </c>
      <c r="E111" s="250" t="n">
        <v>260000</v>
      </c>
      <c r="F111" s="251" t="n">
        <v>0.456025623915655</v>
      </c>
      <c r="G111" s="251" t="n">
        <v>0.65375854214123</v>
      </c>
      <c r="H111" s="139" t="n">
        <v>-0.302455578749225</v>
      </c>
      <c r="I111" s="251" t="n">
        <v>0.310565414775072</v>
      </c>
      <c r="J111" s="251" t="n">
        <v>0.310565414775072</v>
      </c>
      <c r="K111" s="139" t="n">
        <v>0</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5354775</v>
      </c>
      <c r="C112" s="140" t="n">
        <v>427950</v>
      </c>
      <c r="D112" s="250" t="n">
        <v>3475575</v>
      </c>
      <c r="E112" s="250" t="n">
        <v>282825</v>
      </c>
      <c r="F112" s="251" t="n">
        <v>0.649060884911131</v>
      </c>
      <c r="G112" s="251" t="n">
        <v>0.648033977257159</v>
      </c>
      <c r="H112" s="139" t="n">
        <v>0.00158465094425854</v>
      </c>
      <c r="I112" s="251" t="n">
        <v>0.425320715036803</v>
      </c>
      <c r="J112" s="251" t="n">
        <v>0.425320715036803</v>
      </c>
      <c r="K112" s="139" t="n">
        <v>0</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5845000</v>
      </c>
      <c r="C113" s="140" t="n">
        <v>1357500</v>
      </c>
      <c r="D113" s="250" t="n">
        <v>3577500</v>
      </c>
      <c r="E113" s="250" t="n">
        <v>613750</v>
      </c>
      <c r="F113" s="251" t="n">
        <v>0.612061591103507</v>
      </c>
      <c r="G113" s="251" t="n">
        <v>0.660445682451254</v>
      </c>
      <c r="H113" s="139" t="n">
        <v>-0.0732597587256048</v>
      </c>
      <c r="I113" s="251" t="n">
        <v>0.338200934579439</v>
      </c>
      <c r="J113" s="251" t="n">
        <v>0.338200934579439</v>
      </c>
      <c r="K113" s="139" t="n">
        <v>0</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12604225</v>
      </c>
      <c r="C114" s="140" t="n">
        <v>411250</v>
      </c>
      <c r="D114" s="250" t="n">
        <v>7004175</v>
      </c>
      <c r="E114" s="250" t="n">
        <v>144525</v>
      </c>
      <c r="F114" s="251" t="n">
        <v>0.555700568658525</v>
      </c>
      <c r="G114" s="251" t="n">
        <v>0.562590344030067</v>
      </c>
      <c r="H114" s="139" t="n">
        <v>-0.0122465226157046</v>
      </c>
      <c r="I114" s="251" t="n">
        <v>0.367299156138725</v>
      </c>
      <c r="J114" s="251" t="n">
        <v>0.367299156138725</v>
      </c>
      <c r="K114" s="139" t="n">
        <v>0</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801400</v>
      </c>
      <c r="C115" s="140" t="n">
        <v>183300</v>
      </c>
      <c r="D115" s="250" t="n">
        <v>484700</v>
      </c>
      <c r="E115" s="250" t="n">
        <v>134700</v>
      </c>
      <c r="F115" s="251" t="n">
        <v>0.604816571000749</v>
      </c>
      <c r="G115" s="251" t="n">
        <v>0.566251415628539</v>
      </c>
      <c r="H115" s="139" t="n">
        <v>0.0681060643873222</v>
      </c>
      <c r="I115" s="251" t="n">
        <v>0.288247121184427</v>
      </c>
      <c r="J115" s="251" t="n">
        <v>0.288247121184427</v>
      </c>
      <c r="K115" s="139" t="n">
        <v>0</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328300</v>
      </c>
      <c r="C116" s="140" t="n">
        <v>12250</v>
      </c>
      <c r="D116" s="250" t="n">
        <v>289450</v>
      </c>
      <c r="E116" s="250" t="n">
        <v>25725</v>
      </c>
      <c r="F116" s="251" t="n">
        <v>0.881663113006397</v>
      </c>
      <c r="G116" s="251" t="n">
        <v>0.834440753045404</v>
      </c>
      <c r="H116" s="139" t="n">
        <v>0.0565916271330804</v>
      </c>
      <c r="I116" s="251" t="n">
        <v>0.71395213076474</v>
      </c>
      <c r="J116" s="251" t="n">
        <v>0.71395213076474</v>
      </c>
      <c r="K116" s="139" t="n">
        <v>0</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984150</v>
      </c>
      <c r="C117" s="140" t="n">
        <v>50850</v>
      </c>
      <c r="D117" s="250" t="n">
        <v>527400</v>
      </c>
      <c r="E117" s="250" t="n">
        <v>57600</v>
      </c>
      <c r="F117" s="251" t="n">
        <v>0.535893918609968</v>
      </c>
      <c r="G117" s="251" t="n">
        <v>0.503375120540019</v>
      </c>
      <c r="H117" s="139" t="n">
        <v>0.0646015203037104</v>
      </c>
      <c r="I117" s="251" t="n">
        <v>0.395302013422819</v>
      </c>
      <c r="J117" s="251" t="n">
        <v>0.395302013422819</v>
      </c>
      <c r="K117" s="139" t="n">
        <v>0</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8044800</v>
      </c>
      <c r="C118" s="140" t="n">
        <v>288800</v>
      </c>
      <c r="D118" s="250" t="n">
        <v>8555600</v>
      </c>
      <c r="E118" s="250" t="n">
        <v>-265200</v>
      </c>
      <c r="F118" s="251" t="n">
        <v>1.06349443118536</v>
      </c>
      <c r="G118" s="251" t="n">
        <v>1.13728726147499</v>
      </c>
      <c r="H118" s="139" t="n">
        <v>-0.0648849528077195</v>
      </c>
      <c r="I118" s="251" t="n">
        <v>0.55842018650576</v>
      </c>
      <c r="J118" s="251" t="n">
        <v>0.55842018650576</v>
      </c>
      <c r="K118" s="139" t="n">
        <v>0</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2634000</v>
      </c>
      <c r="C119" s="140" t="n">
        <v>20000</v>
      </c>
      <c r="D119" s="250" t="n">
        <v>2062800</v>
      </c>
      <c r="E119" s="250" t="n">
        <v>-10800</v>
      </c>
      <c r="F119" s="251" t="n">
        <v>0.783143507972665</v>
      </c>
      <c r="G119" s="251" t="n">
        <v>0.793267023718439</v>
      </c>
      <c r="H119" s="139" t="n">
        <v>-0.0127618008099215</v>
      </c>
      <c r="I119" s="251" t="n">
        <v>0.518113465481887</v>
      </c>
      <c r="J119" s="251" t="n">
        <v>0.518113465481887</v>
      </c>
      <c r="K119" s="139" t="n">
        <v>0</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9911000</v>
      </c>
      <c r="C120" s="140" t="n">
        <v>317900</v>
      </c>
      <c r="D120" s="250" t="n">
        <v>5956800</v>
      </c>
      <c r="E120" s="250" t="n">
        <v>158100</v>
      </c>
      <c r="F120" s="251" t="n">
        <v>0.601029159519726</v>
      </c>
      <c r="G120" s="251" t="n">
        <v>0.604465709728868</v>
      </c>
      <c r="H120" s="139" t="n">
        <v>-0.00568526907950408</v>
      </c>
      <c r="I120" s="251" t="n">
        <v>0.531610199091862</v>
      </c>
      <c r="J120" s="251" t="n">
        <v>0.531610199091862</v>
      </c>
      <c r="K120" s="139" t="n">
        <v>0</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7916000</v>
      </c>
      <c r="C121" s="140" t="n">
        <v>924000</v>
      </c>
      <c r="D121" s="250" t="n">
        <v>6033000</v>
      </c>
      <c r="E121" s="250" t="n">
        <v>539000</v>
      </c>
      <c r="F121" s="251" t="n">
        <v>0.762127337038909</v>
      </c>
      <c r="G121" s="251" t="n">
        <v>0.785755148741419</v>
      </c>
      <c r="H121" s="139" t="n">
        <v>-0.0300701964732346</v>
      </c>
      <c r="I121" s="251" t="n">
        <v>0.311493252067915</v>
      </c>
      <c r="J121" s="251" t="n">
        <v>0.311493252067915</v>
      </c>
      <c r="K121" s="139" t="n">
        <v>0</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3755500</v>
      </c>
      <c r="C122" s="140" t="n">
        <v>282800</v>
      </c>
      <c r="D122" s="250" t="n">
        <v>1611400</v>
      </c>
      <c r="E122" s="250" t="n">
        <v>98000</v>
      </c>
      <c r="F122" s="251" t="n">
        <v>0.429077353215284</v>
      </c>
      <c r="G122" s="251" t="n">
        <v>0.435799234025398</v>
      </c>
      <c r="H122" s="139" t="n">
        <v>-0.015424260267796</v>
      </c>
      <c r="I122" s="251" t="n">
        <v>0.294588235294118</v>
      </c>
      <c r="J122" s="251" t="n">
        <v>0.294588235294118</v>
      </c>
      <c r="K122" s="139" t="n">
        <v>0</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2614500</v>
      </c>
      <c r="C123" s="140" t="n">
        <v>-4500</v>
      </c>
      <c r="D123" s="250" t="n">
        <v>1705050</v>
      </c>
      <c r="E123" s="250" t="n">
        <v>399150</v>
      </c>
      <c r="F123" s="251" t="n">
        <v>0.652151462994837</v>
      </c>
      <c r="G123" s="251" t="n">
        <v>0.498625429553265</v>
      </c>
      <c r="H123" s="139" t="n">
        <v>0.3078985233046</v>
      </c>
      <c r="I123" s="251" t="n">
        <v>0.447490398622699</v>
      </c>
      <c r="J123" s="251" t="n">
        <v>0.447490398622699</v>
      </c>
      <c r="K123" s="139" t="n">
        <v>0</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5697650</v>
      </c>
      <c r="C124" s="140" t="n">
        <v>430675</v>
      </c>
      <c r="D124" s="250" t="n">
        <v>2725450</v>
      </c>
      <c r="E124" s="250" t="n">
        <v>105000</v>
      </c>
      <c r="F124" s="251" t="n">
        <v>0.47834633577001</v>
      </c>
      <c r="G124" s="251" t="n">
        <v>0.497524670232914</v>
      </c>
      <c r="H124" s="139" t="n">
        <v>-0.0385475044964602</v>
      </c>
      <c r="I124" s="251" t="n">
        <v>0.355124883407607</v>
      </c>
      <c r="J124" s="251" t="n">
        <v>0.355124883407607</v>
      </c>
      <c r="K124" s="139" t="n">
        <v>0</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4911346</v>
      </c>
      <c r="C125" s="140" t="n">
        <v>1445688</v>
      </c>
      <c r="D125" s="250" t="n">
        <v>24255432</v>
      </c>
      <c r="E125" s="250" t="n">
        <v>1914198</v>
      </c>
      <c r="F125" s="251" t="n">
        <v>0.973670069854917</v>
      </c>
      <c r="G125" s="251" t="n">
        <v>0.952082144894467</v>
      </c>
      <c r="H125" s="139" t="n">
        <v>0.0226744352640317</v>
      </c>
      <c r="I125" s="251" t="n">
        <v>0.525080752422573</v>
      </c>
      <c r="J125" s="251" t="n">
        <v>0.525080752422573</v>
      </c>
      <c r="K125" s="139" t="n">
        <v>0</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807000</v>
      </c>
      <c r="C126" s="140" t="n">
        <v>163800</v>
      </c>
      <c r="D126" s="250" t="n">
        <v>503550</v>
      </c>
      <c r="E126" s="250" t="n">
        <v>88050</v>
      </c>
      <c r="F126" s="251" t="n">
        <v>0.623977695167286</v>
      </c>
      <c r="G126" s="251" t="n">
        <v>0.645988805970149</v>
      </c>
      <c r="H126" s="139" t="n">
        <v>-0.0340735173728074</v>
      </c>
      <c r="I126" s="251" t="n">
        <v>0.361067148993896</v>
      </c>
      <c r="J126" s="251" t="n">
        <v>0.361067148993896</v>
      </c>
      <c r="K126" s="139" t="n">
        <v>0</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2980100</v>
      </c>
      <c r="C127" s="140" t="n">
        <v>422025</v>
      </c>
      <c r="D127" s="250" t="n">
        <v>1975400</v>
      </c>
      <c r="E127" s="250" t="n">
        <v>130050</v>
      </c>
      <c r="F127" s="251" t="n">
        <v>0.662863662293212</v>
      </c>
      <c r="G127" s="251" t="n">
        <v>0.721382289416847</v>
      </c>
      <c r="H127" s="139" t="n">
        <v>-0.0811201328091109</v>
      </c>
      <c r="I127" s="251" t="n">
        <v>0.593393495658096</v>
      </c>
      <c r="J127" s="251" t="n">
        <v>0.593393495658096</v>
      </c>
      <c r="K127" s="139" t="n">
        <v>0</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4912600</v>
      </c>
      <c r="C128" s="140" t="n">
        <v>458000</v>
      </c>
      <c r="D128" s="250" t="n">
        <v>2644000</v>
      </c>
      <c r="E128" s="250" t="n">
        <v>-37600</v>
      </c>
      <c r="F128" s="251" t="n">
        <v>0.538207873631071</v>
      </c>
      <c r="G128" s="251" t="n">
        <v>0.601984465496341</v>
      </c>
      <c r="H128" s="139" t="n">
        <v>-0.105943916364495</v>
      </c>
      <c r="I128" s="251" t="n">
        <v>0.564864354503682</v>
      </c>
      <c r="J128" s="251" t="n">
        <v>0.564864354503682</v>
      </c>
      <c r="K128" s="139" t="n">
        <v>0</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9432000</v>
      </c>
      <c r="C129" s="140" t="n">
        <v>285000</v>
      </c>
      <c r="D129" s="250" t="n">
        <v>5247000</v>
      </c>
      <c r="E129" s="250" t="n">
        <v>639000</v>
      </c>
      <c r="F129" s="251" t="n">
        <v>0.556297709923664</v>
      </c>
      <c r="G129" s="251" t="n">
        <v>0.503771728435553</v>
      </c>
      <c r="H129" s="139" t="n">
        <v>0.104265441118003</v>
      </c>
      <c r="I129" s="251" t="n">
        <v>0.334153341533415</v>
      </c>
      <c r="J129" s="251" t="n">
        <v>0.334153341533415</v>
      </c>
      <c r="K129" s="139" t="n">
        <v>0</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499050</v>
      </c>
      <c r="C130" s="140" t="n">
        <v>14850</v>
      </c>
      <c r="D130" s="250" t="n">
        <v>305775</v>
      </c>
      <c r="E130" s="250" t="n">
        <v>18000</v>
      </c>
      <c r="F130" s="251" t="n">
        <v>0.612714156898106</v>
      </c>
      <c r="G130" s="251" t="n">
        <v>0.594330855018587</v>
      </c>
      <c r="H130" s="139" t="n">
        <v>0.0309310911999412</v>
      </c>
      <c r="I130" s="251" t="n">
        <v>0.578608247422681</v>
      </c>
      <c r="J130" s="251" t="n">
        <v>0.578608247422681</v>
      </c>
      <c r="K130" s="139" t="n">
        <v>0</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2830800</v>
      </c>
      <c r="C131" s="140" t="n">
        <v>33600</v>
      </c>
      <c r="D131" s="250" t="n">
        <v>2318400</v>
      </c>
      <c r="E131" s="250" t="n">
        <v>55200</v>
      </c>
      <c r="F131" s="251" t="n">
        <v>0.818991097922849</v>
      </c>
      <c r="G131" s="251" t="n">
        <v>0.809094809094809</v>
      </c>
      <c r="H131" s="139" t="n">
        <v>0.0122313092567127</v>
      </c>
      <c r="I131" s="251" t="n">
        <v>0.400840336134454</v>
      </c>
      <c r="J131" s="251" t="n">
        <v>0.400840336134454</v>
      </c>
      <c r="K131" s="139" t="n">
        <v>0</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2527200</v>
      </c>
      <c r="C132" s="140" t="n">
        <v>143350</v>
      </c>
      <c r="D132" s="250" t="n">
        <v>1469150</v>
      </c>
      <c r="E132" s="250" t="n">
        <v>165650</v>
      </c>
      <c r="F132" s="251" t="n">
        <v>0.58133507439063</v>
      </c>
      <c r="G132" s="251" t="n">
        <v>0.546804538876188</v>
      </c>
      <c r="H132" s="139" t="n">
        <v>0.0631496870626032</v>
      </c>
      <c r="I132" s="251" t="n">
        <v>0.52659243830358</v>
      </c>
      <c r="J132" s="251" t="n">
        <v>0.52659243830358</v>
      </c>
      <c r="K132" s="139" t="n">
        <v>0</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3367350</v>
      </c>
      <c r="C133" s="140" t="n">
        <v>-196875</v>
      </c>
      <c r="D133" s="250" t="n">
        <v>2680650</v>
      </c>
      <c r="E133" s="250" t="n">
        <v>-244125</v>
      </c>
      <c r="F133" s="251" t="n">
        <v>0.796071094480823</v>
      </c>
      <c r="G133" s="251" t="n">
        <v>0.820592134334954</v>
      </c>
      <c r="H133" s="139" t="n">
        <v>-0.0298821288044679</v>
      </c>
      <c r="I133" s="251" t="n">
        <v>0.843845972123789</v>
      </c>
      <c r="J133" s="251" t="n">
        <v>0.843845972123789</v>
      </c>
      <c r="K133" s="139" t="n">
        <v>0</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1949150</v>
      </c>
      <c r="C134" s="140" t="n">
        <v>41125</v>
      </c>
      <c r="D134" s="250" t="n">
        <v>1168825</v>
      </c>
      <c r="E134" s="250" t="n">
        <v>-3150</v>
      </c>
      <c r="F134" s="251" t="n">
        <v>0.599658825641947</v>
      </c>
      <c r="G134" s="251" t="n">
        <v>0.614234614326332</v>
      </c>
      <c r="H134" s="139" t="n">
        <v>-0.0237300020943493</v>
      </c>
      <c r="I134" s="251" t="n">
        <v>0.24822974036192</v>
      </c>
      <c r="J134" s="251" t="n">
        <v>0.24822974036192</v>
      </c>
      <c r="K134" s="139" t="n">
        <v>0</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1377875</v>
      </c>
      <c r="C135" s="140" t="n">
        <v>25375</v>
      </c>
      <c r="D135" s="250" t="n">
        <v>972375</v>
      </c>
      <c r="E135" s="250" t="n">
        <v>63375</v>
      </c>
      <c r="F135" s="251" t="n">
        <v>0.705706250566996</v>
      </c>
      <c r="G135" s="251" t="n">
        <v>0.672088724584104</v>
      </c>
      <c r="H135" s="139" t="n">
        <v>0.0500194762286716</v>
      </c>
      <c r="I135" s="251" t="n">
        <v>0.378153266664898</v>
      </c>
      <c r="J135" s="251" t="n">
        <v>0.378153266664898</v>
      </c>
      <c r="K135" s="139" t="n">
        <v>0</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917600</v>
      </c>
      <c r="C136" s="140" t="n">
        <v>111200</v>
      </c>
      <c r="D136" s="250" t="n">
        <v>576000</v>
      </c>
      <c r="E136" s="250" t="n">
        <v>76800</v>
      </c>
      <c r="F136" s="251" t="n">
        <v>0.627724498692241</v>
      </c>
      <c r="G136" s="251" t="n">
        <v>0.619047619047619</v>
      </c>
      <c r="H136" s="139" t="n">
        <v>0.0140164978874657</v>
      </c>
      <c r="I136" s="251" t="n">
        <v>0.37017310252996</v>
      </c>
      <c r="J136" s="251" t="n">
        <v>0.37017310252996</v>
      </c>
      <c r="K136" s="139" t="n">
        <v>0</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48806400</v>
      </c>
      <c r="C137" s="140" t="n">
        <v>3813000</v>
      </c>
      <c r="D137" s="250" t="n">
        <v>24544650</v>
      </c>
      <c r="E137" s="250" t="n">
        <v>701100</v>
      </c>
      <c r="F137" s="251" t="n">
        <v>0.502898185483871</v>
      </c>
      <c r="G137" s="251" t="n">
        <v>0.529934390377255</v>
      </c>
      <c r="H137" s="139" t="n">
        <v>-0.0510180229558937</v>
      </c>
      <c r="I137" s="251" t="n">
        <v>0.466639124147903</v>
      </c>
      <c r="J137" s="251" t="n">
        <v>0.466639124147903</v>
      </c>
      <c r="K137" s="139" t="n">
        <v>0</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799425</v>
      </c>
      <c r="C138" s="140" t="n">
        <v>-2200</v>
      </c>
      <c r="D138" s="250" t="n">
        <v>570350</v>
      </c>
      <c r="E138" s="250" t="n">
        <v>-17875</v>
      </c>
      <c r="F138" s="251" t="n">
        <v>0.713450292397661</v>
      </c>
      <c r="G138" s="251" t="n">
        <v>0.733790737564322</v>
      </c>
      <c r="H138" s="139" t="n">
        <v>-0.0277196810008503</v>
      </c>
      <c r="I138" s="251" t="n">
        <v>0.364875701684042</v>
      </c>
      <c r="J138" s="251" t="n">
        <v>0.364875701684042</v>
      </c>
      <c r="K138" s="139" t="n">
        <v>0</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1823250</v>
      </c>
      <c r="C139" s="140" t="n">
        <v>108900</v>
      </c>
      <c r="D139" s="250" t="n">
        <v>1302950</v>
      </c>
      <c r="E139" s="250" t="n">
        <v>78375</v>
      </c>
      <c r="F139" s="251" t="n">
        <v>0.714630467571644</v>
      </c>
      <c r="G139" s="251" t="n">
        <v>0.714308630093038</v>
      </c>
      <c r="H139" s="139" t="n">
        <v>0.000450558015187364</v>
      </c>
      <c r="I139" s="251" t="n">
        <v>0.675095352450911</v>
      </c>
      <c r="J139" s="251" t="n">
        <v>0.675095352450911</v>
      </c>
      <c r="K139" s="139" t="n">
        <v>0</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31162500</v>
      </c>
      <c r="C140" s="140" t="n">
        <v>1953750</v>
      </c>
      <c r="D140" s="250" t="n">
        <v>18877500</v>
      </c>
      <c r="E140" s="250" t="n">
        <v>33750</v>
      </c>
      <c r="F140" s="251" t="n">
        <v>0.605776173285199</v>
      </c>
      <c r="G140" s="251" t="n">
        <v>0.645140582873283</v>
      </c>
      <c r="H140" s="139" t="n">
        <v>-0.0610167932898684</v>
      </c>
      <c r="I140" s="251" t="n">
        <v>0.43845248513746</v>
      </c>
      <c r="J140" s="251" t="n">
        <v>0.43845248513746</v>
      </c>
      <c r="K140" s="139" t="n">
        <v>0</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1214250</v>
      </c>
      <c r="C141" s="140" t="n">
        <v>-1500</v>
      </c>
      <c r="D141" s="250" t="n">
        <v>952125</v>
      </c>
      <c r="E141" s="250" t="n">
        <v>-1125</v>
      </c>
      <c r="F141" s="251" t="n">
        <v>0.784126003705991</v>
      </c>
      <c r="G141" s="251" t="n">
        <v>0.784083898827884</v>
      </c>
      <c r="H141" s="139" t="n">
        <v>5.36994550842701E-005</v>
      </c>
      <c r="I141" s="251" t="n">
        <v>0.535714285714286</v>
      </c>
      <c r="J141" s="251" t="n">
        <v>0.535714285714286</v>
      </c>
      <c r="K141" s="139" t="n">
        <v>0</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4816800</v>
      </c>
      <c r="C142" s="140" t="n">
        <v>267300</v>
      </c>
      <c r="D142" s="250" t="n">
        <v>3029400</v>
      </c>
      <c r="E142" s="250" t="n">
        <v>-59400</v>
      </c>
      <c r="F142" s="251" t="n">
        <v>0.628923766816144</v>
      </c>
      <c r="G142" s="251" t="n">
        <v>0.67893175074184</v>
      </c>
      <c r="H142" s="139" t="n">
        <v>-0.0736568644360124</v>
      </c>
      <c r="I142" s="251" t="n">
        <v>0.512867647058824</v>
      </c>
      <c r="J142" s="251" t="n">
        <v>0.512867647058824</v>
      </c>
      <c r="K142" s="139" t="n">
        <v>0</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2633000</v>
      </c>
      <c r="C143" s="140" t="n">
        <v>45500</v>
      </c>
      <c r="D143" s="250" t="n">
        <v>1447000</v>
      </c>
      <c r="E143" s="250" t="n">
        <v>28500</v>
      </c>
      <c r="F143" s="251" t="n">
        <v>0.54956323585264</v>
      </c>
      <c r="G143" s="251" t="n">
        <v>0.548212560386474</v>
      </c>
      <c r="H143" s="139" t="n">
        <v>0.0024637805912617</v>
      </c>
      <c r="I143" s="251" t="n">
        <v>0.358504049547404</v>
      </c>
      <c r="J143" s="251" t="n">
        <v>0.358504049547404</v>
      </c>
      <c r="K143" s="139" t="n">
        <v>0</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14796800</v>
      </c>
      <c r="C144" s="140" t="n">
        <v>966400</v>
      </c>
      <c r="D144" s="250" t="n">
        <v>7488000</v>
      </c>
      <c r="E144" s="250" t="n">
        <v>921600</v>
      </c>
      <c r="F144" s="251" t="n">
        <v>0.506055363321799</v>
      </c>
      <c r="G144" s="251" t="n">
        <v>0.474780194354466</v>
      </c>
      <c r="H144" s="139" t="n">
        <v>0.0658729436046866</v>
      </c>
      <c r="I144" s="251" t="n">
        <v>0.478951548848292</v>
      </c>
      <c r="J144" s="251" t="n">
        <v>0.478951548848292</v>
      </c>
      <c r="K144" s="139" t="n">
        <v>0</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93082500</v>
      </c>
      <c r="C145" s="140" t="n">
        <v>607500</v>
      </c>
      <c r="D145" s="250" t="n">
        <v>66973500</v>
      </c>
      <c r="E145" s="250" t="n">
        <v>2808000</v>
      </c>
      <c r="F145" s="251" t="n">
        <v>0.719506889050036</v>
      </c>
      <c r="G145" s="251" t="n">
        <v>0.693868613138686</v>
      </c>
      <c r="H145" s="139" t="n">
        <v>0.0369497559420889</v>
      </c>
      <c r="I145" s="251" t="n">
        <v>0.41495057660626</v>
      </c>
      <c r="J145" s="251" t="n">
        <v>0.41495057660626</v>
      </c>
      <c r="K145" s="139" t="n">
        <v>0</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28237500</v>
      </c>
      <c r="C146" s="140" t="n">
        <v>5038500</v>
      </c>
      <c r="D146" s="250" t="n">
        <v>16446000</v>
      </c>
      <c r="E146" s="250" t="n">
        <v>897000</v>
      </c>
      <c r="F146" s="251" t="n">
        <v>0.582416998671979</v>
      </c>
      <c r="G146" s="251" t="n">
        <v>0.670244407086512</v>
      </c>
      <c r="H146" s="139" t="n">
        <v>-0.13103788332425</v>
      </c>
      <c r="I146" s="251" t="n">
        <v>0.508468947193623</v>
      </c>
      <c r="J146" s="251" t="n">
        <v>0.508468947193623</v>
      </c>
      <c r="K146" s="139" t="n">
        <v>0</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3228125</v>
      </c>
      <c r="C147" s="140" t="n">
        <v>1234375</v>
      </c>
      <c r="D147" s="250" t="n">
        <v>9703125</v>
      </c>
      <c r="E147" s="250" t="n">
        <v>2100000</v>
      </c>
      <c r="F147" s="251" t="n">
        <v>0.733522324592488</v>
      </c>
      <c r="G147" s="251" t="n">
        <v>0.63392391870766</v>
      </c>
      <c r="H147" s="139" t="n">
        <v>0.157114131436896</v>
      </c>
      <c r="I147" s="251" t="n">
        <v>0.295716395864106</v>
      </c>
      <c r="J147" s="251" t="n">
        <v>0.295716395864106</v>
      </c>
      <c r="K147" s="139" t="n">
        <v>0</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846650</v>
      </c>
      <c r="C148" s="140" t="n">
        <v>-2100</v>
      </c>
      <c r="D148" s="250" t="n">
        <v>676900</v>
      </c>
      <c r="E148" s="250" t="n">
        <v>33600</v>
      </c>
      <c r="F148" s="251" t="n">
        <v>0.799503927242662</v>
      </c>
      <c r="G148" s="251" t="n">
        <v>0.757938144329897</v>
      </c>
      <c r="H148" s="139" t="n">
        <v>0.0548406004153732</v>
      </c>
      <c r="I148" s="251" t="n">
        <v>0.284606205250597</v>
      </c>
      <c r="J148" s="251" t="n">
        <v>0.284606205250597</v>
      </c>
      <c r="K148" s="139" t="n">
        <v>0</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394950</v>
      </c>
      <c r="C149" s="140" t="n">
        <v>7575</v>
      </c>
      <c r="D149" s="250" t="n">
        <v>258600</v>
      </c>
      <c r="E149" s="250" t="n">
        <v>17625</v>
      </c>
      <c r="F149" s="251" t="n">
        <v>0.65476642612989</v>
      </c>
      <c r="G149" s="251" t="n">
        <v>0.622071636011617</v>
      </c>
      <c r="H149" s="139" t="n">
        <v>0.0525579181328607</v>
      </c>
      <c r="I149" s="251" t="n">
        <v>0.336622678967652</v>
      </c>
      <c r="J149" s="251" t="n">
        <v>0.336622678967652</v>
      </c>
      <c r="K149" s="139" t="n">
        <v>0</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5359200</v>
      </c>
      <c r="C150" s="140" t="n">
        <v>774200</v>
      </c>
      <c r="D150" s="250" t="n">
        <v>2605400</v>
      </c>
      <c r="E150" s="250" t="n">
        <v>294000</v>
      </c>
      <c r="F150" s="251" t="n">
        <v>0.486154649947753</v>
      </c>
      <c r="G150" s="251" t="n">
        <v>0.50412213740458</v>
      </c>
      <c r="H150" s="139" t="n">
        <v>-0.0356411395645715</v>
      </c>
      <c r="I150" s="251" t="n">
        <v>0.407643312101911</v>
      </c>
      <c r="J150" s="251" t="n">
        <v>0.407643312101911</v>
      </c>
      <c r="K150" s="139" t="n">
        <v>0</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45132750</v>
      </c>
      <c r="C151" s="140" t="n">
        <v>9978750</v>
      </c>
      <c r="D151" s="250" t="n">
        <v>19210500</v>
      </c>
      <c r="E151" s="250" t="n">
        <v>549000</v>
      </c>
      <c r="F151" s="251" t="n">
        <v>0.425644349169949</v>
      </c>
      <c r="G151" s="251" t="n">
        <v>0.530849974398362</v>
      </c>
      <c r="H151" s="139" t="n">
        <v>-0.198183348030953</v>
      </c>
      <c r="I151" s="251" t="n">
        <v>0.411654837504669</v>
      </c>
      <c r="J151" s="251" t="n">
        <v>0.411654837504669</v>
      </c>
      <c r="K151" s="139" t="n">
        <v>0</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71445</v>
      </c>
      <c r="C152" s="140" t="n">
        <v>5625</v>
      </c>
      <c r="D152" s="250" t="n">
        <v>30690</v>
      </c>
      <c r="E152" s="250" t="n">
        <v>1320</v>
      </c>
      <c r="F152" s="251" t="n">
        <v>0.429561200923788</v>
      </c>
      <c r="G152" s="251" t="n">
        <v>0.446216955332726</v>
      </c>
      <c r="H152" s="139" t="n">
        <v>-0.037326583425138</v>
      </c>
      <c r="I152" s="251" t="n">
        <v>0.257097791798107</v>
      </c>
      <c r="J152" s="251" t="n">
        <v>0.257097791798107</v>
      </c>
      <c r="K152" s="139" t="n">
        <v>0</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4739400</v>
      </c>
      <c r="C153" s="140" t="n">
        <v>557100</v>
      </c>
      <c r="D153" s="250" t="n">
        <v>2298600</v>
      </c>
      <c r="E153" s="250" t="n">
        <v>71100</v>
      </c>
      <c r="F153" s="251" t="n">
        <v>0.484998101025446</v>
      </c>
      <c r="G153" s="251" t="n">
        <v>0.53260167850226</v>
      </c>
      <c r="H153" s="139" t="n">
        <v>-0.0893793230443438</v>
      </c>
      <c r="I153" s="251" t="n">
        <v>0.624123104774836</v>
      </c>
      <c r="J153" s="251" t="n">
        <v>0.624123104774836</v>
      </c>
      <c r="K153" s="139" t="n">
        <v>0</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5931950</v>
      </c>
      <c r="C154" s="140" t="n">
        <v>503875</v>
      </c>
      <c r="D154" s="250" t="n">
        <v>4989450</v>
      </c>
      <c r="E154" s="250" t="n">
        <v>-8700</v>
      </c>
      <c r="F154" s="251" t="n">
        <v>0.841114641896847</v>
      </c>
      <c r="G154" s="251" t="n">
        <v>0.920796046480566</v>
      </c>
      <c r="H154" s="139" t="n">
        <v>-0.0865353461152174</v>
      </c>
      <c r="I154" s="251" t="n">
        <v>0.41807449623448</v>
      </c>
      <c r="J154" s="251" t="n">
        <v>0.41807449623448</v>
      </c>
      <c r="K154" s="139" t="n">
        <v>0</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791100</v>
      </c>
      <c r="C155" s="140" t="n">
        <v>42200</v>
      </c>
      <c r="D155" s="250" t="n">
        <v>596000</v>
      </c>
      <c r="E155" s="250" t="n">
        <v>86900</v>
      </c>
      <c r="F155" s="251" t="n">
        <v>0.753381367715839</v>
      </c>
      <c r="G155" s="251" t="n">
        <v>0.67979703565229</v>
      </c>
      <c r="H155" s="139" t="n">
        <v>0.10824456154467</v>
      </c>
      <c r="I155" s="251" t="n">
        <v>0.387480339729475</v>
      </c>
      <c r="J155" s="251" t="n">
        <v>0.387480339729475</v>
      </c>
      <c r="K155" s="139" t="n">
        <v>0</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4423400</v>
      </c>
      <c r="C156" s="140" t="n">
        <v>696600</v>
      </c>
      <c r="D156" s="250" t="n">
        <v>15462000</v>
      </c>
      <c r="E156" s="250" t="n">
        <v>1252800</v>
      </c>
      <c r="F156" s="251" t="n">
        <v>1.07200798702109</v>
      </c>
      <c r="G156" s="251" t="n">
        <v>1.03514293207448</v>
      </c>
      <c r="H156" s="139" t="n">
        <v>0.0356134924021837</v>
      </c>
      <c r="I156" s="251" t="n">
        <v>0.598784194528875</v>
      </c>
      <c r="J156" s="251" t="n">
        <v>0.598784194528875</v>
      </c>
      <c r="K156" s="139" t="n">
        <v>0</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19776900</v>
      </c>
      <c r="C157" s="140" t="n">
        <v>704600</v>
      </c>
      <c r="D157" s="250" t="n">
        <v>15596100</v>
      </c>
      <c r="E157" s="250" t="n">
        <v>465400</v>
      </c>
      <c r="F157" s="251" t="n">
        <v>0.788601853677776</v>
      </c>
      <c r="G157" s="251" t="n">
        <v>0.79333378774453</v>
      </c>
      <c r="H157" s="139" t="n">
        <v>-0.00596461935676211</v>
      </c>
      <c r="I157" s="251" t="n">
        <v>0.507923582837457</v>
      </c>
      <c r="J157" s="251" t="n">
        <v>0.507923582837457</v>
      </c>
      <c r="K157" s="139" t="n">
        <v>0</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4974900</v>
      </c>
      <c r="C158" s="140" t="n">
        <v>998900</v>
      </c>
      <c r="D158" s="250" t="n">
        <v>2221100</v>
      </c>
      <c r="E158" s="250" t="n">
        <v>232400</v>
      </c>
      <c r="F158" s="251" t="n">
        <v>0.446461235401717</v>
      </c>
      <c r="G158" s="251" t="n">
        <v>0.500176056338028</v>
      </c>
      <c r="H158" s="139" t="n">
        <v>-0.107391827848733</v>
      </c>
      <c r="I158" s="251" t="n">
        <v>0.289073305670816</v>
      </c>
      <c r="J158" s="251" t="n">
        <v>0.289073305670816</v>
      </c>
      <c r="K158" s="139" t="n">
        <v>0</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588700</v>
      </c>
      <c r="C159" s="140" t="n">
        <v>12950</v>
      </c>
      <c r="D159" s="250" t="n">
        <v>375200</v>
      </c>
      <c r="E159" s="250" t="n">
        <v>57050</v>
      </c>
      <c r="F159" s="251" t="n">
        <v>0.637336504161712</v>
      </c>
      <c r="G159" s="251" t="n">
        <v>0.55258358662614</v>
      </c>
      <c r="H159" s="139" t="n">
        <v>0.153375741854804</v>
      </c>
      <c r="I159" s="251" t="n">
        <v>0.526603001364257</v>
      </c>
      <c r="J159" s="251" t="n">
        <v>0.526603001364257</v>
      </c>
      <c r="K159" s="139" t="n">
        <v>0</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1069000</v>
      </c>
      <c r="C160" s="140" t="n">
        <v>66000</v>
      </c>
      <c r="D160" s="250" t="n">
        <v>763500</v>
      </c>
      <c r="E160" s="250" t="n">
        <v>25500</v>
      </c>
      <c r="F160" s="251" t="n">
        <v>0.71421889616464</v>
      </c>
      <c r="G160" s="251" t="n">
        <v>0.735792622133599</v>
      </c>
      <c r="H160" s="139" t="n">
        <v>-0.0293203890878946</v>
      </c>
      <c r="I160" s="251" t="n">
        <v>0.354390681003584</v>
      </c>
      <c r="J160" s="251" t="n">
        <v>0.354390681003584</v>
      </c>
      <c r="K160" s="139" t="n">
        <v>0</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293825</v>
      </c>
      <c r="C161" s="140" t="n">
        <v>19950</v>
      </c>
      <c r="D161" s="250" t="n">
        <v>246400</v>
      </c>
      <c r="E161" s="250" t="n">
        <v>-1575</v>
      </c>
      <c r="F161" s="251" t="n">
        <v>0.838594401429422</v>
      </c>
      <c r="G161" s="251" t="n">
        <v>0.905431309904153</v>
      </c>
      <c r="H161" s="139" t="n">
        <v>-0.0738177570663049</v>
      </c>
      <c r="I161" s="251" t="n">
        <v>0.573729863692689</v>
      </c>
      <c r="J161" s="251" t="n">
        <v>0.573729863692689</v>
      </c>
      <c r="K161" s="139" t="n">
        <v>0</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109560000</v>
      </c>
      <c r="C162" s="140" t="n">
        <v>1720000</v>
      </c>
      <c r="D162" s="250" t="n">
        <v>77848000</v>
      </c>
      <c r="E162" s="250" t="n">
        <v>1712000</v>
      </c>
      <c r="F162" s="251" t="n">
        <v>0.710551296093465</v>
      </c>
      <c r="G162" s="251" t="n">
        <v>0.706008902077151</v>
      </c>
      <c r="H162" s="139" t="n">
        <v>0.00643390473257378</v>
      </c>
      <c r="I162" s="251" t="n">
        <v>0.449475065616798</v>
      </c>
      <c r="J162" s="251" t="n">
        <v>0.449475065616798</v>
      </c>
      <c r="K162" s="139" t="n">
        <v>0</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1019200</v>
      </c>
      <c r="C163" s="140" t="n">
        <v>154350</v>
      </c>
      <c r="D163" s="250" t="n">
        <v>845250</v>
      </c>
      <c r="E163" s="250" t="n">
        <v>44800</v>
      </c>
      <c r="F163" s="251" t="n">
        <v>0.829326923076923</v>
      </c>
      <c r="G163" s="251" t="n">
        <v>0.925536220153784</v>
      </c>
      <c r="H163" s="139" t="n">
        <v>-0.103949791463456</v>
      </c>
      <c r="I163" s="251" t="n">
        <v>1.43281187324509</v>
      </c>
      <c r="J163" s="251" t="n">
        <v>1.43281187324509</v>
      </c>
      <c r="K163" s="139" t="n">
        <v>0</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567375</v>
      </c>
      <c r="C164" s="140" t="n">
        <v>37250</v>
      </c>
      <c r="D164" s="250" t="n">
        <v>335750</v>
      </c>
      <c r="E164" s="250" t="n">
        <v>3625</v>
      </c>
      <c r="F164" s="251" t="n">
        <v>0.591760299625468</v>
      </c>
      <c r="G164" s="251" t="n">
        <v>0.626503183211507</v>
      </c>
      <c r="H164" s="139" t="n">
        <v>-0.0554552387235189</v>
      </c>
      <c r="I164" s="251" t="n">
        <v>0.469522240527183</v>
      </c>
      <c r="J164" s="251" t="n">
        <v>0.469522240527183</v>
      </c>
      <c r="K164" s="139" t="n">
        <v>0</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26529700</v>
      </c>
      <c r="C165" s="140" t="n">
        <v>3207200</v>
      </c>
      <c r="D165" s="250" t="n">
        <v>16545200</v>
      </c>
      <c r="E165" s="250" t="n">
        <v>701100</v>
      </c>
      <c r="F165" s="251" t="n">
        <v>0.623648213134713</v>
      </c>
      <c r="G165" s="251" t="n">
        <v>0.679348268839104</v>
      </c>
      <c r="H165" s="139" t="n">
        <v>-0.0819904285611458</v>
      </c>
      <c r="I165" s="251" t="n">
        <v>0.386433763924481</v>
      </c>
      <c r="J165" s="251" t="n">
        <v>0.386433763924481</v>
      </c>
      <c r="K165" s="139" t="n">
        <v>0</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9912500</v>
      </c>
      <c r="C166" s="140" t="n">
        <v>415000</v>
      </c>
      <c r="D166" s="250" t="n">
        <v>4267500</v>
      </c>
      <c r="E166" s="250" t="n">
        <v>255000</v>
      </c>
      <c r="F166" s="251" t="n">
        <v>0.430517023959647</v>
      </c>
      <c r="G166" s="251" t="n">
        <v>0.422479599894709</v>
      </c>
      <c r="H166" s="139" t="n">
        <v>0.019024407490778</v>
      </c>
      <c r="I166" s="251" t="n">
        <v>0.474816369359916</v>
      </c>
      <c r="J166" s="251" t="n">
        <v>0.474816369359916</v>
      </c>
      <c r="K166" s="139" t="n">
        <v>0</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981000</v>
      </c>
      <c r="C167" s="140" t="n">
        <v>43200</v>
      </c>
      <c r="D167" s="250" t="n">
        <v>873450</v>
      </c>
      <c r="E167" s="250" t="n">
        <v>62550</v>
      </c>
      <c r="F167" s="251" t="n">
        <v>0.890366972477064</v>
      </c>
      <c r="G167" s="251" t="n">
        <v>0.86468330134357</v>
      </c>
      <c r="H167" s="139" t="n">
        <v>0.0297029803785803</v>
      </c>
      <c r="I167" s="251" t="n">
        <v>0.616895874263261</v>
      </c>
      <c r="J167" s="251" t="n">
        <v>0.616895874263261</v>
      </c>
      <c r="K167" s="139" t="n">
        <v>0</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25266650</v>
      </c>
      <c r="C168" s="140" t="n">
        <v>-254000</v>
      </c>
      <c r="D168" s="250" t="n">
        <v>10718800</v>
      </c>
      <c r="E168" s="250" t="n">
        <v>-63500</v>
      </c>
      <c r="F168" s="251" t="n">
        <v>0.424227192762001</v>
      </c>
      <c r="G168" s="251" t="n">
        <v>0.422493157501866</v>
      </c>
      <c r="H168" s="139" t="n">
        <v>0.00410429193785635</v>
      </c>
      <c r="I168" s="251" t="n">
        <v>0.239057239057239</v>
      </c>
      <c r="J168" s="251" t="n">
        <v>0.239057239057239</v>
      </c>
      <c r="K168" s="139" t="n">
        <v>0</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2915575</v>
      </c>
      <c r="C169" s="140" t="n">
        <v>923100</v>
      </c>
      <c r="D169" s="250" t="n">
        <v>22168425</v>
      </c>
      <c r="E169" s="250" t="n">
        <v>831300</v>
      </c>
      <c r="F169" s="251" t="n">
        <v>0.967395537751071</v>
      </c>
      <c r="G169" s="251" t="n">
        <v>0.970201171082382</v>
      </c>
      <c r="H169" s="139" t="n">
        <v>-0.0028918057563057</v>
      </c>
      <c r="I169" s="251" t="n">
        <v>0.52834008097166</v>
      </c>
      <c r="J169" s="251" t="n">
        <v>0.52834008097166</v>
      </c>
      <c r="K169" s="139" t="n">
        <v>0</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44624500</v>
      </c>
      <c r="C170" s="140" t="n">
        <v>2152000</v>
      </c>
      <c r="D170" s="250" t="n">
        <v>34297500</v>
      </c>
      <c r="E170" s="250" t="n">
        <v>526000</v>
      </c>
      <c r="F170" s="251" t="n">
        <v>0.768580040112494</v>
      </c>
      <c r="G170" s="251" t="n">
        <v>0.795138030490317</v>
      </c>
      <c r="H170" s="139" t="n">
        <v>-0.0334004781049728</v>
      </c>
      <c r="I170" s="251" t="n">
        <v>0.584803927630684</v>
      </c>
      <c r="J170" s="251" t="n">
        <v>0.584803927630684</v>
      </c>
      <c r="K170" s="139" t="n">
        <v>0</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5373875</v>
      </c>
      <c r="C171" s="140" t="n">
        <v>2157375</v>
      </c>
      <c r="D171" s="250" t="n">
        <v>7328750</v>
      </c>
      <c r="E171" s="250" t="n">
        <v>1634875</v>
      </c>
      <c r="F171" s="251" t="n">
        <v>0.476701547267686</v>
      </c>
      <c r="G171" s="251" t="n">
        <v>0.430815647107782</v>
      </c>
      <c r="H171" s="139" t="n">
        <v>0.106509363037189</v>
      </c>
      <c r="I171" s="251" t="n">
        <v>0.239869527035504</v>
      </c>
      <c r="J171" s="251" t="n">
        <v>0.239869527035504</v>
      </c>
      <c r="K171" s="139" t="n">
        <v>0</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45411400</v>
      </c>
      <c r="C172" s="140" t="n">
        <v>2589700</v>
      </c>
      <c r="D172" s="250" t="n">
        <v>23138100</v>
      </c>
      <c r="E172" s="250" t="n">
        <v>1931700</v>
      </c>
      <c r="F172" s="251" t="n">
        <v>0.509521838128752</v>
      </c>
      <c r="G172" s="251" t="n">
        <v>0.495225551531116</v>
      </c>
      <c r="H172" s="139" t="n">
        <v>0.0288682329767416</v>
      </c>
      <c r="I172" s="251" t="n">
        <v>0.382617813964964</v>
      </c>
      <c r="J172" s="251" t="n">
        <v>0.382617813964964</v>
      </c>
      <c r="K172" s="139" t="n">
        <v>0</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5036800</v>
      </c>
      <c r="C173" s="140" t="n">
        <v>-200800</v>
      </c>
      <c r="D173" s="250" t="n">
        <v>3354400</v>
      </c>
      <c r="E173" s="250" t="n">
        <v>217600</v>
      </c>
      <c r="F173" s="251" t="n">
        <v>0.665978398983482</v>
      </c>
      <c r="G173" s="251" t="n">
        <v>0.598900259660913</v>
      </c>
      <c r="H173" s="139" t="n">
        <v>0.112002187744161</v>
      </c>
      <c r="I173" s="251" t="n">
        <v>0.295779441797141</v>
      </c>
      <c r="J173" s="251" t="n">
        <v>0.295779441797141</v>
      </c>
      <c r="K173" s="139" t="n">
        <v>0</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1731750</v>
      </c>
      <c r="C174" s="140" t="n">
        <v>-74625</v>
      </c>
      <c r="D174" s="250" t="n">
        <v>801750</v>
      </c>
      <c r="E174" s="250" t="n">
        <v>78750</v>
      </c>
      <c r="F174" s="251" t="n">
        <v>0.462970983109571</v>
      </c>
      <c r="G174" s="251" t="n">
        <v>0.400249117708117</v>
      </c>
      <c r="H174" s="139" t="n">
        <v>0.156707067240044</v>
      </c>
      <c r="I174" s="251" t="n">
        <v>0.298429319371728</v>
      </c>
      <c r="J174" s="251" t="n">
        <v>0.298429319371728</v>
      </c>
      <c r="K174" s="139" t="n">
        <v>0</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45950250</v>
      </c>
      <c r="C175" s="140" t="n">
        <v>6348750</v>
      </c>
      <c r="D175" s="250" t="n">
        <v>26351250</v>
      </c>
      <c r="E175" s="250" t="n">
        <v>1353000</v>
      </c>
      <c r="F175" s="251" t="n">
        <v>0.573473484910311</v>
      </c>
      <c r="G175" s="251" t="n">
        <v>0.631245028597402</v>
      </c>
      <c r="H175" s="139" t="n">
        <v>-0.0915199978928259</v>
      </c>
      <c r="I175" s="251" t="n">
        <v>0.629051165764763</v>
      </c>
      <c r="J175" s="251" t="n">
        <v>0.629051165764763</v>
      </c>
      <c r="K175" s="139" t="n">
        <v>0</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25275</v>
      </c>
      <c r="C176" s="140" t="n">
        <v>-150</v>
      </c>
      <c r="D176" s="250" t="n">
        <v>18400</v>
      </c>
      <c r="E176" s="250" t="n">
        <v>375</v>
      </c>
      <c r="F176" s="251" t="n">
        <v>0.727992087042532</v>
      </c>
      <c r="G176" s="251" t="n">
        <v>0.708947885939036</v>
      </c>
      <c r="H176" s="139" t="n">
        <v>0.0268626248574969</v>
      </c>
      <c r="I176" s="251" t="n">
        <v>0.368167202572347</v>
      </c>
      <c r="J176" s="251" t="n">
        <v>0.368167202572347</v>
      </c>
      <c r="K176" s="139" t="n">
        <v>0</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7239375</v>
      </c>
      <c r="C177" s="140" t="n">
        <v>-512325</v>
      </c>
      <c r="D177" s="250" t="n">
        <v>6463050</v>
      </c>
      <c r="E177" s="250" t="n">
        <v>-357225</v>
      </c>
      <c r="F177" s="251" t="n">
        <v>0.892763532763533</v>
      </c>
      <c r="G177" s="251" t="n">
        <v>0.879842486164325</v>
      </c>
      <c r="H177" s="139" t="n">
        <v>0.0146856361250943</v>
      </c>
      <c r="I177" s="251" t="n">
        <v>0.574029742473703</v>
      </c>
      <c r="J177" s="251" t="n">
        <v>0.574029742473703</v>
      </c>
      <c r="K177" s="139" t="n">
        <v>0</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764750</v>
      </c>
      <c r="C178" s="140" t="n">
        <v>61125</v>
      </c>
      <c r="D178" s="250" t="n">
        <v>399125</v>
      </c>
      <c r="E178" s="250" t="n">
        <v>13625</v>
      </c>
      <c r="F178" s="251" t="n">
        <v>0.521902582543315</v>
      </c>
      <c r="G178" s="251" t="n">
        <v>0.547877065198081</v>
      </c>
      <c r="H178" s="139" t="n">
        <v>-0.0474093264797928</v>
      </c>
      <c r="I178" s="251" t="n">
        <v>0.397912031490673</v>
      </c>
      <c r="J178" s="251" t="n">
        <v>0.397912031490673</v>
      </c>
      <c r="K178" s="139" t="n">
        <v>0</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297150</v>
      </c>
      <c r="C179" s="140" t="n">
        <v>-9975</v>
      </c>
      <c r="D179" s="250" t="n">
        <v>209700</v>
      </c>
      <c r="E179" s="250" t="n">
        <v>-1050</v>
      </c>
      <c r="F179" s="251" t="n">
        <v>0.70570418980313</v>
      </c>
      <c r="G179" s="251" t="n">
        <v>0.686202686202686</v>
      </c>
      <c r="H179" s="139" t="n">
        <v>0.0284194509764471</v>
      </c>
      <c r="I179" s="251" t="n">
        <v>0.250379302084165</v>
      </c>
      <c r="J179" s="251" t="n">
        <v>0.250379302084165</v>
      </c>
      <c r="K179" s="139" t="n">
        <v>0</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3837750</v>
      </c>
      <c r="C180" s="140" t="n">
        <v>269850</v>
      </c>
      <c r="D180" s="250" t="n">
        <v>2509500</v>
      </c>
      <c r="E180" s="250" t="n">
        <v>80850</v>
      </c>
      <c r="F180" s="251" t="n">
        <v>0.65389876880985</v>
      </c>
      <c r="G180" s="251" t="n">
        <v>0.680694526191878</v>
      </c>
      <c r="H180" s="139" t="n">
        <v>-0.0393653193186905</v>
      </c>
      <c r="I180" s="251" t="n">
        <v>0.293754538852578</v>
      </c>
      <c r="J180" s="251" t="n">
        <v>0.293754538852578</v>
      </c>
      <c r="K180" s="139" t="n">
        <v>0</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637200</v>
      </c>
      <c r="C181" s="140" t="n">
        <v>8000</v>
      </c>
      <c r="D181" s="250" t="n">
        <v>739200</v>
      </c>
      <c r="E181" s="250" t="n">
        <v>43600</v>
      </c>
      <c r="F181" s="251" t="n">
        <v>1.16007532956685</v>
      </c>
      <c r="G181" s="251" t="n">
        <v>1.10553083280356</v>
      </c>
      <c r="H181" s="139" t="n">
        <v>0.0493378340475347</v>
      </c>
      <c r="I181" s="251" t="n">
        <v>0.519587628865979</v>
      </c>
      <c r="J181" s="251" t="n">
        <v>0.519587628865979</v>
      </c>
      <c r="K181" s="139" t="n">
        <v>0</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4051250</v>
      </c>
      <c r="C182" s="140" t="n">
        <v>402150</v>
      </c>
      <c r="D182" s="250" t="n">
        <v>3907750</v>
      </c>
      <c r="E182" s="250" t="n">
        <v>227850</v>
      </c>
      <c r="F182" s="251" t="n">
        <v>0.964578833693305</v>
      </c>
      <c r="G182" s="251" t="n">
        <v>1.00844043736812</v>
      </c>
      <c r="H182" s="139" t="n">
        <v>-0.043494491146434</v>
      </c>
      <c r="I182" s="251" t="n">
        <v>0.882955845344315</v>
      </c>
      <c r="J182" s="251" t="n">
        <v>0.882955845344315</v>
      </c>
      <c r="K182" s="139" t="n">
        <v>0</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293825</v>
      </c>
      <c r="C183" s="140" t="n">
        <v>65450</v>
      </c>
      <c r="D183" s="250" t="n">
        <v>166075</v>
      </c>
      <c r="E183" s="250" t="n">
        <v>39375</v>
      </c>
      <c r="F183" s="251" t="n">
        <v>0.565217391304348</v>
      </c>
      <c r="G183" s="251" t="n">
        <v>0.554789272030651</v>
      </c>
      <c r="H183" s="139" t="n">
        <v>0.0187965409560413</v>
      </c>
      <c r="I183" s="251" t="n">
        <v>0.532178217821782</v>
      </c>
      <c r="J183" s="251" t="n">
        <v>0.532178217821782</v>
      </c>
      <c r="K183" s="139" t="n">
        <v>0</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2149000</v>
      </c>
      <c r="C184" s="140" t="n">
        <v>376000</v>
      </c>
      <c r="D184" s="250" t="n">
        <v>1641000</v>
      </c>
      <c r="E184" s="250" t="n">
        <v>100000</v>
      </c>
      <c r="F184" s="251" t="n">
        <v>0.763610981852024</v>
      </c>
      <c r="G184" s="251" t="n">
        <v>0.869148336153412</v>
      </c>
      <c r="H184" s="139" t="n">
        <v>-0.121426170782843</v>
      </c>
      <c r="I184" s="251" t="n">
        <v>0.512326656394453</v>
      </c>
      <c r="J184" s="251" t="n">
        <v>0.512326656394453</v>
      </c>
      <c r="K184" s="139" t="n">
        <v>0</v>
      </c>
    </row>
    <row r="185" customFormat="false" ht="12.75" hidden="false" customHeight="false" outlineLevel="0" collapsed="false">
      <c r="A185" s="249" t="s">
        <v>197</v>
      </c>
      <c r="B185" s="140" t="n">
        <v>2692250</v>
      </c>
      <c r="C185" s="140" t="n">
        <v>368500</v>
      </c>
      <c r="D185" s="250" t="n">
        <v>1306250</v>
      </c>
      <c r="E185" s="250" t="n">
        <v>197450</v>
      </c>
      <c r="F185" s="251" t="n">
        <v>0.485188968335036</v>
      </c>
      <c r="G185" s="251" t="n">
        <v>0.47715976331361</v>
      </c>
      <c r="H185" s="139" t="n">
        <v>0.0168270789759554</v>
      </c>
      <c r="I185" s="251" t="n">
        <v>0.367298578199052</v>
      </c>
      <c r="J185" s="251" t="n">
        <v>0.367298578199052</v>
      </c>
      <c r="K185" s="139" t="n">
        <v>0</v>
      </c>
    </row>
    <row r="186" customFormat="false" ht="12.75" hidden="false" customHeight="false" outlineLevel="0" collapsed="false">
      <c r="A186" s="249" t="s">
        <v>198</v>
      </c>
      <c r="B186" s="140" t="n">
        <v>669000</v>
      </c>
      <c r="C186" s="140" t="n">
        <v>63300</v>
      </c>
      <c r="D186" s="250" t="n">
        <v>387500</v>
      </c>
      <c r="E186" s="250" t="n">
        <v>42000</v>
      </c>
      <c r="F186" s="251" t="n">
        <v>0.579222720478326</v>
      </c>
      <c r="G186" s="251" t="n">
        <v>0.570414396565957</v>
      </c>
      <c r="H186" s="139" t="n">
        <v>0.015441973353754</v>
      </c>
      <c r="I186" s="251" t="n">
        <v>0.28897001880739</v>
      </c>
      <c r="J186" s="251" t="n">
        <v>0.28897001880739</v>
      </c>
      <c r="K186" s="139" t="n">
        <v>0</v>
      </c>
    </row>
    <row r="187" customFormat="false" ht="12.75" hidden="false" customHeight="false" outlineLevel="0" collapsed="false">
      <c r="A187" s="249" t="s">
        <v>199</v>
      </c>
      <c r="B187" s="140" t="n">
        <v>100240000</v>
      </c>
      <c r="C187" s="140" t="n">
        <v>13780800</v>
      </c>
      <c r="D187" s="250" t="n">
        <v>45387200</v>
      </c>
      <c r="E187" s="250" t="n">
        <v>-785600</v>
      </c>
      <c r="F187" s="251" t="n">
        <v>0.452785315243416</v>
      </c>
      <c r="G187" s="251" t="n">
        <v>0.534041490090124</v>
      </c>
      <c r="H187" s="139" t="n">
        <v>-0.1521532996116</v>
      </c>
      <c r="I187" s="251" t="n">
        <v>0.566089382719529</v>
      </c>
      <c r="J187" s="251" t="n">
        <v>0.566089382719529</v>
      </c>
      <c r="K187" s="139" t="n">
        <v>0</v>
      </c>
    </row>
    <row r="188" customFormat="false" ht="12.75" hidden="false" customHeight="false" outlineLevel="0" collapsed="false">
      <c r="A188" s="249" t="s">
        <v>200</v>
      </c>
      <c r="B188" s="140" t="n">
        <v>22488050</v>
      </c>
      <c r="C188" s="140" t="n">
        <v>1294850</v>
      </c>
      <c r="D188" s="250" t="n">
        <v>19563400</v>
      </c>
      <c r="E188" s="250" t="n">
        <v>308850</v>
      </c>
      <c r="F188" s="251" t="n">
        <v>0.869946482687472</v>
      </c>
      <c r="G188" s="251" t="n">
        <v>0.908524904214559</v>
      </c>
      <c r="H188" s="139" t="n">
        <v>-0.0424627011853236</v>
      </c>
      <c r="I188" s="251" t="n">
        <v>0.471741020667514</v>
      </c>
      <c r="J188" s="251" t="n">
        <v>0.471741020667514</v>
      </c>
      <c r="K188" s="139" t="n">
        <v>0</v>
      </c>
    </row>
    <row r="189" customFormat="false" ht="12.75" hidden="false" customHeight="false" outlineLevel="0" collapsed="false">
      <c r="A189" s="249" t="s">
        <v>201</v>
      </c>
      <c r="B189" s="140" t="n">
        <v>105220500</v>
      </c>
      <c r="C189" s="140" t="n">
        <v>2975500</v>
      </c>
      <c r="D189" s="250" t="n">
        <v>66874500</v>
      </c>
      <c r="E189" s="250" t="n">
        <v>2480500</v>
      </c>
      <c r="F189" s="251" t="n">
        <v>0.63556531284303</v>
      </c>
      <c r="G189" s="251" t="n">
        <v>0.629800968262507</v>
      </c>
      <c r="H189" s="139" t="n">
        <v>0.00915264483702771</v>
      </c>
      <c r="I189" s="251" t="n">
        <v>0.481562418815043</v>
      </c>
      <c r="J189" s="251" t="n">
        <v>0.481562418815043</v>
      </c>
      <c r="K189" s="139" t="n">
        <v>0</v>
      </c>
    </row>
    <row r="190" customFormat="false" ht="12.75" hidden="false" customHeight="false" outlineLevel="0" collapsed="false">
      <c r="A190" s="249" t="s">
        <v>202</v>
      </c>
      <c r="B190" s="140" t="n">
        <v>3576000</v>
      </c>
      <c r="C190" s="140" t="n">
        <v>-72000</v>
      </c>
      <c r="D190" s="250" t="n">
        <v>2654400</v>
      </c>
      <c r="E190" s="250" t="n">
        <v>105600</v>
      </c>
      <c r="F190" s="251" t="n">
        <v>0.742281879194631</v>
      </c>
      <c r="G190" s="251" t="n">
        <v>0.698684210526316</v>
      </c>
      <c r="H190" s="139" t="n">
        <v>0.0623996764367598</v>
      </c>
      <c r="I190" s="251" t="n">
        <v>0.273057315000772</v>
      </c>
      <c r="J190" s="251" t="n">
        <v>0.273057315000772</v>
      </c>
      <c r="K190" s="139" t="n">
        <v>0</v>
      </c>
    </row>
    <row r="191" customFormat="false" ht="12.75" hidden="false" customHeight="false" outlineLevel="0" collapsed="false">
      <c r="A191" s="249" t="s">
        <v>203</v>
      </c>
      <c r="B191" s="140" t="n">
        <v>16067975</v>
      </c>
      <c r="C191" s="140" t="n">
        <v>1746150</v>
      </c>
      <c r="D191" s="250" t="n">
        <v>11481400</v>
      </c>
      <c r="E191" s="250" t="n">
        <v>646100</v>
      </c>
      <c r="F191" s="251" t="n">
        <v>0.714551771458445</v>
      </c>
      <c r="G191" s="251" t="n">
        <v>0.756558608976161</v>
      </c>
      <c r="H191" s="139" t="n">
        <v>-0.0555235734803987</v>
      </c>
      <c r="I191" s="251" t="n">
        <v>0.570748171760735</v>
      </c>
      <c r="J191" s="251" t="n">
        <v>0.570748171760735</v>
      </c>
      <c r="K191" s="139" t="n">
        <v>0</v>
      </c>
    </row>
    <row r="192" customFormat="false" ht="12.75" hidden="false" customHeight="false" outlineLevel="0" collapsed="false">
      <c r="A192" s="249" t="s">
        <v>204</v>
      </c>
      <c r="B192" s="140" t="n">
        <v>4307400</v>
      </c>
      <c r="C192" s="140" t="n">
        <v>103800</v>
      </c>
      <c r="D192" s="250" t="n">
        <v>4387200</v>
      </c>
      <c r="E192" s="250" t="n">
        <v>118200</v>
      </c>
      <c r="F192" s="251" t="n">
        <v>1.01852625713888</v>
      </c>
      <c r="G192" s="251" t="n">
        <v>1.01555809306309</v>
      </c>
      <c r="H192" s="139" t="n">
        <v>0.00292269255305339</v>
      </c>
      <c r="I192" s="251" t="n">
        <v>0.59456384323641</v>
      </c>
      <c r="J192" s="251" t="n">
        <v>0.59456384323641</v>
      </c>
      <c r="K192" s="139" t="n">
        <v>0</v>
      </c>
    </row>
    <row r="193" customFormat="false" ht="12.75" hidden="false" customHeight="false" outlineLevel="0" collapsed="false">
      <c r="A193" s="249" t="s">
        <v>205</v>
      </c>
      <c r="B193" s="140" t="n">
        <v>400800</v>
      </c>
      <c r="C193" s="140" t="n">
        <v>93400</v>
      </c>
      <c r="D193" s="250" t="n">
        <v>212800</v>
      </c>
      <c r="E193" s="250" t="n">
        <v>59200</v>
      </c>
      <c r="F193" s="251" t="n">
        <v>0.530938123752495</v>
      </c>
      <c r="G193" s="251" t="n">
        <v>0.499674690956409</v>
      </c>
      <c r="H193" s="139" t="n">
        <v>0.0625675731869595</v>
      </c>
      <c r="I193" s="251" t="n">
        <v>0.170145477545857</v>
      </c>
      <c r="J193" s="251" t="n">
        <v>0.170145477545857</v>
      </c>
      <c r="K193" s="139" t="n">
        <v>0</v>
      </c>
    </row>
    <row r="194" customFormat="false" ht="12.75" hidden="false" customHeight="false" outlineLevel="0" collapsed="false">
      <c r="A194" s="249" t="s">
        <v>206</v>
      </c>
      <c r="B194" s="140" t="n">
        <v>2945675</v>
      </c>
      <c r="C194" s="140" t="n">
        <v>1122300</v>
      </c>
      <c r="D194" s="250" t="n">
        <v>1395625</v>
      </c>
      <c r="E194" s="250" t="n">
        <v>497350</v>
      </c>
      <c r="F194" s="251" t="n">
        <v>0.473787841496431</v>
      </c>
      <c r="G194" s="251" t="n">
        <v>0.492644135188867</v>
      </c>
      <c r="H194" s="139" t="n">
        <v>-0.0382756889721352</v>
      </c>
      <c r="I194" s="251" t="n">
        <v>0.331818181818182</v>
      </c>
      <c r="J194" s="251" t="n">
        <v>0.331818181818182</v>
      </c>
      <c r="K194" s="139" t="n">
        <v>0</v>
      </c>
    </row>
    <row r="195" customFormat="false" ht="12.75" hidden="false" customHeight="false" outlineLevel="0" collapsed="false">
      <c r="A195" s="249" t="s">
        <v>207</v>
      </c>
      <c r="B195" s="140" t="n">
        <v>3851225</v>
      </c>
      <c r="C195" s="140" t="n">
        <v>181650</v>
      </c>
      <c r="D195" s="250" t="n">
        <v>2392600</v>
      </c>
      <c r="E195" s="250" t="n">
        <v>8750</v>
      </c>
      <c r="F195" s="251" t="n">
        <v>0.621256872813196</v>
      </c>
      <c r="G195" s="251" t="n">
        <v>0.649625637846345</v>
      </c>
      <c r="H195" s="139" t="n">
        <v>-0.0436694049317354</v>
      </c>
      <c r="I195" s="251" t="n">
        <v>0.511804790748899</v>
      </c>
      <c r="J195" s="251" t="n">
        <v>0.511804790748899</v>
      </c>
      <c r="K195" s="139" t="n">
        <v>0</v>
      </c>
    </row>
    <row r="196" customFormat="false" ht="12.75" hidden="false" customHeight="false" outlineLevel="0" collapsed="false">
      <c r="A196" s="249" t="s">
        <v>208</v>
      </c>
      <c r="B196" s="140" t="n">
        <v>565500</v>
      </c>
      <c r="C196" s="140" t="n">
        <v>67250</v>
      </c>
      <c r="D196" s="250" t="n">
        <v>331750</v>
      </c>
      <c r="E196" s="250" t="n">
        <v>75750</v>
      </c>
      <c r="F196" s="251" t="n">
        <v>0.586648983200707</v>
      </c>
      <c r="G196" s="251" t="n">
        <v>0.513798294029102</v>
      </c>
      <c r="H196" s="139" t="n">
        <v>0.141788499530283</v>
      </c>
      <c r="I196" s="251" t="n">
        <v>0.664921465968586</v>
      </c>
      <c r="J196" s="251" t="n">
        <v>0.664921465968586</v>
      </c>
      <c r="K196" s="139" t="n">
        <v>0</v>
      </c>
    </row>
    <row r="197" customFormat="false" ht="12.75" hidden="false" customHeight="false" outlineLevel="0" collapsed="false">
      <c r="A197" s="249" t="s">
        <v>209</v>
      </c>
      <c r="B197" s="140" t="n">
        <v>1206750</v>
      </c>
      <c r="C197" s="140" t="n">
        <v>124875</v>
      </c>
      <c r="D197" s="250" t="n">
        <v>728625</v>
      </c>
      <c r="E197" s="250" t="n">
        <v>165000</v>
      </c>
      <c r="F197" s="251" t="n">
        <v>0.603791174642635</v>
      </c>
      <c r="G197" s="251" t="n">
        <v>0.520970537261698</v>
      </c>
      <c r="H197" s="139" t="n">
        <v>0.158973745072523</v>
      </c>
      <c r="I197" s="251" t="n">
        <v>0.350536193029491</v>
      </c>
      <c r="J197" s="251" t="n">
        <v>0.350536193029491</v>
      </c>
      <c r="K197" s="139" t="n">
        <v>0</v>
      </c>
    </row>
    <row r="198" customFormat="false" ht="12.75" hidden="false" customHeight="false" outlineLevel="0" collapsed="false">
      <c r="A198" s="249" t="s">
        <v>210</v>
      </c>
      <c r="B198" s="140" t="n">
        <v>6395000</v>
      </c>
      <c r="C198" s="140" t="n">
        <v>1577600</v>
      </c>
      <c r="D198" s="250" t="n">
        <v>2988400</v>
      </c>
      <c r="E198" s="250" t="n">
        <v>516300</v>
      </c>
      <c r="F198" s="251" t="n">
        <v>0.467302580140735</v>
      </c>
      <c r="G198" s="251" t="n">
        <v>0.513160626063852</v>
      </c>
      <c r="H198" s="139" t="n">
        <v>-0.089363921536355</v>
      </c>
      <c r="I198" s="251" t="n">
        <v>0.478947481197369</v>
      </c>
      <c r="J198" s="251" t="n">
        <v>0.478947481197369</v>
      </c>
      <c r="K198" s="139" t="n">
        <v>0</v>
      </c>
    </row>
    <row r="199" customFormat="false" ht="12.75" hidden="false" customHeight="false" outlineLevel="0" collapsed="false">
      <c r="A199" s="249" t="s">
        <v>211</v>
      </c>
      <c r="B199" s="140" t="n">
        <v>1895250</v>
      </c>
      <c r="C199" s="140" t="n">
        <v>-6300</v>
      </c>
      <c r="D199" s="250" t="n">
        <v>1394400</v>
      </c>
      <c r="E199" s="250" t="n">
        <v>17150</v>
      </c>
      <c r="F199" s="251" t="n">
        <v>0.735734072022161</v>
      </c>
      <c r="G199" s="251" t="n">
        <v>0.724277563040677</v>
      </c>
      <c r="H199" s="139" t="n">
        <v>0.0158178432773568</v>
      </c>
      <c r="I199" s="251" t="n">
        <v>0.624381894256371</v>
      </c>
      <c r="J199" s="251" t="n">
        <v>0.624381894256371</v>
      </c>
      <c r="K199" s="139" t="n">
        <v>0</v>
      </c>
    </row>
    <row r="200" customFormat="false" ht="12.75" hidden="false" customHeight="false" outlineLevel="0" collapsed="false">
      <c r="A200" s="249" t="s">
        <v>212</v>
      </c>
      <c r="B200" s="140" t="n">
        <v>582550</v>
      </c>
      <c r="C200" s="140" t="n">
        <v>-26350</v>
      </c>
      <c r="D200" s="250" t="n">
        <v>379000</v>
      </c>
      <c r="E200" s="250" t="n">
        <v>20400</v>
      </c>
      <c r="F200" s="251" t="n">
        <v>0.650587932366321</v>
      </c>
      <c r="G200" s="251" t="n">
        <v>0.588930858925932</v>
      </c>
      <c r="H200" s="139" t="n">
        <v>0.104693229274547</v>
      </c>
      <c r="I200" s="251" t="n">
        <v>0.607160616608652</v>
      </c>
      <c r="J200" s="251" t="n">
        <v>0.607160616608652</v>
      </c>
      <c r="K200" s="139" t="n">
        <v>0</v>
      </c>
    </row>
    <row r="201" customFormat="false" ht="12.75" hidden="false" customHeight="false" outlineLevel="0" collapsed="false">
      <c r="A201" s="249" t="s">
        <v>213</v>
      </c>
      <c r="B201" s="140" t="n">
        <v>23664900</v>
      </c>
      <c r="C201" s="140" t="n">
        <v>-1097400</v>
      </c>
      <c r="D201" s="250" t="n">
        <v>16204350</v>
      </c>
      <c r="E201" s="250" t="n">
        <v>181425</v>
      </c>
      <c r="F201" s="251" t="n">
        <v>0.68474195961107</v>
      </c>
      <c r="G201" s="251" t="n">
        <v>0.647069335239457</v>
      </c>
      <c r="H201" s="139" t="n">
        <v>0.0582203827626471</v>
      </c>
      <c r="I201" s="251" t="n">
        <v>0.499702406257971</v>
      </c>
      <c r="J201" s="251" t="n">
        <v>0.499702406257971</v>
      </c>
      <c r="K201" s="139" t="n">
        <v>0</v>
      </c>
    </row>
    <row r="202" customFormat="false" ht="12.75" hidden="false" customHeight="false" outlineLevel="0" collapsed="false">
      <c r="A202" s="249" t="s">
        <v>214</v>
      </c>
      <c r="B202" s="140" t="n">
        <v>4016400</v>
      </c>
      <c r="C202" s="140" t="n">
        <v>304000</v>
      </c>
      <c r="D202" s="250" t="n">
        <v>2263600</v>
      </c>
      <c r="E202" s="250" t="n">
        <v>71200</v>
      </c>
      <c r="F202" s="251" t="n">
        <v>0.563589283935863</v>
      </c>
      <c r="G202" s="251" t="n">
        <v>0.590561361922207</v>
      </c>
      <c r="H202" s="139" t="n">
        <v>-0.0456719313612947</v>
      </c>
      <c r="I202" s="251" t="n">
        <v>0.231875671654129</v>
      </c>
      <c r="J202" s="251" t="n">
        <v>0.231875671654129</v>
      </c>
      <c r="K202" s="139" t="n">
        <v>0</v>
      </c>
    </row>
    <row r="203" customFormat="false" ht="12.75" hidden="false" customHeight="false" outlineLevel="0" collapsed="false">
      <c r="A203" s="249" t="s">
        <v>215</v>
      </c>
      <c r="B203" s="140" t="n">
        <v>1285350</v>
      </c>
      <c r="C203" s="140" t="n">
        <v>590150</v>
      </c>
      <c r="D203" s="250" t="n">
        <v>790900</v>
      </c>
      <c r="E203" s="250" t="n">
        <v>271700</v>
      </c>
      <c r="F203" s="251" t="n">
        <v>0.615318784766795</v>
      </c>
      <c r="G203" s="251" t="n">
        <v>0.746835443037975</v>
      </c>
      <c r="H203" s="139" t="n">
        <v>-0.176098576329207</v>
      </c>
      <c r="I203" s="251" t="n">
        <v>0.480542986425339</v>
      </c>
      <c r="J203" s="251" t="n">
        <v>0.480542986425339</v>
      </c>
      <c r="K203" s="139" t="n">
        <v>0</v>
      </c>
    </row>
    <row r="204" customFormat="false" ht="12.75" hidden="false" customHeight="false" outlineLevel="0" collapsed="false">
      <c r="A204" s="249" t="s">
        <v>216</v>
      </c>
      <c r="B204" s="140" t="n">
        <v>7025675</v>
      </c>
      <c r="C204" s="140" t="n">
        <v>249320</v>
      </c>
      <c r="D204" s="250" t="n">
        <v>4727595</v>
      </c>
      <c r="E204" s="250" t="n">
        <v>158535</v>
      </c>
      <c r="F204" s="251" t="n">
        <v>0.672902603664417</v>
      </c>
      <c r="G204" s="251" t="n">
        <v>0.674265146970606</v>
      </c>
      <c r="H204" s="139" t="n">
        <v>-0.00202078264361</v>
      </c>
      <c r="I204" s="251" t="n">
        <v>0.335942797263145</v>
      </c>
      <c r="J204" s="251" t="n">
        <v>0.335942797263145</v>
      </c>
      <c r="K204" s="139" t="n">
        <v>0</v>
      </c>
    </row>
    <row r="205" customFormat="false" ht="12.75" hidden="false" customHeight="false" outlineLevel="0" collapsed="false">
      <c r="A205" s="249" t="s">
        <v>217</v>
      </c>
      <c r="B205" s="140" t="n">
        <v>10493950</v>
      </c>
      <c r="C205" s="140" t="n">
        <v>1119300</v>
      </c>
      <c r="D205" s="250" t="n">
        <v>5978825</v>
      </c>
      <c r="E205" s="250" t="n">
        <v>340300</v>
      </c>
      <c r="F205" s="251" t="n">
        <v>0.569740183629615</v>
      </c>
      <c r="G205" s="251" t="n">
        <v>0.601465121364531</v>
      </c>
      <c r="H205" s="139" t="n">
        <v>-0.052746097168431</v>
      </c>
      <c r="I205" s="251" t="n">
        <v>0.389027431421446</v>
      </c>
      <c r="J205" s="251" t="n">
        <v>0.389027431421446</v>
      </c>
      <c r="K205" s="139" t="n">
        <v>0</v>
      </c>
    </row>
    <row r="206" customFormat="false" ht="12.75" hidden="false" customHeight="false" outlineLevel="0" collapsed="false">
      <c r="A206" s="249" t="s">
        <v>218</v>
      </c>
      <c r="B206" s="140" t="n">
        <v>27236600</v>
      </c>
      <c r="C206" s="140" t="n">
        <v>959100</v>
      </c>
      <c r="D206" s="250" t="n">
        <v>20896650</v>
      </c>
      <c r="E206" s="250" t="n">
        <v>642850</v>
      </c>
      <c r="F206" s="251" t="n">
        <v>0.767226819793954</v>
      </c>
      <c r="G206" s="251" t="n">
        <v>0.770765864332604</v>
      </c>
      <c r="H206" s="139" t="n">
        <v>-0.00459159480514189</v>
      </c>
      <c r="I206" s="251" t="n">
        <v>0.477439869547493</v>
      </c>
      <c r="J206" s="251" t="n">
        <v>0.477439869547493</v>
      </c>
      <c r="K206" s="139" t="n">
        <v>0</v>
      </c>
    </row>
    <row r="207" customFormat="false" ht="12.75" hidden="false" customHeight="false" outlineLevel="0" collapsed="false">
      <c r="A207" s="249" t="s">
        <v>219</v>
      </c>
      <c r="B207" s="140" t="n">
        <v>2974125</v>
      </c>
      <c r="C207" s="140" t="n">
        <v>719250</v>
      </c>
      <c r="D207" s="250" t="n">
        <v>1924125</v>
      </c>
      <c r="E207" s="250" t="n">
        <v>145500</v>
      </c>
      <c r="F207" s="251" t="n">
        <v>0.646954986760812</v>
      </c>
      <c r="G207" s="251" t="n">
        <v>0.788790952935307</v>
      </c>
      <c r="H207" s="139" t="n">
        <v>-0.179814392706565</v>
      </c>
      <c r="I207" s="251" t="n">
        <v>0.470135324311713</v>
      </c>
      <c r="J207" s="251" t="n">
        <v>0.470135324311713</v>
      </c>
      <c r="K207" s="139" t="n">
        <v>0</v>
      </c>
    </row>
    <row r="208" customFormat="false" ht="12.75" hidden="false" customHeight="false" outlineLevel="0" collapsed="false">
      <c r="A208" s="249" t="s">
        <v>220</v>
      </c>
      <c r="B208" s="140" t="n">
        <v>37032000</v>
      </c>
      <c r="C208" s="140" t="n">
        <v>582000</v>
      </c>
      <c r="D208" s="250" t="n">
        <v>30531000</v>
      </c>
      <c r="E208" s="250" t="n">
        <v>486000</v>
      </c>
      <c r="F208" s="251" t="n">
        <v>0.824449125081011</v>
      </c>
      <c r="G208" s="251" t="n">
        <v>0.824279835390947</v>
      </c>
      <c r="H208" s="139" t="n">
        <v>0.000205378905070721</v>
      </c>
      <c r="I208" s="251" t="n">
        <v>0.570083948104808</v>
      </c>
      <c r="J208" s="251" t="n">
        <v>0.570083948104808</v>
      </c>
      <c r="K208" s="139" t="n">
        <v>0</v>
      </c>
    </row>
    <row r="209" customFormat="false" ht="12.75" hidden="false" customHeight="false" outlineLevel="0" collapsed="false">
      <c r="A209" s="249" t="s">
        <v>221</v>
      </c>
      <c r="B209" s="140" t="n">
        <v>270787700</v>
      </c>
      <c r="C209" s="140" t="n">
        <v>77967700</v>
      </c>
      <c r="D209" s="250" t="n">
        <v>114727900</v>
      </c>
      <c r="E209" s="250" t="n">
        <v>19468600</v>
      </c>
      <c r="F209" s="251" t="n">
        <v>0.4236820948662</v>
      </c>
      <c r="G209" s="251" t="n">
        <v>0.494032258064516</v>
      </c>
      <c r="H209" s="139" t="n">
        <v>-0.142399938566622</v>
      </c>
      <c r="I209" s="251" t="n">
        <v>0.249768903679053</v>
      </c>
      <c r="J209" s="251" t="n">
        <v>0.249768903679053</v>
      </c>
      <c r="K209" s="139" t="n">
        <v>0</v>
      </c>
    </row>
    <row r="210" customFormat="false" ht="12.75" hidden="false" customHeight="false" outlineLevel="0" collapsed="false">
      <c r="A210" s="249" t="s">
        <v>222</v>
      </c>
      <c r="B210" s="140" t="n">
        <v>3016800</v>
      </c>
      <c r="C210" s="140" t="n">
        <v>796500</v>
      </c>
      <c r="D210" s="250" t="n">
        <v>1829700</v>
      </c>
      <c r="E210" s="250" t="n">
        <v>282600</v>
      </c>
      <c r="F210" s="251" t="n">
        <v>0.606503579952267</v>
      </c>
      <c r="G210" s="251" t="n">
        <v>0.696797730036482</v>
      </c>
      <c r="H210" s="139" t="n">
        <v>-0.129584449248259</v>
      </c>
      <c r="I210" s="251" t="n">
        <v>0.828215767634855</v>
      </c>
      <c r="J210" s="251" t="n">
        <v>0.828215767634855</v>
      </c>
      <c r="K210" s="139" t="n">
        <v>0</v>
      </c>
    </row>
    <row r="211" customFormat="false" ht="12.75" hidden="false" customHeight="false" outlineLevel="0" collapsed="false">
      <c r="A211" s="249"/>
      <c r="B211" s="140"/>
      <c r="C211" s="140"/>
      <c r="D211" s="250"/>
      <c r="E211" s="250"/>
      <c r="F211" s="251"/>
      <c r="G211" s="251"/>
      <c r="H211" s="139"/>
      <c r="I211" s="251"/>
      <c r="J211" s="251"/>
      <c r="K211" s="139"/>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0</v>
      </c>
      <c r="B1" s="256"/>
      <c r="C1" s="256"/>
      <c r="D1" s="256"/>
      <c r="E1" s="256"/>
      <c r="F1" s="257"/>
      <c r="G1" s="257"/>
      <c r="H1" s="257"/>
      <c r="I1" s="257"/>
    </row>
    <row r="2" s="185" customFormat="true" ht="14.25" hidden="false" customHeight="false" outlineLevel="0" collapsed="false">
      <c r="A2" s="11" t="s">
        <v>264</v>
      </c>
      <c r="B2" s="11" t="s">
        <v>281</v>
      </c>
      <c r="C2" s="11" t="s">
        <v>271</v>
      </c>
      <c r="D2" s="11" t="s">
        <v>272</v>
      </c>
      <c r="E2" s="11" t="s">
        <v>282</v>
      </c>
      <c r="F2" s="258" t="s">
        <v>10</v>
      </c>
      <c r="G2" s="259" t="s">
        <v>283</v>
      </c>
      <c r="H2" s="259" t="s">
        <v>284</v>
      </c>
      <c r="I2" s="259" t="s">
        <v>257</v>
      </c>
    </row>
    <row r="3" s="185" customFormat="true" ht="13.5" hidden="false" customHeight="false" outlineLevel="0" collapsed="false">
      <c r="A3" s="260" t="s">
        <v>17</v>
      </c>
      <c r="B3" s="261" t="n">
        <v>75</v>
      </c>
      <c r="C3" s="262" t="n">
        <v>25108.3</v>
      </c>
      <c r="D3" s="262" t="n">
        <v>25225.3</v>
      </c>
      <c r="E3" s="263" t="n">
        <v>214217.7</v>
      </c>
      <c r="F3" s="106" t="n">
        <f aca="false">VLOOKUP(A3,'Open Int.'!$A$4:$D$183,2,FALSE())</f>
        <v>19364250</v>
      </c>
      <c r="G3" s="106" t="n">
        <f aca="false">VLOOKUP(A3,'Open Int.'!$A$4:$D$183,3,FALSE())</f>
        <v>-230700</v>
      </c>
      <c r="H3" s="106" t="n">
        <f aca="false">F3-G3</f>
        <v>19594950</v>
      </c>
      <c r="I3" s="264" t="n">
        <f aca="false">VLOOKUP(A3,'Open Int.'!$A$4:$D$183,4,FALSE())</f>
        <v>-0.0117734416265415</v>
      </c>
    </row>
    <row r="4" s="185" customFormat="true" ht="13.5" hidden="false" customHeight="false" outlineLevel="0" collapsed="false">
      <c r="A4" s="260" t="s">
        <v>24</v>
      </c>
      <c r="B4" s="261" t="n">
        <v>300</v>
      </c>
      <c r="C4" s="262" t="n">
        <v>2542.2</v>
      </c>
      <c r="D4" s="262" t="n">
        <v>2555.7</v>
      </c>
      <c r="E4" s="263" t="n">
        <v>198122.85</v>
      </c>
      <c r="F4" s="106" t="n">
        <f aca="false">VLOOKUP(A4,'Open Int.'!$A$4:$D$183,2,FALSE())</f>
        <v>14459700</v>
      </c>
      <c r="G4" s="106" t="n">
        <f aca="false">VLOOKUP(A4,'Open Int.'!$A$4:$D$183,3,FALSE())</f>
        <v>28500</v>
      </c>
      <c r="H4" s="106" t="n">
        <f aca="false">F4-G4</f>
        <v>14431200</v>
      </c>
      <c r="I4" s="264" t="n">
        <f aca="false">VLOOKUP(A4,'Open Int.'!$A$4:$D$183,4,FALSE())</f>
        <v>0.00197488774322302</v>
      </c>
    </row>
    <row r="5" s="185" customFormat="true" ht="13.5" hidden="false" customHeight="false" outlineLevel="0" collapsed="false">
      <c r="A5" s="265" t="s">
        <v>26</v>
      </c>
      <c r="B5" s="261" t="n">
        <v>475</v>
      </c>
      <c r="C5" s="262" t="n">
        <v>1399.5</v>
      </c>
      <c r="D5" s="262" t="n">
        <v>1407.7</v>
      </c>
      <c r="E5" s="263" t="n">
        <v>140723.2625</v>
      </c>
      <c r="F5" s="106" t="n">
        <f aca="false">VLOOKUP(A5,'Open Int.'!$A$4:$D$183,2,FALSE())</f>
        <v>22942025</v>
      </c>
      <c r="G5" s="106" t="n">
        <f aca="false">VLOOKUP(A5,'Open Int.'!$A$4:$D$183,3,FALSE())</f>
        <v>297825</v>
      </c>
      <c r="H5" s="106" t="n">
        <f aca="false">F5-G5</f>
        <v>22644200</v>
      </c>
      <c r="I5" s="264" t="n">
        <f aca="false">VLOOKUP(A5,'Open Int.'!$A$4:$D$183,4,FALSE())</f>
        <v>0.0131523745594898</v>
      </c>
    </row>
    <row r="6" s="185" customFormat="true" ht="13.5" hidden="false" customHeight="false" outlineLevel="0" collapsed="false">
      <c r="A6" s="265" t="s">
        <v>32</v>
      </c>
      <c r="B6" s="261" t="n">
        <v>125</v>
      </c>
      <c r="C6" s="262" t="n">
        <v>7700</v>
      </c>
      <c r="D6" s="262" t="n">
        <v>7723.5</v>
      </c>
      <c r="E6" s="263" t="n">
        <v>171281.5625</v>
      </c>
      <c r="F6" s="106" t="n">
        <f aca="false">VLOOKUP(A6,'Open Int.'!$A$4:$D$183,2,FALSE())</f>
        <v>2787625</v>
      </c>
      <c r="G6" s="106" t="n">
        <f aca="false">VLOOKUP(A6,'Open Int.'!$A$4:$D$183,3,FALSE())</f>
        <v>-24375</v>
      </c>
      <c r="H6" s="106" t="n">
        <f aca="false">F6-G6</f>
        <v>2812000</v>
      </c>
      <c r="I6" s="264" t="n">
        <f aca="false">VLOOKUP(A6,'Open Int.'!$A$4:$D$183,4,FALSE())</f>
        <v>-0.00866820768136558</v>
      </c>
    </row>
    <row r="7" s="266" customFormat="true" ht="13.5" hidden="false" customHeight="false" outlineLevel="0" collapsed="false">
      <c r="A7" s="265" t="s">
        <v>34</v>
      </c>
      <c r="B7" s="261" t="n">
        <v>250</v>
      </c>
      <c r="C7" s="262" t="n">
        <v>2352.75</v>
      </c>
      <c r="D7" s="262" t="n">
        <v>2364.5</v>
      </c>
      <c r="E7" s="263" t="n">
        <v>104876.875</v>
      </c>
      <c r="F7" s="106" t="n">
        <f aca="false">VLOOKUP(A7,'Open Int.'!$A$4:$D$183,2,FALSE())</f>
        <v>13550500</v>
      </c>
      <c r="G7" s="106" t="n">
        <f aca="false">VLOOKUP(A7,'Open Int.'!$A$4:$D$183,3,FALSE())</f>
        <v>37500</v>
      </c>
      <c r="H7" s="106" t="n">
        <f aca="false">F7-G7</f>
        <v>13513000</v>
      </c>
      <c r="I7" s="264" t="n">
        <f aca="false">VLOOKUP(A7,'Open Int.'!$A$4:$D$183,4,FALSE())</f>
        <v>0.00277510545400725</v>
      </c>
    </row>
    <row r="8" s="185" customFormat="true" ht="13.5" hidden="false" customHeight="false" outlineLevel="0" collapsed="false">
      <c r="A8" s="265" t="s">
        <v>38</v>
      </c>
      <c r="B8" s="261" t="n">
        <v>625</v>
      </c>
      <c r="C8" s="262" t="n">
        <v>1186.8</v>
      </c>
      <c r="D8" s="262" t="n">
        <v>1191.6</v>
      </c>
      <c r="E8" s="263" t="n">
        <v>132147.5</v>
      </c>
      <c r="F8" s="106" t="n">
        <f aca="false">VLOOKUP(A8,'Open Int.'!$A$4:$D$183,2,FALSE())</f>
        <v>85016250</v>
      </c>
      <c r="G8" s="106" t="n">
        <f aca="false">VLOOKUP(A8,'Open Int.'!$A$4:$D$183,3,FALSE())</f>
        <v>-133750</v>
      </c>
      <c r="H8" s="106" t="n">
        <f aca="false">F8-G8</f>
        <v>85150000</v>
      </c>
      <c r="I8" s="264" t="n">
        <f aca="false">VLOOKUP(A8,'Open Int.'!$A$4:$D$183,4,FALSE())</f>
        <v>-0.00157075748678802</v>
      </c>
    </row>
    <row r="9" s="185" customFormat="true" ht="13.5" hidden="false" customHeight="false" outlineLevel="0" collapsed="false">
      <c r="A9" s="265" t="s">
        <v>39</v>
      </c>
      <c r="B9" s="261" t="n">
        <v>75</v>
      </c>
      <c r="C9" s="262" t="n">
        <v>8904</v>
      </c>
      <c r="D9" s="262" t="n">
        <v>8930</v>
      </c>
      <c r="E9" s="263" t="n">
        <v>118768.5</v>
      </c>
      <c r="F9" s="106" t="n">
        <f aca="false">VLOOKUP(A9,'Open Int.'!$A$4:$D$183,2,FALSE())</f>
        <v>3108150</v>
      </c>
      <c r="G9" s="106" t="n">
        <f aca="false">VLOOKUP(A9,'Open Int.'!$A$4:$D$183,3,FALSE())</f>
        <v>-79800</v>
      </c>
      <c r="H9" s="106" t="n">
        <f aca="false">F9-G9</f>
        <v>3187950</v>
      </c>
      <c r="I9" s="264" t="n">
        <f aca="false">VLOOKUP(A9,'Open Int.'!$A$4:$D$183,4,FALSE())</f>
        <v>-0.0250317602220863</v>
      </c>
    </row>
    <row r="10" s="185" customFormat="true" ht="13.5" hidden="false" customHeight="false" outlineLevel="0" collapsed="false">
      <c r="A10" s="265" t="s">
        <v>40</v>
      </c>
      <c r="B10" s="261" t="n">
        <v>500</v>
      </c>
      <c r="C10" s="262" t="n">
        <v>2032.6</v>
      </c>
      <c r="D10" s="262" t="n">
        <v>2043.6</v>
      </c>
      <c r="E10" s="263" t="n">
        <v>180718</v>
      </c>
      <c r="F10" s="106" t="n">
        <f aca="false">VLOOKUP(A10,'Open Int.'!$A$4:$D$183,2,FALSE())</f>
        <v>17603500</v>
      </c>
      <c r="G10" s="106" t="n">
        <f aca="false">VLOOKUP(A10,'Open Int.'!$A$4:$D$183,3,FALSE())</f>
        <v>169000</v>
      </c>
      <c r="H10" s="106" t="n">
        <f aca="false">F10-G10</f>
        <v>17434500</v>
      </c>
      <c r="I10" s="264" t="n">
        <f aca="false">VLOOKUP(A10,'Open Int.'!$A$4:$D$183,4,FALSE())</f>
        <v>0.00969342395824371</v>
      </c>
    </row>
    <row r="11" s="185" customFormat="true" ht="13.5" hidden="false" customHeight="false" outlineLevel="0" collapsed="false">
      <c r="A11" s="265" t="s">
        <v>41</v>
      </c>
      <c r="B11" s="261" t="n">
        <v>750</v>
      </c>
      <c r="C11" s="262" t="n">
        <v>1016.85</v>
      </c>
      <c r="D11" s="262" t="n">
        <v>1021.8</v>
      </c>
      <c r="E11" s="263" t="n">
        <v>135977.25</v>
      </c>
      <c r="F11" s="106" t="n">
        <f aca="false">VLOOKUP(A11,'Open Int.'!$A$4:$D$183,2,FALSE())</f>
        <v>91316250</v>
      </c>
      <c r="G11" s="106" t="n">
        <f aca="false">VLOOKUP(A11,'Open Int.'!$A$4:$D$183,3,FALSE())</f>
        <v>345000</v>
      </c>
      <c r="H11" s="106" t="n">
        <f aca="false">F11-G11</f>
        <v>90971250</v>
      </c>
      <c r="I11" s="264" t="n">
        <f aca="false">VLOOKUP(A11,'Open Int.'!$A$4:$D$183,4,FALSE())</f>
        <v>0.00379240694175358</v>
      </c>
    </row>
    <row r="12" s="185" customFormat="true" ht="13.5" hidden="false" customHeight="false" outlineLevel="0" collapsed="false">
      <c r="A12" s="265" t="s">
        <v>46</v>
      </c>
      <c r="B12" s="261" t="n">
        <v>2850</v>
      </c>
      <c r="C12" s="262" t="n">
        <v>410.3</v>
      </c>
      <c r="D12" s="262" t="n">
        <v>412.75</v>
      </c>
      <c r="E12" s="263" t="n">
        <v>240016.3125</v>
      </c>
      <c r="F12" s="106" t="n">
        <f aca="false">VLOOKUP(A12,'Open Int.'!$A$4:$D$183,2,FALSE())</f>
        <v>107459250</v>
      </c>
      <c r="G12" s="106" t="n">
        <f aca="false">VLOOKUP(A12,'Open Int.'!$A$4:$D$183,3,FALSE())</f>
        <v>1239750</v>
      </c>
      <c r="H12" s="106" t="n">
        <f aca="false">F12-G12</f>
        <v>106219500</v>
      </c>
      <c r="I12" s="264" t="n">
        <f aca="false">VLOOKUP(A12,'Open Int.'!$A$4:$D$183,4,FALSE())</f>
        <v>0.0116715857257848</v>
      </c>
    </row>
    <row r="13" s="185" customFormat="true" ht="13.5" hidden="false" customHeight="false" outlineLevel="0" collapsed="false">
      <c r="A13" s="265" t="s">
        <v>48</v>
      </c>
      <c r="B13" s="261" t="n">
        <v>475</v>
      </c>
      <c r="C13" s="262" t="n">
        <v>1929</v>
      </c>
      <c r="D13" s="262" t="n">
        <v>1940</v>
      </c>
      <c r="E13" s="263" t="n">
        <v>163309.75</v>
      </c>
      <c r="F13" s="106" t="n">
        <f aca="false">VLOOKUP(A13,'Open Int.'!$A$4:$D$183,2,FALSE())</f>
        <v>49324950</v>
      </c>
      <c r="G13" s="106" t="n">
        <f aca="false">VLOOKUP(A13,'Open Int.'!$A$4:$D$183,3,FALSE())</f>
        <v>66500</v>
      </c>
      <c r="H13" s="106" t="n">
        <f aca="false">F13-G13</f>
        <v>49258450</v>
      </c>
      <c r="I13" s="264" t="n">
        <f aca="false">VLOOKUP(A13,'Open Int.'!$A$4:$D$183,4,FALSE())</f>
        <v>0.0013500221789358</v>
      </c>
    </row>
    <row r="14" s="185" customFormat="true" ht="13.5" hidden="false" customHeight="false" outlineLevel="0" collapsed="false">
      <c r="A14" s="265" t="s">
        <v>61</v>
      </c>
      <c r="B14" s="261" t="n">
        <v>375</v>
      </c>
      <c r="C14" s="262" t="n">
        <v>1513.3</v>
      </c>
      <c r="D14" s="262" t="n">
        <v>1521.6</v>
      </c>
      <c r="E14" s="263" t="n">
        <v>101019.75</v>
      </c>
      <c r="F14" s="106" t="n">
        <f aca="false">VLOOKUP(A14,'Open Int.'!$A$4:$D$183,2,FALSE())</f>
        <v>10809000</v>
      </c>
      <c r="G14" s="106" t="n">
        <f aca="false">VLOOKUP(A14,'Open Int.'!$A$4:$D$183,3,FALSE())</f>
        <v>92250</v>
      </c>
      <c r="H14" s="106" t="n">
        <f aca="false">F14-G14</f>
        <v>10716750</v>
      </c>
      <c r="I14" s="264" t="n">
        <f aca="false">VLOOKUP(A14,'Open Int.'!$A$4:$D$183,4,FALSE())</f>
        <v>0.00860802015536427</v>
      </c>
    </row>
    <row r="15" s="185" customFormat="true" ht="13.5" hidden="false" customHeight="false" outlineLevel="0" collapsed="false">
      <c r="A15" s="265" t="s">
        <v>62</v>
      </c>
      <c r="B15" s="261" t="n">
        <v>1350</v>
      </c>
      <c r="C15" s="262" t="n">
        <v>384.7</v>
      </c>
      <c r="D15" s="262" t="n">
        <v>386.95</v>
      </c>
      <c r="E15" s="263" t="n">
        <v>92452.3875</v>
      </c>
      <c r="F15" s="106" t="n">
        <f aca="false">VLOOKUP(A15,'Open Int.'!$A$4:$D$183,2,FALSE())</f>
        <v>70438950</v>
      </c>
      <c r="G15" s="106" t="n">
        <f aca="false">VLOOKUP(A15,'Open Int.'!$A$4:$D$183,3,FALSE())</f>
        <v>-49950</v>
      </c>
      <c r="H15" s="106" t="n">
        <f aca="false">F15-G15</f>
        <v>70488900</v>
      </c>
      <c r="I15" s="264" t="n">
        <f aca="false">VLOOKUP(A15,'Open Int.'!$A$4:$D$183,4,FALSE())</f>
        <v>-0.000708622208603057</v>
      </c>
    </row>
    <row r="16" s="185" customFormat="true" ht="13.5" hidden="false" customHeight="false" outlineLevel="0" collapsed="false">
      <c r="A16" s="265" t="s">
        <v>76</v>
      </c>
      <c r="B16" s="261" t="n">
        <v>625</v>
      </c>
      <c r="C16" s="262" t="n">
        <v>1248.5</v>
      </c>
      <c r="D16" s="262" t="n">
        <v>1253.9</v>
      </c>
      <c r="E16" s="263" t="n">
        <v>138966.5625</v>
      </c>
      <c r="F16" s="106" t="n">
        <f aca="false">VLOOKUP(A16,'Open Int.'!$A$4:$D$183,2,FALSE())</f>
        <v>12205625</v>
      </c>
      <c r="G16" s="106" t="n">
        <f aca="false">VLOOKUP(A16,'Open Int.'!$A$4:$D$183,3,FALSE())</f>
        <v>27500</v>
      </c>
      <c r="H16" s="106" t="n">
        <f aca="false">F16-G16</f>
        <v>12178125</v>
      </c>
      <c r="I16" s="264" t="n">
        <f aca="false">VLOOKUP(A16,'Open Int.'!$A$4:$D$183,4,FALSE())</f>
        <v>0.00225814729278933</v>
      </c>
    </row>
    <row r="17" s="185" customFormat="true" ht="13.5" hidden="false" customHeight="false" outlineLevel="0" collapsed="false">
      <c r="A17" s="265" t="s">
        <v>77</v>
      </c>
      <c r="B17" s="261" t="n">
        <v>175</v>
      </c>
      <c r="C17" s="262" t="n">
        <v>6957</v>
      </c>
      <c r="D17" s="262" t="n">
        <v>6991.5</v>
      </c>
      <c r="E17" s="263" t="n">
        <v>216517.4375</v>
      </c>
      <c r="F17" s="106" t="n">
        <f aca="false">VLOOKUP(A17,'Open Int.'!$A$4:$D$183,2,FALSE())</f>
        <v>3603950</v>
      </c>
      <c r="G17" s="106" t="n">
        <f aca="false">VLOOKUP(A17,'Open Int.'!$A$4:$D$183,3,FALSE())</f>
        <v>-46375</v>
      </c>
      <c r="H17" s="106" t="n">
        <f aca="false">F17-G17</f>
        <v>3650325</v>
      </c>
      <c r="I17" s="264" t="n">
        <f aca="false">VLOOKUP(A17,'Open Int.'!$A$4:$D$183,4,FALSE())</f>
        <v>-0.0127043482429647</v>
      </c>
    </row>
    <row r="18" s="185" customFormat="true" ht="13.5" hidden="false" customHeight="false" outlineLevel="0" collapsed="false">
      <c r="A18" s="265" t="s">
        <v>78</v>
      </c>
      <c r="B18" s="261" t="n">
        <v>2425</v>
      </c>
      <c r="C18" s="262" t="n">
        <v>337.85</v>
      </c>
      <c r="D18" s="262" t="n">
        <v>339.35</v>
      </c>
      <c r="E18" s="263" t="n">
        <v>198188.58125</v>
      </c>
      <c r="F18" s="106" t="n">
        <f aca="false">VLOOKUP(A18,'Open Int.'!$A$4:$D$183,2,FALSE())</f>
        <v>250366700</v>
      </c>
      <c r="G18" s="106" t="n">
        <f aca="false">VLOOKUP(A18,'Open Int.'!$A$4:$D$183,3,FALSE())</f>
        <v>-2820275</v>
      </c>
      <c r="H18" s="106" t="n">
        <f aca="false">F18-G18</f>
        <v>253186975</v>
      </c>
      <c r="I18" s="264" t="n">
        <f aca="false">VLOOKUP(A18,'Open Int.'!$A$4:$D$183,4,FALSE())</f>
        <v>-0.0111390998687827</v>
      </c>
    </row>
    <row r="19" s="185" customFormat="true" ht="13.5" hidden="false" customHeight="false" outlineLevel="0" collapsed="false">
      <c r="A19" s="265" t="s">
        <v>87</v>
      </c>
      <c r="B19" s="261" t="n">
        <v>250</v>
      </c>
      <c r="C19" s="262" t="n">
        <v>2808</v>
      </c>
      <c r="D19" s="262" t="n">
        <v>2823</v>
      </c>
      <c r="E19" s="263" t="n">
        <v>125168.75</v>
      </c>
      <c r="F19" s="106" t="n">
        <f aca="false">VLOOKUP(A19,'Open Int.'!$A$4:$D$183,2,FALSE())</f>
        <v>14154250</v>
      </c>
      <c r="G19" s="106" t="n">
        <f aca="false">VLOOKUP(A19,'Open Int.'!$A$4:$D$183,3,FALSE())</f>
        <v>1250</v>
      </c>
      <c r="H19" s="106" t="n">
        <f aca="false">F19-G19</f>
        <v>14153000</v>
      </c>
      <c r="I19" s="264" t="n">
        <f aca="false">VLOOKUP(A19,'Open Int.'!$A$4:$D$183,4,FALSE())</f>
        <v>8.83204974210415E-005</v>
      </c>
    </row>
    <row r="20" s="185" customFormat="true" ht="13.5" hidden="false" customHeight="false" outlineLevel="0" collapsed="false">
      <c r="A20" s="265" t="s">
        <v>90</v>
      </c>
      <c r="B20" s="261" t="n">
        <v>350</v>
      </c>
      <c r="C20" s="262" t="n">
        <v>1433.4</v>
      </c>
      <c r="D20" s="262" t="n">
        <v>1429</v>
      </c>
      <c r="E20" s="263" t="n">
        <v>89188.75</v>
      </c>
      <c r="F20" s="106" t="n">
        <f aca="false">VLOOKUP(A20,'Open Int.'!$A$4:$D$183,2,FALSE())</f>
        <v>20997900</v>
      </c>
      <c r="G20" s="106" t="n">
        <f aca="false">VLOOKUP(A20,'Open Int.'!$A$4:$D$183,3,FALSE())</f>
        <v>49350</v>
      </c>
      <c r="H20" s="106" t="n">
        <f aca="false">F20-G20</f>
        <v>20948550</v>
      </c>
      <c r="I20" s="264" t="n">
        <f aca="false">VLOOKUP(A20,'Open Int.'!$A$4:$D$183,4,FALSE())</f>
        <v>0.00235577164051927</v>
      </c>
    </row>
    <row r="21" s="185" customFormat="true" ht="13.5" hidden="false" customHeight="false" outlineLevel="0" collapsed="false">
      <c r="A21" s="265" t="s">
        <v>92</v>
      </c>
      <c r="B21" s="261" t="n">
        <v>1100</v>
      </c>
      <c r="C21" s="262" t="n">
        <v>982.5</v>
      </c>
      <c r="D21" s="262" t="n">
        <v>986</v>
      </c>
      <c r="E21" s="263" t="n">
        <v>192148</v>
      </c>
      <c r="F21" s="106" t="n">
        <f aca="false">VLOOKUP(A21,'Open Int.'!$A$4:$D$183,2,FALSE())</f>
        <v>207660200</v>
      </c>
      <c r="G21" s="106" t="n">
        <f aca="false">VLOOKUP(A21,'Open Int.'!$A$4:$D$183,3,FALSE())</f>
        <v>-5457100</v>
      </c>
      <c r="H21" s="106" t="n">
        <f aca="false">F21-G21</f>
        <v>213117300</v>
      </c>
      <c r="I21" s="264" t="n">
        <f aca="false">VLOOKUP(A21,'Open Int.'!$A$4:$D$183,4,FALSE())</f>
        <v>-0.0256060864134446</v>
      </c>
    </row>
    <row r="22" s="185" customFormat="true" ht="13.5" hidden="false" customHeight="false" outlineLevel="0" collapsed="false">
      <c r="A22" s="265" t="s">
        <v>93</v>
      </c>
      <c r="B22" s="261" t="n">
        <v>1100</v>
      </c>
      <c r="C22" s="262" t="n">
        <v>755.6</v>
      </c>
      <c r="D22" s="262" t="n">
        <v>759.45</v>
      </c>
      <c r="E22" s="263" t="n">
        <v>148126.825</v>
      </c>
      <c r="F22" s="106" t="n">
        <f aca="false">VLOOKUP(A22,'Open Int.'!$A$4:$D$183,2,FALSE())</f>
        <v>29031200</v>
      </c>
      <c r="G22" s="106" t="n">
        <f aca="false">VLOOKUP(A22,'Open Int.'!$A$4:$D$183,3,FALSE())</f>
        <v>917400</v>
      </c>
      <c r="H22" s="106" t="n">
        <f aca="false">F22-G22</f>
        <v>28113800</v>
      </c>
      <c r="I22" s="264" t="n">
        <f aca="false">VLOOKUP(A22,'Open Int.'!$A$4:$D$183,4,FALSE())</f>
        <v>0.0326316613193521</v>
      </c>
    </row>
    <row r="23" s="185" customFormat="true" ht="13.5" hidden="false" customHeight="false" outlineLevel="0" collapsed="false">
      <c r="A23" s="265" t="s">
        <v>94</v>
      </c>
      <c r="B23" s="261" t="n">
        <v>150</v>
      </c>
      <c r="C23" s="262" t="n">
        <v>5615</v>
      </c>
      <c r="D23" s="262" t="n">
        <v>5645</v>
      </c>
      <c r="E23" s="263" t="n">
        <v>149703.75</v>
      </c>
      <c r="F23" s="106" t="n">
        <f aca="false">VLOOKUP(A23,'Open Int.'!$A$4:$D$183,2,FALSE())</f>
        <v>4642350</v>
      </c>
      <c r="G23" s="106" t="n">
        <f aca="false">VLOOKUP(A23,'Open Int.'!$A$4:$D$183,3,FALSE())</f>
        <v>-125400</v>
      </c>
      <c r="H23" s="106" t="n">
        <f aca="false">F23-G23</f>
        <v>4767750</v>
      </c>
      <c r="I23" s="264" t="n">
        <f aca="false">VLOOKUP(A23,'Open Int.'!$A$4:$D$183,4,FALSE())</f>
        <v>-0.0263017146452729</v>
      </c>
    </row>
    <row r="24" s="185" customFormat="true" ht="13.5" hidden="false" customHeight="false" outlineLevel="0" collapsed="false">
      <c r="A24" s="265" t="s">
        <v>96</v>
      </c>
      <c r="B24" s="261" t="n">
        <v>1400</v>
      </c>
      <c r="C24" s="262" t="n">
        <v>767.8</v>
      </c>
      <c r="D24" s="262" t="n">
        <v>771.4</v>
      </c>
      <c r="E24" s="263" t="n">
        <v>198574.6</v>
      </c>
      <c r="F24" s="106" t="n">
        <f aca="false">VLOOKUP(A24,'Open Int.'!$A$4:$D$183,2,FALSE())</f>
        <v>63383600</v>
      </c>
      <c r="G24" s="106" t="n">
        <f aca="false">VLOOKUP(A24,'Open Int.'!$A$4:$D$183,3,FALSE())</f>
        <v>1093400</v>
      </c>
      <c r="H24" s="106" t="n">
        <f aca="false">F24-G24</f>
        <v>62290200</v>
      </c>
      <c r="I24" s="264" t="n">
        <f aca="false">VLOOKUP(A24,'Open Int.'!$A$4:$D$183,4,FALSE())</f>
        <v>0.0175533229946284</v>
      </c>
    </row>
    <row r="25" s="185" customFormat="true" ht="13.5" hidden="false" customHeight="false" outlineLevel="0" collapsed="false">
      <c r="A25" s="265" t="s">
        <v>98</v>
      </c>
      <c r="B25" s="261" t="n">
        <v>300</v>
      </c>
      <c r="C25" s="262" t="n">
        <v>2516.8</v>
      </c>
      <c r="D25" s="262" t="n">
        <v>2530.2</v>
      </c>
      <c r="E25" s="263" t="n">
        <v>134960.1</v>
      </c>
      <c r="F25" s="106" t="n">
        <f aca="false">VLOOKUP(A25,'Open Int.'!$A$4:$D$183,2,FALSE())</f>
        <v>14431200</v>
      </c>
      <c r="G25" s="106" t="n">
        <f aca="false">VLOOKUP(A25,'Open Int.'!$A$4:$D$183,3,FALSE())</f>
        <v>-167700</v>
      </c>
      <c r="H25" s="106" t="n">
        <f aca="false">F25-G25</f>
        <v>14598900</v>
      </c>
      <c r="I25" s="264" t="n">
        <f aca="false">VLOOKUP(A25,'Open Int.'!$A$4:$D$183,4,FALSE())</f>
        <v>-0.0114871668413374</v>
      </c>
    </row>
    <row r="26" s="185" customFormat="true" ht="13.5" hidden="false" customHeight="false" outlineLevel="0" collapsed="false">
      <c r="A26" s="265" t="s">
        <v>101</v>
      </c>
      <c r="B26" s="261" t="n">
        <v>700</v>
      </c>
      <c r="C26" s="262" t="n">
        <v>1375.9</v>
      </c>
      <c r="D26" s="262" t="n">
        <v>1380.7</v>
      </c>
      <c r="E26" s="263" t="n">
        <v>171244.15</v>
      </c>
      <c r="F26" s="106" t="n">
        <f aca="false">VLOOKUP(A26,'Open Int.'!$A$4:$D$183,2,FALSE())</f>
        <v>114150400</v>
      </c>
      <c r="G26" s="106" t="n">
        <f aca="false">VLOOKUP(A26,'Open Int.'!$A$4:$D$183,3,FALSE())</f>
        <v>-5579000</v>
      </c>
      <c r="H26" s="106" t="n">
        <f aca="false">F26-G26</f>
        <v>119729400</v>
      </c>
      <c r="I26" s="264" t="n">
        <f aca="false">VLOOKUP(A26,'Open Int.'!$A$4:$D$183,4,FALSE())</f>
        <v>-0.0465967423205996</v>
      </c>
    </row>
    <row r="27" s="185" customFormat="true" ht="13.5" hidden="false" customHeight="false" outlineLevel="0" collapsed="false">
      <c r="A27" s="265" t="s">
        <v>112</v>
      </c>
      <c r="B27" s="261" t="n">
        <v>700</v>
      </c>
      <c r="C27" s="262" t="n">
        <v>749</v>
      </c>
      <c r="D27" s="262" t="n">
        <v>753.5</v>
      </c>
      <c r="E27" s="263" t="n">
        <v>130446.75</v>
      </c>
      <c r="F27" s="106" t="n">
        <f aca="false">VLOOKUP(A27,'Open Int.'!$A$4:$D$183,2,FALSE())</f>
        <v>53907700</v>
      </c>
      <c r="G27" s="106" t="n">
        <f aca="false">VLOOKUP(A27,'Open Int.'!$A$4:$D$183,3,FALSE())</f>
        <v>-626500</v>
      </c>
      <c r="H27" s="106" t="n">
        <f aca="false">F27-G27</f>
        <v>54534200</v>
      </c>
      <c r="I27" s="264" t="n">
        <f aca="false">VLOOKUP(A27,'Open Int.'!$A$4:$D$183,4,FALSE())</f>
        <v>-0.0114882037327035</v>
      </c>
    </row>
    <row r="28" s="185" customFormat="true" ht="13.5" hidden="false" customHeight="false" outlineLevel="0" collapsed="false">
      <c r="A28" s="265" t="s">
        <v>114</v>
      </c>
      <c r="B28" s="261" t="n">
        <v>400</v>
      </c>
      <c r="C28" s="262" t="n">
        <v>1458.25</v>
      </c>
      <c r="D28" s="262" t="n">
        <v>1452</v>
      </c>
      <c r="E28" s="263" t="n">
        <v>103672</v>
      </c>
      <c r="F28" s="106"/>
      <c r="G28" s="106"/>
      <c r="H28" s="106"/>
      <c r="I28" s="264"/>
    </row>
    <row r="29" s="185" customFormat="true" ht="13.5" hidden="false" customHeight="false" outlineLevel="0" collapsed="false">
      <c r="A29" s="265" t="s">
        <v>120</v>
      </c>
      <c r="B29" s="261" t="n">
        <v>1600</v>
      </c>
      <c r="C29" s="262" t="n">
        <v>399.8</v>
      </c>
      <c r="D29" s="262" t="n">
        <v>402.1</v>
      </c>
      <c r="E29" s="263" t="n">
        <v>113909.6</v>
      </c>
      <c r="F29" s="106" t="n">
        <f aca="false">VLOOKUP(A29,'Open Int.'!$A$4:$D$183,2,FALSE())</f>
        <v>118836800</v>
      </c>
      <c r="G29" s="106" t="n">
        <f aca="false">VLOOKUP(A29,'Open Int.'!$A$4:$D$183,3,FALSE())</f>
        <v>3867200</v>
      </c>
      <c r="H29" s="106" t="n">
        <f aca="false">F29-G29</f>
        <v>114969600</v>
      </c>
      <c r="I29" s="264" t="n">
        <f aca="false">VLOOKUP(A29,'Open Int.'!$A$4:$D$183,4,FALSE())</f>
        <v>0.0336367178802049</v>
      </c>
    </row>
    <row r="30" s="185" customFormat="true" ht="13.5" hidden="false" customHeight="false" outlineLevel="0" collapsed="false">
      <c r="A30" s="265" t="s">
        <v>122</v>
      </c>
      <c r="B30" s="261" t="n">
        <v>2350</v>
      </c>
      <c r="C30" s="262" t="n">
        <v>309.9</v>
      </c>
      <c r="D30" s="262" t="n">
        <v>311.85</v>
      </c>
      <c r="E30" s="263" t="n">
        <v>144724.1625</v>
      </c>
      <c r="F30" s="106" t="n">
        <f aca="false">VLOOKUP(A30,'Open Int.'!$A$4:$D$183,2,FALSE())</f>
        <v>133331950</v>
      </c>
      <c r="G30" s="106" t="n">
        <f aca="false">VLOOKUP(A30,'Open Int.'!$A$4:$D$183,3,FALSE())</f>
        <v>-4852750</v>
      </c>
      <c r="H30" s="106" t="n">
        <f aca="false">F30-G30</f>
        <v>138184700</v>
      </c>
      <c r="I30" s="264" t="n">
        <f aca="false">VLOOKUP(A30,'Open Int.'!$A$4:$D$183,4,FALSE())</f>
        <v>-0.0351178531342471</v>
      </c>
    </row>
    <row r="31" s="185" customFormat="true" ht="13.5" hidden="false" customHeight="false" outlineLevel="0" collapsed="false">
      <c r="A31" s="265" t="s">
        <v>124</v>
      </c>
      <c r="B31" s="261" t="n">
        <v>675</v>
      </c>
      <c r="C31" s="262" t="n">
        <v>1156.8</v>
      </c>
      <c r="D31" s="262" t="n">
        <v>1162.7</v>
      </c>
      <c r="E31" s="263" t="n">
        <v>138769.5375</v>
      </c>
      <c r="F31" s="106" t="n">
        <f aca="false">VLOOKUP(A31,'Open Int.'!$A$4:$D$183,2,FALSE())</f>
        <v>44631000</v>
      </c>
      <c r="G31" s="106" t="n">
        <f aca="false">VLOOKUP(A31,'Open Int.'!$A$4:$D$183,3,FALSE())</f>
        <v>-197100</v>
      </c>
      <c r="H31" s="106" t="n">
        <f aca="false">F31-G31</f>
        <v>44828100</v>
      </c>
      <c r="I31" s="264" t="n">
        <f aca="false">VLOOKUP(A31,'Open Int.'!$A$4:$D$183,4,FALSE())</f>
        <v>-0.00439679575980245</v>
      </c>
    </row>
    <row r="32" s="185" customFormat="true" ht="13.5" hidden="false" customHeight="false" outlineLevel="0" collapsed="false">
      <c r="A32" s="265" t="s">
        <v>130</v>
      </c>
      <c r="B32" s="261" t="n">
        <v>400</v>
      </c>
      <c r="C32" s="262" t="n">
        <v>2126.9</v>
      </c>
      <c r="D32" s="262" t="n">
        <v>2137.8</v>
      </c>
      <c r="E32" s="263" t="n">
        <v>151525.2</v>
      </c>
      <c r="F32" s="106" t="n">
        <f aca="false">VLOOKUP(A32,'Open Int.'!$A$4:$D$183,2,FALSE())</f>
        <v>35225600</v>
      </c>
      <c r="G32" s="106" t="n">
        <f aca="false">VLOOKUP(A32,'Open Int.'!$A$4:$D$183,3,FALSE())</f>
        <v>-938000</v>
      </c>
      <c r="H32" s="106" t="n">
        <f aca="false">F32-G32</f>
        <v>36163600</v>
      </c>
      <c r="I32" s="264" t="n">
        <f aca="false">VLOOKUP(A32,'Open Int.'!$A$4:$D$183,4,FALSE())</f>
        <v>-0.0259376831952571</v>
      </c>
    </row>
    <row r="33" s="185" customFormat="true" ht="13.5" hidden="false" customHeight="false" outlineLevel="0" collapsed="false">
      <c r="A33" s="265" t="s">
        <v>136</v>
      </c>
      <c r="B33" s="261" t="n">
        <v>175</v>
      </c>
      <c r="C33" s="262" t="n">
        <v>3729.75</v>
      </c>
      <c r="D33" s="262" t="n">
        <v>3750.8</v>
      </c>
      <c r="E33" s="263" t="n">
        <v>116267.9</v>
      </c>
      <c r="F33" s="106" t="n">
        <f aca="false">VLOOKUP(A33,'Open Int.'!$A$4:$D$183,2,FALSE())</f>
        <v>16658950</v>
      </c>
      <c r="G33" s="106" t="n">
        <f aca="false">VLOOKUP(A33,'Open Int.'!$A$4:$D$183,3,FALSE())</f>
        <v>11025</v>
      </c>
      <c r="H33" s="106" t="n">
        <f aca="false">F33-G33</f>
        <v>16647925</v>
      </c>
      <c r="I33" s="264" t="n">
        <f aca="false">VLOOKUP(A33,'Open Int.'!$A$4:$D$183,4,FALSE())</f>
        <v>0.000662244694158581</v>
      </c>
    </row>
    <row r="34" s="185" customFormat="true" ht="13.5" hidden="false" customHeight="false" outlineLevel="0" collapsed="false">
      <c r="A34" s="265" t="s">
        <v>140</v>
      </c>
      <c r="B34" s="261" t="n">
        <v>200</v>
      </c>
      <c r="C34" s="262" t="n">
        <v>3492.8</v>
      </c>
      <c r="D34" s="262" t="n">
        <v>3508.5</v>
      </c>
      <c r="E34" s="263" t="n">
        <v>132633.5</v>
      </c>
      <c r="F34" s="106" t="n">
        <f aca="false">VLOOKUP(A34,'Open Int.'!$A$4:$D$183,2,FALSE())</f>
        <v>20123600</v>
      </c>
      <c r="G34" s="106" t="n">
        <f aca="false">VLOOKUP(A34,'Open Int.'!$A$4:$D$183,3,FALSE())</f>
        <v>44800</v>
      </c>
      <c r="H34" s="106" t="n">
        <f aca="false">F34-G34</f>
        <v>20078800</v>
      </c>
      <c r="I34" s="264" t="n">
        <f aca="false">VLOOKUP(A34,'Open Int.'!$A$4:$D$183,4,FALSE())</f>
        <v>0.0022312090363966</v>
      </c>
    </row>
    <row r="35" s="185" customFormat="true" ht="13.5" hidden="false" customHeight="false" outlineLevel="0" collapsed="false">
      <c r="A35" s="265" t="s">
        <v>144</v>
      </c>
      <c r="B35" s="261" t="n">
        <v>50</v>
      </c>
      <c r="C35" s="262" t="n">
        <v>16108</v>
      </c>
      <c r="D35" s="262" t="n">
        <v>16168</v>
      </c>
      <c r="E35" s="263" t="n">
        <v>143193</v>
      </c>
      <c r="F35" s="106" t="n">
        <f aca="false">VLOOKUP(A35,'Open Int.'!$A$4:$D$183,2,FALSE())</f>
        <v>2860700</v>
      </c>
      <c r="G35" s="106" t="n">
        <f aca="false">VLOOKUP(A35,'Open Int.'!$A$4:$D$183,3,FALSE())</f>
        <v>-950</v>
      </c>
      <c r="H35" s="106" t="n">
        <f aca="false">F35-G35</f>
        <v>2861650</v>
      </c>
      <c r="I35" s="264" t="n">
        <f aca="false">VLOOKUP(A35,'Open Int.'!$A$4:$D$183,4,FALSE())</f>
        <v>-0.000331976307375116</v>
      </c>
    </row>
    <row r="36" s="185" customFormat="true" ht="13.5" hidden="false" customHeight="false" outlineLevel="0" collapsed="false">
      <c r="A36" s="265" t="s">
        <v>155</v>
      </c>
      <c r="B36" s="261" t="n">
        <v>500</v>
      </c>
      <c r="C36" s="262" t="n">
        <v>1176.8</v>
      </c>
      <c r="D36" s="262" t="n">
        <v>1182.5</v>
      </c>
      <c r="E36" s="263" t="n">
        <v>104808.75</v>
      </c>
      <c r="F36" s="106" t="n">
        <f aca="false">VLOOKUP(A36,'Open Int.'!$A$4:$D$183,2,FALSE())</f>
        <v>17903000</v>
      </c>
      <c r="G36" s="106" t="n">
        <f aca="false">VLOOKUP(A36,'Open Int.'!$A$4:$D$183,3,FALSE())</f>
        <v>61000</v>
      </c>
      <c r="H36" s="106" t="n">
        <f aca="false">F36-G36</f>
        <v>17842000</v>
      </c>
      <c r="I36" s="264" t="n">
        <f aca="false">VLOOKUP(A36,'Open Int.'!$A$4:$D$183,4,FALSE())</f>
        <v>0.00341889922654411</v>
      </c>
    </row>
    <row r="37" s="185" customFormat="true" ht="13.5" hidden="false" customHeight="false" outlineLevel="0" collapsed="false">
      <c r="A37" s="265" t="s">
        <v>158</v>
      </c>
      <c r="B37" s="261" t="n">
        <v>1500</v>
      </c>
      <c r="C37" s="262" t="n">
        <v>338</v>
      </c>
      <c r="D37" s="262" t="n">
        <v>339.95</v>
      </c>
      <c r="E37" s="263" t="n">
        <v>90267.375</v>
      </c>
      <c r="F37" s="106"/>
      <c r="G37" s="106"/>
      <c r="H37" s="106"/>
      <c r="I37" s="264"/>
    </row>
    <row r="38" s="185" customFormat="true" ht="13.5" hidden="false" customHeight="false" outlineLevel="0" collapsed="false">
      <c r="A38" s="265" t="s">
        <v>163</v>
      </c>
      <c r="B38" s="261" t="n">
        <v>2250</v>
      </c>
      <c r="C38" s="262" t="n">
        <v>245.3</v>
      </c>
      <c r="D38" s="262" t="n">
        <v>246.78</v>
      </c>
      <c r="E38" s="263" t="n">
        <v>99983.925</v>
      </c>
      <c r="F38" s="106" t="n">
        <f aca="false">VLOOKUP(A38,'Open Int.'!$A$4:$D$183,2,FALSE())</f>
        <v>99315000</v>
      </c>
      <c r="G38" s="106" t="n">
        <f aca="false">VLOOKUP(A38,'Open Int.'!$A$4:$D$183,3,FALSE())</f>
        <v>337500</v>
      </c>
      <c r="H38" s="106" t="n">
        <f aca="false">F38-G38</f>
        <v>98977500</v>
      </c>
      <c r="I38" s="264" t="n">
        <f aca="false">VLOOKUP(A38,'Open Int.'!$A$4:$D$183,4,FALSE())</f>
        <v>0.00340986587860878</v>
      </c>
    </row>
    <row r="39" s="185" customFormat="true" ht="13.5" hidden="false" customHeight="false" outlineLevel="0" collapsed="false">
      <c r="A39" s="265" t="s">
        <v>177</v>
      </c>
      <c r="B39" s="261" t="n">
        <v>1900</v>
      </c>
      <c r="C39" s="262" t="n">
        <v>289</v>
      </c>
      <c r="D39" s="262" t="n">
        <v>290.6</v>
      </c>
      <c r="E39" s="263" t="n">
        <v>97927.9</v>
      </c>
      <c r="F39" s="106" t="n">
        <f aca="false">VLOOKUP(A39,'Open Int.'!$A$4:$D$183,2,FALSE())</f>
        <v>73104400</v>
      </c>
      <c r="G39" s="106" t="n">
        <f aca="false">VLOOKUP(A39,'Open Int.'!$A$4:$D$183,3,FALSE())</f>
        <v>-133000</v>
      </c>
      <c r="H39" s="106" t="n">
        <f aca="false">F39-G39</f>
        <v>73237400</v>
      </c>
      <c r="I39" s="264" t="n">
        <f aca="false">VLOOKUP(A39,'Open Int.'!$A$4:$D$183,4,FALSE())</f>
        <v>-0.00181601203756551</v>
      </c>
    </row>
    <row r="40" s="185" customFormat="true" ht="13.5" hidden="false" customHeight="false" outlineLevel="0" collapsed="false">
      <c r="A40" s="265" t="s">
        <v>182</v>
      </c>
      <c r="B40" s="261" t="n">
        <v>500</v>
      </c>
      <c r="C40" s="262" t="n">
        <v>1384.8</v>
      </c>
      <c r="D40" s="262" t="n">
        <v>1391.2</v>
      </c>
      <c r="E40" s="263" t="n">
        <v>123206</v>
      </c>
      <c r="F40" s="106" t="n">
        <f aca="false">VLOOKUP(A40,'Open Int.'!$A$4:$D$183,2,FALSE())</f>
        <v>135942000</v>
      </c>
      <c r="G40" s="106" t="n">
        <f aca="false">VLOOKUP(A40,'Open Int.'!$A$4:$D$183,3,FALSE())</f>
        <v>-61500</v>
      </c>
      <c r="H40" s="106" t="n">
        <f aca="false">F40-G40</f>
        <v>136003500</v>
      </c>
      <c r="I40" s="264" t="n">
        <f aca="false">VLOOKUP(A40,'Open Int.'!$A$4:$D$183,4,FALSE())</f>
        <v>-0.000452194245001048</v>
      </c>
    </row>
    <row r="41" s="185" customFormat="true" ht="13.5" hidden="false" customHeight="false" outlineLevel="0" collapsed="false">
      <c r="A41" s="265" t="s">
        <v>186</v>
      </c>
      <c r="B41" s="261" t="n">
        <v>375</v>
      </c>
      <c r="C41" s="262" t="n">
        <v>1784.1</v>
      </c>
      <c r="D41" s="262" t="n">
        <v>1788.8</v>
      </c>
      <c r="E41" s="263" t="n">
        <v>119215.5</v>
      </c>
      <c r="F41" s="106" t="n">
        <f aca="false">VLOOKUP(A41,'Open Int.'!$A$4:$D$183,2,FALSE())</f>
        <v>6704250</v>
      </c>
      <c r="G41" s="106" t="n">
        <f aca="false">VLOOKUP(A41,'Open Int.'!$A$4:$D$183,3,FALSE())</f>
        <v>-38250</v>
      </c>
      <c r="H41" s="106" t="n">
        <f aca="false">F41-G41</f>
        <v>6742500</v>
      </c>
      <c r="I41" s="264" t="n">
        <f aca="false">VLOOKUP(A41,'Open Int.'!$A$4:$D$183,4,FALSE())</f>
        <v>-0.00567296996662959</v>
      </c>
    </row>
    <row r="42" s="185" customFormat="true" ht="13.5" hidden="false" customHeight="false" outlineLevel="0" collapsed="false">
      <c r="A42" s="265" t="s">
        <v>187</v>
      </c>
      <c r="B42" s="261" t="n">
        <v>750</v>
      </c>
      <c r="C42" s="262" t="n">
        <v>864.7</v>
      </c>
      <c r="D42" s="262" t="n">
        <v>868.9</v>
      </c>
      <c r="E42" s="263" t="n">
        <v>115381.125</v>
      </c>
      <c r="F42" s="106" t="n">
        <f aca="false">VLOOKUP(A42,'Open Int.'!$A$4:$D$183,2,FALSE())</f>
        <v>95415000</v>
      </c>
      <c r="G42" s="106" t="n">
        <f aca="false">VLOOKUP(A42,'Open Int.'!$A$4:$D$183,3,FALSE())</f>
        <v>239250</v>
      </c>
      <c r="H42" s="106" t="n">
        <f aca="false">F42-G42</f>
        <v>95175750</v>
      </c>
      <c r="I42" s="264" t="n">
        <f aca="false">VLOOKUP(A42,'Open Int.'!$A$4:$D$183,4,FALSE())</f>
        <v>0.00251377057706401</v>
      </c>
    </row>
    <row r="43" s="185" customFormat="true" ht="13.5" hidden="false" customHeight="false" outlineLevel="0" collapsed="false">
      <c r="A43" s="265" t="s">
        <v>189</v>
      </c>
      <c r="B43" s="261" t="n">
        <v>825</v>
      </c>
      <c r="C43" s="262" t="n">
        <v>666.8</v>
      </c>
      <c r="D43" s="262" t="n">
        <v>669.1</v>
      </c>
      <c r="E43" s="263" t="n">
        <v>120737.5125</v>
      </c>
      <c r="F43" s="106" t="n">
        <f aca="false">VLOOKUP(A43,'Open Int.'!$A$4:$D$183,2,FALSE())</f>
        <v>49268175</v>
      </c>
      <c r="G43" s="106" t="n">
        <f aca="false">VLOOKUP(A43,'Open Int.'!$A$4:$D$183,3,FALSE())</f>
        <v>-297000</v>
      </c>
      <c r="H43" s="106" t="n">
        <f aca="false">F43-G43</f>
        <v>49565175</v>
      </c>
      <c r="I43" s="264" t="n">
        <f aca="false">VLOOKUP(A43,'Open Int.'!$A$4:$D$183,4,FALSE())</f>
        <v>-0.00599211038798915</v>
      </c>
    </row>
    <row r="44" s="185" customFormat="true" ht="13.5" hidden="false" customHeight="false" outlineLevel="0" collapsed="false">
      <c r="A44" s="265" t="s">
        <v>194</v>
      </c>
      <c r="B44" s="261" t="n">
        <v>350</v>
      </c>
      <c r="C44" s="262" t="n">
        <v>1653.1</v>
      </c>
      <c r="D44" s="262" t="n">
        <v>1658.5</v>
      </c>
      <c r="E44" s="263" t="n">
        <v>102895.625</v>
      </c>
      <c r="F44" s="106" t="n">
        <f aca="false">VLOOKUP(A44,'Open Int.'!$A$4:$D$183,2,FALSE())</f>
        <v>15597050</v>
      </c>
      <c r="G44" s="106" t="n">
        <f aca="false">VLOOKUP(A44,'Open Int.'!$A$4:$D$183,3,FALSE())</f>
        <v>-170450</v>
      </c>
      <c r="H44" s="106" t="n">
        <f aca="false">F44-G44</f>
        <v>15767500</v>
      </c>
      <c r="I44" s="264" t="n">
        <f aca="false">VLOOKUP(A44,'Open Int.'!$A$4:$D$183,4,FALSE())</f>
        <v>-0.0108102108768036</v>
      </c>
    </row>
    <row r="45" s="185" customFormat="true" ht="13.5" hidden="false" customHeight="false" outlineLevel="0" collapsed="false">
      <c r="A45" s="265" t="s">
        <v>197</v>
      </c>
      <c r="B45" s="261" t="n">
        <v>550</v>
      </c>
      <c r="C45" s="262" t="n">
        <v>1120</v>
      </c>
      <c r="D45" s="262" t="n">
        <v>1126.3</v>
      </c>
      <c r="E45" s="263" t="n">
        <v>109851.775</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199</v>
      </c>
      <c r="B46" s="261" t="n">
        <v>800</v>
      </c>
      <c r="C46" s="262" t="n">
        <v>698.05</v>
      </c>
      <c r="D46" s="262" t="n">
        <v>700.7</v>
      </c>
      <c r="E46" s="263" t="n">
        <v>109147.6</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1</v>
      </c>
      <c r="B47" s="261" t="n">
        <v>5500</v>
      </c>
      <c r="C47" s="262" t="n">
        <v>171.45</v>
      </c>
      <c r="D47" s="262" t="n">
        <v>172.46</v>
      </c>
      <c r="E47" s="263" t="n">
        <v>179223.5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3</v>
      </c>
      <c r="B48" s="261" t="n">
        <v>175</v>
      </c>
      <c r="C48" s="262" t="n">
        <v>2973.7</v>
      </c>
      <c r="D48" s="262" t="n">
        <v>2978.9</v>
      </c>
      <c r="E48" s="263" t="n">
        <v>92619.012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4</v>
      </c>
      <c r="B49" s="261" t="n">
        <v>600</v>
      </c>
      <c r="C49" s="262" t="n">
        <v>1438.85</v>
      </c>
      <c r="D49" s="262" t="n">
        <v>1433.5</v>
      </c>
      <c r="E49" s="263" t="n">
        <v>153571.5</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7</v>
      </c>
      <c r="B50" s="261" t="n">
        <v>175</v>
      </c>
      <c r="C50" s="262" t="n">
        <v>3418.2</v>
      </c>
      <c r="D50" s="262" t="n">
        <v>3428.8</v>
      </c>
      <c r="E50" s="263" t="n">
        <v>106406.6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0</v>
      </c>
      <c r="B51" s="261" t="n">
        <v>100</v>
      </c>
      <c r="C51" s="262" t="n">
        <v>4686</v>
      </c>
      <c r="D51" s="262" t="n">
        <v>4711</v>
      </c>
      <c r="E51" s="263" t="n">
        <v>111873.5</v>
      </c>
    </row>
    <row r="52" customFormat="false" ht="11.25" hidden="false" customHeight="false" outlineLevel="0" collapsed="false">
      <c r="A52" s="265" t="s">
        <v>212</v>
      </c>
      <c r="B52" s="261" t="n">
        <v>50</v>
      </c>
      <c r="C52" s="262" t="n">
        <v>12183.95</v>
      </c>
      <c r="D52" s="262" t="n">
        <v>12228</v>
      </c>
      <c r="E52" s="263" t="n">
        <v>108585</v>
      </c>
    </row>
    <row r="53" customFormat="false" ht="11.25" hidden="false" customHeight="false" outlineLevel="0" collapsed="false">
      <c r="A53" s="265" t="s">
        <v>220</v>
      </c>
      <c r="B53" s="261" t="n">
        <v>3000</v>
      </c>
      <c r="C53" s="262" t="n">
        <v>243.55</v>
      </c>
      <c r="D53" s="262" t="n">
        <v>241.91</v>
      </c>
      <c r="E53" s="263" t="n">
        <v>129890.55</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0"/>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5</v>
      </c>
      <c r="B1" s="271"/>
      <c r="C1" s="271"/>
      <c r="D1" s="271"/>
      <c r="E1" s="271"/>
      <c r="F1" s="271"/>
      <c r="G1" s="271"/>
      <c r="H1" s="271"/>
      <c r="I1" s="271"/>
      <c r="J1" s="271"/>
      <c r="K1" s="272"/>
      <c r="L1" s="273"/>
      <c r="M1" s="274"/>
      <c r="N1" s="275" t="s">
        <v>286</v>
      </c>
      <c r="O1" s="275"/>
      <c r="P1" s="275"/>
      <c r="Q1" s="275"/>
      <c r="R1" s="275"/>
      <c r="S1" s="275"/>
      <c r="T1" s="276"/>
    </row>
    <row r="2" s="284" customFormat="true" ht="31.5" hidden="false" customHeight="true" outlineLevel="0" collapsed="false">
      <c r="A2" s="278" t="s">
        <v>287</v>
      </c>
      <c r="B2" s="279" t="s">
        <v>288</v>
      </c>
      <c r="C2" s="280" t="s">
        <v>289</v>
      </c>
      <c r="D2" s="279" t="s">
        <v>290</v>
      </c>
      <c r="E2" s="279"/>
      <c r="F2" s="279"/>
      <c r="G2" s="279" t="s">
        <v>291</v>
      </c>
      <c r="H2" s="279"/>
      <c r="I2" s="279"/>
      <c r="J2" s="279"/>
      <c r="K2" s="281" t="s">
        <v>292</v>
      </c>
      <c r="L2" s="281"/>
      <c r="M2" s="281"/>
      <c r="N2" s="282"/>
      <c r="O2" s="283"/>
      <c r="P2" s="283"/>
      <c r="Q2" s="283"/>
      <c r="R2" s="283"/>
      <c r="S2" s="283"/>
      <c r="T2" s="283"/>
    </row>
    <row r="3" s="284" customFormat="true" ht="15.75" hidden="false" customHeight="false" outlineLevel="0" collapsed="false">
      <c r="A3" s="278"/>
      <c r="B3" s="279"/>
      <c r="C3" s="280"/>
      <c r="D3" s="125" t="s">
        <v>293</v>
      </c>
      <c r="E3" s="125" t="s">
        <v>294</v>
      </c>
      <c r="F3" s="125" t="s">
        <v>295</v>
      </c>
      <c r="G3" s="279" t="s">
        <v>294</v>
      </c>
      <c r="H3" s="280" t="s">
        <v>296</v>
      </c>
      <c r="I3" s="280" t="s">
        <v>297</v>
      </c>
      <c r="J3" s="285" t="s">
        <v>295</v>
      </c>
      <c r="K3" s="286" t="s">
        <v>298</v>
      </c>
      <c r="L3" s="287" t="s">
        <v>299</v>
      </c>
      <c r="M3" s="288" t="s">
        <v>300</v>
      </c>
      <c r="N3" s="289"/>
      <c r="O3" s="282"/>
      <c r="P3" s="282"/>
      <c r="Q3" s="282"/>
      <c r="R3" s="282"/>
      <c r="S3" s="282"/>
      <c r="T3" s="282"/>
    </row>
    <row r="4" s="45" customFormat="true" ht="15" hidden="false" customHeight="false" outlineLevel="0" collapsed="false">
      <c r="A4" s="290" t="s">
        <v>16</v>
      </c>
      <c r="B4" s="291" t="n">
        <v>35</v>
      </c>
      <c r="C4" s="292" t="n">
        <v>56468.6</v>
      </c>
      <c r="D4" s="293" t="n">
        <v>6392.49</v>
      </c>
      <c r="E4" s="294" t="n">
        <v>223737.15</v>
      </c>
      <c r="F4" s="292" t="n">
        <v>11.3204329485767</v>
      </c>
      <c r="G4" s="36" t="n">
        <v>263265.17</v>
      </c>
      <c r="H4" s="295" t="n">
        <v>2</v>
      </c>
      <c r="I4" s="292" t="n">
        <v>7521.862</v>
      </c>
      <c r="J4" s="296" t="n">
        <v>13.3204329485767</v>
      </c>
      <c r="K4" s="98" t="s">
        <v>301</v>
      </c>
      <c r="L4" s="98" t="n">
        <v>0.147029274030293</v>
      </c>
      <c r="M4" s="297" t="n">
        <v>0.4295</v>
      </c>
      <c r="N4" s="298" t="s">
        <v>301</v>
      </c>
      <c r="O4" s="5"/>
      <c r="P4" s="5"/>
      <c r="Q4" s="5"/>
      <c r="R4" s="5"/>
      <c r="S4" s="53"/>
      <c r="T4" s="53"/>
    </row>
    <row r="5" s="45" customFormat="true" ht="15" hidden="false" customHeight="false" outlineLevel="0" collapsed="false">
      <c r="A5" s="299" t="s">
        <v>17</v>
      </c>
      <c r="B5" s="291" t="n">
        <v>75</v>
      </c>
      <c r="C5" s="292" t="n">
        <v>25225.3</v>
      </c>
      <c r="D5" s="293" t="n">
        <v>2351.73</v>
      </c>
      <c r="E5" s="294" t="n">
        <v>176379.75</v>
      </c>
      <c r="F5" s="292" t="n">
        <v>9.32290200711191</v>
      </c>
      <c r="G5" s="36" t="n">
        <v>214217.7</v>
      </c>
      <c r="H5" s="295" t="n">
        <v>2</v>
      </c>
      <c r="I5" s="292" t="n">
        <v>2856.236</v>
      </c>
      <c r="J5" s="296" t="n">
        <v>11.3229020071119</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890.2</v>
      </c>
      <c r="D6" s="293" t="n">
        <v>3044.25</v>
      </c>
      <c r="E6" s="294" t="n">
        <v>197876.25</v>
      </c>
      <c r="F6" s="292" t="n">
        <v>11.3210388914921</v>
      </c>
      <c r="G6" s="36" t="n">
        <v>232833.51</v>
      </c>
      <c r="H6" s="295" t="n">
        <v>2</v>
      </c>
      <c r="I6" s="292" t="n">
        <v>3582.054</v>
      </c>
      <c r="J6" s="296" t="n">
        <v>13.3210388914921</v>
      </c>
      <c r="K6" s="98"/>
      <c r="L6" s="98"/>
      <c r="M6" s="297"/>
      <c r="N6" s="298"/>
      <c r="O6" s="5"/>
      <c r="P6" s="5"/>
      <c r="Q6" s="5"/>
      <c r="R6" s="5"/>
      <c r="S6" s="53"/>
      <c r="T6" s="53"/>
    </row>
    <row r="7" s="45" customFormat="true" ht="15" hidden="false" customHeight="false" outlineLevel="0" collapsed="false">
      <c r="A7" s="299" t="s">
        <v>19</v>
      </c>
      <c r="B7" s="291" t="n">
        <v>140</v>
      </c>
      <c r="C7" s="292" t="n">
        <v>13080.65</v>
      </c>
      <c r="D7" s="293" t="n">
        <v>1340.72</v>
      </c>
      <c r="E7" s="294" t="n">
        <v>187700.8</v>
      </c>
      <c r="F7" s="292" t="n">
        <v>10.2496435574685</v>
      </c>
      <c r="G7" s="36" t="n">
        <v>224326.62</v>
      </c>
      <c r="H7" s="295" t="n">
        <v>2</v>
      </c>
      <c r="I7" s="292" t="n">
        <v>1602.333</v>
      </c>
      <c r="J7" s="296" t="n">
        <v>12.2496435574685</v>
      </c>
      <c r="K7" s="98"/>
      <c r="L7" s="98"/>
      <c r="M7" s="297"/>
      <c r="N7" s="298"/>
      <c r="O7" s="5"/>
      <c r="P7" s="5"/>
      <c r="Q7" s="5"/>
      <c r="R7" s="5"/>
      <c r="S7" s="53"/>
      <c r="T7" s="53"/>
    </row>
    <row r="8" s="45" customFormat="true" ht="15" hidden="false" customHeight="false" outlineLevel="0" collapsed="false">
      <c r="A8" s="300" t="s">
        <v>20</v>
      </c>
      <c r="B8" s="291" t="n">
        <v>500</v>
      </c>
      <c r="C8" s="292" t="n">
        <v>1068.8</v>
      </c>
      <c r="D8" s="293" t="n">
        <v>220.99</v>
      </c>
      <c r="E8" s="294" t="n">
        <v>110495</v>
      </c>
      <c r="F8" s="292" t="n">
        <v>20.6764595808383</v>
      </c>
      <c r="G8" s="36" t="n">
        <v>129199</v>
      </c>
      <c r="H8" s="295" t="n">
        <v>3.5</v>
      </c>
      <c r="I8" s="292" t="n">
        <v>258.398</v>
      </c>
      <c r="J8" s="296" t="n">
        <v>24.1764595808383</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250.5</v>
      </c>
      <c r="D9" s="293" t="n">
        <v>865.34</v>
      </c>
      <c r="E9" s="294" t="n">
        <v>108167.5</v>
      </c>
      <c r="F9" s="292" t="n">
        <v>16.4810970383773</v>
      </c>
      <c r="G9" s="36" t="n">
        <v>131138.4375</v>
      </c>
      <c r="H9" s="295" t="n">
        <v>3.5</v>
      </c>
      <c r="I9" s="292" t="n">
        <v>1049.1075</v>
      </c>
      <c r="J9" s="296" t="n">
        <v>19.9810970383773</v>
      </c>
      <c r="K9" s="98"/>
      <c r="L9" s="98"/>
      <c r="M9" s="297"/>
      <c r="N9" s="298"/>
      <c r="O9" s="5"/>
      <c r="P9" s="5"/>
      <c r="Q9" s="5"/>
      <c r="R9" s="5"/>
      <c r="S9" s="53"/>
      <c r="T9" s="53"/>
    </row>
    <row r="10" s="45" customFormat="true" ht="15" hidden="false" customHeight="false" outlineLevel="0" collapsed="false">
      <c r="A10" s="300" t="s">
        <v>22</v>
      </c>
      <c r="B10" s="291" t="n">
        <v>3100</v>
      </c>
      <c r="C10" s="292" t="n">
        <v>305.35</v>
      </c>
      <c r="D10" s="293" t="n">
        <v>54.78</v>
      </c>
      <c r="E10" s="294" t="n">
        <v>169818</v>
      </c>
      <c r="F10" s="292" t="n">
        <v>17.9400687735386</v>
      </c>
      <c r="G10" s="36" t="n">
        <v>202948.475</v>
      </c>
      <c r="H10" s="295" t="n">
        <v>3.5</v>
      </c>
      <c r="I10" s="292" t="n">
        <v>65.46725</v>
      </c>
      <c r="J10" s="296" t="n">
        <v>21.4400687735386</v>
      </c>
      <c r="K10" s="98"/>
      <c r="L10" s="98"/>
      <c r="M10" s="297"/>
      <c r="N10" s="298"/>
      <c r="O10" s="5"/>
      <c r="P10" s="5"/>
      <c r="Q10" s="5"/>
      <c r="R10" s="5"/>
      <c r="S10" s="53"/>
      <c r="T10" s="53"/>
    </row>
    <row r="11" s="45" customFormat="true" ht="15" hidden="false" customHeight="false" outlineLevel="0" collapsed="false">
      <c r="A11" s="300" t="s">
        <v>23</v>
      </c>
      <c r="B11" s="291" t="n">
        <v>675</v>
      </c>
      <c r="C11" s="292" t="n">
        <v>924.5</v>
      </c>
      <c r="D11" s="293" t="n">
        <v>232.18</v>
      </c>
      <c r="E11" s="294" t="n">
        <v>156721.5</v>
      </c>
      <c r="F11" s="292" t="n">
        <v>25.1141157382369</v>
      </c>
      <c r="G11" s="36" t="n">
        <v>178562.8125</v>
      </c>
      <c r="H11" s="295" t="n">
        <v>3.5</v>
      </c>
      <c r="I11" s="292" t="n">
        <v>264.5375</v>
      </c>
      <c r="J11" s="296" t="n">
        <v>28.6141157382369</v>
      </c>
      <c r="K11" s="98"/>
      <c r="L11" s="98"/>
      <c r="M11" s="297"/>
      <c r="N11" s="298"/>
      <c r="O11" s="5"/>
      <c r="P11" s="5"/>
      <c r="Q11" s="5"/>
      <c r="R11" s="5"/>
      <c r="S11" s="53"/>
      <c r="T11" s="53"/>
    </row>
    <row r="12" s="45" customFormat="true" ht="15" hidden="false" customHeight="false" outlineLevel="0" collapsed="false">
      <c r="A12" s="300" t="s">
        <v>24</v>
      </c>
      <c r="B12" s="291" t="n">
        <v>300</v>
      </c>
      <c r="C12" s="292" t="n">
        <v>2555.7</v>
      </c>
      <c r="D12" s="293" t="n">
        <v>570.96</v>
      </c>
      <c r="E12" s="294" t="n">
        <v>171288</v>
      </c>
      <c r="F12" s="292" t="n">
        <v>22.3406503110694</v>
      </c>
      <c r="G12" s="36" t="n">
        <v>198122.85</v>
      </c>
      <c r="H12" s="295" t="n">
        <v>3.5</v>
      </c>
      <c r="I12" s="292" t="n">
        <v>660.4095</v>
      </c>
      <c r="J12" s="296" t="n">
        <v>25.8406503110694</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1064.1</v>
      </c>
      <c r="D13" s="293" t="n">
        <v>280.69</v>
      </c>
      <c r="E13" s="294" t="n">
        <v>168414</v>
      </c>
      <c r="F13" s="292" t="n">
        <v>26.3781599473734</v>
      </c>
      <c r="G13" s="36" t="n">
        <v>190760.1</v>
      </c>
      <c r="H13" s="295" t="n">
        <v>3.5</v>
      </c>
      <c r="I13" s="292" t="n">
        <v>317.9335</v>
      </c>
      <c r="J13" s="296" t="n">
        <v>29.8781599473734</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407.7</v>
      </c>
      <c r="D14" s="293" t="n">
        <v>246.99</v>
      </c>
      <c r="E14" s="294" t="n">
        <v>117320.25</v>
      </c>
      <c r="F14" s="292" t="n">
        <v>17.5456418270938</v>
      </c>
      <c r="G14" s="36" t="n">
        <v>140723.2625</v>
      </c>
      <c r="H14" s="295" t="n">
        <v>3.5</v>
      </c>
      <c r="I14" s="292" t="n">
        <v>296.2595</v>
      </c>
      <c r="J14" s="296" t="n">
        <v>21.0456418270938</v>
      </c>
      <c r="K14" s="98"/>
      <c r="L14" s="98"/>
      <c r="M14" s="297"/>
      <c r="N14" s="298"/>
      <c r="O14" s="5"/>
      <c r="P14" s="5"/>
      <c r="Q14" s="5"/>
      <c r="R14" s="5"/>
      <c r="S14" s="53"/>
      <c r="T14" s="53"/>
    </row>
    <row r="15" s="45" customFormat="true" ht="15" hidden="false" customHeight="false" outlineLevel="0" collapsed="false">
      <c r="A15" s="300" t="s">
        <v>27</v>
      </c>
      <c r="B15" s="291" t="n">
        <v>125</v>
      </c>
      <c r="C15" s="292" t="n">
        <v>5524</v>
      </c>
      <c r="D15" s="293" t="n">
        <v>784.17</v>
      </c>
      <c r="E15" s="294" t="n">
        <v>98021.25</v>
      </c>
      <c r="F15" s="292" t="n">
        <v>14.1956915278783</v>
      </c>
      <c r="G15" s="36" t="n">
        <v>122188.75</v>
      </c>
      <c r="H15" s="295" t="n">
        <v>3.5</v>
      </c>
      <c r="I15" s="292" t="n">
        <v>977.51</v>
      </c>
      <c r="J15" s="296" t="n">
        <v>17.6956915278784</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8427</v>
      </c>
      <c r="D16" s="293" t="n">
        <v>2080.36</v>
      </c>
      <c r="E16" s="294" t="n">
        <v>208036</v>
      </c>
      <c r="F16" s="292" t="n">
        <v>24.686839919307</v>
      </c>
      <c r="G16" s="36" t="n">
        <v>237530.5</v>
      </c>
      <c r="H16" s="295" t="n">
        <v>3.5</v>
      </c>
      <c r="I16" s="292" t="n">
        <v>2375.305</v>
      </c>
      <c r="J16" s="296" t="n">
        <v>28.186839919307</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72.5</v>
      </c>
      <c r="D17" s="293" t="n">
        <v>87.88</v>
      </c>
      <c r="E17" s="294" t="n">
        <v>92274</v>
      </c>
      <c r="F17" s="292" t="n">
        <v>15.3502183406114</v>
      </c>
      <c r="G17" s="36" t="n">
        <v>113313.375</v>
      </c>
      <c r="H17" s="295" t="n">
        <v>3.5</v>
      </c>
      <c r="I17" s="292" t="n">
        <v>107.9175</v>
      </c>
      <c r="J17" s="296" t="n">
        <v>18.8502183406114</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259.1</v>
      </c>
      <c r="D18" s="293" t="n">
        <v>565.44</v>
      </c>
      <c r="E18" s="294" t="n">
        <v>141360</v>
      </c>
      <c r="F18" s="292" t="n">
        <v>25.0294365012616</v>
      </c>
      <c r="G18" s="36" t="n">
        <v>161127.125</v>
      </c>
      <c r="H18" s="295" t="n">
        <v>3.5</v>
      </c>
      <c r="I18" s="292" t="n">
        <v>644.5085</v>
      </c>
      <c r="J18" s="296" t="n">
        <v>28.5294365012616</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741.9</v>
      </c>
      <c r="D19" s="293" t="n">
        <v>273.09</v>
      </c>
      <c r="E19" s="294" t="n">
        <v>95581.5</v>
      </c>
      <c r="F19" s="292" t="n">
        <v>15.6777082496125</v>
      </c>
      <c r="G19" s="36" t="n">
        <v>116919.775</v>
      </c>
      <c r="H19" s="295" t="n">
        <v>3.5</v>
      </c>
      <c r="I19" s="292" t="n">
        <v>334.0565</v>
      </c>
      <c r="J19" s="296" t="n">
        <v>19.1777082496125</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723.5</v>
      </c>
      <c r="D20" s="293" t="n">
        <v>1099.93</v>
      </c>
      <c r="E20" s="294" t="n">
        <v>137491.25</v>
      </c>
      <c r="F20" s="292" t="n">
        <v>14.241341360782</v>
      </c>
      <c r="G20" s="36" t="n">
        <v>171281.5625</v>
      </c>
      <c r="H20" s="295" t="n">
        <v>3.5</v>
      </c>
      <c r="I20" s="292" t="n">
        <v>1370.2525</v>
      </c>
      <c r="J20" s="296" t="n">
        <v>17.741341360782</v>
      </c>
      <c r="K20" s="98"/>
      <c r="L20" s="98"/>
      <c r="M20" s="297"/>
      <c r="N20" s="298"/>
      <c r="O20" s="5"/>
      <c r="P20" s="5"/>
      <c r="Q20" s="5"/>
      <c r="R20" s="5"/>
      <c r="S20" s="53"/>
      <c r="T20" s="53"/>
    </row>
    <row r="21" s="45" customFormat="true" ht="15" hidden="false" customHeight="false" outlineLevel="0" collapsed="false">
      <c r="A21" s="300" t="s">
        <v>33</v>
      </c>
      <c r="B21" s="291" t="n">
        <v>5000</v>
      </c>
      <c r="C21" s="292" t="n">
        <v>139.55</v>
      </c>
      <c r="D21" s="293" t="n">
        <v>22.32</v>
      </c>
      <c r="E21" s="294" t="n">
        <v>111600</v>
      </c>
      <c r="F21" s="292" t="n">
        <v>15.9942672877105</v>
      </c>
      <c r="G21" s="36" t="n">
        <v>136021.25</v>
      </c>
      <c r="H21" s="295" t="n">
        <v>3.5</v>
      </c>
      <c r="I21" s="292" t="n">
        <v>27.20425</v>
      </c>
      <c r="J21" s="296" t="n">
        <v>19.4942672877105</v>
      </c>
      <c r="K21" s="98"/>
      <c r="L21" s="98"/>
      <c r="M21" s="297"/>
      <c r="N21" s="298"/>
      <c r="O21" s="5"/>
      <c r="P21" s="5"/>
      <c r="Q21" s="5"/>
      <c r="R21" s="5"/>
      <c r="S21" s="53"/>
      <c r="T21" s="53"/>
    </row>
    <row r="22" s="45" customFormat="true" ht="15" hidden="false" customHeight="false" outlineLevel="0" collapsed="false">
      <c r="A22" s="300" t="s">
        <v>34</v>
      </c>
      <c r="B22" s="291" t="n">
        <v>250</v>
      </c>
      <c r="C22" s="292" t="n">
        <v>2364.5</v>
      </c>
      <c r="D22" s="293" t="n">
        <v>336.75</v>
      </c>
      <c r="E22" s="294" t="n">
        <v>84187.5</v>
      </c>
      <c r="F22" s="292" t="n">
        <v>14.2419116092197</v>
      </c>
      <c r="G22" s="36" t="n">
        <v>104876.875</v>
      </c>
      <c r="H22" s="295" t="n">
        <v>3.5</v>
      </c>
      <c r="I22" s="292" t="n">
        <v>419.5075</v>
      </c>
      <c r="J22" s="296" t="n">
        <v>17.7419116092197</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427.9</v>
      </c>
      <c r="D23" s="293" t="n">
        <v>215.19</v>
      </c>
      <c r="E23" s="294" t="n">
        <v>91455.75</v>
      </c>
      <c r="F23" s="292" t="n">
        <v>15.0703830800476</v>
      </c>
      <c r="G23" s="36" t="n">
        <v>112695.7625</v>
      </c>
      <c r="H23" s="295" t="n">
        <v>3.5</v>
      </c>
      <c r="I23" s="292" t="n">
        <v>265.1665</v>
      </c>
      <c r="J23" s="296" t="n">
        <v>18.5703830800476</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66.25</v>
      </c>
      <c r="D24" s="293" t="n">
        <v>123.47</v>
      </c>
      <c r="E24" s="294" t="n">
        <v>123470</v>
      </c>
      <c r="F24" s="292" t="n">
        <v>16.1135399673736</v>
      </c>
      <c r="G24" s="36" t="n">
        <v>150288.75</v>
      </c>
      <c r="H24" s="295" t="n">
        <v>3.5</v>
      </c>
      <c r="I24" s="292" t="n">
        <v>150.28875</v>
      </c>
      <c r="J24" s="296" t="n">
        <v>19.6135399673736</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096.6</v>
      </c>
      <c r="D25" s="293" t="n">
        <v>168.53</v>
      </c>
      <c r="E25" s="294" t="n">
        <v>92691.5</v>
      </c>
      <c r="F25" s="292" t="n">
        <v>15.3684114535838</v>
      </c>
      <c r="G25" s="36" t="n">
        <v>113801.05</v>
      </c>
      <c r="H25" s="295" t="n">
        <v>3.5</v>
      </c>
      <c r="I25" s="292" t="n">
        <v>206.911</v>
      </c>
      <c r="J25" s="296" t="n">
        <v>18.8684114535838</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191.6</v>
      </c>
      <c r="D26" s="293" t="n">
        <v>169.73</v>
      </c>
      <c r="E26" s="294" t="n">
        <v>106081.25</v>
      </c>
      <c r="F26" s="292" t="n">
        <v>14.2438737831487</v>
      </c>
      <c r="G26" s="36" t="n">
        <v>132147.5</v>
      </c>
      <c r="H26" s="295" t="n">
        <v>3.5</v>
      </c>
      <c r="I26" s="292" t="n">
        <v>211.436</v>
      </c>
      <c r="J26" s="296" t="n">
        <v>17.7438737831487</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8930</v>
      </c>
      <c r="D27" s="293" t="n">
        <v>1271.03</v>
      </c>
      <c r="E27" s="294" t="n">
        <v>95327.25</v>
      </c>
      <c r="F27" s="292" t="n">
        <v>14.2332586786114</v>
      </c>
      <c r="G27" s="36" t="n">
        <v>118768.5</v>
      </c>
      <c r="H27" s="295" t="n">
        <v>3.5</v>
      </c>
      <c r="I27" s="292" t="n">
        <v>1583.58</v>
      </c>
      <c r="J27" s="296" t="n">
        <v>17.7332586786114</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43.6</v>
      </c>
      <c r="D28" s="293" t="n">
        <v>289.91</v>
      </c>
      <c r="E28" s="294" t="n">
        <v>144955</v>
      </c>
      <c r="F28" s="292" t="n">
        <v>14.1862399686827</v>
      </c>
      <c r="G28" s="36" t="n">
        <v>180718</v>
      </c>
      <c r="H28" s="295" t="n">
        <v>3.5</v>
      </c>
      <c r="I28" s="292" t="n">
        <v>361.436</v>
      </c>
      <c r="J28" s="296" t="n">
        <v>17.6862399686827</v>
      </c>
      <c r="K28" s="98"/>
      <c r="L28" s="98"/>
      <c r="M28" s="297"/>
      <c r="N28" s="298"/>
      <c r="O28" s="5"/>
      <c r="P28" s="5"/>
      <c r="Q28" s="5"/>
      <c r="R28" s="5"/>
      <c r="S28" s="53"/>
      <c r="T28" s="53"/>
    </row>
    <row r="29" s="45" customFormat="true" ht="15" hidden="false" customHeight="false" outlineLevel="0" collapsed="false">
      <c r="A29" s="300" t="s">
        <v>41</v>
      </c>
      <c r="B29" s="291" t="n">
        <v>750</v>
      </c>
      <c r="C29" s="292" t="n">
        <v>1021.8</v>
      </c>
      <c r="D29" s="293" t="n">
        <v>145.54</v>
      </c>
      <c r="E29" s="294" t="n">
        <v>109155</v>
      </c>
      <c r="F29" s="292" t="n">
        <v>14.2434918770797</v>
      </c>
      <c r="G29" s="36" t="n">
        <v>135977.25</v>
      </c>
      <c r="H29" s="295" t="n">
        <v>3.5</v>
      </c>
      <c r="I29" s="292" t="n">
        <v>181.303</v>
      </c>
      <c r="J29" s="296" t="n">
        <v>17.7434918770797</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5.49</v>
      </c>
      <c r="D30" s="293" t="n">
        <v>30.86</v>
      </c>
      <c r="E30" s="294" t="n">
        <v>111096</v>
      </c>
      <c r="F30" s="292" t="n">
        <v>18.6476524261285</v>
      </c>
      <c r="G30" s="36" t="n">
        <v>131947.74</v>
      </c>
      <c r="H30" s="295" t="n">
        <v>3.5</v>
      </c>
      <c r="I30" s="292" t="n">
        <v>36.65215</v>
      </c>
      <c r="J30" s="296" t="n">
        <v>22.1476524261285</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62.9</v>
      </c>
      <c r="D31" s="293" t="n">
        <v>41.93</v>
      </c>
      <c r="E31" s="294" t="n">
        <v>122645.25</v>
      </c>
      <c r="F31" s="292" t="n">
        <v>15.9490300494485</v>
      </c>
      <c r="G31" s="36" t="n">
        <v>149559.6375</v>
      </c>
      <c r="H31" s="295" t="n">
        <v>3.5</v>
      </c>
      <c r="I31" s="292" t="n">
        <v>51.1315</v>
      </c>
      <c r="J31" s="296" t="n">
        <v>19.4490300494485</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27.02</v>
      </c>
      <c r="D32" s="293" t="n">
        <v>22.52</v>
      </c>
      <c r="E32" s="294" t="n">
        <v>117104</v>
      </c>
      <c r="F32" s="292" t="n">
        <v>17.7294914186742</v>
      </c>
      <c r="G32" s="36" t="n">
        <v>140221.64</v>
      </c>
      <c r="H32" s="295" t="n">
        <v>3.5</v>
      </c>
      <c r="I32" s="292" t="n">
        <v>26.9657</v>
      </c>
      <c r="J32" s="296" t="n">
        <v>21.2294914186742</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533.8</v>
      </c>
      <c r="D33" s="293" t="n">
        <v>366.54</v>
      </c>
      <c r="E33" s="294" t="n">
        <v>119125.5</v>
      </c>
      <c r="F33" s="292" t="n">
        <v>23.8975094536445</v>
      </c>
      <c r="G33" s="36" t="n">
        <v>136572.475</v>
      </c>
      <c r="H33" s="295" t="n">
        <v>3.5</v>
      </c>
      <c r="I33" s="292" t="n">
        <v>420.223</v>
      </c>
      <c r="J33" s="296" t="n">
        <v>27.3975094536446</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412.75</v>
      </c>
      <c r="D34" s="293" t="n">
        <v>69.77</v>
      </c>
      <c r="E34" s="294" t="n">
        <v>198844.5</v>
      </c>
      <c r="F34" s="292" t="n">
        <v>16.9036947304664</v>
      </c>
      <c r="G34" s="36" t="n">
        <v>240016.3125</v>
      </c>
      <c r="H34" s="295" t="n">
        <v>3.5</v>
      </c>
      <c r="I34" s="292" t="n">
        <v>84.21625</v>
      </c>
      <c r="J34" s="296" t="n">
        <v>20.4036947304664</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11.4</v>
      </c>
      <c r="D35" s="293" t="n">
        <v>210.51</v>
      </c>
      <c r="E35" s="294" t="n">
        <v>105255</v>
      </c>
      <c r="F35" s="292" t="n">
        <v>17.3774145616642</v>
      </c>
      <c r="G35" s="36" t="n">
        <v>126454.5</v>
      </c>
      <c r="H35" s="295" t="n">
        <v>3.5</v>
      </c>
      <c r="I35" s="292" t="n">
        <v>252.909</v>
      </c>
      <c r="J35" s="296" t="n">
        <v>20.8774145616642</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40</v>
      </c>
      <c r="D36" s="293" t="n">
        <v>275.91</v>
      </c>
      <c r="E36" s="294" t="n">
        <v>131057.25</v>
      </c>
      <c r="F36" s="292" t="n">
        <v>14.2221649484536</v>
      </c>
      <c r="G36" s="36" t="n">
        <v>163309.75</v>
      </c>
      <c r="H36" s="295" t="n">
        <v>3.5</v>
      </c>
      <c r="I36" s="292" t="n">
        <v>343.81</v>
      </c>
      <c r="J36" s="296" t="n">
        <v>17.7221649484536</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45.84</v>
      </c>
      <c r="D37" s="293" t="n">
        <v>50.85</v>
      </c>
      <c r="E37" s="294" t="n">
        <v>133481.25</v>
      </c>
      <c r="F37" s="292" t="n">
        <v>20.6841848356655</v>
      </c>
      <c r="G37" s="36" t="n">
        <v>156067.8</v>
      </c>
      <c r="H37" s="295" t="n">
        <v>3.5</v>
      </c>
      <c r="I37" s="292" t="n">
        <v>59.4544</v>
      </c>
      <c r="J37" s="296" t="n">
        <v>24.1841848356655</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50</v>
      </c>
      <c r="D38" s="293" t="n">
        <v>61.92</v>
      </c>
      <c r="E38" s="294" t="n">
        <v>154800</v>
      </c>
      <c r="F38" s="292" t="n">
        <v>17.6914285714286</v>
      </c>
      <c r="G38" s="36" t="n">
        <v>185425</v>
      </c>
      <c r="H38" s="295" t="n">
        <v>3.5</v>
      </c>
      <c r="I38" s="292" t="n">
        <v>74.17</v>
      </c>
      <c r="J38" s="296" t="n">
        <v>21.1914285714286</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919.7</v>
      </c>
      <c r="D39" s="293" t="n">
        <v>360.14</v>
      </c>
      <c r="E39" s="294" t="n">
        <v>117045.5</v>
      </c>
      <c r="F39" s="292" t="n">
        <v>18.7602229515028</v>
      </c>
      <c r="G39" s="36" t="n">
        <v>138882.0875</v>
      </c>
      <c r="H39" s="295" t="n">
        <v>3.5</v>
      </c>
      <c r="I39" s="292" t="n">
        <v>427.3295</v>
      </c>
      <c r="J39" s="296" t="n">
        <v>22.2602229515028</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39005</v>
      </c>
      <c r="D40" s="293" t="n">
        <v>5550.36</v>
      </c>
      <c r="E40" s="294" t="n">
        <v>138759</v>
      </c>
      <c r="F40" s="292" t="n">
        <v>14.2298679656454</v>
      </c>
      <c r="G40" s="36" t="n">
        <v>172888.375</v>
      </c>
      <c r="H40" s="295" t="n">
        <v>3.5</v>
      </c>
      <c r="I40" s="292" t="n">
        <v>6915.535</v>
      </c>
      <c r="J40" s="296" t="n">
        <v>17.7298679656454</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43.8</v>
      </c>
      <c r="D41" s="293" t="n">
        <v>51.59</v>
      </c>
      <c r="E41" s="294" t="n">
        <v>101890.25</v>
      </c>
      <c r="F41" s="292" t="n">
        <v>15.0058173356603</v>
      </c>
      <c r="G41" s="36" t="n">
        <v>125655.425</v>
      </c>
      <c r="H41" s="295" t="n">
        <v>3.5</v>
      </c>
      <c r="I41" s="292" t="n">
        <v>63.623</v>
      </c>
      <c r="J41" s="296" t="n">
        <v>18.5058173356603</v>
      </c>
      <c r="K41" s="98"/>
      <c r="L41" s="98"/>
      <c r="M41" s="297"/>
      <c r="N41" s="298"/>
      <c r="O41" s="5"/>
      <c r="P41" s="5"/>
      <c r="Q41" s="5"/>
      <c r="R41" s="5"/>
      <c r="S41" s="1"/>
      <c r="T41" s="1"/>
    </row>
    <row r="42" s="45" customFormat="true" ht="15" hidden="false" customHeight="false" outlineLevel="0" collapsed="false">
      <c r="A42" s="300" t="s">
        <v>54</v>
      </c>
      <c r="B42" s="291" t="n">
        <v>125</v>
      </c>
      <c r="C42" s="292" t="n">
        <v>5907</v>
      </c>
      <c r="D42" s="293" t="n">
        <v>842.08</v>
      </c>
      <c r="E42" s="294" t="n">
        <v>105260</v>
      </c>
      <c r="F42" s="292" t="n">
        <v>14.2556289148468</v>
      </c>
      <c r="G42" s="36" t="n">
        <v>131103.125</v>
      </c>
      <c r="H42" s="295" t="n">
        <v>3.5</v>
      </c>
      <c r="I42" s="292" t="n">
        <v>1048.825</v>
      </c>
      <c r="J42" s="296" t="n">
        <v>17.7556289148468</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243.2</v>
      </c>
      <c r="D43" s="293" t="n">
        <v>636.87</v>
      </c>
      <c r="E43" s="294" t="n">
        <v>238826.25</v>
      </c>
      <c r="F43" s="292" t="n">
        <v>28.391137660485</v>
      </c>
      <c r="G43" s="36" t="n">
        <v>268268.25</v>
      </c>
      <c r="H43" s="295" t="n">
        <v>3.5</v>
      </c>
      <c r="I43" s="292" t="n">
        <v>715.382</v>
      </c>
      <c r="J43" s="296" t="n">
        <v>31.891137660485</v>
      </c>
      <c r="K43" s="98"/>
      <c r="L43" s="98"/>
      <c r="M43" s="297"/>
      <c r="N43" s="298"/>
      <c r="O43" s="5"/>
      <c r="P43" s="5"/>
      <c r="Q43" s="5"/>
      <c r="R43" s="5"/>
      <c r="S43" s="1"/>
      <c r="T43" s="1"/>
    </row>
    <row r="44" s="45" customFormat="true" ht="15" hidden="false" customHeight="false" outlineLevel="0" collapsed="false">
      <c r="A44" s="300" t="s">
        <v>56</v>
      </c>
      <c r="B44" s="291" t="n">
        <v>150</v>
      </c>
      <c r="C44" s="292" t="n">
        <v>3822.5</v>
      </c>
      <c r="D44" s="293" t="n">
        <v>732.62</v>
      </c>
      <c r="E44" s="294" t="n">
        <v>109893</v>
      </c>
      <c r="F44" s="292" t="n">
        <v>19.1659908436887</v>
      </c>
      <c r="G44" s="36" t="n">
        <v>129961.125</v>
      </c>
      <c r="H44" s="295" t="n">
        <v>3.5</v>
      </c>
      <c r="I44" s="292" t="n">
        <v>866.4075</v>
      </c>
      <c r="J44" s="296" t="n">
        <v>22.6659908436887</v>
      </c>
      <c r="K44" s="98"/>
      <c r="L44" s="98"/>
      <c r="M44" s="297"/>
      <c r="N44" s="298"/>
      <c r="O44" s="5"/>
      <c r="P44" s="5"/>
      <c r="Q44" s="5"/>
      <c r="R44" s="5"/>
      <c r="S44" s="1"/>
      <c r="T44" s="1"/>
    </row>
    <row r="45" s="45" customFormat="true" ht="15" hidden="false" customHeight="false" outlineLevel="0" collapsed="false">
      <c r="A45" s="300" t="s">
        <v>57</v>
      </c>
      <c r="B45" s="291" t="n">
        <v>6750</v>
      </c>
      <c r="C45" s="292" t="n">
        <v>128.9</v>
      </c>
      <c r="D45" s="293" t="n">
        <v>21.82</v>
      </c>
      <c r="E45" s="294" t="n">
        <v>147285</v>
      </c>
      <c r="F45" s="292" t="n">
        <v>16.9278510473235</v>
      </c>
      <c r="G45" s="36" t="n">
        <v>177737.625</v>
      </c>
      <c r="H45" s="295" t="n">
        <v>3.5</v>
      </c>
      <c r="I45" s="292" t="n">
        <v>26.3315</v>
      </c>
      <c r="J45" s="296" t="n">
        <v>20.4278510473235</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570.9</v>
      </c>
      <c r="D46" s="293" t="n">
        <v>335.34</v>
      </c>
      <c r="E46" s="294" t="n">
        <v>159286.5</v>
      </c>
      <c r="F46" s="292" t="n">
        <v>21.3469985358712</v>
      </c>
      <c r="G46" s="36" t="n">
        <v>185402.7125</v>
      </c>
      <c r="H46" s="295" t="n">
        <v>3.5</v>
      </c>
      <c r="I46" s="292" t="n">
        <v>390.3215</v>
      </c>
      <c r="J46" s="296" t="n">
        <v>24.8469985358712</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51.65</v>
      </c>
      <c r="D47" s="293" t="n">
        <v>140.62</v>
      </c>
      <c r="E47" s="294" t="n">
        <v>119527</v>
      </c>
      <c r="F47" s="292" t="n">
        <v>18.7081753475687</v>
      </c>
      <c r="G47" s="36" t="n">
        <v>141888.5875</v>
      </c>
      <c r="H47" s="295" t="n">
        <v>3.5</v>
      </c>
      <c r="I47" s="292" t="n">
        <v>166.92775</v>
      </c>
      <c r="J47" s="296" t="n">
        <v>22.2081753475687</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610.7</v>
      </c>
      <c r="D48" s="293" t="n">
        <v>284.09</v>
      </c>
      <c r="E48" s="294" t="n">
        <v>177556.25</v>
      </c>
      <c r="F48" s="292" t="n">
        <v>17.6376730614019</v>
      </c>
      <c r="G48" s="36" t="n">
        <v>212790.3125</v>
      </c>
      <c r="H48" s="295" t="n">
        <v>3.5</v>
      </c>
      <c r="I48" s="292" t="n">
        <v>340.4645</v>
      </c>
      <c r="J48" s="296" t="n">
        <v>21.1376730614019</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21.6</v>
      </c>
      <c r="D49" s="293" t="n">
        <v>216.13</v>
      </c>
      <c r="E49" s="294" t="n">
        <v>81048.75</v>
      </c>
      <c r="F49" s="292" t="n">
        <v>14.20412723449</v>
      </c>
      <c r="G49" s="36" t="n">
        <v>101019.75</v>
      </c>
      <c r="H49" s="295" t="n">
        <v>3.5</v>
      </c>
      <c r="I49" s="292" t="n">
        <v>269.386</v>
      </c>
      <c r="J49" s="296" t="n">
        <v>17.70412723449</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86.95</v>
      </c>
      <c r="D50" s="293" t="n">
        <v>54.94</v>
      </c>
      <c r="E50" s="294" t="n">
        <v>74169</v>
      </c>
      <c r="F50" s="292" t="n">
        <v>14.1982168238791</v>
      </c>
      <c r="G50" s="36" t="n">
        <v>92452.3875</v>
      </c>
      <c r="H50" s="295" t="n">
        <v>3.5</v>
      </c>
      <c r="I50" s="292" t="n">
        <v>68.48325</v>
      </c>
      <c r="J50" s="296" t="n">
        <v>17.6982168238791</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691.2</v>
      </c>
      <c r="D51" s="293" t="n">
        <v>327.36</v>
      </c>
      <c r="E51" s="294" t="n">
        <v>122760</v>
      </c>
      <c r="F51" s="292" t="n">
        <v>19.356669820246</v>
      </c>
      <c r="G51" s="36" t="n">
        <v>144957</v>
      </c>
      <c r="H51" s="295" t="n">
        <v>3.5</v>
      </c>
      <c r="I51" s="292" t="n">
        <v>386.552</v>
      </c>
      <c r="J51" s="296" t="n">
        <v>22.856669820246</v>
      </c>
      <c r="K51" s="98"/>
      <c r="L51" s="98"/>
      <c r="M51" s="297"/>
      <c r="N51" s="298"/>
      <c r="O51" s="5"/>
      <c r="P51" s="5"/>
      <c r="Q51" s="5"/>
      <c r="R51" s="5"/>
      <c r="S51" s="1"/>
      <c r="T51" s="1"/>
    </row>
    <row r="52" s="45" customFormat="true" ht="15" hidden="false" customHeight="false" outlineLevel="0" collapsed="false">
      <c r="A52" s="300" t="s">
        <v>64</v>
      </c>
      <c r="B52" s="291" t="n">
        <v>225</v>
      </c>
      <c r="C52" s="292" t="n">
        <v>2241.8</v>
      </c>
      <c r="D52" s="293" t="n">
        <v>318.67</v>
      </c>
      <c r="E52" s="294" t="n">
        <v>71700.75</v>
      </c>
      <c r="F52" s="292" t="n">
        <v>14.2149165848871</v>
      </c>
      <c r="G52" s="36" t="n">
        <v>89354.925</v>
      </c>
      <c r="H52" s="295" t="n">
        <v>3.5</v>
      </c>
      <c r="I52" s="292" t="n">
        <v>397.133</v>
      </c>
      <c r="J52" s="296" t="n">
        <v>17.7149165848871</v>
      </c>
      <c r="K52" s="98"/>
      <c r="L52" s="98"/>
      <c r="M52" s="297"/>
      <c r="N52" s="298"/>
      <c r="O52" s="5"/>
      <c r="P52" s="5"/>
      <c r="Q52" s="5"/>
      <c r="R52" s="5"/>
      <c r="S52" s="1"/>
      <c r="T52" s="1"/>
    </row>
    <row r="53" s="45" customFormat="true" ht="15" hidden="false" customHeight="false" outlineLevel="0" collapsed="false">
      <c r="A53" s="300" t="s">
        <v>65</v>
      </c>
      <c r="B53" s="291" t="n">
        <v>1250</v>
      </c>
      <c r="C53" s="292" t="n">
        <v>535.05</v>
      </c>
      <c r="D53" s="293" t="n">
        <v>87.37</v>
      </c>
      <c r="E53" s="294" t="n">
        <v>109212.5</v>
      </c>
      <c r="F53" s="292" t="n">
        <v>16.3293150172881</v>
      </c>
      <c r="G53" s="36" t="n">
        <v>132620.9375</v>
      </c>
      <c r="H53" s="295" t="n">
        <v>3.5</v>
      </c>
      <c r="I53" s="292" t="n">
        <v>106.09675</v>
      </c>
      <c r="J53" s="296" t="n">
        <v>19.8293150172881</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289</v>
      </c>
      <c r="D54" s="293" t="n">
        <v>42.44</v>
      </c>
      <c r="E54" s="294" t="n">
        <v>76392</v>
      </c>
      <c r="F54" s="292" t="n">
        <v>14.6851211072664</v>
      </c>
      <c r="G54" s="36" t="n">
        <v>94599</v>
      </c>
      <c r="H54" s="295" t="n">
        <v>3.5</v>
      </c>
      <c r="I54" s="292" t="n">
        <v>52.555</v>
      </c>
      <c r="J54" s="296" t="n">
        <v>18.1851211072664</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3983.9</v>
      </c>
      <c r="D55" s="293" t="n">
        <v>629.52</v>
      </c>
      <c r="E55" s="294" t="n">
        <v>125904</v>
      </c>
      <c r="F55" s="292" t="n">
        <v>15.8016014458194</v>
      </c>
      <c r="G55" s="36" t="n">
        <v>153791.3</v>
      </c>
      <c r="H55" s="295" t="n">
        <v>3.5</v>
      </c>
      <c r="I55" s="292" t="n">
        <v>768.9565</v>
      </c>
      <c r="J55" s="296" t="n">
        <v>19.3016014458194</v>
      </c>
      <c r="K55" s="98"/>
      <c r="L55" s="98"/>
      <c r="M55" s="297"/>
      <c r="N55" s="298"/>
      <c r="O55" s="5"/>
      <c r="P55" s="5"/>
      <c r="Q55" s="5"/>
      <c r="R55" s="5"/>
      <c r="S55" s="1"/>
      <c r="T55" s="1"/>
    </row>
    <row r="56" s="45" customFormat="true" ht="15" hidden="false" customHeight="false" outlineLevel="0" collapsed="false">
      <c r="A56" s="300" t="s">
        <v>68</v>
      </c>
      <c r="B56" s="291" t="n">
        <v>425</v>
      </c>
      <c r="C56" s="292" t="n">
        <v>1183.1</v>
      </c>
      <c r="D56" s="293" t="n">
        <v>234.78</v>
      </c>
      <c r="E56" s="294" t="n">
        <v>99781.5</v>
      </c>
      <c r="F56" s="292" t="n">
        <v>19.8444763756234</v>
      </c>
      <c r="G56" s="36" t="n">
        <v>117380.1125</v>
      </c>
      <c r="H56" s="295" t="n">
        <v>3.5</v>
      </c>
      <c r="I56" s="292" t="n">
        <v>276.1885</v>
      </c>
      <c r="J56" s="296" t="n">
        <v>23.3444763756234</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495</v>
      </c>
      <c r="D57" s="293" t="n">
        <v>70.11</v>
      </c>
      <c r="E57" s="294" t="n">
        <v>87637.5</v>
      </c>
      <c r="F57" s="292" t="n">
        <v>14.1636363636364</v>
      </c>
      <c r="G57" s="36" t="n">
        <v>109293.75</v>
      </c>
      <c r="H57" s="295" t="n">
        <v>3.5</v>
      </c>
      <c r="I57" s="292" t="n">
        <v>87.435</v>
      </c>
      <c r="J57" s="296" t="n">
        <v>17.6636363636364</v>
      </c>
      <c r="K57" s="98"/>
      <c r="L57" s="98"/>
      <c r="M57" s="297"/>
      <c r="N57" s="298"/>
      <c r="O57" s="5"/>
      <c r="P57" s="5"/>
      <c r="Q57" s="5"/>
      <c r="R57" s="5"/>
      <c r="S57" s="1"/>
      <c r="T57" s="1"/>
    </row>
    <row r="58" s="45" customFormat="true" ht="15" hidden="false" customHeight="false" outlineLevel="0" collapsed="false">
      <c r="A58" s="300" t="s">
        <v>70</v>
      </c>
      <c r="B58" s="291" t="n">
        <v>325</v>
      </c>
      <c r="C58" s="292" t="n">
        <v>2255.5</v>
      </c>
      <c r="D58" s="293" t="n">
        <v>319.92</v>
      </c>
      <c r="E58" s="294" t="n">
        <v>103974</v>
      </c>
      <c r="F58" s="292" t="n">
        <v>14.1839946796719</v>
      </c>
      <c r="G58" s="36" t="n">
        <v>129630.3125</v>
      </c>
      <c r="H58" s="295" t="n">
        <v>3.5</v>
      </c>
      <c r="I58" s="292" t="n">
        <v>398.8625</v>
      </c>
      <c r="J58" s="296" t="n">
        <v>17.6839946796719</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70.6</v>
      </c>
      <c r="D59" s="293" t="n">
        <v>86.04</v>
      </c>
      <c r="E59" s="294" t="n">
        <v>178533</v>
      </c>
      <c r="F59" s="292" t="n">
        <v>18.2830429239269</v>
      </c>
      <c r="G59" s="36" t="n">
        <v>212710.325</v>
      </c>
      <c r="H59" s="295" t="n">
        <v>3.5</v>
      </c>
      <c r="I59" s="292" t="n">
        <v>102.511</v>
      </c>
      <c r="J59" s="296" t="n">
        <v>21.7830429239269</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6123</v>
      </c>
      <c r="D60" s="293" t="n">
        <v>873.43</v>
      </c>
      <c r="E60" s="294" t="n">
        <v>87343</v>
      </c>
      <c r="F60" s="292" t="n">
        <v>14.2647395067777</v>
      </c>
      <c r="G60" s="36" t="n">
        <v>108773.5</v>
      </c>
      <c r="H60" s="295" t="n">
        <v>3.5</v>
      </c>
      <c r="I60" s="292" t="n">
        <v>1087.735</v>
      </c>
      <c r="J60" s="296" t="n">
        <v>17.7647395067777</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7283</v>
      </c>
      <c r="D61" s="293" t="n">
        <v>3485.48</v>
      </c>
      <c r="E61" s="294" t="n">
        <v>174274</v>
      </c>
      <c r="F61" s="292" t="n">
        <v>20.1671006191055</v>
      </c>
      <c r="G61" s="36" t="n">
        <v>204519.25</v>
      </c>
      <c r="H61" s="295" t="n">
        <v>3.5</v>
      </c>
      <c r="I61" s="292" t="n">
        <v>4090.385</v>
      </c>
      <c r="J61" s="296" t="n">
        <v>23.6671006191055</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39.5</v>
      </c>
      <c r="D62" s="293" t="n">
        <v>122.76</v>
      </c>
      <c r="E62" s="294" t="n">
        <v>101277</v>
      </c>
      <c r="F62" s="292" t="n">
        <v>16.6004056795132</v>
      </c>
      <c r="G62" s="36" t="n">
        <v>122630.0625</v>
      </c>
      <c r="H62" s="295" t="n">
        <v>3.5</v>
      </c>
      <c r="I62" s="292" t="n">
        <v>148.6425</v>
      </c>
      <c r="J62" s="296" t="n">
        <v>20.1004056795132</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310.3</v>
      </c>
      <c r="D63" s="293" t="n">
        <v>637.57</v>
      </c>
      <c r="E63" s="294" t="n">
        <v>95635.5</v>
      </c>
      <c r="F63" s="292" t="n">
        <v>14.7917778344895</v>
      </c>
      <c r="G63" s="36" t="n">
        <v>118264.575</v>
      </c>
      <c r="H63" s="295" t="n">
        <v>3.5</v>
      </c>
      <c r="I63" s="292" t="n">
        <v>788.4305</v>
      </c>
      <c r="J63" s="296" t="n">
        <v>18.2917778344895</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253.9</v>
      </c>
      <c r="D64" s="293" t="n">
        <v>178.46</v>
      </c>
      <c r="E64" s="294" t="n">
        <v>111537.5</v>
      </c>
      <c r="F64" s="292" t="n">
        <v>14.2323949278252</v>
      </c>
      <c r="G64" s="36" t="n">
        <v>138966.5625</v>
      </c>
      <c r="H64" s="295" t="n">
        <v>3.5</v>
      </c>
      <c r="I64" s="292" t="n">
        <v>222.3465</v>
      </c>
      <c r="J64" s="296" t="n">
        <v>17.7323949278252</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6991.5</v>
      </c>
      <c r="D65" s="293" t="n">
        <v>992.54</v>
      </c>
      <c r="E65" s="294" t="n">
        <v>173694.5</v>
      </c>
      <c r="F65" s="292" t="n">
        <v>14.1963813201745</v>
      </c>
      <c r="G65" s="36" t="n">
        <v>216517.4375</v>
      </c>
      <c r="H65" s="295" t="n">
        <v>3.5</v>
      </c>
      <c r="I65" s="292" t="n">
        <v>1237.2425</v>
      </c>
      <c r="J65" s="296" t="n">
        <v>17.6963813201745</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39.35</v>
      </c>
      <c r="D66" s="293" t="n">
        <v>69.85</v>
      </c>
      <c r="E66" s="294" t="n">
        <v>169386.25</v>
      </c>
      <c r="F66" s="292" t="n">
        <v>20.5834683954619</v>
      </c>
      <c r="G66" s="36" t="n">
        <v>198188.58125</v>
      </c>
      <c r="H66" s="295" t="n">
        <v>3.5</v>
      </c>
      <c r="I66" s="292" t="n">
        <v>81.72725</v>
      </c>
      <c r="J66" s="296" t="n">
        <v>24.0834683954619</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405.2</v>
      </c>
      <c r="D67" s="293" t="n">
        <v>65.15</v>
      </c>
      <c r="E67" s="294" t="n">
        <v>117270</v>
      </c>
      <c r="F67" s="292" t="n">
        <v>16.07847976308</v>
      </c>
      <c r="G67" s="36" t="n">
        <v>142797.6</v>
      </c>
      <c r="H67" s="295" t="n">
        <v>3.5</v>
      </c>
      <c r="I67" s="292" t="n">
        <v>79.332</v>
      </c>
      <c r="J67" s="296" t="n">
        <v>19.57847976308</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9.96</v>
      </c>
      <c r="D68" s="293" t="n">
        <v>28.48</v>
      </c>
      <c r="E68" s="294" t="n">
        <v>142400</v>
      </c>
      <c r="F68" s="292" t="n">
        <v>14.2428485697139</v>
      </c>
      <c r="G68" s="36" t="n">
        <v>177393</v>
      </c>
      <c r="H68" s="295" t="n">
        <v>3.5</v>
      </c>
      <c r="I68" s="292" t="n">
        <v>35.4786</v>
      </c>
      <c r="J68" s="296" t="n">
        <v>17.7428485697139</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1047.6</v>
      </c>
      <c r="D69" s="293" t="n">
        <v>172.42</v>
      </c>
      <c r="E69" s="294" t="n">
        <v>133625.5</v>
      </c>
      <c r="F69" s="292" t="n">
        <v>16.4585719740359</v>
      </c>
      <c r="G69" s="36" t="n">
        <v>162041.65</v>
      </c>
      <c r="H69" s="295" t="n">
        <v>3.5</v>
      </c>
      <c r="I69" s="292" t="n">
        <v>209.086</v>
      </c>
      <c r="J69" s="296" t="n">
        <v>19.9585719740359</v>
      </c>
      <c r="K69" s="98"/>
      <c r="L69" s="98"/>
      <c r="M69" s="297"/>
      <c r="N69" s="298"/>
      <c r="O69" s="5"/>
      <c r="P69" s="5"/>
      <c r="Q69" s="5"/>
      <c r="R69" s="5"/>
      <c r="S69" s="53"/>
      <c r="T69" s="53"/>
    </row>
    <row r="70" s="45" customFormat="true" ht="15" hidden="false" customHeight="false" outlineLevel="0" collapsed="false">
      <c r="A70" s="300" t="s">
        <v>82</v>
      </c>
      <c r="B70" s="291" t="n">
        <v>3150</v>
      </c>
      <c r="C70" s="292" t="n">
        <v>180.61</v>
      </c>
      <c r="D70" s="293" t="n">
        <v>29.66</v>
      </c>
      <c r="E70" s="294" t="n">
        <v>93429</v>
      </c>
      <c r="F70" s="292" t="n">
        <v>16.422125020763</v>
      </c>
      <c r="G70" s="36" t="n">
        <v>113341.2525</v>
      </c>
      <c r="H70" s="295" t="n">
        <v>3.5</v>
      </c>
      <c r="I70" s="292" t="n">
        <v>35.98135</v>
      </c>
      <c r="J70" s="296" t="n">
        <v>19.922125020763</v>
      </c>
      <c r="K70" s="98"/>
      <c r="L70" s="98"/>
      <c r="M70" s="297"/>
      <c r="N70" s="298"/>
      <c r="O70" s="5"/>
      <c r="P70" s="5"/>
      <c r="Q70" s="5"/>
      <c r="R70" s="5"/>
      <c r="S70" s="1"/>
      <c r="T70" s="1"/>
    </row>
    <row r="71" s="45" customFormat="true" ht="15" hidden="false" customHeight="false" outlineLevel="0" collapsed="false">
      <c r="A71" s="300" t="s">
        <v>83</v>
      </c>
      <c r="B71" s="291" t="n">
        <v>375</v>
      </c>
      <c r="C71" s="292" t="n">
        <v>1973.6</v>
      </c>
      <c r="D71" s="293" t="n">
        <v>338.69</v>
      </c>
      <c r="E71" s="294" t="n">
        <v>127008.75</v>
      </c>
      <c r="F71" s="292" t="n">
        <v>17.1610255370896</v>
      </c>
      <c r="G71" s="36" t="n">
        <v>152912.25</v>
      </c>
      <c r="H71" s="295" t="n">
        <v>3.5</v>
      </c>
      <c r="I71" s="292" t="n">
        <v>407.766</v>
      </c>
      <c r="J71" s="296" t="n">
        <v>20.6610255370896</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8.91</v>
      </c>
      <c r="D72" s="293" t="n">
        <v>14.88</v>
      </c>
      <c r="E72" s="294" t="n">
        <v>103788</v>
      </c>
      <c r="F72" s="292" t="n">
        <v>16.7360251940164</v>
      </c>
      <c r="G72" s="36" t="n">
        <v>125493.15375</v>
      </c>
      <c r="H72" s="295" t="n">
        <v>3.5</v>
      </c>
      <c r="I72" s="292" t="n">
        <v>17.99185</v>
      </c>
      <c r="J72" s="296" t="n">
        <v>20.2360251940164</v>
      </c>
      <c r="K72" s="98"/>
      <c r="L72" s="98"/>
      <c r="M72" s="297"/>
      <c r="N72" s="298"/>
      <c r="O72" s="5"/>
      <c r="P72" s="5"/>
      <c r="Q72" s="5"/>
      <c r="R72" s="5"/>
      <c r="S72" s="1"/>
      <c r="T72" s="1"/>
    </row>
    <row r="73" s="45" customFormat="true" ht="15" hidden="false" customHeight="false" outlineLevel="0" collapsed="false">
      <c r="A73" s="300" t="s">
        <v>85</v>
      </c>
      <c r="B73" s="291" t="n">
        <v>500</v>
      </c>
      <c r="C73" s="292" t="n">
        <v>1150.7</v>
      </c>
      <c r="D73" s="293" t="n">
        <v>164.52</v>
      </c>
      <c r="E73" s="294" t="n">
        <v>82260</v>
      </c>
      <c r="F73" s="292" t="n">
        <v>14.2973842009212</v>
      </c>
      <c r="G73" s="36" t="n">
        <v>102397.25</v>
      </c>
      <c r="H73" s="295" t="n">
        <v>3.5</v>
      </c>
      <c r="I73" s="292" t="n">
        <v>204.7945</v>
      </c>
      <c r="J73" s="296" t="n">
        <v>17.7973842009212</v>
      </c>
      <c r="K73" s="98"/>
      <c r="L73" s="98"/>
      <c r="M73" s="297"/>
      <c r="N73" s="298"/>
      <c r="O73" s="5"/>
      <c r="P73" s="5"/>
      <c r="Q73" s="5"/>
      <c r="R73" s="5"/>
      <c r="S73" s="53"/>
      <c r="T73" s="53"/>
    </row>
    <row r="74" s="45" customFormat="true" ht="15" hidden="false" customHeight="false" outlineLevel="0" collapsed="false">
      <c r="A74" s="300" t="s">
        <v>86</v>
      </c>
      <c r="B74" s="291" t="n">
        <v>275</v>
      </c>
      <c r="C74" s="292" t="n">
        <v>2081.1</v>
      </c>
      <c r="D74" s="293" t="n">
        <v>411.77</v>
      </c>
      <c r="E74" s="294" t="n">
        <v>113236.75</v>
      </c>
      <c r="F74" s="292" t="n">
        <v>19.7861707750709</v>
      </c>
      <c r="G74" s="36" t="n">
        <v>133267.3375</v>
      </c>
      <c r="H74" s="295" t="n">
        <v>3.5</v>
      </c>
      <c r="I74" s="292" t="n">
        <v>484.6085</v>
      </c>
      <c r="J74" s="296" t="n">
        <v>23.2861707750709</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823</v>
      </c>
      <c r="D75" s="293" t="n">
        <v>401.87</v>
      </c>
      <c r="E75" s="294" t="n">
        <v>100467.5</v>
      </c>
      <c r="F75" s="292" t="n">
        <v>14.2355650017712</v>
      </c>
      <c r="G75" s="36" t="n">
        <v>125168.75</v>
      </c>
      <c r="H75" s="295" t="n">
        <v>3.5</v>
      </c>
      <c r="I75" s="292" t="n">
        <v>500.675</v>
      </c>
      <c r="J75" s="296" t="n">
        <v>17.7355650017712</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864.9</v>
      </c>
      <c r="D76" s="293" t="n">
        <v>872.73</v>
      </c>
      <c r="E76" s="294" t="n">
        <v>130909.5</v>
      </c>
      <c r="F76" s="292" t="n">
        <v>17.9393204382413</v>
      </c>
      <c r="G76" s="36" t="n">
        <v>156450.225</v>
      </c>
      <c r="H76" s="295" t="n">
        <v>3.5</v>
      </c>
      <c r="I76" s="292" t="n">
        <v>1043.0015</v>
      </c>
      <c r="J76" s="296" t="n">
        <v>21.4393204382413</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506.4</v>
      </c>
      <c r="D77" s="293" t="n">
        <v>214.27</v>
      </c>
      <c r="E77" s="294" t="n">
        <v>107135</v>
      </c>
      <c r="F77" s="292" t="n">
        <v>14.2239776951673</v>
      </c>
      <c r="G77" s="36" t="n">
        <v>133497</v>
      </c>
      <c r="H77" s="295" t="n">
        <v>3.5</v>
      </c>
      <c r="I77" s="292" t="n">
        <v>266.994</v>
      </c>
      <c r="J77" s="296" t="n">
        <v>17.7239776951673</v>
      </c>
      <c r="K77" s="98"/>
      <c r="L77" s="98"/>
      <c r="M77" s="297"/>
      <c r="N77" s="298"/>
      <c r="O77" s="5"/>
      <c r="P77" s="5"/>
      <c r="Q77" s="5"/>
      <c r="R77" s="5"/>
      <c r="S77" s="53"/>
      <c r="T77" s="53"/>
    </row>
    <row r="78" s="45" customFormat="true" ht="15" hidden="false" customHeight="false" outlineLevel="0" collapsed="false">
      <c r="A78" s="300" t="s">
        <v>90</v>
      </c>
      <c r="B78" s="291" t="n">
        <v>350</v>
      </c>
      <c r="C78" s="292" t="n">
        <v>1429</v>
      </c>
      <c r="D78" s="293" t="n">
        <v>204.81</v>
      </c>
      <c r="E78" s="294" t="n">
        <v>71683.5</v>
      </c>
      <c r="F78" s="292" t="n">
        <v>14.332400279916</v>
      </c>
      <c r="G78" s="36" t="n">
        <v>89188.75</v>
      </c>
      <c r="H78" s="295" t="n">
        <v>3.5</v>
      </c>
      <c r="I78" s="292" t="n">
        <v>254.825</v>
      </c>
      <c r="J78" s="296" t="n">
        <v>17.832400279916</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586</v>
      </c>
      <c r="D79" s="293" t="n">
        <v>872.37</v>
      </c>
      <c r="E79" s="294" t="n">
        <v>130855.5</v>
      </c>
      <c r="F79" s="292" t="n">
        <v>15.6170784103115</v>
      </c>
      <c r="G79" s="36" t="n">
        <v>160182</v>
      </c>
      <c r="H79" s="295" t="n">
        <v>3.5</v>
      </c>
      <c r="I79" s="292" t="n">
        <v>1067.88</v>
      </c>
      <c r="J79" s="296" t="n">
        <v>19.1170784103115</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1100</v>
      </c>
      <c r="C80" s="292" t="n">
        <v>986</v>
      </c>
      <c r="D80" s="293" t="n">
        <v>140.17</v>
      </c>
      <c r="E80" s="294" t="n">
        <v>154187</v>
      </c>
      <c r="F80" s="292" t="n">
        <v>14.2160243407708</v>
      </c>
      <c r="G80" s="36" t="n">
        <v>192148</v>
      </c>
      <c r="H80" s="295" t="n">
        <v>3.5</v>
      </c>
      <c r="I80" s="292" t="n">
        <v>174.68</v>
      </c>
      <c r="J80" s="296" t="n">
        <v>17.7160243407708</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59.45</v>
      </c>
      <c r="D81" s="293" t="n">
        <v>108.08</v>
      </c>
      <c r="E81" s="294" t="n">
        <v>118888</v>
      </c>
      <c r="F81" s="292" t="n">
        <v>14.2313516360524</v>
      </c>
      <c r="G81" s="36" t="n">
        <v>148126.825</v>
      </c>
      <c r="H81" s="295" t="n">
        <v>3.5</v>
      </c>
      <c r="I81" s="292" t="n">
        <v>134.66075</v>
      </c>
      <c r="J81" s="296" t="n">
        <v>17.7313516360524</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645</v>
      </c>
      <c r="D82" s="293" t="n">
        <v>800.45</v>
      </c>
      <c r="E82" s="294" t="n">
        <v>120067.5</v>
      </c>
      <c r="F82" s="292" t="n">
        <v>14.1798051372896</v>
      </c>
      <c r="G82" s="36" t="n">
        <v>149703.75</v>
      </c>
      <c r="H82" s="295" t="n">
        <v>3.5</v>
      </c>
      <c r="I82" s="292" t="n">
        <v>998.025</v>
      </c>
      <c r="J82" s="296" t="n">
        <v>17.6798051372896</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4.9</v>
      </c>
      <c r="D83" s="293" t="n">
        <v>18.49</v>
      </c>
      <c r="E83" s="294" t="n">
        <v>119260.5</v>
      </c>
      <c r="F83" s="292" t="n">
        <v>24.6862483311081</v>
      </c>
      <c r="G83" s="36" t="n">
        <v>153077.85</v>
      </c>
      <c r="H83" s="295" t="n">
        <v>7</v>
      </c>
      <c r="I83" s="292" t="n">
        <v>23.733</v>
      </c>
      <c r="J83" s="296" t="n">
        <v>31.6862483311081</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71.4</v>
      </c>
      <c r="D84" s="293" t="n">
        <v>114.84</v>
      </c>
      <c r="E84" s="294" t="n">
        <v>160776</v>
      </c>
      <c r="F84" s="292" t="n">
        <v>14.8872180451128</v>
      </c>
      <c r="G84" s="36" t="n">
        <v>198574.6</v>
      </c>
      <c r="H84" s="295" t="n">
        <v>3.5</v>
      </c>
      <c r="I84" s="292" t="n">
        <v>141.839</v>
      </c>
      <c r="J84" s="296" t="n">
        <v>18.3872180451128</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456.85</v>
      </c>
      <c r="D85" s="293" t="n">
        <v>83.83</v>
      </c>
      <c r="E85" s="294" t="n">
        <v>169755.75</v>
      </c>
      <c r="F85" s="292" t="n">
        <v>18.3495676918026</v>
      </c>
      <c r="G85" s="36" t="n">
        <v>202134.99375</v>
      </c>
      <c r="H85" s="295" t="n">
        <v>3.5</v>
      </c>
      <c r="I85" s="292" t="n">
        <v>99.81975</v>
      </c>
      <c r="J85" s="296" t="n">
        <v>21.8495676918026</v>
      </c>
      <c r="K85" s="98"/>
      <c r="L85" s="98"/>
      <c r="M85" s="297"/>
      <c r="N85" s="298"/>
      <c r="O85" s="5"/>
      <c r="P85" s="5"/>
      <c r="Q85" s="5"/>
      <c r="R85" s="5"/>
      <c r="S85" s="53"/>
      <c r="T85" s="53"/>
    </row>
    <row r="86" s="45" customFormat="true" ht="15" hidden="false" customHeight="false" outlineLevel="0" collapsed="false">
      <c r="A86" s="300" t="s">
        <v>98</v>
      </c>
      <c r="B86" s="291" t="n">
        <v>300</v>
      </c>
      <c r="C86" s="292" t="n">
        <v>2530.2</v>
      </c>
      <c r="D86" s="293" t="n">
        <v>361.31</v>
      </c>
      <c r="E86" s="294" t="n">
        <v>108393</v>
      </c>
      <c r="F86" s="292" t="n">
        <v>14.2798988222275</v>
      </c>
      <c r="G86" s="36" t="n">
        <v>134960.1</v>
      </c>
      <c r="H86" s="295" t="n">
        <v>3.5</v>
      </c>
      <c r="I86" s="292" t="n">
        <v>449.867</v>
      </c>
      <c r="J86" s="296" t="n">
        <v>17.7798988222275</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92</v>
      </c>
      <c r="D87" s="293" t="n">
        <v>97.79</v>
      </c>
      <c r="E87" s="294" t="n">
        <v>119792.75</v>
      </c>
      <c r="F87" s="292" t="n">
        <v>19.8760162601626</v>
      </c>
      <c r="G87" s="36" t="n">
        <v>140887.25</v>
      </c>
      <c r="H87" s="295" t="n">
        <v>3.5</v>
      </c>
      <c r="I87" s="292" t="n">
        <v>115.01</v>
      </c>
      <c r="J87" s="296" t="n">
        <v>23.3760162601626</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32.78</v>
      </c>
      <c r="D88" s="293" t="n">
        <v>55.86</v>
      </c>
      <c r="E88" s="294" t="n">
        <v>155011.5</v>
      </c>
      <c r="F88" s="292" t="n">
        <v>23.996906950769</v>
      </c>
      <c r="G88" s="36" t="n">
        <v>177620.2575</v>
      </c>
      <c r="H88" s="295" t="n">
        <v>3.5</v>
      </c>
      <c r="I88" s="292" t="n">
        <v>64.0073</v>
      </c>
      <c r="J88" s="296" t="n">
        <v>27.496906950769</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380.7</v>
      </c>
      <c r="D89" s="293" t="n">
        <v>196.31</v>
      </c>
      <c r="E89" s="294" t="n">
        <v>137417</v>
      </c>
      <c r="F89" s="292" t="n">
        <v>14.2181502136597</v>
      </c>
      <c r="G89" s="36" t="n">
        <v>171244.15</v>
      </c>
      <c r="H89" s="295" t="n">
        <v>3.5</v>
      </c>
      <c r="I89" s="292" t="n">
        <v>244.6345</v>
      </c>
      <c r="J89" s="296" t="n">
        <v>17.7181502136597</v>
      </c>
      <c r="K89" s="98"/>
      <c r="L89" s="98"/>
      <c r="M89" s="297"/>
      <c r="N89" s="298"/>
      <c r="O89" s="5"/>
      <c r="P89" s="5"/>
      <c r="Q89" s="5"/>
      <c r="R89" s="5"/>
      <c r="S89" s="53"/>
      <c r="T89" s="53"/>
    </row>
    <row r="90" s="45" customFormat="true" ht="15" hidden="false" customHeight="false" outlineLevel="0" collapsed="false">
      <c r="A90" s="300" t="s">
        <v>102</v>
      </c>
      <c r="B90" s="291" t="n">
        <v>325</v>
      </c>
      <c r="C90" s="292" t="n">
        <v>1911.7</v>
      </c>
      <c r="D90" s="293" t="n">
        <v>272.9</v>
      </c>
      <c r="E90" s="294" t="n">
        <v>88692.5</v>
      </c>
      <c r="F90" s="292" t="n">
        <v>14.2752523931579</v>
      </c>
      <c r="G90" s="36" t="n">
        <v>110438.0875</v>
      </c>
      <c r="H90" s="295" t="n">
        <v>3.5</v>
      </c>
      <c r="I90" s="292" t="n">
        <v>339.8095</v>
      </c>
      <c r="J90" s="296" t="n">
        <v>17.7752523931579</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606.5</v>
      </c>
      <c r="D91" s="293" t="n">
        <v>86.18</v>
      </c>
      <c r="E91" s="294" t="n">
        <v>79716.5</v>
      </c>
      <c r="F91" s="292" t="n">
        <v>14.2093981863149</v>
      </c>
      <c r="G91" s="36" t="n">
        <v>99351.9375</v>
      </c>
      <c r="H91" s="295" t="n">
        <v>3.5</v>
      </c>
      <c r="I91" s="292" t="n">
        <v>107.4075</v>
      </c>
      <c r="J91" s="296" t="n">
        <v>17.7093981863149</v>
      </c>
      <c r="K91" s="98"/>
      <c r="L91" s="98"/>
      <c r="M91" s="297"/>
      <c r="N91" s="298"/>
      <c r="O91" s="5"/>
      <c r="P91" s="5"/>
      <c r="Q91" s="5"/>
      <c r="R91" s="5"/>
      <c r="S91" s="53"/>
      <c r="T91" s="53"/>
    </row>
    <row r="92" s="45" customFormat="true" ht="15" hidden="false" customHeight="false" outlineLevel="0" collapsed="false">
      <c r="A92" s="300" t="s">
        <v>104</v>
      </c>
      <c r="B92" s="291" t="n">
        <v>71475</v>
      </c>
      <c r="C92" s="292" t="n">
        <v>9.25</v>
      </c>
      <c r="D92" s="293" t="n">
        <v>2.91</v>
      </c>
      <c r="E92" s="294" t="n">
        <v>207992.25</v>
      </c>
      <c r="F92" s="292" t="n">
        <v>31.4594594594595</v>
      </c>
      <c r="G92" s="36" t="n">
        <v>242702.296875</v>
      </c>
      <c r="H92" s="295" t="n">
        <v>5.25</v>
      </c>
      <c r="I92" s="292" t="n">
        <v>3.395625</v>
      </c>
      <c r="J92" s="296" t="n">
        <v>36.7094594594595</v>
      </c>
      <c r="K92" s="98"/>
      <c r="L92" s="98"/>
      <c r="M92" s="297"/>
      <c r="N92" s="298"/>
      <c r="O92" s="5"/>
      <c r="P92" s="5"/>
      <c r="Q92" s="5"/>
      <c r="R92" s="5"/>
      <c r="S92" s="53"/>
      <c r="T92" s="53"/>
    </row>
    <row r="93" s="45" customFormat="true" ht="15" hidden="false" customHeight="false" outlineLevel="0" collapsed="false">
      <c r="A93" s="300" t="s">
        <v>105</v>
      </c>
      <c r="B93" s="291" t="n">
        <v>9275</v>
      </c>
      <c r="C93" s="292" t="n">
        <v>72.2</v>
      </c>
      <c r="D93" s="293" t="n">
        <v>10.96</v>
      </c>
      <c r="E93" s="294" t="n">
        <v>101654</v>
      </c>
      <c r="F93" s="292" t="n">
        <v>15.1800554016621</v>
      </c>
      <c r="G93" s="36" t="n">
        <v>125091.925</v>
      </c>
      <c r="H93" s="295" t="n">
        <v>3.5</v>
      </c>
      <c r="I93" s="292" t="n">
        <v>13.487</v>
      </c>
      <c r="J93" s="296" t="n">
        <v>18.6800554016621</v>
      </c>
      <c r="K93" s="98"/>
      <c r="L93" s="98"/>
      <c r="M93" s="297"/>
      <c r="N93" s="298"/>
      <c r="O93" s="5"/>
      <c r="P93" s="5"/>
      <c r="Q93" s="5"/>
      <c r="R93" s="5"/>
      <c r="S93" s="53"/>
      <c r="T93" s="53"/>
    </row>
    <row r="94" s="45" customFormat="true" ht="15" hidden="false" customHeight="false" outlineLevel="0" collapsed="false">
      <c r="A94" s="300" t="s">
        <v>106</v>
      </c>
      <c r="B94" s="291" t="n">
        <v>3750</v>
      </c>
      <c r="C94" s="292" t="n">
        <v>142.28</v>
      </c>
      <c r="D94" s="293" t="n">
        <v>36.77</v>
      </c>
      <c r="E94" s="294" t="n">
        <v>137887.5</v>
      </c>
      <c r="F94" s="292" t="n">
        <v>25.8434073657577</v>
      </c>
      <c r="G94" s="36" t="n">
        <v>156561.75</v>
      </c>
      <c r="H94" s="295" t="n">
        <v>3.5</v>
      </c>
      <c r="I94" s="292" t="n">
        <v>41.7498</v>
      </c>
      <c r="J94" s="296" t="n">
        <v>29.3434073657577</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21.45</v>
      </c>
      <c r="D95" s="293" t="n">
        <v>41.81</v>
      </c>
      <c r="E95" s="294" t="n">
        <v>114977.5</v>
      </c>
      <c r="F95" s="292" t="n">
        <v>18.8801083766087</v>
      </c>
      <c r="G95" s="36" t="n">
        <v>136292.0625</v>
      </c>
      <c r="H95" s="295" t="n">
        <v>3.5</v>
      </c>
      <c r="I95" s="292" t="n">
        <v>49.56075</v>
      </c>
      <c r="J95" s="296" t="n">
        <v>22.3801083766087</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78.15</v>
      </c>
      <c r="D96" s="293" t="n">
        <v>112.53</v>
      </c>
      <c r="E96" s="294" t="n">
        <v>185674.5</v>
      </c>
      <c r="F96" s="292" t="n">
        <v>23.5344557147339</v>
      </c>
      <c r="G96" s="36" t="n">
        <v>213287.6625</v>
      </c>
      <c r="H96" s="295" t="n">
        <v>3.5</v>
      </c>
      <c r="I96" s="292" t="n">
        <v>129.26525</v>
      </c>
      <c r="J96" s="296" t="n">
        <v>27.0344557147339</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35.95</v>
      </c>
      <c r="D97" s="293" t="n">
        <v>118.24</v>
      </c>
      <c r="E97" s="294" t="n">
        <v>118240</v>
      </c>
      <c r="F97" s="292" t="n">
        <v>16.0663088525036</v>
      </c>
      <c r="G97" s="36" t="n">
        <v>143998.25</v>
      </c>
      <c r="H97" s="295" t="n">
        <v>3.5</v>
      </c>
      <c r="I97" s="292" t="n">
        <v>143.99825</v>
      </c>
      <c r="J97" s="296" t="n">
        <v>19.5663088525036</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758.1</v>
      </c>
      <c r="D98" s="293" t="n">
        <v>130.89</v>
      </c>
      <c r="E98" s="294" t="n">
        <v>130890</v>
      </c>
      <c r="F98" s="292" t="n">
        <v>17.2655322516818</v>
      </c>
      <c r="G98" s="36" t="n">
        <v>157423.5</v>
      </c>
      <c r="H98" s="295" t="n">
        <v>3.5</v>
      </c>
      <c r="I98" s="292" t="n">
        <v>157.4235</v>
      </c>
      <c r="J98" s="296" t="n">
        <v>20.7655322516818</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678</v>
      </c>
      <c r="D99" s="293" t="n">
        <v>836.58</v>
      </c>
      <c r="E99" s="294" t="n">
        <v>125487</v>
      </c>
      <c r="F99" s="292" t="n">
        <v>14.7337090524833</v>
      </c>
      <c r="G99" s="36" t="n">
        <v>155296.5</v>
      </c>
      <c r="H99" s="295" t="n">
        <v>3.5</v>
      </c>
      <c r="I99" s="292" t="n">
        <v>1035.31</v>
      </c>
      <c r="J99" s="296" t="n">
        <v>18.2337090524833</v>
      </c>
      <c r="K99" s="98"/>
      <c r="L99" s="98"/>
      <c r="M99" s="297"/>
      <c r="N99" s="298"/>
      <c r="O99" s="5"/>
      <c r="P99" s="5"/>
      <c r="Q99" s="5"/>
      <c r="R99" s="5"/>
      <c r="S99" s="53"/>
      <c r="T99" s="53"/>
    </row>
    <row r="100" s="7" customFormat="true" ht="15" hidden="false" customHeight="false" outlineLevel="0" collapsed="false">
      <c r="A100" s="300" t="s">
        <v>112</v>
      </c>
      <c r="B100" s="291" t="n">
        <v>700</v>
      </c>
      <c r="C100" s="292" t="n">
        <v>753.5</v>
      </c>
      <c r="D100" s="293" t="n">
        <v>159.98</v>
      </c>
      <c r="E100" s="294" t="n">
        <v>111986</v>
      </c>
      <c r="F100" s="292" t="n">
        <v>21.2315859323159</v>
      </c>
      <c r="G100" s="36" t="n">
        <v>130446.75</v>
      </c>
      <c r="H100" s="295" t="n">
        <v>3.5</v>
      </c>
      <c r="I100" s="292" t="n">
        <v>186.3525</v>
      </c>
      <c r="J100" s="296" t="n">
        <v>24.7315859323159</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59.7</v>
      </c>
      <c r="D101" s="293" t="n">
        <v>64.23</v>
      </c>
      <c r="E101" s="294" t="n">
        <v>109191</v>
      </c>
      <c r="F101" s="292" t="n">
        <v>17.8565471226022</v>
      </c>
      <c r="G101" s="36" t="n">
        <v>130593.15</v>
      </c>
      <c r="H101" s="295" t="n">
        <v>3.5</v>
      </c>
      <c r="I101" s="292" t="n">
        <v>76.8195</v>
      </c>
      <c r="J101" s="296" t="n">
        <v>21.3565471226022</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452</v>
      </c>
      <c r="D102" s="293" t="n">
        <v>208.36</v>
      </c>
      <c r="E102" s="294" t="n">
        <v>83344</v>
      </c>
      <c r="F102" s="292" t="n">
        <v>14.3498622589532</v>
      </c>
      <c r="G102" s="36" t="n">
        <v>103672</v>
      </c>
      <c r="H102" s="295" t="n">
        <v>3.5</v>
      </c>
      <c r="I102" s="292" t="n">
        <v>259.18</v>
      </c>
      <c r="J102" s="296" t="n">
        <v>17.8498622589532</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40.23</v>
      </c>
      <c r="D103" s="293" t="n">
        <v>35.77</v>
      </c>
      <c r="E103" s="294" t="n">
        <v>117039.44</v>
      </c>
      <c r="F103" s="292" t="n">
        <v>25.5080938458247</v>
      </c>
      <c r="G103" s="36" t="n">
        <v>133098.5796</v>
      </c>
      <c r="H103" s="295" t="n">
        <v>3.5</v>
      </c>
      <c r="I103" s="292" t="n">
        <v>40.67805</v>
      </c>
      <c r="J103" s="296" t="n">
        <v>29.0080938458247</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54.86</v>
      </c>
      <c r="D104" s="293" t="n">
        <v>22.33</v>
      </c>
      <c r="E104" s="294" t="n">
        <v>108858.75</v>
      </c>
      <c r="F104" s="292" t="n">
        <v>14.4194756554307</v>
      </c>
      <c r="G104" s="36" t="n">
        <v>135281.7375</v>
      </c>
      <c r="H104" s="295" t="n">
        <v>3.5</v>
      </c>
      <c r="I104" s="292" t="n">
        <v>27.7501</v>
      </c>
      <c r="J104" s="296" t="n">
        <v>17.9194756554307</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20.15</v>
      </c>
      <c r="D105" s="293" t="n">
        <v>102.19</v>
      </c>
      <c r="E105" s="294" t="n">
        <v>89416.25</v>
      </c>
      <c r="F105" s="292" t="n">
        <v>14.1900992848712</v>
      </c>
      <c r="G105" s="36" t="n">
        <v>111470.84375</v>
      </c>
      <c r="H105" s="295" t="n">
        <v>3.5</v>
      </c>
      <c r="I105" s="292" t="n">
        <v>127.39525</v>
      </c>
      <c r="J105" s="296" t="n">
        <v>17.6900992848712</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52.83</v>
      </c>
      <c r="D106" s="293" t="n">
        <v>36.17</v>
      </c>
      <c r="E106" s="294" t="n">
        <v>124786.5</v>
      </c>
      <c r="F106" s="292" t="n">
        <v>23.6668193417523</v>
      </c>
      <c r="G106" s="36" t="n">
        <v>143240.7225</v>
      </c>
      <c r="H106" s="295" t="n">
        <v>3.5</v>
      </c>
      <c r="I106" s="292" t="n">
        <v>41.51905</v>
      </c>
      <c r="J106" s="296" t="n">
        <v>27.1668193417523</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7.88</v>
      </c>
      <c r="D107" s="293" t="n">
        <v>27.43</v>
      </c>
      <c r="E107" s="294" t="n">
        <v>116577.5</v>
      </c>
      <c r="F107" s="292" t="n">
        <v>21.4497966843916</v>
      </c>
      <c r="G107" s="36" t="n">
        <v>135599.65</v>
      </c>
      <c r="H107" s="295" t="n">
        <v>3.5</v>
      </c>
      <c r="I107" s="292" t="n">
        <v>31.9058</v>
      </c>
      <c r="J107" s="296" t="n">
        <v>24.9497966843916</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02.1</v>
      </c>
      <c r="D108" s="293" t="n">
        <v>57.12</v>
      </c>
      <c r="E108" s="294" t="n">
        <v>91392</v>
      </c>
      <c r="F108" s="292" t="n">
        <v>14.2054215369311</v>
      </c>
      <c r="G108" s="36" t="n">
        <v>113909.6</v>
      </c>
      <c r="H108" s="295" t="n">
        <v>3.5</v>
      </c>
      <c r="I108" s="292" t="n">
        <v>71.1935</v>
      </c>
      <c r="J108" s="296" t="n">
        <v>17.7054215369311</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39.8</v>
      </c>
      <c r="D109" s="293" t="n">
        <v>167.71</v>
      </c>
      <c r="E109" s="294" t="n">
        <v>104818.75</v>
      </c>
      <c r="F109" s="292" t="n">
        <v>16.1290632814003</v>
      </c>
      <c r="G109" s="36" t="n">
        <v>127564.375</v>
      </c>
      <c r="H109" s="295" t="n">
        <v>3.5</v>
      </c>
      <c r="I109" s="292" t="n">
        <v>204.103</v>
      </c>
      <c r="J109" s="296" t="n">
        <v>19.6290632814003</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311.85</v>
      </c>
      <c r="D110" s="293" t="n">
        <v>50.67</v>
      </c>
      <c r="E110" s="294" t="n">
        <v>119074.5</v>
      </c>
      <c r="F110" s="292" t="n">
        <v>16.2481962481962</v>
      </c>
      <c r="G110" s="36" t="n">
        <v>144724.1625</v>
      </c>
      <c r="H110" s="295" t="n">
        <v>3.5</v>
      </c>
      <c r="I110" s="292" t="n">
        <v>61.58475</v>
      </c>
      <c r="J110" s="296" t="n">
        <v>19.7481962481962</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50.55</v>
      </c>
      <c r="D111" s="293" t="n">
        <v>112.06</v>
      </c>
      <c r="E111" s="294" t="n">
        <v>112060</v>
      </c>
      <c r="F111" s="292" t="n">
        <v>20.3541912632822</v>
      </c>
      <c r="G111" s="36" t="n">
        <v>131329.25</v>
      </c>
      <c r="H111" s="295" t="n">
        <v>3.5</v>
      </c>
      <c r="I111" s="292" t="n">
        <v>131.32925</v>
      </c>
      <c r="J111" s="296" t="n">
        <v>23.8541912632822</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62.7</v>
      </c>
      <c r="D112" s="293" t="n">
        <v>164.89</v>
      </c>
      <c r="E112" s="294" t="n">
        <v>111300.75</v>
      </c>
      <c r="F112" s="292" t="n">
        <v>14.1816461684011</v>
      </c>
      <c r="G112" s="36" t="n">
        <v>138769.5375</v>
      </c>
      <c r="H112" s="295" t="n">
        <v>3.5</v>
      </c>
      <c r="I112" s="292" t="n">
        <v>205.5845</v>
      </c>
      <c r="J112" s="296" t="n">
        <v>17.6816461684011</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15.65</v>
      </c>
      <c r="D113" s="293" t="n">
        <v>94.02</v>
      </c>
      <c r="E113" s="294" t="n">
        <v>117525</v>
      </c>
      <c r="F113" s="292" t="n">
        <v>15.2716640948591</v>
      </c>
      <c r="G113" s="36" t="n">
        <v>144459.6875</v>
      </c>
      <c r="H113" s="295" t="n">
        <v>3.5</v>
      </c>
      <c r="I113" s="292" t="n">
        <v>115.56775</v>
      </c>
      <c r="J113" s="296" t="n">
        <v>18.7716640948591</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489.35</v>
      </c>
      <c r="D114" s="293" t="n">
        <v>114.34</v>
      </c>
      <c r="E114" s="294" t="n">
        <v>134349.5</v>
      </c>
      <c r="F114" s="292" t="n">
        <v>23.3656891795239</v>
      </c>
      <c r="G114" s="36" t="n">
        <v>154474.01875</v>
      </c>
      <c r="H114" s="295" t="n">
        <v>3.5</v>
      </c>
      <c r="I114" s="292" t="n">
        <v>131.46725</v>
      </c>
      <c r="J114" s="296" t="n">
        <v>26.8656891795239</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636.5</v>
      </c>
      <c r="D115" s="293" t="n">
        <v>1889.74</v>
      </c>
      <c r="E115" s="294" t="n">
        <v>188974</v>
      </c>
      <c r="F115" s="292" t="n">
        <v>24.7461533424998</v>
      </c>
      <c r="G115" s="36" t="n">
        <v>215701.75</v>
      </c>
      <c r="H115" s="295" t="n">
        <v>3.5</v>
      </c>
      <c r="I115" s="292" t="n">
        <v>2157.0175</v>
      </c>
      <c r="J115" s="296" t="n">
        <v>28.2461533424998</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223.4</v>
      </c>
      <c r="D116" s="293" t="n">
        <v>918.57</v>
      </c>
      <c r="E116" s="294" t="n">
        <v>160749.75</v>
      </c>
      <c r="F116" s="292" t="n">
        <v>21.7495382866885</v>
      </c>
      <c r="G116" s="36" t="n">
        <v>186618.075</v>
      </c>
      <c r="H116" s="295" t="n">
        <v>3.5</v>
      </c>
      <c r="I116" s="292" t="n">
        <v>1066.389</v>
      </c>
      <c r="J116" s="296" t="n">
        <v>25.2495382866885</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054.1</v>
      </c>
      <c r="D117" s="293" t="n">
        <v>263.13</v>
      </c>
      <c r="E117" s="294" t="n">
        <v>118408.5</v>
      </c>
      <c r="F117" s="292" t="n">
        <v>24.9625272744521</v>
      </c>
      <c r="G117" s="36" t="n">
        <v>135010.575</v>
      </c>
      <c r="H117" s="295" t="n">
        <v>3.5</v>
      </c>
      <c r="I117" s="292" t="n">
        <v>300.0235</v>
      </c>
      <c r="J117" s="296" t="n">
        <v>28.4625272744521</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2137.8</v>
      </c>
      <c r="D118" s="293" t="n">
        <v>303.99</v>
      </c>
      <c r="E118" s="294" t="n">
        <v>121596</v>
      </c>
      <c r="F118" s="292" t="n">
        <v>14.2197586303677</v>
      </c>
      <c r="G118" s="36" t="n">
        <v>151525.2</v>
      </c>
      <c r="H118" s="295" t="n">
        <v>3.5</v>
      </c>
      <c r="I118" s="292" t="n">
        <v>378.813</v>
      </c>
      <c r="J118" s="296" t="n">
        <v>17.7197586303677</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156.7</v>
      </c>
      <c r="D119" s="293" t="n">
        <v>238.19</v>
      </c>
      <c r="E119" s="294" t="n">
        <v>95276</v>
      </c>
      <c r="F119" s="292" t="n">
        <v>20.5922019538342</v>
      </c>
      <c r="G119" s="36" t="n">
        <v>111469.8</v>
      </c>
      <c r="H119" s="295" t="n">
        <v>3.5</v>
      </c>
      <c r="I119" s="292" t="n">
        <v>278.6745</v>
      </c>
      <c r="J119" s="296" t="n">
        <v>24.0922019538342</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68.55</v>
      </c>
      <c r="D120" s="293" t="n">
        <v>159.62</v>
      </c>
      <c r="E120" s="294" t="n">
        <v>271354</v>
      </c>
      <c r="F120" s="292" t="n">
        <v>18.3777560301652</v>
      </c>
      <c r="G120" s="36" t="n">
        <v>323032.725</v>
      </c>
      <c r="H120" s="295" t="n">
        <v>3.5</v>
      </c>
      <c r="I120" s="292" t="n">
        <v>190.01925</v>
      </c>
      <c r="J120" s="296" t="n">
        <v>21.8777560301652</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68.8</v>
      </c>
      <c r="D121" s="293" t="n">
        <v>88.79</v>
      </c>
      <c r="E121" s="294" t="n">
        <v>88790</v>
      </c>
      <c r="F121" s="292" t="n">
        <v>15.6100562587904</v>
      </c>
      <c r="G121" s="36" t="n">
        <v>108698</v>
      </c>
      <c r="H121" s="295" t="n">
        <v>3.5</v>
      </c>
      <c r="I121" s="292" t="n">
        <v>108.698</v>
      </c>
      <c r="J121" s="296" t="n">
        <v>19.1100562587904</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916.7</v>
      </c>
      <c r="D122" s="293" t="n">
        <v>132.55</v>
      </c>
      <c r="E122" s="294" t="n">
        <v>92785</v>
      </c>
      <c r="F122" s="292" t="n">
        <v>14.4594742009382</v>
      </c>
      <c r="G122" s="36" t="n">
        <v>115244.15</v>
      </c>
      <c r="H122" s="295" t="n">
        <v>3.5</v>
      </c>
      <c r="I122" s="292" t="n">
        <v>164.6345</v>
      </c>
      <c r="J122" s="296" t="n">
        <v>17.9594742009382</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50.4</v>
      </c>
      <c r="D123" s="293" t="n">
        <v>244.5</v>
      </c>
      <c r="E123" s="294" t="n">
        <v>110025</v>
      </c>
      <c r="F123" s="292" t="n">
        <v>21.2534770514604</v>
      </c>
      <c r="G123" s="36" t="n">
        <v>128143.8</v>
      </c>
      <c r="H123" s="295" t="n">
        <v>3.5</v>
      </c>
      <c r="I123" s="292" t="n">
        <v>284.764</v>
      </c>
      <c r="J123" s="296" t="n">
        <v>24.7534770514604</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750.8</v>
      </c>
      <c r="D124" s="293" t="n">
        <v>533.11</v>
      </c>
      <c r="E124" s="294" t="n">
        <v>93294.25</v>
      </c>
      <c r="F124" s="292" t="n">
        <v>14.2132345099712</v>
      </c>
      <c r="G124" s="36" t="n">
        <v>116267.9</v>
      </c>
      <c r="H124" s="295" t="n">
        <v>3.5</v>
      </c>
      <c r="I124" s="292" t="n">
        <v>664.388</v>
      </c>
      <c r="J124" s="296" t="n">
        <v>17.7132345099712</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60.71</v>
      </c>
      <c r="D125" s="293" t="n">
        <v>44.84</v>
      </c>
      <c r="E125" s="294" t="n">
        <v>200076.08</v>
      </c>
      <c r="F125" s="292" t="n">
        <v>17.199186835948</v>
      </c>
      <c r="G125" s="36" t="n">
        <v>240791.1607</v>
      </c>
      <c r="H125" s="295" t="n">
        <v>3.5</v>
      </c>
      <c r="I125" s="292" t="n">
        <v>53.96485</v>
      </c>
      <c r="J125" s="296" t="n">
        <v>20.699186835948</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268.5</v>
      </c>
      <c r="D126" s="293" t="n">
        <v>803.14</v>
      </c>
      <c r="E126" s="294" t="n">
        <v>120471</v>
      </c>
      <c r="F126" s="292" t="n">
        <v>15.2441871500427</v>
      </c>
      <c r="G126" s="36" t="n">
        <v>148130.625</v>
      </c>
      <c r="H126" s="295" t="n">
        <v>3.5</v>
      </c>
      <c r="I126" s="292" t="n">
        <v>987.5375</v>
      </c>
      <c r="J126" s="296" t="n">
        <v>18.7441871500427</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1936.1</v>
      </c>
      <c r="D127" s="293" t="n">
        <v>280.88</v>
      </c>
      <c r="E127" s="294" t="n">
        <v>119374</v>
      </c>
      <c r="F127" s="292" t="n">
        <v>14.5075151076907</v>
      </c>
      <c r="G127" s="36" t="n">
        <v>148173.4875</v>
      </c>
      <c r="H127" s="295" t="n">
        <v>3.5</v>
      </c>
      <c r="I127" s="292" t="n">
        <v>348.6435</v>
      </c>
      <c r="J127" s="296" t="n">
        <v>18.0075151076907</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508.5</v>
      </c>
      <c r="D128" s="293" t="n">
        <v>540.37</v>
      </c>
      <c r="E128" s="294" t="n">
        <v>108074</v>
      </c>
      <c r="F128" s="292" t="n">
        <v>15.4017386347442</v>
      </c>
      <c r="G128" s="36" t="n">
        <v>132633.5</v>
      </c>
      <c r="H128" s="295" t="n">
        <v>3.5</v>
      </c>
      <c r="I128" s="292" t="n">
        <v>663.1675</v>
      </c>
      <c r="J128" s="296" t="n">
        <v>18.9017386347442</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92.7</v>
      </c>
      <c r="D129" s="293" t="n">
        <v>56.89</v>
      </c>
      <c r="E129" s="294" t="n">
        <v>170670</v>
      </c>
      <c r="F129" s="292" t="n">
        <v>19.4362828834985</v>
      </c>
      <c r="G129" s="36" t="n">
        <v>201403.5</v>
      </c>
      <c r="H129" s="295" t="n">
        <v>3.5</v>
      </c>
      <c r="I129" s="292" t="n">
        <v>67.1345</v>
      </c>
      <c r="J129" s="296" t="n">
        <v>22.9362828834985</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482.2</v>
      </c>
      <c r="D130" s="293" t="n">
        <v>387.32</v>
      </c>
      <c r="E130" s="294" t="n">
        <v>87147</v>
      </c>
      <c r="F130" s="292" t="n">
        <v>15.6038997663363</v>
      </c>
      <c r="G130" s="36" t="n">
        <v>106694.325</v>
      </c>
      <c r="H130" s="295" t="n">
        <v>3.5</v>
      </c>
      <c r="I130" s="292" t="n">
        <v>474.197</v>
      </c>
      <c r="J130" s="296" t="n">
        <v>19.1038997663363</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17.35</v>
      </c>
      <c r="D131" s="293" t="n">
        <v>102.02</v>
      </c>
      <c r="E131" s="294" t="n">
        <v>122424</v>
      </c>
      <c r="F131" s="292" t="n">
        <v>14.2217885272182</v>
      </c>
      <c r="G131" s="36" t="n">
        <v>152552.7</v>
      </c>
      <c r="H131" s="295" t="n">
        <v>3.5</v>
      </c>
      <c r="I131" s="292" t="n">
        <v>127.12725</v>
      </c>
      <c r="J131" s="296" t="n">
        <v>17.7217885272182</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6168</v>
      </c>
      <c r="D132" s="293" t="n">
        <v>2297.98</v>
      </c>
      <c r="E132" s="294" t="n">
        <v>114899</v>
      </c>
      <c r="F132" s="292" t="n">
        <v>14.213137060861</v>
      </c>
      <c r="G132" s="36" t="n">
        <v>143193</v>
      </c>
      <c r="H132" s="295" t="n">
        <v>3.5</v>
      </c>
      <c r="I132" s="292" t="n">
        <v>2863.86</v>
      </c>
      <c r="J132" s="296" t="n">
        <v>17.713137060861</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34.2</v>
      </c>
      <c r="D133" s="293" t="n">
        <v>209.98</v>
      </c>
      <c r="E133" s="294" t="n">
        <v>110239.5</v>
      </c>
      <c r="F133" s="292" t="n">
        <v>18.513489684359</v>
      </c>
      <c r="G133" s="36" t="n">
        <v>131080.425</v>
      </c>
      <c r="H133" s="295" t="n">
        <v>3.5</v>
      </c>
      <c r="I133" s="292" t="n">
        <v>249.677</v>
      </c>
      <c r="J133" s="296" t="n">
        <v>22.013489684359</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894.6</v>
      </c>
      <c r="D134" s="293" t="n">
        <v>777.76</v>
      </c>
      <c r="E134" s="294" t="n">
        <v>136108</v>
      </c>
      <c r="F134" s="292" t="n">
        <v>26.8693429143923</v>
      </c>
      <c r="G134" s="36" t="n">
        <v>153837.425</v>
      </c>
      <c r="H134" s="295" t="n">
        <v>3.5</v>
      </c>
      <c r="I134" s="292" t="n">
        <v>879.071</v>
      </c>
      <c r="J134" s="296" t="n">
        <v>30.3693429143923</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8246</v>
      </c>
      <c r="D135" s="293" t="n">
        <v>1715.77</v>
      </c>
      <c r="E135" s="294" t="n">
        <v>214471.25</v>
      </c>
      <c r="F135" s="292" t="n">
        <v>20.8073005093379</v>
      </c>
      <c r="G135" s="36" t="n">
        <v>250547.5</v>
      </c>
      <c r="H135" s="295" t="n">
        <v>3.5</v>
      </c>
      <c r="I135" s="292" t="n">
        <v>2004.38</v>
      </c>
      <c r="J135" s="296" t="n">
        <v>24.3073005093379</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591.7</v>
      </c>
      <c r="D136" s="293" t="n">
        <v>227.21</v>
      </c>
      <c r="E136" s="294" t="n">
        <v>181768</v>
      </c>
      <c r="F136" s="292" t="n">
        <v>14.2746748759188</v>
      </c>
      <c r="G136" s="36" t="n">
        <v>226335.6</v>
      </c>
      <c r="H136" s="295" t="n">
        <v>3.5</v>
      </c>
      <c r="I136" s="292" t="n">
        <v>282.9195</v>
      </c>
      <c r="J136" s="296" t="n">
        <v>17.7746748759188</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4.75</v>
      </c>
      <c r="D137" s="293" t="n">
        <v>19.4</v>
      </c>
      <c r="E137" s="294" t="n">
        <v>119310</v>
      </c>
      <c r="F137" s="292" t="n">
        <v>18.5202863961814</v>
      </c>
      <c r="G137" s="36" t="n">
        <v>141857.4375</v>
      </c>
      <c r="H137" s="295" t="n">
        <v>3.5</v>
      </c>
      <c r="I137" s="292" t="n">
        <v>23.06625</v>
      </c>
      <c r="J137" s="296" t="n">
        <v>22.0202863961814</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825.6</v>
      </c>
      <c r="D138" s="293" t="n">
        <v>477.93</v>
      </c>
      <c r="E138" s="294" t="n">
        <v>131430.75</v>
      </c>
      <c r="F138" s="292" t="n">
        <v>16.9142836919592</v>
      </c>
      <c r="G138" s="36" t="n">
        <v>158627.15</v>
      </c>
      <c r="H138" s="295" t="n">
        <v>3.5</v>
      </c>
      <c r="I138" s="292" t="n">
        <v>576.826</v>
      </c>
      <c r="J138" s="296" t="n">
        <v>20.4142836919592</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3245.6</v>
      </c>
      <c r="D139" s="293" t="n">
        <v>526.74</v>
      </c>
      <c r="E139" s="294" t="n">
        <v>144853.5</v>
      </c>
      <c r="F139" s="292" t="n">
        <v>16.2293566674883</v>
      </c>
      <c r="G139" s="36" t="n">
        <v>176092.4</v>
      </c>
      <c r="H139" s="295" t="n">
        <v>3.5</v>
      </c>
      <c r="I139" s="292" t="n">
        <v>640.336</v>
      </c>
      <c r="J139" s="296" t="n">
        <v>19.7293566674883</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17.68</v>
      </c>
      <c r="D140" s="293" t="n">
        <v>46.63</v>
      </c>
      <c r="E140" s="294" t="n">
        <v>174862.5</v>
      </c>
      <c r="F140" s="292" t="n">
        <v>21.4213524439544</v>
      </c>
      <c r="G140" s="36" t="n">
        <v>203433</v>
      </c>
      <c r="H140" s="295" t="n">
        <v>3.5</v>
      </c>
      <c r="I140" s="292" t="n">
        <v>54.2488</v>
      </c>
      <c r="J140" s="296" t="n">
        <v>24.9213524439544</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88</v>
      </c>
      <c r="D141" s="293" t="n">
        <v>237.96</v>
      </c>
      <c r="E141" s="294" t="n">
        <v>89235</v>
      </c>
      <c r="F141" s="292" t="n">
        <v>17.1440922190202</v>
      </c>
      <c r="G141" s="36" t="n">
        <v>107452.5</v>
      </c>
      <c r="H141" s="295" t="n">
        <v>3.5</v>
      </c>
      <c r="I141" s="292" t="n">
        <v>286.54</v>
      </c>
      <c r="J141" s="296" t="n">
        <v>20.6440922190202</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12.59</v>
      </c>
      <c r="D142" s="293" t="n">
        <v>45.02</v>
      </c>
      <c r="E142" s="294" t="n">
        <v>121554</v>
      </c>
      <c r="F142" s="292" t="n">
        <v>21.1769133073051</v>
      </c>
      <c r="G142" s="36" t="n">
        <v>141643.755</v>
      </c>
      <c r="H142" s="295" t="n">
        <v>3.5</v>
      </c>
      <c r="I142" s="292" t="n">
        <v>52.46065</v>
      </c>
      <c r="J142" s="296" t="n">
        <v>24.6769133073051</v>
      </c>
      <c r="K142" s="98"/>
      <c r="L142" s="98"/>
      <c r="M142" s="297"/>
      <c r="N142" s="298"/>
      <c r="O142" s="5"/>
      <c r="P142" s="5"/>
      <c r="Q142" s="5"/>
      <c r="R142" s="5"/>
      <c r="S142" s="1"/>
      <c r="T142" s="1"/>
    </row>
    <row r="143" s="45" customFormat="true" ht="15" hidden="false" customHeight="false" outlineLevel="0" collapsed="false">
      <c r="A143" s="300" t="s">
        <v>155</v>
      </c>
      <c r="B143" s="291" t="n">
        <v>500</v>
      </c>
      <c r="C143" s="292" t="n">
        <v>1182.5</v>
      </c>
      <c r="D143" s="293" t="n">
        <v>168.23</v>
      </c>
      <c r="E143" s="294" t="n">
        <v>84115</v>
      </c>
      <c r="F143" s="292" t="n">
        <v>14.2266384778013</v>
      </c>
      <c r="G143" s="36" t="n">
        <v>104808.75</v>
      </c>
      <c r="H143" s="295" t="n">
        <v>3.5</v>
      </c>
      <c r="I143" s="292" t="n">
        <v>209.6175</v>
      </c>
      <c r="J143" s="296" t="n">
        <v>17.7266384778013</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6.99</v>
      </c>
      <c r="D144" s="293" t="n">
        <v>15.58</v>
      </c>
      <c r="E144" s="294" t="n">
        <v>99712</v>
      </c>
      <c r="F144" s="292" t="n">
        <v>17.9101046097253</v>
      </c>
      <c r="G144" s="36" t="n">
        <v>119197.76</v>
      </c>
      <c r="H144" s="295" t="n">
        <v>3.5</v>
      </c>
      <c r="I144" s="292" t="n">
        <v>18.62465</v>
      </c>
      <c r="J144" s="296" t="n">
        <v>21.4101046097253</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6.52</v>
      </c>
      <c r="D145" s="293" t="n">
        <v>13.57</v>
      </c>
      <c r="E145" s="294" t="n">
        <v>183195</v>
      </c>
      <c r="F145" s="292" t="n">
        <v>17.7339257710403</v>
      </c>
      <c r="G145" s="36" t="n">
        <v>219350.7</v>
      </c>
      <c r="H145" s="295" t="n">
        <v>3.5</v>
      </c>
      <c r="I145" s="292" t="n">
        <v>16.2482</v>
      </c>
      <c r="J145" s="296" t="n">
        <v>21.2339257710403</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39.95</v>
      </c>
      <c r="D146" s="293" t="n">
        <v>48.28</v>
      </c>
      <c r="E146" s="294" t="n">
        <v>72420</v>
      </c>
      <c r="F146" s="292" t="n">
        <v>14.2020885424327</v>
      </c>
      <c r="G146" s="36" t="n">
        <v>90267.375</v>
      </c>
      <c r="H146" s="295" t="n">
        <v>3.5</v>
      </c>
      <c r="I146" s="292" t="n">
        <v>60.17825</v>
      </c>
      <c r="J146" s="296" t="n">
        <v>17.7020885424327</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58.29</v>
      </c>
      <c r="D147" s="293" t="n">
        <v>43.53</v>
      </c>
      <c r="E147" s="294" t="n">
        <v>136031.25</v>
      </c>
      <c r="F147" s="292" t="n">
        <v>16.8531495605715</v>
      </c>
      <c r="G147" s="36" t="n">
        <v>164281.71875</v>
      </c>
      <c r="H147" s="295" t="n">
        <v>3.5</v>
      </c>
      <c r="I147" s="292" t="n">
        <v>52.57015</v>
      </c>
      <c r="J147" s="296" t="n">
        <v>20.3531495605715</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41.4</v>
      </c>
      <c r="D148" s="293" t="n">
        <v>280.38</v>
      </c>
      <c r="E148" s="294" t="n">
        <v>98133</v>
      </c>
      <c r="F148" s="292" t="n">
        <v>17.0817594736201</v>
      </c>
      <c r="G148" s="36" t="n">
        <v>118240.15</v>
      </c>
      <c r="H148" s="295" t="n">
        <v>3.5</v>
      </c>
      <c r="I148" s="292" t="n">
        <v>337.829</v>
      </c>
      <c r="J148" s="296" t="n">
        <v>20.5817594736201</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9358</v>
      </c>
      <c r="D149" s="293" t="n">
        <v>1753.47</v>
      </c>
      <c r="E149" s="294" t="n">
        <v>131510.25</v>
      </c>
      <c r="F149" s="292" t="n">
        <v>18.7376576191494</v>
      </c>
      <c r="G149" s="36" t="n">
        <v>156075</v>
      </c>
      <c r="H149" s="295" t="n">
        <v>3.5</v>
      </c>
      <c r="I149" s="292" t="n">
        <v>2081</v>
      </c>
      <c r="J149" s="296" t="n">
        <v>22.2376576191494</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423.85</v>
      </c>
      <c r="D150" s="293" t="n">
        <v>84.92</v>
      </c>
      <c r="E150" s="294" t="n">
        <v>118888</v>
      </c>
      <c r="F150" s="292" t="n">
        <v>20.0353898784948</v>
      </c>
      <c r="G150" s="36" t="n">
        <v>139656.65</v>
      </c>
      <c r="H150" s="295" t="n">
        <v>3.5</v>
      </c>
      <c r="I150" s="292" t="n">
        <v>99.75475</v>
      </c>
      <c r="J150" s="296" t="n">
        <v>23.5353898784948</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46.78</v>
      </c>
      <c r="D151" s="293" t="n">
        <v>35.8</v>
      </c>
      <c r="E151" s="294" t="n">
        <v>80550</v>
      </c>
      <c r="F151" s="292" t="n">
        <v>14.5068482048788</v>
      </c>
      <c r="G151" s="36" t="n">
        <v>99983.925</v>
      </c>
      <c r="H151" s="295" t="n">
        <v>3.5</v>
      </c>
      <c r="I151" s="292" t="n">
        <v>44.4373</v>
      </c>
      <c r="J151" s="296" t="n">
        <v>18.0068482048788</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1660</v>
      </c>
      <c r="D152" s="293" t="n">
        <v>5965.93</v>
      </c>
      <c r="E152" s="294" t="n">
        <v>89488.95</v>
      </c>
      <c r="F152" s="292" t="n">
        <v>14.3205232837254</v>
      </c>
      <c r="G152" s="36" t="n">
        <v>111360.45</v>
      </c>
      <c r="H152" s="295" t="n">
        <v>3.5</v>
      </c>
      <c r="I152" s="292" t="n">
        <v>7424.03</v>
      </c>
      <c r="J152" s="296" t="n">
        <v>17.8205232837254</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900</v>
      </c>
      <c r="C153" s="292" t="n">
        <v>599.2</v>
      </c>
      <c r="D153" s="293" t="n">
        <v>92.51</v>
      </c>
      <c r="E153" s="294" t="n">
        <v>83259</v>
      </c>
      <c r="F153" s="292" t="n">
        <v>15.4389185580774</v>
      </c>
      <c r="G153" s="36" t="n">
        <v>102133.8</v>
      </c>
      <c r="H153" s="295" t="n">
        <v>3.5</v>
      </c>
      <c r="I153" s="292" t="n">
        <v>113.482</v>
      </c>
      <c r="J153" s="296" t="n">
        <v>18.9389185580774</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241.5</v>
      </c>
      <c r="D154" s="293" t="n">
        <v>313.36</v>
      </c>
      <c r="E154" s="294" t="n">
        <v>227186</v>
      </c>
      <c r="F154" s="292" t="n">
        <v>25.2404349577124</v>
      </c>
      <c r="G154" s="36" t="n">
        <v>258689.0625</v>
      </c>
      <c r="H154" s="295" t="n">
        <v>3.5</v>
      </c>
      <c r="I154" s="292" t="n">
        <v>356.8125</v>
      </c>
      <c r="J154" s="296" t="n">
        <v>28.7404349577124</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5302.5</v>
      </c>
      <c r="D155" s="293" t="n">
        <v>986.45</v>
      </c>
      <c r="E155" s="294" t="n">
        <v>98645</v>
      </c>
      <c r="F155" s="292" t="n">
        <v>18.6034889203206</v>
      </c>
      <c r="G155" s="36" t="n">
        <v>117203.75</v>
      </c>
      <c r="H155" s="295" t="n">
        <v>3.5</v>
      </c>
      <c r="I155" s="292" t="n">
        <v>1172.0375</v>
      </c>
      <c r="J155" s="296" t="n">
        <v>22.1034889203206</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89.35</v>
      </c>
      <c r="D156" s="293" t="n">
        <v>42.94</v>
      </c>
      <c r="E156" s="294" t="n">
        <v>77292</v>
      </c>
      <c r="F156" s="292" t="n">
        <v>14.8401589770175</v>
      </c>
      <c r="G156" s="36" t="n">
        <v>95521.05</v>
      </c>
      <c r="H156" s="295" t="n">
        <v>3.5</v>
      </c>
      <c r="I156" s="292" t="n">
        <v>53.06725</v>
      </c>
      <c r="J156" s="296" t="n">
        <v>18.3401589770175</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410.45</v>
      </c>
      <c r="D157" s="293" t="n">
        <v>82.41</v>
      </c>
      <c r="E157" s="294" t="n">
        <v>107133</v>
      </c>
      <c r="F157" s="292" t="n">
        <v>20.0779632111098</v>
      </c>
      <c r="G157" s="36" t="n">
        <v>125808.475</v>
      </c>
      <c r="H157" s="295" t="n">
        <v>3.5</v>
      </c>
      <c r="I157" s="292" t="n">
        <v>96.77575</v>
      </c>
      <c r="J157" s="296" t="n">
        <v>23.5779632111098</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24.4</v>
      </c>
      <c r="D158" s="293" t="n">
        <v>162.62</v>
      </c>
      <c r="E158" s="294" t="n">
        <v>113834</v>
      </c>
      <c r="F158" s="292" t="n">
        <v>31.0106788710908</v>
      </c>
      <c r="G158" s="36" t="n">
        <v>126681.8</v>
      </c>
      <c r="H158" s="295" t="n">
        <v>3.5</v>
      </c>
      <c r="I158" s="292" t="n">
        <v>180.974</v>
      </c>
      <c r="J158" s="296" t="n">
        <v>34.5106788710908</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617.2</v>
      </c>
      <c r="D159" s="293" t="n">
        <v>323.52</v>
      </c>
      <c r="E159" s="294" t="n">
        <v>113232</v>
      </c>
      <c r="F159" s="292" t="n">
        <v>20.0049468216671</v>
      </c>
      <c r="G159" s="36" t="n">
        <v>133042.7</v>
      </c>
      <c r="H159" s="295" t="n">
        <v>3.5</v>
      </c>
      <c r="I159" s="292" t="n">
        <v>380.122</v>
      </c>
      <c r="J159" s="296" t="n">
        <v>23.5049468216671</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500</v>
      </c>
      <c r="C160" s="292" t="n">
        <v>1479.7</v>
      </c>
      <c r="D160" s="293" t="n">
        <v>210.62</v>
      </c>
      <c r="E160" s="294" t="n">
        <v>105310</v>
      </c>
      <c r="F160" s="292" t="n">
        <v>14.2339663445293</v>
      </c>
      <c r="G160" s="36" t="n">
        <v>131204.75</v>
      </c>
      <c r="H160" s="295" t="n">
        <v>3.5</v>
      </c>
      <c r="I160" s="292" t="n">
        <v>262.4095</v>
      </c>
      <c r="J160" s="296" t="n">
        <v>17.7339663445293</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593.9</v>
      </c>
      <c r="D161" s="293" t="n">
        <v>512.39</v>
      </c>
      <c r="E161" s="294" t="n">
        <v>89668.25</v>
      </c>
      <c r="F161" s="292" t="n">
        <v>14.2572136119536</v>
      </c>
      <c r="G161" s="36" t="n">
        <v>111680.8875</v>
      </c>
      <c r="H161" s="295" t="n">
        <v>3.5</v>
      </c>
      <c r="I161" s="292" t="n">
        <v>638.1765</v>
      </c>
      <c r="J161" s="296" t="n">
        <v>17.7572136119536</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14.82</v>
      </c>
      <c r="D162" s="293" t="n">
        <v>19.1</v>
      </c>
      <c r="E162" s="294" t="n">
        <v>152800</v>
      </c>
      <c r="F162" s="292" t="n">
        <v>16.6347326249782</v>
      </c>
      <c r="G162" s="36" t="n">
        <v>184949.6</v>
      </c>
      <c r="H162" s="295" t="n">
        <v>3.5</v>
      </c>
      <c r="I162" s="292" t="n">
        <v>23.1187</v>
      </c>
      <c r="J162" s="296" t="n">
        <v>20.1347326249782</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774.9</v>
      </c>
      <c r="D163" s="293" t="n">
        <v>379.36</v>
      </c>
      <c r="E163" s="294" t="n">
        <v>132776</v>
      </c>
      <c r="F163" s="292" t="n">
        <v>21.3735985125923</v>
      </c>
      <c r="G163" s="36" t="n">
        <v>154518.525</v>
      </c>
      <c r="H163" s="295" t="n">
        <v>3.5</v>
      </c>
      <c r="I163" s="292" t="n">
        <v>441.4815</v>
      </c>
      <c r="J163" s="296" t="n">
        <v>24.8735985125923</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616.5</v>
      </c>
      <c r="D164" s="293" t="n">
        <v>1403.62</v>
      </c>
      <c r="E164" s="294" t="n">
        <v>175452.5</v>
      </c>
      <c r="F164" s="292" t="n">
        <v>18.4286745880654</v>
      </c>
      <c r="G164" s="36" t="n">
        <v>208774.6875</v>
      </c>
      <c r="H164" s="295" t="n">
        <v>3.5</v>
      </c>
      <c r="I164" s="292" t="n">
        <v>1670.1975</v>
      </c>
      <c r="J164" s="296" t="n">
        <v>21.9286745880654</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90.6</v>
      </c>
      <c r="D165" s="293" t="n">
        <v>41.37</v>
      </c>
      <c r="E165" s="294" t="n">
        <v>78603</v>
      </c>
      <c r="F165" s="292" t="n">
        <v>14.2360633172746</v>
      </c>
      <c r="G165" s="36" t="n">
        <v>97927.9</v>
      </c>
      <c r="H165" s="295" t="n">
        <v>3.5</v>
      </c>
      <c r="I165" s="292" t="n">
        <v>51.541</v>
      </c>
      <c r="J165" s="296" t="n">
        <v>17.7360633172746</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196.43</v>
      </c>
      <c r="D166" s="293" t="n">
        <v>41.5</v>
      </c>
      <c r="E166" s="294" t="n">
        <v>103750</v>
      </c>
      <c r="F166" s="292" t="n">
        <v>21.1271190754976</v>
      </c>
      <c r="G166" s="36" t="n">
        <v>120937.625</v>
      </c>
      <c r="H166" s="295" t="n">
        <v>3.5</v>
      </c>
      <c r="I166" s="292" t="n">
        <v>48.37505</v>
      </c>
      <c r="J166" s="296" t="n">
        <v>24.6271190754976</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538.4</v>
      </c>
      <c r="D167" s="293" t="n">
        <v>322.49</v>
      </c>
      <c r="E167" s="294" t="n">
        <v>145120.5</v>
      </c>
      <c r="F167" s="292" t="n">
        <v>20.9626885075403</v>
      </c>
      <c r="G167" s="36" t="n">
        <v>169350.3</v>
      </c>
      <c r="H167" s="295" t="n">
        <v>3.5</v>
      </c>
      <c r="I167" s="292" t="n">
        <v>376.334</v>
      </c>
      <c r="J167" s="296" t="n">
        <v>24.4626885075403</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6.35</v>
      </c>
      <c r="D168" s="293" t="n">
        <v>57.28</v>
      </c>
      <c r="E168" s="294" t="n">
        <v>181864</v>
      </c>
      <c r="F168" s="292" t="n">
        <v>20.7273385199928</v>
      </c>
      <c r="G168" s="36" t="n">
        <v>344185.08125</v>
      </c>
      <c r="H168" s="295" t="n">
        <v>18.5</v>
      </c>
      <c r="I168" s="292" t="n">
        <v>108.40475</v>
      </c>
      <c r="J168" s="296" t="n">
        <v>39.2273385199928</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78.9</v>
      </c>
      <c r="D169" s="293" t="n">
        <v>77.08</v>
      </c>
      <c r="E169" s="294" t="n">
        <v>98277</v>
      </c>
      <c r="F169" s="292" t="n">
        <v>20.3430984428609</v>
      </c>
      <c r="G169" s="36" t="n">
        <v>115185.4125</v>
      </c>
      <c r="H169" s="295" t="n">
        <v>3.5</v>
      </c>
      <c r="I169" s="292" t="n">
        <v>90.3415</v>
      </c>
      <c r="J169" s="296" t="n">
        <v>23.8430984428609</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391.2</v>
      </c>
      <c r="D170" s="293" t="n">
        <v>197.72</v>
      </c>
      <c r="E170" s="294" t="n">
        <v>98860</v>
      </c>
      <c r="F170" s="292" t="n">
        <v>14.2121909143186</v>
      </c>
      <c r="G170" s="36" t="n">
        <v>123206</v>
      </c>
      <c r="H170" s="295" t="n">
        <v>3.5</v>
      </c>
      <c r="I170" s="292" t="n">
        <v>246.412</v>
      </c>
      <c r="J170" s="296" t="n">
        <v>17.7121909143186</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53.3</v>
      </c>
      <c r="D171" s="293" t="n">
        <v>92.73</v>
      </c>
      <c r="E171" s="294" t="n">
        <v>127503.75</v>
      </c>
      <c r="F171" s="292" t="n">
        <v>26.2468157373337</v>
      </c>
      <c r="G171" s="36" t="n">
        <v>144506.3125</v>
      </c>
      <c r="H171" s="295" t="n">
        <v>3.5</v>
      </c>
      <c r="I171" s="292" t="n">
        <v>105.0955</v>
      </c>
      <c r="J171" s="296" t="n">
        <v>29.7468157373337</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3.63</v>
      </c>
      <c r="D172" s="293" t="n">
        <v>26.93</v>
      </c>
      <c r="E172" s="294" t="n">
        <v>126571</v>
      </c>
      <c r="F172" s="292" t="n">
        <v>20.1526603307641</v>
      </c>
      <c r="G172" s="36" t="n">
        <v>170535.27</v>
      </c>
      <c r="H172" s="295" t="n">
        <v>7</v>
      </c>
      <c r="I172" s="292" t="n">
        <v>36.2841</v>
      </c>
      <c r="J172" s="296" t="n">
        <v>27.1526603307641</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900.8</v>
      </c>
      <c r="D173" s="293" t="n">
        <v>129.47</v>
      </c>
      <c r="E173" s="294" t="n">
        <v>103576</v>
      </c>
      <c r="F173" s="292" t="n">
        <v>14.3727797513321</v>
      </c>
      <c r="G173" s="36" t="n">
        <v>128798.4</v>
      </c>
      <c r="H173" s="295" t="n">
        <v>3.5</v>
      </c>
      <c r="I173" s="292" t="n">
        <v>160.998</v>
      </c>
      <c r="J173" s="296" t="n">
        <v>17.8727797513322</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788.8</v>
      </c>
      <c r="D174" s="293" t="n">
        <v>255.3</v>
      </c>
      <c r="E174" s="294" t="n">
        <v>95737.5</v>
      </c>
      <c r="F174" s="292" t="n">
        <v>14.272137745975</v>
      </c>
      <c r="G174" s="36" t="n">
        <v>119215.5</v>
      </c>
      <c r="H174" s="295" t="n">
        <v>3.5</v>
      </c>
      <c r="I174" s="292" t="n">
        <v>317.908</v>
      </c>
      <c r="J174" s="296" t="n">
        <v>17.772137745975</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68.9</v>
      </c>
      <c r="D175" s="293" t="n">
        <v>123.43</v>
      </c>
      <c r="E175" s="294" t="n">
        <v>92572.5</v>
      </c>
      <c r="F175" s="292" t="n">
        <v>14.2053170675567</v>
      </c>
      <c r="G175" s="36" t="n">
        <v>115381.125</v>
      </c>
      <c r="H175" s="295" t="n">
        <v>3.5</v>
      </c>
      <c r="I175" s="292" t="n">
        <v>153.8415</v>
      </c>
      <c r="J175" s="296" t="n">
        <v>17.7053170675567</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9710</v>
      </c>
      <c r="D176" s="293" t="n">
        <v>4220.76</v>
      </c>
      <c r="E176" s="294" t="n">
        <v>105519</v>
      </c>
      <c r="F176" s="292" t="n">
        <v>14.2065297879502</v>
      </c>
      <c r="G176" s="36" t="n">
        <v>131515.25</v>
      </c>
      <c r="H176" s="295" t="n">
        <v>3.5</v>
      </c>
      <c r="I176" s="292" t="n">
        <v>5260.61</v>
      </c>
      <c r="J176" s="296" t="n">
        <v>17.7065297879502</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69.1</v>
      </c>
      <c r="D177" s="293" t="n">
        <v>122.93</v>
      </c>
      <c r="E177" s="294" t="n">
        <v>101417.25</v>
      </c>
      <c r="F177" s="292" t="n">
        <v>18.3724405918398</v>
      </c>
      <c r="G177" s="36" t="n">
        <v>120737.5125</v>
      </c>
      <c r="H177" s="295" t="n">
        <v>3.5</v>
      </c>
      <c r="I177" s="292" t="n">
        <v>146.3485</v>
      </c>
      <c r="J177" s="296" t="n">
        <v>21.8724405918398</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259.3</v>
      </c>
      <c r="D178" s="293" t="n">
        <v>582.93</v>
      </c>
      <c r="E178" s="294" t="n">
        <v>72866.25</v>
      </c>
      <c r="F178" s="292" t="n">
        <v>17.8851287086184</v>
      </c>
      <c r="G178" s="36" t="n">
        <v>87125.6875</v>
      </c>
      <c r="H178" s="295" t="n">
        <v>3.5</v>
      </c>
      <c r="I178" s="292" t="n">
        <v>697.0055</v>
      </c>
      <c r="J178" s="296" t="n">
        <v>21.3851287086184</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4191</v>
      </c>
      <c r="D179" s="293" t="n">
        <v>2632.93</v>
      </c>
      <c r="E179" s="294" t="n">
        <v>197469.75</v>
      </c>
      <c r="F179" s="292" t="n">
        <v>18.5535198365161</v>
      </c>
      <c r="G179" s="36" t="n">
        <v>234721.125</v>
      </c>
      <c r="H179" s="295" t="n">
        <v>3.5</v>
      </c>
      <c r="I179" s="292" t="n">
        <v>3129.615</v>
      </c>
      <c r="J179" s="296" t="n">
        <v>22.0535198365161</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16.15</v>
      </c>
      <c r="D180" s="293" t="n">
        <v>75.29</v>
      </c>
      <c r="E180" s="294" t="n">
        <v>79054.5</v>
      </c>
      <c r="F180" s="292" t="n">
        <v>18.0920341223117</v>
      </c>
      <c r="G180" s="36" t="n">
        <v>94348.0125</v>
      </c>
      <c r="H180" s="295" t="n">
        <v>3.5</v>
      </c>
      <c r="I180" s="292" t="n">
        <v>89.85525</v>
      </c>
      <c r="J180" s="296" t="n">
        <v>21.5920341223117</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979.9</v>
      </c>
      <c r="D181" s="293" t="n">
        <v>428.12</v>
      </c>
      <c r="E181" s="294" t="n">
        <v>85624</v>
      </c>
      <c r="F181" s="292" t="n">
        <v>14.3669250645995</v>
      </c>
      <c r="G181" s="36" t="n">
        <v>106483.3</v>
      </c>
      <c r="H181" s="295" t="n">
        <v>3.5</v>
      </c>
      <c r="I181" s="292" t="n">
        <v>532.4165</v>
      </c>
      <c r="J181" s="296" t="n">
        <v>17.8669250645995</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658.5</v>
      </c>
      <c r="D182" s="293" t="n">
        <v>235.94</v>
      </c>
      <c r="E182" s="294" t="n">
        <v>82579</v>
      </c>
      <c r="F182" s="292" t="n">
        <v>14.2261079288514</v>
      </c>
      <c r="G182" s="36" t="n">
        <v>102895.625</v>
      </c>
      <c r="H182" s="295" t="n">
        <v>3.5</v>
      </c>
      <c r="I182" s="292" t="n">
        <v>293.9875</v>
      </c>
      <c r="J182" s="296" t="n">
        <v>17.7261079288514</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235.1</v>
      </c>
      <c r="D183" s="293" t="n">
        <v>792.56</v>
      </c>
      <c r="E183" s="294" t="n">
        <v>138698</v>
      </c>
      <c r="F183" s="292" t="n">
        <v>18.7140799508866</v>
      </c>
      <c r="G183" s="36" t="n">
        <v>164637.9875</v>
      </c>
      <c r="H183" s="295" t="n">
        <v>3.5</v>
      </c>
      <c r="I183" s="292" t="n">
        <v>940.7885</v>
      </c>
      <c r="J183" s="296" t="n">
        <v>22.2140799508866</v>
      </c>
      <c r="M183" s="180"/>
    </row>
    <row r="184" customFormat="false" ht="12.75" hidden="false" customHeight="false" outlineLevel="0" collapsed="false">
      <c r="A184" s="300" t="s">
        <v>196</v>
      </c>
      <c r="B184" s="291" t="n">
        <v>1000</v>
      </c>
      <c r="C184" s="292" t="n">
        <v>636.05</v>
      </c>
      <c r="D184" s="293" t="n">
        <v>94.63</v>
      </c>
      <c r="E184" s="294" t="n">
        <v>94630</v>
      </c>
      <c r="F184" s="292" t="n">
        <v>14.877761182297</v>
      </c>
      <c r="G184" s="36" t="n">
        <v>116891.75</v>
      </c>
      <c r="H184" s="295" t="n">
        <v>3.5</v>
      </c>
      <c r="I184" s="292" t="n">
        <v>116.89175</v>
      </c>
      <c r="J184" s="296" t="n">
        <v>18.377761182297</v>
      </c>
      <c r="M184" s="180"/>
    </row>
    <row r="185" customFormat="false" ht="12.75" hidden="false" customHeight="false" outlineLevel="0" collapsed="false">
      <c r="A185" s="300" t="s">
        <v>197</v>
      </c>
      <c r="B185" s="291" t="n">
        <v>550</v>
      </c>
      <c r="C185" s="292" t="n">
        <v>1126.3</v>
      </c>
      <c r="D185" s="293" t="n">
        <v>160.31</v>
      </c>
      <c r="E185" s="294" t="n">
        <v>88170.5</v>
      </c>
      <c r="F185" s="292" t="n">
        <v>14.2333303737903</v>
      </c>
      <c r="G185" s="36" t="n">
        <v>109851.775</v>
      </c>
      <c r="H185" s="295" t="n">
        <v>3.5</v>
      </c>
      <c r="I185" s="292" t="n">
        <v>199.7305</v>
      </c>
      <c r="J185" s="296" t="n">
        <v>17.7333303737903</v>
      </c>
      <c r="M185" s="180"/>
    </row>
    <row r="186" customFormat="false" ht="12.75" hidden="false" customHeight="false" outlineLevel="0" collapsed="false">
      <c r="A186" s="300" t="s">
        <v>198</v>
      </c>
      <c r="B186" s="291" t="n">
        <v>100</v>
      </c>
      <c r="C186" s="292" t="n">
        <v>5310.5</v>
      </c>
      <c r="D186" s="293" t="n">
        <v>880.04</v>
      </c>
      <c r="E186" s="294" t="n">
        <v>88004</v>
      </c>
      <c r="F186" s="292" t="n">
        <v>16.5716975802655</v>
      </c>
      <c r="G186" s="36" t="n">
        <v>106590.75</v>
      </c>
      <c r="H186" s="295" t="n">
        <v>3.5</v>
      </c>
      <c r="I186" s="292" t="n">
        <v>1065.9075</v>
      </c>
      <c r="J186" s="296" t="n">
        <v>20.0716975802655</v>
      </c>
      <c r="M186" s="180"/>
    </row>
    <row r="187" customFormat="false" ht="12.75" hidden="false" customHeight="false" outlineLevel="0" collapsed="false">
      <c r="A187" s="300" t="s">
        <v>199</v>
      </c>
      <c r="B187" s="291" t="n">
        <v>800</v>
      </c>
      <c r="C187" s="292" t="n">
        <v>700.7</v>
      </c>
      <c r="D187" s="293" t="n">
        <v>111.91</v>
      </c>
      <c r="E187" s="294" t="n">
        <v>89528</v>
      </c>
      <c r="F187" s="292" t="n">
        <v>15.9711716854574</v>
      </c>
      <c r="G187" s="36" t="n">
        <v>109147.6</v>
      </c>
      <c r="H187" s="295" t="n">
        <v>3.5</v>
      </c>
      <c r="I187" s="292" t="n">
        <v>136.4345</v>
      </c>
      <c r="J187" s="296" t="n">
        <v>19.4711716854574</v>
      </c>
      <c r="M187" s="180"/>
    </row>
    <row r="188" customFormat="false" ht="12.75" hidden="false" customHeight="false" outlineLevel="0" collapsed="false">
      <c r="A188" s="300" t="s">
        <v>200</v>
      </c>
      <c r="B188" s="291" t="n">
        <v>1450</v>
      </c>
      <c r="C188" s="292" t="n">
        <v>394.3</v>
      </c>
      <c r="D188" s="293" t="n">
        <v>58.93</v>
      </c>
      <c r="E188" s="294" t="n">
        <v>85448.5</v>
      </c>
      <c r="F188" s="292" t="n">
        <v>14.9454729901091</v>
      </c>
      <c r="G188" s="36" t="n">
        <v>105459.225</v>
      </c>
      <c r="H188" s="295" t="n">
        <v>3.5</v>
      </c>
      <c r="I188" s="292" t="n">
        <v>72.7305</v>
      </c>
      <c r="J188" s="296" t="n">
        <v>18.4454729901091</v>
      </c>
      <c r="M188" s="180"/>
    </row>
    <row r="189" customFormat="false" ht="12.75" hidden="false" customHeight="false" outlineLevel="0" collapsed="false">
      <c r="A189" s="300" t="s">
        <v>201</v>
      </c>
      <c r="B189" s="291" t="n">
        <v>5500</v>
      </c>
      <c r="C189" s="292" t="n">
        <v>172.46</v>
      </c>
      <c r="D189" s="293" t="n">
        <v>26.55</v>
      </c>
      <c r="E189" s="294" t="n">
        <v>146025</v>
      </c>
      <c r="F189" s="292" t="n">
        <v>15.3948741737214</v>
      </c>
      <c r="G189" s="36" t="n">
        <v>179223.55</v>
      </c>
      <c r="H189" s="295" t="n">
        <v>3.5</v>
      </c>
      <c r="I189" s="292" t="n">
        <v>32.5861</v>
      </c>
      <c r="J189" s="296" t="n">
        <v>18.8948741737214</v>
      </c>
      <c r="M189" s="180"/>
    </row>
    <row r="190" customFormat="false" ht="12.75" hidden="false" customHeight="false" outlineLevel="0" collapsed="false">
      <c r="A190" s="300" t="s">
        <v>202</v>
      </c>
      <c r="B190" s="291" t="n">
        <v>800</v>
      </c>
      <c r="C190" s="292" t="n">
        <v>717.15</v>
      </c>
      <c r="D190" s="293" t="n">
        <v>101.68</v>
      </c>
      <c r="E190" s="294" t="n">
        <v>81344</v>
      </c>
      <c r="F190" s="292" t="n">
        <v>14.1783448372028</v>
      </c>
      <c r="G190" s="36" t="n">
        <v>101424.2</v>
      </c>
      <c r="H190" s="295" t="n">
        <v>3.5</v>
      </c>
      <c r="I190" s="292" t="n">
        <v>126.78025</v>
      </c>
      <c r="J190" s="296" t="n">
        <v>17.6783448372028</v>
      </c>
      <c r="M190" s="180"/>
    </row>
    <row r="191" customFormat="false" ht="12.75" hidden="false" customHeight="false" outlineLevel="0" collapsed="false">
      <c r="A191" s="300" t="s">
        <v>203</v>
      </c>
      <c r="B191" s="291" t="n">
        <v>175</v>
      </c>
      <c r="C191" s="292" t="n">
        <v>2978.9</v>
      </c>
      <c r="D191" s="293" t="n">
        <v>424.99</v>
      </c>
      <c r="E191" s="294" t="n">
        <v>74373.25</v>
      </c>
      <c r="F191" s="292" t="n">
        <v>14.2666756185169</v>
      </c>
      <c r="G191" s="36" t="n">
        <v>92619.0125</v>
      </c>
      <c r="H191" s="295" t="n">
        <v>3.5</v>
      </c>
      <c r="I191" s="292" t="n">
        <v>529.2515</v>
      </c>
      <c r="J191" s="296" t="n">
        <v>17.7666756185169</v>
      </c>
      <c r="M191" s="180"/>
    </row>
    <row r="192" customFormat="false" ht="12.75" hidden="false" customHeight="false" outlineLevel="0" collapsed="false">
      <c r="A192" s="300" t="s">
        <v>204</v>
      </c>
      <c r="B192" s="291" t="n">
        <v>600</v>
      </c>
      <c r="C192" s="292" t="n">
        <v>1433.5</v>
      </c>
      <c r="D192" s="293" t="n">
        <v>205.78</v>
      </c>
      <c r="E192" s="294" t="n">
        <v>123468</v>
      </c>
      <c r="F192" s="292" t="n">
        <v>14.3550749912801</v>
      </c>
      <c r="G192" s="36" t="n">
        <v>153571.5</v>
      </c>
      <c r="H192" s="295" t="n">
        <v>3.5</v>
      </c>
      <c r="I192" s="292" t="n">
        <v>255.9525</v>
      </c>
      <c r="J192" s="296" t="n">
        <v>17.8550749912801</v>
      </c>
      <c r="M192" s="180"/>
    </row>
    <row r="193" customFormat="false" ht="12.75" hidden="false" customHeight="false" outlineLevel="0" collapsed="false">
      <c r="A193" s="300" t="s">
        <v>205</v>
      </c>
      <c r="B193" s="291" t="n">
        <v>200</v>
      </c>
      <c r="C193" s="292" t="n">
        <v>3228.3</v>
      </c>
      <c r="D193" s="293" t="n">
        <v>622.35</v>
      </c>
      <c r="E193" s="294" t="n">
        <v>124470</v>
      </c>
      <c r="F193" s="292" t="n">
        <v>19.2779481460831</v>
      </c>
      <c r="G193" s="36" t="n">
        <v>147068.1</v>
      </c>
      <c r="H193" s="295" t="n">
        <v>3.5</v>
      </c>
      <c r="I193" s="292" t="n">
        <v>735.3405</v>
      </c>
      <c r="J193" s="296" t="n">
        <v>22.7779481460831</v>
      </c>
      <c r="M193" s="180"/>
    </row>
    <row r="194" customFormat="false" ht="12.75" hidden="false" customHeight="false" outlineLevel="0" collapsed="false">
      <c r="A194" s="300" t="s">
        <v>206</v>
      </c>
      <c r="B194" s="291" t="n">
        <v>725</v>
      </c>
      <c r="C194" s="292" t="n">
        <v>928.95</v>
      </c>
      <c r="D194" s="293" t="n">
        <v>233.69</v>
      </c>
      <c r="E194" s="294" t="n">
        <v>169425.25</v>
      </c>
      <c r="F194" s="292" t="n">
        <v>25.1563593304268</v>
      </c>
      <c r="G194" s="36" t="n">
        <v>192997.35625</v>
      </c>
      <c r="H194" s="295" t="n">
        <v>3.5</v>
      </c>
      <c r="I194" s="292" t="n">
        <v>266.20325</v>
      </c>
      <c r="J194" s="296" t="n">
        <v>28.6563593304268</v>
      </c>
      <c r="M194" s="180"/>
    </row>
    <row r="195" customFormat="false" ht="12.75" hidden="false" customHeight="false" outlineLevel="0" collapsed="false">
      <c r="A195" s="300" t="s">
        <v>207</v>
      </c>
      <c r="B195" s="291" t="n">
        <v>175</v>
      </c>
      <c r="C195" s="292" t="n">
        <v>3428.8</v>
      </c>
      <c r="D195" s="293" t="n">
        <v>488.03</v>
      </c>
      <c r="E195" s="294" t="n">
        <v>85405.25</v>
      </c>
      <c r="F195" s="292" t="n">
        <v>14.23325944937</v>
      </c>
      <c r="G195" s="36" t="n">
        <v>106406.65</v>
      </c>
      <c r="H195" s="295" t="n">
        <v>3.5</v>
      </c>
      <c r="I195" s="292" t="n">
        <v>608.038</v>
      </c>
      <c r="J195" s="296" t="n">
        <v>17.73325944937</v>
      </c>
      <c r="M195" s="180"/>
    </row>
    <row r="196" customFormat="false" ht="12.75" hidden="false" customHeight="false" outlineLevel="0" collapsed="false">
      <c r="A196" s="300" t="s">
        <v>208</v>
      </c>
      <c r="B196" s="291" t="n">
        <v>250</v>
      </c>
      <c r="C196" s="292" t="n">
        <v>3545.7</v>
      </c>
      <c r="D196" s="293" t="n">
        <v>505.39</v>
      </c>
      <c r="E196" s="294" t="n">
        <v>126347.5</v>
      </c>
      <c r="F196" s="292" t="n">
        <v>14.2536029556928</v>
      </c>
      <c r="G196" s="36" t="n">
        <v>157372.375</v>
      </c>
      <c r="H196" s="295" t="n">
        <v>3.5</v>
      </c>
      <c r="I196" s="292" t="n">
        <v>629.4895</v>
      </c>
      <c r="J196" s="296" t="n">
        <v>17.7536029556928</v>
      </c>
      <c r="M196" s="180"/>
    </row>
    <row r="197" customFormat="false" ht="12.75" hidden="false" customHeight="false" outlineLevel="0" collapsed="false">
      <c r="A197" s="300" t="s">
        <v>209</v>
      </c>
      <c r="B197" s="291" t="n">
        <v>375</v>
      </c>
      <c r="C197" s="292" t="n">
        <v>1246.9</v>
      </c>
      <c r="D197" s="293" t="n">
        <v>235</v>
      </c>
      <c r="E197" s="294" t="n">
        <v>88125</v>
      </c>
      <c r="F197" s="292" t="n">
        <v>18.8467399149892</v>
      </c>
      <c r="G197" s="36" t="n">
        <v>104490.5625</v>
      </c>
      <c r="H197" s="295" t="n">
        <v>3.5</v>
      </c>
      <c r="I197" s="292" t="n">
        <v>278.6415</v>
      </c>
      <c r="J197" s="296" t="n">
        <v>22.3467399149892</v>
      </c>
      <c r="M197" s="180"/>
    </row>
    <row r="198" customFormat="false" ht="12.75" hidden="false" customHeight="false" outlineLevel="0" collapsed="false">
      <c r="A198" s="300" t="s">
        <v>210</v>
      </c>
      <c r="B198" s="291" t="n">
        <v>100</v>
      </c>
      <c r="C198" s="292" t="n">
        <v>4711</v>
      </c>
      <c r="D198" s="293" t="n">
        <v>953.85</v>
      </c>
      <c r="E198" s="294" t="n">
        <v>95385</v>
      </c>
      <c r="F198" s="292" t="n">
        <v>20.2472935682445</v>
      </c>
      <c r="G198" s="36" t="n">
        <v>111873.5</v>
      </c>
      <c r="H198" s="295" t="n">
        <v>3.5</v>
      </c>
      <c r="I198" s="292" t="n">
        <v>1118.735</v>
      </c>
      <c r="J198" s="296" t="n">
        <v>23.7472935682445</v>
      </c>
      <c r="M198" s="180"/>
    </row>
    <row r="199" customFormat="false" ht="12.75" hidden="false" customHeight="false" outlineLevel="0" collapsed="false">
      <c r="A199" s="300" t="s">
        <v>211</v>
      </c>
      <c r="B199" s="291" t="n">
        <v>350</v>
      </c>
      <c r="C199" s="292" t="n">
        <v>3533</v>
      </c>
      <c r="D199" s="293" t="n">
        <v>500.57</v>
      </c>
      <c r="E199" s="294" t="n">
        <v>175199.5</v>
      </c>
      <c r="F199" s="292" t="n">
        <v>14.1684121143504</v>
      </c>
      <c r="G199" s="36" t="n">
        <v>218478.75</v>
      </c>
      <c r="H199" s="295" t="n">
        <v>3.5</v>
      </c>
      <c r="I199" s="292" t="n">
        <v>624.225</v>
      </c>
      <c r="J199" s="296" t="n">
        <v>17.6684121143504</v>
      </c>
      <c r="M199" s="180"/>
    </row>
    <row r="200" customFormat="false" ht="12.75" hidden="false" customHeight="false" outlineLevel="0" collapsed="false">
      <c r="A200" s="300" t="s">
        <v>212</v>
      </c>
      <c r="B200" s="291" t="n">
        <v>50</v>
      </c>
      <c r="C200" s="292" t="n">
        <v>12228</v>
      </c>
      <c r="D200" s="293" t="n">
        <v>1743.72</v>
      </c>
      <c r="E200" s="294" t="n">
        <v>87186</v>
      </c>
      <c r="F200" s="292" t="n">
        <v>14.2600588812561</v>
      </c>
      <c r="G200" s="36" t="n">
        <v>108585</v>
      </c>
      <c r="H200" s="295" t="n">
        <v>3.5</v>
      </c>
      <c r="I200" s="292" t="n">
        <v>2171.7</v>
      </c>
      <c r="J200" s="296" t="n">
        <v>17.7600588812561</v>
      </c>
      <c r="M200" s="180"/>
    </row>
    <row r="201" customFormat="false" ht="12.75" hidden="false" customHeight="false" outlineLevel="0" collapsed="false">
      <c r="A201" s="300" t="s">
        <v>213</v>
      </c>
      <c r="B201" s="291" t="n">
        <v>4425</v>
      </c>
      <c r="C201" s="292" t="n">
        <v>138.98</v>
      </c>
      <c r="D201" s="293" t="n">
        <v>26.64</v>
      </c>
      <c r="E201" s="294" t="n">
        <v>117882</v>
      </c>
      <c r="F201" s="292" t="n">
        <v>19.1682256439776</v>
      </c>
      <c r="G201" s="36" t="n">
        <v>139406.5275</v>
      </c>
      <c r="H201" s="295" t="n">
        <v>3.5</v>
      </c>
      <c r="I201" s="292" t="n">
        <v>31.5043</v>
      </c>
      <c r="J201" s="296" t="n">
        <v>22.6682256439776</v>
      </c>
      <c r="M201" s="180"/>
    </row>
    <row r="202" customFormat="false" ht="12.75" hidden="false" customHeight="false" outlineLevel="0" collapsed="false">
      <c r="A202" s="300" t="s">
        <v>214</v>
      </c>
      <c r="B202" s="291" t="n">
        <v>400</v>
      </c>
      <c r="C202" s="292" t="n">
        <v>1355.9</v>
      </c>
      <c r="D202" s="293" t="n">
        <v>193.08</v>
      </c>
      <c r="E202" s="294" t="n">
        <v>77232</v>
      </c>
      <c r="F202" s="292" t="n">
        <v>14.2399881997197</v>
      </c>
      <c r="G202" s="36" t="n">
        <v>96214.6</v>
      </c>
      <c r="H202" s="295" t="n">
        <v>3.5</v>
      </c>
      <c r="I202" s="292" t="n">
        <v>240.5365</v>
      </c>
      <c r="J202" s="296" t="n">
        <v>17.7399881997197</v>
      </c>
      <c r="M202" s="180"/>
    </row>
    <row r="203" customFormat="false" ht="12.75" hidden="false" customHeight="false" outlineLevel="0" collapsed="false">
      <c r="A203" s="300" t="s">
        <v>215</v>
      </c>
      <c r="B203" s="291" t="n">
        <v>550</v>
      </c>
      <c r="C203" s="292" t="n">
        <v>1364</v>
      </c>
      <c r="D203" s="293" t="n">
        <v>255.41</v>
      </c>
      <c r="E203" s="294" t="n">
        <v>140475.5</v>
      </c>
      <c r="F203" s="292" t="n">
        <v>18.725073313783</v>
      </c>
      <c r="G203" s="36" t="n">
        <v>166732.5</v>
      </c>
      <c r="H203" s="295" t="n">
        <v>3.5</v>
      </c>
      <c r="I203" s="292" t="n">
        <v>303.15</v>
      </c>
      <c r="J203" s="296" t="n">
        <v>22.225073313783</v>
      </c>
      <c r="M203" s="180"/>
    </row>
    <row r="204" customFormat="false" ht="12.75" hidden="false" customHeight="false" outlineLevel="0" collapsed="false">
      <c r="A204" s="300" t="s">
        <v>216</v>
      </c>
      <c r="B204" s="291" t="n">
        <v>1355</v>
      </c>
      <c r="C204" s="292" t="n">
        <v>682.2</v>
      </c>
      <c r="D204" s="293" t="n">
        <v>104.28</v>
      </c>
      <c r="E204" s="294" t="n">
        <v>141299.4</v>
      </c>
      <c r="F204" s="292" t="n">
        <v>15.2858399296394</v>
      </c>
      <c r="G204" s="36" t="n">
        <v>173652.735</v>
      </c>
      <c r="H204" s="295" t="n">
        <v>3.5</v>
      </c>
      <c r="I204" s="292" t="n">
        <v>128.157</v>
      </c>
      <c r="J204" s="296" t="n">
        <v>18.7858399296394</v>
      </c>
      <c r="M204" s="180"/>
    </row>
    <row r="205" customFormat="false" ht="12.75" hidden="false" customHeight="false" outlineLevel="0" collapsed="false">
      <c r="A205" s="300" t="s">
        <v>217</v>
      </c>
      <c r="B205" s="291" t="n">
        <v>1025</v>
      </c>
      <c r="C205" s="292" t="n">
        <v>442.65</v>
      </c>
      <c r="D205" s="293" t="n">
        <v>75.9</v>
      </c>
      <c r="E205" s="294" t="n">
        <v>77797.5</v>
      </c>
      <c r="F205" s="292" t="n">
        <v>17.1467299220603</v>
      </c>
      <c r="G205" s="36" t="n">
        <v>93677.56875</v>
      </c>
      <c r="H205" s="295" t="n">
        <v>3.5</v>
      </c>
      <c r="I205" s="292" t="n">
        <v>91.39275</v>
      </c>
      <c r="J205" s="296" t="n">
        <v>20.6467299220603</v>
      </c>
      <c r="M205" s="180"/>
    </row>
    <row r="206" customFormat="false" ht="12.75" hidden="false" customHeight="false" outlineLevel="0" collapsed="false">
      <c r="A206" s="300" t="s">
        <v>218</v>
      </c>
      <c r="B206" s="291" t="n">
        <v>1150</v>
      </c>
      <c r="C206" s="292" t="n">
        <v>474.7</v>
      </c>
      <c r="D206" s="293" t="n">
        <v>81.73</v>
      </c>
      <c r="E206" s="294" t="n">
        <v>93989.5</v>
      </c>
      <c r="F206" s="292" t="n">
        <v>17.2171898040868</v>
      </c>
      <c r="G206" s="36" t="n">
        <v>113096.175</v>
      </c>
      <c r="H206" s="295" t="n">
        <v>3.5</v>
      </c>
      <c r="I206" s="292" t="n">
        <v>98.3445</v>
      </c>
      <c r="J206" s="296" t="n">
        <v>20.7171898040868</v>
      </c>
      <c r="M206" s="180"/>
    </row>
    <row r="207" customFormat="false" ht="12.75" hidden="false" customHeight="false" outlineLevel="0" collapsed="false">
      <c r="A207" s="300" t="s">
        <v>219</v>
      </c>
      <c r="B207" s="291" t="n">
        <v>375</v>
      </c>
      <c r="C207" s="292" t="n">
        <v>1351.6</v>
      </c>
      <c r="D207" s="293" t="n">
        <v>233.14</v>
      </c>
      <c r="E207" s="294" t="n">
        <v>87427.5</v>
      </c>
      <c r="F207" s="292" t="n">
        <v>17.2491861497484</v>
      </c>
      <c r="G207" s="36" t="n">
        <v>105167.25</v>
      </c>
      <c r="H207" s="295" t="n">
        <v>3.5</v>
      </c>
      <c r="I207" s="292" t="n">
        <v>280.446</v>
      </c>
      <c r="J207" s="296" t="n">
        <v>20.7491861497485</v>
      </c>
      <c r="M207" s="180"/>
    </row>
    <row r="208" customFormat="false" ht="12.75" hidden="false" customHeight="false" outlineLevel="0" collapsed="false">
      <c r="A208" s="300" t="s">
        <v>220</v>
      </c>
      <c r="B208" s="291" t="n">
        <v>3000</v>
      </c>
      <c r="C208" s="292" t="n">
        <v>241.91</v>
      </c>
      <c r="D208" s="293" t="n">
        <v>34.83</v>
      </c>
      <c r="E208" s="294" t="n">
        <v>104490</v>
      </c>
      <c r="F208" s="292" t="n">
        <v>14.3979165805465</v>
      </c>
      <c r="G208" s="36" t="n">
        <v>129890.55</v>
      </c>
      <c r="H208" s="295" t="n">
        <v>3.5</v>
      </c>
      <c r="I208" s="292" t="n">
        <v>43.29685</v>
      </c>
      <c r="J208" s="296" t="n">
        <v>17.8979165805465</v>
      </c>
      <c r="M208" s="180"/>
    </row>
    <row r="209" customFormat="false" ht="12.75" hidden="false" customHeight="false" outlineLevel="0" collapsed="false">
      <c r="A209" s="300" t="s">
        <v>221</v>
      </c>
      <c r="B209" s="291" t="n">
        <v>31100</v>
      </c>
      <c r="C209" s="292" t="n">
        <v>22.34</v>
      </c>
      <c r="D209" s="293" t="n">
        <v>4.12</v>
      </c>
      <c r="E209" s="294" t="n">
        <v>128132</v>
      </c>
      <c r="F209" s="292" t="n">
        <v>18.4422560429722</v>
      </c>
      <c r="G209" s="36" t="n">
        <v>152449.09</v>
      </c>
      <c r="H209" s="295" t="n">
        <v>3.5</v>
      </c>
      <c r="I209" s="292" t="n">
        <v>4.9019</v>
      </c>
      <c r="J209" s="296" t="n">
        <v>21.9422560429722</v>
      </c>
      <c r="M209" s="180"/>
    </row>
    <row r="210" customFormat="false" ht="12.75" hidden="false" customHeight="false" outlineLevel="0" collapsed="false">
      <c r="A210" s="300" t="s">
        <v>222</v>
      </c>
      <c r="B210" s="291" t="n">
        <v>900</v>
      </c>
      <c r="C210" s="292" t="n">
        <v>992.7</v>
      </c>
      <c r="D210" s="293" t="n">
        <v>140.99</v>
      </c>
      <c r="E210" s="294" t="n">
        <v>126891</v>
      </c>
      <c r="F210" s="292" t="n">
        <v>14.2026795607938</v>
      </c>
      <c r="G210" s="36" t="n">
        <v>158161.05</v>
      </c>
      <c r="H210" s="295" t="n">
        <v>3.5</v>
      </c>
      <c r="I210" s="292" t="n">
        <v>175.7345</v>
      </c>
      <c r="J210" s="296" t="n">
        <v>17.7026795607938</v>
      </c>
      <c r="M210" s="180"/>
    </row>
    <row r="211" customFormat="false" ht="12.75" hidden="false" customHeight="false" outlineLevel="0" collapsed="false">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78"/>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7"/>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J205"/>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2</v>
      </c>
      <c r="B1" s="256"/>
      <c r="C1" s="256"/>
      <c r="D1" s="256"/>
      <c r="E1" s="256"/>
      <c r="F1" s="256"/>
      <c r="G1" s="256"/>
      <c r="H1" s="256"/>
      <c r="I1" s="256"/>
      <c r="J1" s="256"/>
      <c r="K1" s="302"/>
      <c r="L1" s="302"/>
    </row>
    <row r="2" s="306" customFormat="true" ht="29.45" hidden="false" customHeight="true" outlineLevel="0" collapsed="false">
      <c r="A2" s="279" t="s">
        <v>287</v>
      </c>
      <c r="B2" s="279" t="s">
        <v>303</v>
      </c>
      <c r="C2" s="304" t="s">
        <v>304</v>
      </c>
      <c r="D2" s="304" t="s">
        <v>305</v>
      </c>
      <c r="E2" s="304" t="s">
        <v>306</v>
      </c>
      <c r="F2" s="304" t="s">
        <v>307</v>
      </c>
      <c r="G2" s="304" t="s">
        <v>308</v>
      </c>
      <c r="H2" s="305" t="s">
        <v>309</v>
      </c>
      <c r="I2" s="305" t="s">
        <v>310</v>
      </c>
      <c r="J2" s="279" t="s">
        <v>311</v>
      </c>
      <c r="K2" s="7"/>
      <c r="L2" s="7"/>
    </row>
    <row r="3" s="306" customFormat="true" ht="15" hidden="false" customHeight="false" outlineLevel="0" collapsed="false">
      <c r="A3" s="137" t="s">
        <v>20</v>
      </c>
      <c r="B3" s="307" t="n">
        <v>3958500</v>
      </c>
      <c r="C3" s="308" t="n">
        <v>423.08448</v>
      </c>
      <c r="D3" s="309" t="n">
        <v>0.0541784601935517</v>
      </c>
      <c r="E3" s="310" t="n">
        <v>0.653025135783756</v>
      </c>
      <c r="F3" s="310" t="n">
        <v>0.197802197802198</v>
      </c>
      <c r="G3" s="310" t="n">
        <v>0.149172666414046</v>
      </c>
      <c r="H3" s="311" t="n">
        <v>73064092</v>
      </c>
      <c r="I3" s="311" t="n">
        <v>14612500</v>
      </c>
      <c r="J3" s="312" t="s">
        <v>312</v>
      </c>
      <c r="K3" s="5"/>
      <c r="L3" s="5"/>
    </row>
    <row r="4" s="306" customFormat="true" ht="15" hidden="false" customHeight="false" outlineLevel="0" collapsed="false">
      <c r="A4" s="137" t="s">
        <v>21</v>
      </c>
      <c r="B4" s="307" t="n">
        <v>4155500</v>
      </c>
      <c r="C4" s="308" t="n">
        <v>2181.845275</v>
      </c>
      <c r="D4" s="309" t="n">
        <v>0.392197834950919</v>
      </c>
      <c r="E4" s="310" t="n">
        <v>0.601461917940079</v>
      </c>
      <c r="F4" s="310" t="n">
        <v>0.243803393093491</v>
      </c>
      <c r="G4" s="310" t="n">
        <v>0.15473468896643</v>
      </c>
      <c r="H4" s="311" t="n">
        <v>10595418</v>
      </c>
      <c r="I4" s="311" t="n">
        <v>2119000</v>
      </c>
      <c r="J4" s="312" t="s">
        <v>313</v>
      </c>
      <c r="K4" s="5"/>
      <c r="L4" s="5"/>
    </row>
    <row r="5" s="306" customFormat="true" ht="15" hidden="false" customHeight="false" outlineLevel="0" collapsed="false">
      <c r="A5" s="137" t="s">
        <v>22</v>
      </c>
      <c r="B5" s="307" t="n">
        <v>97216000</v>
      </c>
      <c r="C5" s="308" t="n">
        <v>2968.49056</v>
      </c>
      <c r="D5" s="309" t="n">
        <v>0.596093298117457</v>
      </c>
      <c r="E5" s="310" t="n">
        <v>0.711543367346939</v>
      </c>
      <c r="F5" s="310" t="n">
        <v>0.176945153061225</v>
      </c>
      <c r="G5" s="310" t="n">
        <v>0.111511479591837</v>
      </c>
      <c r="H5" s="311" t="n">
        <v>163088564</v>
      </c>
      <c r="I5" s="311" t="n">
        <v>32615100</v>
      </c>
      <c r="J5" s="312" t="s">
        <v>314</v>
      </c>
      <c r="K5" s="5"/>
      <c r="L5" s="5"/>
    </row>
    <row r="6" s="306" customFormat="true" ht="15" hidden="false" customHeight="false" outlineLevel="0" collapsed="false">
      <c r="A6" s="137" t="s">
        <v>23</v>
      </c>
      <c r="B6" s="307" t="n">
        <v>24052950</v>
      </c>
      <c r="C6" s="308" t="n">
        <v>2223.6952275</v>
      </c>
      <c r="D6" s="309" t="n">
        <v>0.347536508928476</v>
      </c>
      <c r="E6" s="310" t="n">
        <v>0.773446708200034</v>
      </c>
      <c r="F6" s="310" t="n">
        <v>0.14087669080092</v>
      </c>
      <c r="G6" s="310" t="n">
        <v>0.0856766009990459</v>
      </c>
      <c r="H6" s="311" t="n">
        <v>69209851</v>
      </c>
      <c r="I6" s="311" t="n">
        <v>13841550</v>
      </c>
      <c r="J6" s="312" t="s">
        <v>313</v>
      </c>
      <c r="K6" s="5"/>
      <c r="L6" s="5"/>
    </row>
    <row r="7" s="306" customFormat="true" ht="15" hidden="false" customHeight="false" outlineLevel="0" collapsed="false">
      <c r="A7" s="137" t="s">
        <v>24</v>
      </c>
      <c r="B7" s="307" t="n">
        <v>26396100</v>
      </c>
      <c r="C7" s="308" t="n">
        <v>6746.051277</v>
      </c>
      <c r="D7" s="309" t="n">
        <v>0.439334905130833</v>
      </c>
      <c r="E7" s="310" t="n">
        <v>0.547796833623149</v>
      </c>
      <c r="F7" s="310" t="n">
        <v>0.283757827860934</v>
      </c>
      <c r="G7" s="310" t="n">
        <v>0.168445338515917</v>
      </c>
      <c r="H7" s="311" t="n">
        <v>60081955</v>
      </c>
      <c r="I7" s="311" t="n">
        <v>12016200</v>
      </c>
      <c r="J7" s="312" t="s">
        <v>314</v>
      </c>
      <c r="K7" s="5"/>
      <c r="L7" s="5"/>
    </row>
    <row r="8" s="306" customFormat="true" ht="15" hidden="false" customHeight="false" outlineLevel="0" collapsed="false">
      <c r="A8" s="137" t="s">
        <v>25</v>
      </c>
      <c r="B8" s="307" t="n">
        <v>35707200</v>
      </c>
      <c r="C8" s="308" t="n">
        <v>3799.603152</v>
      </c>
      <c r="D8" s="309" t="n">
        <v>0.288529267165543</v>
      </c>
      <c r="E8" s="310" t="n">
        <v>0.568473585159296</v>
      </c>
      <c r="F8" s="310" t="n">
        <v>0.291369807769862</v>
      </c>
      <c r="G8" s="310" t="n">
        <v>0.140156607070843</v>
      </c>
      <c r="H8" s="311" t="n">
        <v>123755903</v>
      </c>
      <c r="I8" s="311" t="n">
        <v>24750600</v>
      </c>
      <c r="J8" s="312" t="s">
        <v>312</v>
      </c>
      <c r="K8" s="5"/>
      <c r="L8" s="5"/>
    </row>
    <row r="9" s="306" customFormat="true" ht="15" hidden="false" customHeight="false" outlineLevel="0" collapsed="false">
      <c r="A9" s="137" t="s">
        <v>26</v>
      </c>
      <c r="B9" s="307" t="n">
        <v>34394750</v>
      </c>
      <c r="C9" s="308" t="n">
        <v>4841.7489575</v>
      </c>
      <c r="D9" s="309" t="n">
        <v>0.233418049872927</v>
      </c>
      <c r="E9" s="310" t="n">
        <v>0.667021129678221</v>
      </c>
      <c r="F9" s="310" t="n">
        <v>0.207664687197901</v>
      </c>
      <c r="G9" s="310" t="n">
        <v>0.125314183123878</v>
      </c>
      <c r="H9" s="311" t="n">
        <v>147352572</v>
      </c>
      <c r="I9" s="311" t="n">
        <v>29470425</v>
      </c>
      <c r="J9" s="312" t="s">
        <v>312</v>
      </c>
      <c r="K9" s="5"/>
      <c r="L9" s="5"/>
    </row>
    <row r="10" s="306" customFormat="true" ht="15" hidden="false" customHeight="false" outlineLevel="0" collapsed="false">
      <c r="A10" s="137" t="s">
        <v>27</v>
      </c>
      <c r="B10" s="307" t="n">
        <v>1771875</v>
      </c>
      <c r="C10" s="308" t="n">
        <v>978.78375</v>
      </c>
      <c r="D10" s="309" t="n">
        <v>0.157775187976754</v>
      </c>
      <c r="E10" s="310" t="n">
        <v>0.85037037037037</v>
      </c>
      <c r="F10" s="310" t="n">
        <v>0.0880423280423281</v>
      </c>
      <c r="G10" s="310" t="n">
        <v>0.0615873015873016</v>
      </c>
      <c r="H10" s="311" t="n">
        <v>11230378</v>
      </c>
      <c r="I10" s="311" t="n">
        <v>2246000</v>
      </c>
      <c r="J10" s="312" t="s">
        <v>312</v>
      </c>
      <c r="K10" s="5"/>
      <c r="L10" s="5"/>
    </row>
    <row r="11" s="306" customFormat="true" ht="15" hidden="false" customHeight="false" outlineLevel="0" collapsed="false">
      <c r="A11" s="137" t="s">
        <v>28</v>
      </c>
      <c r="B11" s="307" t="n">
        <v>1133000</v>
      </c>
      <c r="C11" s="308" t="n">
        <v>954.7791</v>
      </c>
      <c r="D11" s="309" t="n">
        <v>0.277021314259532</v>
      </c>
      <c r="E11" s="310" t="n">
        <v>0.441482789055605</v>
      </c>
      <c r="F11" s="310" t="n">
        <v>0.357811120917917</v>
      </c>
      <c r="G11" s="310" t="n">
        <v>0.200706090026478</v>
      </c>
      <c r="H11" s="311" t="n">
        <v>4089938</v>
      </c>
      <c r="I11" s="311" t="n">
        <v>817900</v>
      </c>
      <c r="J11" s="312" t="s">
        <v>312</v>
      </c>
      <c r="K11" s="5"/>
      <c r="L11" s="5"/>
    </row>
    <row r="12" s="306" customFormat="true" ht="15" hidden="false" customHeight="false" outlineLevel="0" collapsed="false">
      <c r="A12" s="137" t="s">
        <v>29</v>
      </c>
      <c r="B12" s="307" t="n">
        <v>59105550</v>
      </c>
      <c r="C12" s="308" t="n">
        <v>3383.7927375</v>
      </c>
      <c r="D12" s="309" t="n">
        <v>0.370141415437411</v>
      </c>
      <c r="E12" s="310" t="n">
        <v>0.697624842337141</v>
      </c>
      <c r="F12" s="310" t="n">
        <v>0.171217423744471</v>
      </c>
      <c r="G12" s="310" t="n">
        <v>0.131157733918388</v>
      </c>
      <c r="H12" s="311" t="n">
        <v>159683698</v>
      </c>
      <c r="I12" s="311" t="n">
        <v>31935750</v>
      </c>
      <c r="J12" s="312" t="s">
        <v>313</v>
      </c>
      <c r="K12" s="5"/>
      <c r="L12" s="5"/>
    </row>
    <row r="13" s="306" customFormat="true" ht="15" hidden="false" customHeight="false" outlineLevel="0" collapsed="false">
      <c r="A13" s="137" t="s">
        <v>30</v>
      </c>
      <c r="B13" s="307" t="n">
        <v>7281750</v>
      </c>
      <c r="C13" s="308" t="n">
        <v>1645.0201425</v>
      </c>
      <c r="D13" s="309" t="n">
        <v>0.566077866909296</v>
      </c>
      <c r="E13" s="310" t="n">
        <v>0.560545198612971</v>
      </c>
      <c r="F13" s="310" t="n">
        <v>0.254300133896385</v>
      </c>
      <c r="G13" s="310" t="n">
        <v>0.185154667490644</v>
      </c>
      <c r="H13" s="311" t="n">
        <v>12863513</v>
      </c>
      <c r="I13" s="311" t="n">
        <v>2572500</v>
      </c>
      <c r="J13" s="312" t="s">
        <v>314</v>
      </c>
      <c r="K13" s="5"/>
      <c r="L13" s="5"/>
    </row>
    <row r="14" s="306" customFormat="true" ht="15" hidden="false" customHeight="false" outlineLevel="0" collapsed="false">
      <c r="A14" s="137" t="s">
        <v>31</v>
      </c>
      <c r="B14" s="307" t="n">
        <v>11138050</v>
      </c>
      <c r="C14" s="308" t="n">
        <v>1940.1369295</v>
      </c>
      <c r="D14" s="309" t="n">
        <v>0.279926441351439</v>
      </c>
      <c r="E14" s="310" t="n">
        <v>0.869968261948905</v>
      </c>
      <c r="F14" s="310" t="n">
        <v>0.0800050278100745</v>
      </c>
      <c r="G14" s="310" t="n">
        <v>0.0500267102410206</v>
      </c>
      <c r="H14" s="311" t="n">
        <v>39789203</v>
      </c>
      <c r="I14" s="311" t="n">
        <v>7957600</v>
      </c>
      <c r="J14" s="312" t="s">
        <v>312</v>
      </c>
      <c r="K14" s="5"/>
      <c r="L14" s="5"/>
    </row>
    <row r="15" s="306" customFormat="true" ht="15" hidden="false" customHeight="false" outlineLevel="0" collapsed="false">
      <c r="A15" s="137" t="s">
        <v>32</v>
      </c>
      <c r="B15" s="307" t="n">
        <v>3791625</v>
      </c>
      <c r="C15" s="308" t="n">
        <v>2928.46156875</v>
      </c>
      <c r="D15" s="309" t="n">
        <v>0.186595195082376</v>
      </c>
      <c r="E15" s="310" t="n">
        <v>0.735205881383312</v>
      </c>
      <c r="F15" s="310" t="n">
        <v>0.155276431609139</v>
      </c>
      <c r="G15" s="310" t="n">
        <v>0.10951768700755</v>
      </c>
      <c r="H15" s="311" t="n">
        <v>20320057</v>
      </c>
      <c r="I15" s="311" t="n">
        <v>4064000</v>
      </c>
      <c r="J15" s="312" t="s">
        <v>312</v>
      </c>
      <c r="K15" s="5"/>
      <c r="L15" s="5"/>
    </row>
    <row r="16" s="306" customFormat="true" ht="15" hidden="false" customHeight="false" outlineLevel="0" collapsed="false">
      <c r="A16" s="137" t="s">
        <v>33</v>
      </c>
      <c r="B16" s="307" t="n">
        <v>224520000</v>
      </c>
      <c r="C16" s="308" t="n">
        <v>3133.1766</v>
      </c>
      <c r="D16" s="309" t="n">
        <v>0.397465788440291</v>
      </c>
      <c r="E16" s="310" t="n">
        <v>0.581618564047746</v>
      </c>
      <c r="F16" s="310" t="n">
        <v>0.278928380545163</v>
      </c>
      <c r="G16" s="310" t="n">
        <v>0.139453055407091</v>
      </c>
      <c r="H16" s="311" t="n">
        <v>564878806</v>
      </c>
      <c r="I16" s="311" t="n">
        <v>112975000</v>
      </c>
      <c r="J16" s="312" t="s">
        <v>313</v>
      </c>
      <c r="K16" s="5"/>
      <c r="L16" s="5"/>
    </row>
    <row r="17" s="306" customFormat="true" ht="15" hidden="false" customHeight="false" outlineLevel="0" collapsed="false">
      <c r="A17" s="137" t="s">
        <v>34</v>
      </c>
      <c r="B17" s="307" t="n">
        <v>22162750</v>
      </c>
      <c r="C17" s="308" t="n">
        <v>5240.3822375</v>
      </c>
      <c r="D17" s="309" t="n">
        <v>0.244202435138829</v>
      </c>
      <c r="E17" s="310" t="n">
        <v>0.611408782754848</v>
      </c>
      <c r="F17" s="310" t="n">
        <v>0.236838839945404</v>
      </c>
      <c r="G17" s="310" t="n">
        <v>0.151752377299748</v>
      </c>
      <c r="H17" s="311" t="n">
        <v>90755647</v>
      </c>
      <c r="I17" s="311" t="n">
        <v>18151000</v>
      </c>
      <c r="J17" s="312" t="s">
        <v>312</v>
      </c>
      <c r="K17" s="5"/>
      <c r="L17" s="5"/>
    </row>
    <row r="18" s="306" customFormat="true" ht="15" hidden="false" customHeight="false" outlineLevel="0" collapsed="false">
      <c r="A18" s="137" t="s">
        <v>35</v>
      </c>
      <c r="B18" s="307" t="n">
        <v>11923800</v>
      </c>
      <c r="C18" s="308" t="n">
        <v>1702.599402</v>
      </c>
      <c r="D18" s="309" t="n">
        <v>0.483514020195362</v>
      </c>
      <c r="E18" s="310" t="n">
        <v>0.682171371542629</v>
      </c>
      <c r="F18" s="310" t="n">
        <v>0.216887653264899</v>
      </c>
      <c r="G18" s="310" t="n">
        <v>0.100940975192472</v>
      </c>
      <c r="H18" s="311" t="n">
        <v>24660712</v>
      </c>
      <c r="I18" s="311" t="n">
        <v>4932125</v>
      </c>
      <c r="J18" s="312" t="s">
        <v>314</v>
      </c>
      <c r="K18" s="5"/>
      <c r="L18" s="5"/>
    </row>
    <row r="19" s="306" customFormat="true" ht="15" hidden="false" customHeight="false" outlineLevel="0" collapsed="false">
      <c r="A19" s="137" t="s">
        <v>36</v>
      </c>
      <c r="B19" s="307" t="n">
        <v>30110000</v>
      </c>
      <c r="C19" s="308" t="n">
        <v>2307.17875</v>
      </c>
      <c r="D19" s="309" t="n">
        <v>0.261874101003649</v>
      </c>
      <c r="E19" s="310" t="n">
        <v>0.713417469279309</v>
      </c>
      <c r="F19" s="310" t="n">
        <v>0.160345400199269</v>
      </c>
      <c r="G19" s="310" t="n">
        <v>0.126237130521421</v>
      </c>
      <c r="H19" s="311" t="n">
        <v>114978915</v>
      </c>
      <c r="I19" s="311" t="n">
        <v>22995000</v>
      </c>
      <c r="J19" s="312" t="s">
        <v>312</v>
      </c>
      <c r="K19" s="5"/>
      <c r="L19" s="5"/>
    </row>
    <row r="20" s="306" customFormat="true" ht="15" hidden="false" customHeight="false" outlineLevel="0" collapsed="false">
      <c r="A20" s="137" t="s">
        <v>37</v>
      </c>
      <c r="B20" s="307" t="n">
        <v>24428250</v>
      </c>
      <c r="C20" s="308" t="n">
        <v>2678.801895</v>
      </c>
      <c r="D20" s="309" t="n">
        <v>0.436448041095876</v>
      </c>
      <c r="E20" s="310" t="n">
        <v>0.801080715974333</v>
      </c>
      <c r="F20" s="310" t="n">
        <v>0.105189688168412</v>
      </c>
      <c r="G20" s="310" t="n">
        <v>0.0937295958572554</v>
      </c>
      <c r="H20" s="311" t="n">
        <v>55970580</v>
      </c>
      <c r="I20" s="311" t="n">
        <v>11193600</v>
      </c>
      <c r="J20" s="312" t="s">
        <v>314</v>
      </c>
      <c r="K20" s="5"/>
      <c r="L20" s="5"/>
    </row>
    <row r="21" s="306" customFormat="true" ht="15" hidden="false" customHeight="false" outlineLevel="0" collapsed="false">
      <c r="A21" s="137" t="s">
        <v>38</v>
      </c>
      <c r="B21" s="307" t="n">
        <v>123709375</v>
      </c>
      <c r="C21" s="308" t="n">
        <v>14741.209125</v>
      </c>
      <c r="D21" s="309" t="n">
        <v>0.224623694444895</v>
      </c>
      <c r="E21" s="310" t="n">
        <v>0.687225604365069</v>
      </c>
      <c r="F21" s="310" t="n">
        <v>0.219258847601485</v>
      </c>
      <c r="G21" s="310" t="n">
        <v>0.0935155480334453</v>
      </c>
      <c r="H21" s="311" t="n">
        <v>550740541</v>
      </c>
      <c r="I21" s="311" t="n">
        <v>110147500</v>
      </c>
      <c r="J21" s="312" t="s">
        <v>312</v>
      </c>
      <c r="K21" s="5"/>
      <c r="L21" s="5"/>
    </row>
    <row r="22" s="306" customFormat="true" ht="15" hidden="false" customHeight="false" outlineLevel="0" collapsed="false">
      <c r="A22" s="137" t="s">
        <v>39</v>
      </c>
      <c r="B22" s="307" t="n">
        <v>5507325</v>
      </c>
      <c r="C22" s="308" t="n">
        <v>4918.041225</v>
      </c>
      <c r="D22" s="309" t="n">
        <v>0.219455006667938</v>
      </c>
      <c r="E22" s="310" t="n">
        <v>0.564366548188095</v>
      </c>
      <c r="F22" s="310" t="n">
        <v>0.273944246980158</v>
      </c>
      <c r="G22" s="310" t="n">
        <v>0.161689204831747</v>
      </c>
      <c r="H22" s="311" t="n">
        <v>25095463</v>
      </c>
      <c r="I22" s="311" t="n">
        <v>5019075</v>
      </c>
      <c r="J22" s="312" t="s">
        <v>312</v>
      </c>
      <c r="K22" s="5"/>
      <c r="L22" s="5"/>
    </row>
    <row r="23" s="306" customFormat="true" ht="15" hidden="false" customHeight="false" outlineLevel="0" collapsed="false">
      <c r="A23" s="137" t="s">
        <v>40</v>
      </c>
      <c r="B23" s="307" t="n">
        <v>24751500</v>
      </c>
      <c r="C23" s="308" t="n">
        <v>5058.21654</v>
      </c>
      <c r="D23" s="309" t="n">
        <v>0.188483158527385</v>
      </c>
      <c r="E23" s="310" t="n">
        <v>0.711209421651213</v>
      </c>
      <c r="F23" s="310" t="n">
        <v>0.17154515887926</v>
      </c>
      <c r="G23" s="310" t="n">
        <v>0.117245419469527</v>
      </c>
      <c r="H23" s="311" t="n">
        <v>131319425</v>
      </c>
      <c r="I23" s="311" t="n">
        <v>26263500</v>
      </c>
      <c r="J23" s="312" t="s">
        <v>312</v>
      </c>
      <c r="K23" s="5"/>
      <c r="L23" s="5"/>
    </row>
    <row r="24" s="306" customFormat="true" ht="15" hidden="false" customHeight="false" outlineLevel="0" collapsed="false">
      <c r="A24" s="137" t="s">
        <v>41</v>
      </c>
      <c r="B24" s="307" t="n">
        <v>120803250</v>
      </c>
      <c r="C24" s="308" t="n">
        <v>12343.676085</v>
      </c>
      <c r="D24" s="309" t="n">
        <v>0.214863440259939</v>
      </c>
      <c r="E24" s="310" t="n">
        <v>0.755908884901689</v>
      </c>
      <c r="F24" s="310" t="n">
        <v>0.145432759466322</v>
      </c>
      <c r="G24" s="310" t="n">
        <v>0.0986583556319884</v>
      </c>
      <c r="H24" s="311" t="n">
        <v>562232690</v>
      </c>
      <c r="I24" s="311" t="n">
        <v>112446000</v>
      </c>
      <c r="J24" s="312" t="s">
        <v>312</v>
      </c>
      <c r="K24" s="5"/>
      <c r="L24" s="5"/>
    </row>
    <row r="25" s="306" customFormat="true" ht="15" hidden="false" customHeight="false" outlineLevel="0" collapsed="false">
      <c r="A25" s="137" t="s">
        <v>42</v>
      </c>
      <c r="B25" s="307" t="n">
        <v>145465200</v>
      </c>
      <c r="C25" s="308" t="n">
        <v>2407.3035948</v>
      </c>
      <c r="D25" s="309" t="n">
        <v>0.764249639940484</v>
      </c>
      <c r="E25" s="310" t="n">
        <v>0.65661890266538</v>
      </c>
      <c r="F25" s="310" t="n">
        <v>0.181948672259757</v>
      </c>
      <c r="G25" s="310" t="n">
        <v>0.161432425074863</v>
      </c>
      <c r="H25" s="311" t="n">
        <v>190337283</v>
      </c>
      <c r="I25" s="311" t="n">
        <v>38066400</v>
      </c>
      <c r="J25" s="312" t="s">
        <v>315</v>
      </c>
      <c r="K25" s="5"/>
      <c r="L25" s="5"/>
    </row>
    <row r="26" s="306" customFormat="true" ht="15" hidden="false" customHeight="false" outlineLevel="0" collapsed="false">
      <c r="A26" s="137" t="s">
        <v>43</v>
      </c>
      <c r="B26" s="307" t="n">
        <v>198253575</v>
      </c>
      <c r="C26" s="308" t="n">
        <v>5212.08648675</v>
      </c>
      <c r="D26" s="309" t="n">
        <v>0.53203083459322</v>
      </c>
      <c r="E26" s="310" t="n">
        <v>0.6572537216542</v>
      </c>
      <c r="F26" s="310" t="n">
        <v>0.190132636952448</v>
      </c>
      <c r="G26" s="310" t="n">
        <v>0.152613641393352</v>
      </c>
      <c r="H26" s="311" t="n">
        <v>372635498</v>
      </c>
      <c r="I26" s="311" t="n">
        <v>74526075</v>
      </c>
      <c r="J26" s="312" t="s">
        <v>314</v>
      </c>
      <c r="K26" s="5"/>
      <c r="L26" s="5"/>
    </row>
    <row r="27" s="306" customFormat="true" ht="15" hidden="false" customHeight="false" outlineLevel="0" collapsed="false">
      <c r="A27" s="137" t="s">
        <v>44</v>
      </c>
      <c r="B27" s="307" t="n">
        <v>107931200</v>
      </c>
      <c r="C27" s="308" t="n">
        <v>1370.9421024</v>
      </c>
      <c r="D27" s="309" t="n">
        <v>0.445331955302141</v>
      </c>
      <c r="E27" s="310" t="n">
        <v>0.646174600115629</v>
      </c>
      <c r="F27" s="310" t="n">
        <v>0.216949315860474</v>
      </c>
      <c r="G27" s="310" t="n">
        <v>0.136876084023897</v>
      </c>
      <c r="H27" s="311" t="n">
        <v>242361229</v>
      </c>
      <c r="I27" s="311" t="n">
        <v>48469200</v>
      </c>
      <c r="J27" s="312" t="s">
        <v>314</v>
      </c>
      <c r="K27" s="5"/>
      <c r="L27" s="5"/>
    </row>
    <row r="28" s="306" customFormat="true" ht="15" hidden="false" customHeight="false" outlineLevel="0" collapsed="false">
      <c r="A28" s="137" t="s">
        <v>45</v>
      </c>
      <c r="B28" s="307" t="n">
        <v>9080825</v>
      </c>
      <c r="C28" s="308" t="n">
        <v>1392.8169385</v>
      </c>
      <c r="D28" s="309" t="n">
        <v>0.493998598324724</v>
      </c>
      <c r="E28" s="310" t="n">
        <v>0.493182062202498</v>
      </c>
      <c r="F28" s="310" t="n">
        <v>0.318492537847607</v>
      </c>
      <c r="G28" s="310" t="n">
        <v>0.188325399949894</v>
      </c>
      <c r="H28" s="311" t="n">
        <v>18382289</v>
      </c>
      <c r="I28" s="311" t="n">
        <v>3676400</v>
      </c>
      <c r="J28" s="312" t="s">
        <v>314</v>
      </c>
      <c r="K28" s="5"/>
      <c r="L28" s="5"/>
    </row>
    <row r="29" s="306" customFormat="true" ht="15" hidden="false" customHeight="false" outlineLevel="0" collapsed="false">
      <c r="A29" s="137" t="s">
        <v>46</v>
      </c>
      <c r="B29" s="307" t="n">
        <v>201415200</v>
      </c>
      <c r="C29" s="308" t="n">
        <v>8313.41238</v>
      </c>
      <c r="D29" s="309" t="n">
        <v>0.28194746587125</v>
      </c>
      <c r="E29" s="310" t="n">
        <v>0.533521055014716</v>
      </c>
      <c r="F29" s="310" t="n">
        <v>0.274167987321712</v>
      </c>
      <c r="G29" s="310" t="n">
        <v>0.192310957663573</v>
      </c>
      <c r="H29" s="311" t="n">
        <v>714371379</v>
      </c>
      <c r="I29" s="311" t="n">
        <v>142873350</v>
      </c>
      <c r="J29" s="312" t="s">
        <v>312</v>
      </c>
      <c r="K29" s="5"/>
      <c r="L29" s="5"/>
    </row>
    <row r="30" s="306" customFormat="true" ht="15" hidden="false" customHeight="false" outlineLevel="0" collapsed="false">
      <c r="A30" s="137" t="s">
        <v>47</v>
      </c>
      <c r="B30" s="307" t="n">
        <v>15391500</v>
      </c>
      <c r="C30" s="308" t="n">
        <v>1864.52631</v>
      </c>
      <c r="D30" s="309" t="n">
        <v>0.287815317093043</v>
      </c>
      <c r="E30" s="310" t="n">
        <v>0.706786213169607</v>
      </c>
      <c r="F30" s="310" t="n">
        <v>0.170938505019004</v>
      </c>
      <c r="G30" s="310" t="n">
        <v>0.122275281811389</v>
      </c>
      <c r="H30" s="311" t="n">
        <v>53477001</v>
      </c>
      <c r="I30" s="311" t="n">
        <v>10695000</v>
      </c>
      <c r="J30" s="312" t="s">
        <v>312</v>
      </c>
      <c r="K30" s="5"/>
      <c r="L30" s="5"/>
    </row>
    <row r="31" s="306" customFormat="true" ht="15" hidden="false" customHeight="false" outlineLevel="0" collapsed="false">
      <c r="A31" s="137" t="s">
        <v>48</v>
      </c>
      <c r="B31" s="307" t="n">
        <v>62208375</v>
      </c>
      <c r="C31" s="308" t="n">
        <v>12068.42475</v>
      </c>
      <c r="D31" s="309" t="n">
        <v>0.104850643898708</v>
      </c>
      <c r="E31" s="310" t="n">
        <v>0.792898866109266</v>
      </c>
      <c r="F31" s="310" t="n">
        <v>0.128759592257473</v>
      </c>
      <c r="G31" s="310" t="n">
        <v>0.0783415416332608</v>
      </c>
      <c r="H31" s="311" t="n">
        <v>593304654</v>
      </c>
      <c r="I31" s="311" t="n">
        <v>118660700</v>
      </c>
      <c r="J31" s="312" t="s">
        <v>312</v>
      </c>
      <c r="K31" s="5"/>
      <c r="L31" s="5"/>
    </row>
    <row r="32" s="306" customFormat="true" ht="15" hidden="false" customHeight="false" outlineLevel="0" collapsed="false">
      <c r="A32" s="137" t="s">
        <v>49</v>
      </c>
      <c r="B32" s="307" t="n">
        <v>91914375</v>
      </c>
      <c r="C32" s="308" t="n">
        <v>2259.622995</v>
      </c>
      <c r="D32" s="309" t="n">
        <v>0.358364967384336</v>
      </c>
      <c r="E32" s="310" t="n">
        <v>0.642781665000714</v>
      </c>
      <c r="F32" s="310" t="n">
        <v>0.199628730544053</v>
      </c>
      <c r="G32" s="310" t="n">
        <v>0.157589604455233</v>
      </c>
      <c r="H32" s="311" t="n">
        <v>256482590</v>
      </c>
      <c r="I32" s="311" t="n">
        <v>51295125</v>
      </c>
      <c r="J32" s="312" t="s">
        <v>313</v>
      </c>
      <c r="K32" s="5"/>
      <c r="L32" s="5"/>
    </row>
    <row r="33" s="306" customFormat="true" ht="15" hidden="false" customHeight="false" outlineLevel="0" collapsed="false">
      <c r="A33" s="137" t="s">
        <v>50</v>
      </c>
      <c r="B33" s="307" t="n">
        <v>62790000</v>
      </c>
      <c r="C33" s="308" t="n">
        <v>2197.65</v>
      </c>
      <c r="D33" s="309" t="n">
        <v>0.51760707783123</v>
      </c>
      <c r="E33" s="310" t="n">
        <v>0.641463608854913</v>
      </c>
      <c r="F33" s="310" t="n">
        <v>0.221970058926581</v>
      </c>
      <c r="G33" s="310" t="n">
        <v>0.136566332218506</v>
      </c>
      <c r="H33" s="311" t="n">
        <v>121308233</v>
      </c>
      <c r="I33" s="311" t="n">
        <v>24260000</v>
      </c>
      <c r="J33" s="312" t="s">
        <v>314</v>
      </c>
      <c r="K33" s="5"/>
      <c r="L33" s="5"/>
    </row>
    <row r="34" s="306" customFormat="true" ht="15" hidden="false" customHeight="false" outlineLevel="0" collapsed="false">
      <c r="A34" s="137" t="s">
        <v>51</v>
      </c>
      <c r="B34" s="307" t="n">
        <v>2392325</v>
      </c>
      <c r="C34" s="308" t="n">
        <v>459.25463025</v>
      </c>
      <c r="D34" s="309" t="n">
        <v>0.0916143686193871</v>
      </c>
      <c r="E34" s="310" t="n">
        <v>0.780328759679391</v>
      </c>
      <c r="F34" s="310" t="n">
        <v>0.12036408096726</v>
      </c>
      <c r="G34" s="310" t="n">
        <v>0.0993071593533487</v>
      </c>
      <c r="H34" s="311" t="n">
        <v>26112989</v>
      </c>
      <c r="I34" s="311" t="n">
        <v>5222425</v>
      </c>
      <c r="J34" s="312" t="s">
        <v>312</v>
      </c>
      <c r="K34" s="5"/>
      <c r="L34" s="5"/>
    </row>
    <row r="35" s="306" customFormat="true" ht="15" hidden="false" customHeight="false" outlineLevel="0" collapsed="false">
      <c r="A35" s="137" t="s">
        <v>52</v>
      </c>
      <c r="B35" s="307" t="n">
        <v>320350</v>
      </c>
      <c r="C35" s="308" t="n">
        <v>1249.525175</v>
      </c>
      <c r="D35" s="309" t="n">
        <v>0.184354683794455</v>
      </c>
      <c r="E35" s="310" t="n">
        <v>0.748790385515842</v>
      </c>
      <c r="F35" s="310" t="n">
        <v>0.149680037459029</v>
      </c>
      <c r="G35" s="310" t="n">
        <v>0.101529577025129</v>
      </c>
      <c r="H35" s="311" t="n">
        <v>1737683</v>
      </c>
      <c r="I35" s="311" t="n">
        <v>347525</v>
      </c>
      <c r="J35" s="312" t="s">
        <v>312</v>
      </c>
      <c r="K35" s="5"/>
      <c r="L35" s="5"/>
    </row>
    <row r="36" s="306" customFormat="true" ht="15" hidden="false" customHeight="false" outlineLevel="0" collapsed="false">
      <c r="A36" s="137" t="s">
        <v>53</v>
      </c>
      <c r="B36" s="307" t="n">
        <v>59016950</v>
      </c>
      <c r="C36" s="308" t="n">
        <v>2029.002741</v>
      </c>
      <c r="D36" s="309" t="n">
        <v>0.144639581542094</v>
      </c>
      <c r="E36" s="310" t="n">
        <v>0.613345826919216</v>
      </c>
      <c r="F36" s="310" t="n">
        <v>0.211331236195703</v>
      </c>
      <c r="G36" s="310" t="n">
        <v>0.175322936885081</v>
      </c>
      <c r="H36" s="311" t="n">
        <v>408027660</v>
      </c>
      <c r="I36" s="311" t="n">
        <v>81605025</v>
      </c>
      <c r="J36" s="312" t="s">
        <v>312</v>
      </c>
      <c r="K36" s="5"/>
      <c r="L36" s="5"/>
    </row>
    <row r="37" s="306" customFormat="true" ht="15" hidden="false" customHeight="false" outlineLevel="0" collapsed="false">
      <c r="A37" s="137" t="s">
        <v>54</v>
      </c>
      <c r="B37" s="307" t="n">
        <v>5038375</v>
      </c>
      <c r="C37" s="308" t="n">
        <v>2976.1681125</v>
      </c>
      <c r="D37" s="309" t="n">
        <v>0.211491335293337</v>
      </c>
      <c r="E37" s="310" t="n">
        <v>0.720817723968542</v>
      </c>
      <c r="F37" s="310" t="n">
        <v>0.177636638797231</v>
      </c>
      <c r="G37" s="310" t="n">
        <v>0.101545637234227</v>
      </c>
      <c r="H37" s="311" t="n">
        <v>23823080</v>
      </c>
      <c r="I37" s="311" t="n">
        <v>4764500</v>
      </c>
      <c r="J37" s="312" t="s">
        <v>312</v>
      </c>
      <c r="K37" s="5"/>
      <c r="L37" s="5"/>
    </row>
    <row r="38" s="306" customFormat="true" ht="15" hidden="false" customHeight="false" outlineLevel="0" collapsed="false">
      <c r="A38" s="137" t="s">
        <v>55</v>
      </c>
      <c r="B38" s="307" t="n">
        <v>29367750</v>
      </c>
      <c r="C38" s="308" t="n">
        <v>6587.77368</v>
      </c>
      <c r="D38" s="309" t="n">
        <v>0.45521620551246</v>
      </c>
      <c r="E38" s="310" t="n">
        <v>0.474563934928621</v>
      </c>
      <c r="F38" s="310" t="n">
        <v>0.279119953009679</v>
      </c>
      <c r="G38" s="310" t="n">
        <v>0.2463161120617</v>
      </c>
      <c r="H38" s="311" t="n">
        <v>64513850</v>
      </c>
      <c r="I38" s="311" t="n">
        <v>12902625</v>
      </c>
      <c r="J38" s="312" t="s">
        <v>314</v>
      </c>
      <c r="K38" s="5"/>
      <c r="L38" s="5"/>
    </row>
    <row r="39" s="306" customFormat="true" ht="15" hidden="false" customHeight="false" outlineLevel="0" collapsed="false">
      <c r="A39" s="137" t="s">
        <v>56</v>
      </c>
      <c r="B39" s="307" t="n">
        <v>3757200</v>
      </c>
      <c r="C39" s="308" t="n">
        <v>1436.1897</v>
      </c>
      <c r="D39" s="309" t="n">
        <v>0.379708726256709</v>
      </c>
      <c r="E39" s="310" t="n">
        <v>0.609429894602363</v>
      </c>
      <c r="F39" s="310" t="n">
        <v>0.239619929734909</v>
      </c>
      <c r="G39" s="310" t="n">
        <v>0.150950175662728</v>
      </c>
      <c r="H39" s="311" t="n">
        <v>9894953</v>
      </c>
      <c r="I39" s="311" t="n">
        <v>1978950</v>
      </c>
      <c r="J39" s="312" t="s">
        <v>313</v>
      </c>
      <c r="K39" s="5"/>
      <c r="L39" s="5"/>
    </row>
    <row r="40" s="306" customFormat="true" ht="15" hidden="false" customHeight="false" outlineLevel="0" collapsed="false">
      <c r="A40" s="137" t="s">
        <v>57</v>
      </c>
      <c r="B40" s="307" t="n">
        <v>446667750</v>
      </c>
      <c r="C40" s="308" t="n">
        <v>5757.5472975</v>
      </c>
      <c r="D40" s="309" t="n">
        <v>0.664268416629382</v>
      </c>
      <c r="E40" s="310" t="n">
        <v>0.621764163631693</v>
      </c>
      <c r="F40" s="310" t="n">
        <v>0.209194082178532</v>
      </c>
      <c r="G40" s="310" t="n">
        <v>0.169041754189775</v>
      </c>
      <c r="H40" s="311" t="n">
        <v>672420574</v>
      </c>
      <c r="I40" s="311" t="n">
        <v>134480250</v>
      </c>
      <c r="J40" s="312" t="s">
        <v>315</v>
      </c>
      <c r="K40" s="5"/>
      <c r="L40" s="5"/>
    </row>
    <row r="41" s="306" customFormat="true" ht="15" hidden="false" customHeight="false" outlineLevel="0" collapsed="false">
      <c r="A41" s="137" t="s">
        <v>58</v>
      </c>
      <c r="B41" s="307" t="n">
        <v>16346175</v>
      </c>
      <c r="C41" s="308" t="n">
        <v>2567.82063075</v>
      </c>
      <c r="D41" s="309" t="n">
        <v>0.460066844919786</v>
      </c>
      <c r="E41" s="310" t="n">
        <v>0.512451689768402</v>
      </c>
      <c r="F41" s="310" t="n">
        <v>0.284543631767065</v>
      </c>
      <c r="G41" s="310" t="n">
        <v>0.203004678464534</v>
      </c>
      <c r="H41" s="311" t="n">
        <v>35530000</v>
      </c>
      <c r="I41" s="311" t="n">
        <v>7106000</v>
      </c>
      <c r="J41" s="312" t="s">
        <v>314</v>
      </c>
      <c r="K41" s="5"/>
      <c r="L41" s="5"/>
    </row>
    <row r="42" s="306" customFormat="true" ht="15" hidden="false" customHeight="false" outlineLevel="0" collapsed="false">
      <c r="A42" s="137" t="s">
        <v>59</v>
      </c>
      <c r="B42" s="307" t="n">
        <v>25074150</v>
      </c>
      <c r="C42" s="308" t="n">
        <v>1884.69848475</v>
      </c>
      <c r="D42" s="309" t="n">
        <v>0.182521175376054</v>
      </c>
      <c r="E42" s="310" t="n">
        <v>0.70765110681718</v>
      </c>
      <c r="F42" s="310" t="n">
        <v>0.186243601478016</v>
      </c>
      <c r="G42" s="310" t="n">
        <v>0.106105291704804</v>
      </c>
      <c r="H42" s="311" t="n">
        <v>137376663</v>
      </c>
      <c r="I42" s="311" t="n">
        <v>27474550</v>
      </c>
      <c r="J42" s="312" t="s">
        <v>312</v>
      </c>
      <c r="K42" s="5"/>
      <c r="L42" s="5"/>
    </row>
    <row r="43" s="306" customFormat="true" ht="15" hidden="false" customHeight="false" outlineLevel="0" collapsed="false">
      <c r="A43" s="137" t="s">
        <v>60</v>
      </c>
      <c r="B43" s="307" t="n">
        <v>18903125</v>
      </c>
      <c r="C43" s="308" t="n">
        <v>3044.72634375</v>
      </c>
      <c r="D43" s="309" t="n">
        <v>0.224281523168889</v>
      </c>
      <c r="E43" s="310" t="n">
        <v>0.80317407836006</v>
      </c>
      <c r="F43" s="310" t="n">
        <v>0.111026615969582</v>
      </c>
      <c r="G43" s="310" t="n">
        <v>0.0857993056703587</v>
      </c>
      <c r="H43" s="311" t="n">
        <v>84283024</v>
      </c>
      <c r="I43" s="311" t="n">
        <v>16856250</v>
      </c>
      <c r="J43" s="312" t="s">
        <v>312</v>
      </c>
      <c r="K43" s="5"/>
      <c r="L43" s="5"/>
    </row>
    <row r="44" s="306" customFormat="true" ht="15" hidden="false" customHeight="false" outlineLevel="0" collapsed="false">
      <c r="A44" s="137" t="s">
        <v>61</v>
      </c>
      <c r="B44" s="307" t="n">
        <v>15756000</v>
      </c>
      <c r="C44" s="308" t="n">
        <v>2397.43296</v>
      </c>
      <c r="D44" s="309" t="n">
        <v>0.138031471648606</v>
      </c>
      <c r="E44" s="310" t="n">
        <v>0.686024371667936</v>
      </c>
      <c r="F44" s="310" t="n">
        <v>0.1875</v>
      </c>
      <c r="G44" s="310" t="n">
        <v>0.126475628332064</v>
      </c>
      <c r="H44" s="311" t="n">
        <v>114147881</v>
      </c>
      <c r="I44" s="311" t="n">
        <v>22829250</v>
      </c>
      <c r="J44" s="312" t="s">
        <v>312</v>
      </c>
      <c r="K44" s="5"/>
      <c r="L44" s="5"/>
    </row>
    <row r="45" s="306" customFormat="true" ht="15" hidden="false" customHeight="false" outlineLevel="0" collapsed="false">
      <c r="A45" s="137" t="s">
        <v>62</v>
      </c>
      <c r="B45" s="307" t="n">
        <v>114435450</v>
      </c>
      <c r="C45" s="308" t="n">
        <v>4428.07973775</v>
      </c>
      <c r="D45" s="309" t="n">
        <v>0.251839422428346</v>
      </c>
      <c r="E45" s="310" t="n">
        <v>0.615534347092619</v>
      </c>
      <c r="F45" s="310" t="n">
        <v>0.226998714122241</v>
      </c>
      <c r="G45" s="310" t="n">
        <v>0.15746693878514</v>
      </c>
      <c r="H45" s="311" t="n">
        <v>454398477</v>
      </c>
      <c r="I45" s="311" t="n">
        <v>90879300</v>
      </c>
      <c r="J45" s="312" t="s">
        <v>312</v>
      </c>
      <c r="K45" s="5"/>
      <c r="L45" s="5"/>
    </row>
    <row r="46" s="306" customFormat="true" ht="15" hidden="false" customHeight="false" outlineLevel="0" collapsed="false">
      <c r="A46" s="137" t="s">
        <v>63</v>
      </c>
      <c r="B46" s="307" t="n">
        <v>19797375</v>
      </c>
      <c r="C46" s="308" t="n">
        <v>3348.13206</v>
      </c>
      <c r="D46" s="309" t="n">
        <v>0.295990372997171</v>
      </c>
      <c r="E46" s="310" t="n">
        <v>0.654026101945334</v>
      </c>
      <c r="F46" s="310" t="n">
        <v>0.219574564809729</v>
      </c>
      <c r="G46" s="310" t="n">
        <v>0.126399333244938</v>
      </c>
      <c r="H46" s="311" t="n">
        <v>66885199</v>
      </c>
      <c r="I46" s="311" t="n">
        <v>13377000</v>
      </c>
      <c r="J46" s="312" t="s">
        <v>312</v>
      </c>
      <c r="K46" s="5"/>
      <c r="L46" s="5"/>
    </row>
    <row r="47" s="306" customFormat="true" ht="15" hidden="false" customHeight="false" outlineLevel="0" collapsed="false">
      <c r="A47" s="137" t="s">
        <v>64</v>
      </c>
      <c r="B47" s="307" t="n">
        <v>7891425</v>
      </c>
      <c r="C47" s="308" t="n">
        <v>1769.0996565</v>
      </c>
      <c r="D47" s="309" t="n">
        <v>0.296062494597554</v>
      </c>
      <c r="E47" s="310" t="n">
        <v>0.660565107062413</v>
      </c>
      <c r="F47" s="310" t="n">
        <v>0.189119835771106</v>
      </c>
      <c r="G47" s="310" t="n">
        <v>0.150315057166481</v>
      </c>
      <c r="H47" s="311" t="n">
        <v>26654592</v>
      </c>
      <c r="I47" s="311" t="n">
        <v>5330700</v>
      </c>
      <c r="J47" s="312" t="s">
        <v>312</v>
      </c>
      <c r="K47" s="5"/>
      <c r="L47" s="5"/>
    </row>
    <row r="48" s="306" customFormat="true" ht="15" hidden="false" customHeight="false" outlineLevel="0" collapsed="false">
      <c r="A48" s="137" t="s">
        <v>65</v>
      </c>
      <c r="B48" s="307" t="n">
        <v>40606250</v>
      </c>
      <c r="C48" s="308" t="n">
        <v>2172.63740625</v>
      </c>
      <c r="D48" s="309" t="n">
        <v>0.589758434219152</v>
      </c>
      <c r="E48" s="310" t="n">
        <v>0.635585654917654</v>
      </c>
      <c r="F48" s="310" t="n">
        <v>0.205633369247345</v>
      </c>
      <c r="G48" s="310" t="n">
        <v>0.158780975835001</v>
      </c>
      <c r="H48" s="311" t="n">
        <v>68852343</v>
      </c>
      <c r="I48" s="311" t="n">
        <v>13770000</v>
      </c>
      <c r="J48" s="312" t="s">
        <v>314</v>
      </c>
      <c r="K48" s="5"/>
      <c r="L48" s="5"/>
    </row>
    <row r="49" s="306" customFormat="true" ht="15" hidden="false" customHeight="false" outlineLevel="0" collapsed="false">
      <c r="A49" s="137" t="s">
        <v>66</v>
      </c>
      <c r="B49" s="307" t="n">
        <v>74991600</v>
      </c>
      <c r="C49" s="308" t="n">
        <v>2167.25724</v>
      </c>
      <c r="D49" s="309" t="n">
        <v>0.582365931995244</v>
      </c>
      <c r="E49" s="310" t="n">
        <v>0.675147616533052</v>
      </c>
      <c r="F49" s="310" t="n">
        <v>0.199822380106572</v>
      </c>
      <c r="G49" s="310" t="n">
        <v>0.125030003360376</v>
      </c>
      <c r="H49" s="311" t="n">
        <v>128770582</v>
      </c>
      <c r="I49" s="311" t="n">
        <v>25752600</v>
      </c>
      <c r="J49" s="312" t="s">
        <v>314</v>
      </c>
      <c r="K49" s="5"/>
      <c r="L49" s="5"/>
    </row>
    <row r="50" s="306" customFormat="true" ht="15" hidden="false" customHeight="false" outlineLevel="0" collapsed="false">
      <c r="A50" s="137" t="s">
        <v>67</v>
      </c>
      <c r="B50" s="307" t="n">
        <v>4079200</v>
      </c>
      <c r="C50" s="308" t="n">
        <v>1625.112488</v>
      </c>
      <c r="D50" s="309" t="n">
        <v>0.150160497099273</v>
      </c>
      <c r="E50" s="310" t="n">
        <v>0.735928613453618</v>
      </c>
      <c r="F50" s="310" t="n">
        <v>0.150715826632673</v>
      </c>
      <c r="G50" s="310" t="n">
        <v>0.113355559913709</v>
      </c>
      <c r="H50" s="311" t="n">
        <v>27165600</v>
      </c>
      <c r="I50" s="311" t="n">
        <v>5433000</v>
      </c>
      <c r="J50" s="312" t="s">
        <v>312</v>
      </c>
      <c r="K50" s="5"/>
      <c r="L50" s="5"/>
    </row>
    <row r="51" s="306" customFormat="true" ht="15" hidden="false" customHeight="false" outlineLevel="0" collapsed="false">
      <c r="A51" s="137" t="s">
        <v>68</v>
      </c>
      <c r="B51" s="307" t="n">
        <v>6261525</v>
      </c>
      <c r="C51" s="308" t="n">
        <v>740.80102275</v>
      </c>
      <c r="D51" s="309" t="n">
        <v>0.370750976300098</v>
      </c>
      <c r="E51" s="310" t="n">
        <v>0.590714722052535</v>
      </c>
      <c r="F51" s="310" t="n">
        <v>0.262811375822982</v>
      </c>
      <c r="G51" s="310" t="n">
        <v>0.146473902124482</v>
      </c>
      <c r="H51" s="311" t="n">
        <v>16888762</v>
      </c>
      <c r="I51" s="311" t="n">
        <v>3377475</v>
      </c>
      <c r="J51" s="312" t="s">
        <v>313</v>
      </c>
      <c r="K51" s="5"/>
      <c r="L51" s="5"/>
    </row>
    <row r="52" s="306" customFormat="true" ht="15" hidden="false" customHeight="false" outlineLevel="0" collapsed="false">
      <c r="A52" s="137" t="s">
        <v>69</v>
      </c>
      <c r="B52" s="307" t="n">
        <v>49413750</v>
      </c>
      <c r="C52" s="308" t="n">
        <v>2445.980625</v>
      </c>
      <c r="D52" s="309" t="n">
        <v>0.412361865816116</v>
      </c>
      <c r="E52" s="310" t="n">
        <v>0.575042371809466</v>
      </c>
      <c r="F52" s="310" t="n">
        <v>0.28896309225671</v>
      </c>
      <c r="G52" s="310" t="n">
        <v>0.135994535933824</v>
      </c>
      <c r="H52" s="311" t="n">
        <v>119831037</v>
      </c>
      <c r="I52" s="311" t="n">
        <v>23965000</v>
      </c>
      <c r="J52" s="312" t="s">
        <v>314</v>
      </c>
      <c r="K52" s="5"/>
      <c r="L52" s="5"/>
    </row>
    <row r="53" s="306" customFormat="true" ht="15" hidden="false" customHeight="false" outlineLevel="0" collapsed="false">
      <c r="A53" s="137" t="s">
        <v>70</v>
      </c>
      <c r="B53" s="307" t="n">
        <v>2898675</v>
      </c>
      <c r="C53" s="308" t="n">
        <v>653.79614625</v>
      </c>
      <c r="D53" s="309" t="n">
        <v>0.174969737525625</v>
      </c>
      <c r="E53" s="310" t="n">
        <v>0.832828792465523</v>
      </c>
      <c r="F53" s="310" t="n">
        <v>0.110214149568337</v>
      </c>
      <c r="G53" s="310" t="n">
        <v>0.0569570579661397</v>
      </c>
      <c r="H53" s="311" t="n">
        <v>16566722</v>
      </c>
      <c r="I53" s="311" t="n">
        <v>3313050</v>
      </c>
      <c r="J53" s="312" t="s">
        <v>312</v>
      </c>
      <c r="K53" s="5"/>
      <c r="L53" s="5"/>
    </row>
    <row r="54" s="306" customFormat="true" ht="15" hidden="false" customHeight="false" outlineLevel="0" collapsed="false">
      <c r="A54" s="137" t="s">
        <v>71</v>
      </c>
      <c r="B54" s="307" t="n">
        <v>29797000</v>
      </c>
      <c r="C54" s="308" t="n">
        <v>1402.24682</v>
      </c>
      <c r="D54" s="309" t="n">
        <v>0.199635943954244</v>
      </c>
      <c r="E54" s="310" t="n">
        <v>0.600626740947075</v>
      </c>
      <c r="F54" s="310" t="n">
        <v>0.226462395543176</v>
      </c>
      <c r="G54" s="310" t="n">
        <v>0.172910863509749</v>
      </c>
      <c r="H54" s="311" t="n">
        <v>149256689</v>
      </c>
      <c r="I54" s="311" t="n">
        <v>29850950</v>
      </c>
      <c r="J54" s="312" t="s">
        <v>312</v>
      </c>
      <c r="K54" s="5"/>
      <c r="L54" s="5"/>
    </row>
    <row r="55" s="306" customFormat="true" ht="15" hidden="false" customHeight="false" outlineLevel="0" collapsed="false">
      <c r="A55" s="137" t="s">
        <v>72</v>
      </c>
      <c r="B55" s="307" t="n">
        <v>4399400</v>
      </c>
      <c r="C55" s="308" t="n">
        <v>2693.75262</v>
      </c>
      <c r="D55" s="309" t="n">
        <v>0.172223605853551</v>
      </c>
      <c r="E55" s="310" t="n">
        <v>0.603195890348684</v>
      </c>
      <c r="F55" s="310" t="n">
        <v>0.215938537073237</v>
      </c>
      <c r="G55" s="310" t="n">
        <v>0.180865572578079</v>
      </c>
      <c r="H55" s="311" t="n">
        <v>25544698</v>
      </c>
      <c r="I55" s="311" t="n">
        <v>5108900</v>
      </c>
      <c r="J55" s="312" t="s">
        <v>312</v>
      </c>
      <c r="K55" s="5"/>
      <c r="L55" s="5"/>
    </row>
    <row r="56" s="306" customFormat="true" ht="15" hidden="false" customHeight="false" outlineLevel="0" collapsed="false">
      <c r="A56" s="137" t="s">
        <v>73</v>
      </c>
      <c r="B56" s="307" t="n">
        <v>3134600</v>
      </c>
      <c r="C56" s="308" t="n">
        <v>5417.52918</v>
      </c>
      <c r="D56" s="309" t="n">
        <v>0.364746111874635</v>
      </c>
      <c r="E56" s="310" t="n">
        <v>0.51373380973649</v>
      </c>
      <c r="F56" s="310" t="n">
        <v>0.272474956932304</v>
      </c>
      <c r="G56" s="310" t="n">
        <v>0.213791233331207</v>
      </c>
      <c r="H56" s="311" t="n">
        <v>8593923</v>
      </c>
      <c r="I56" s="311" t="n">
        <v>1718750</v>
      </c>
      <c r="J56" s="312" t="s">
        <v>313</v>
      </c>
      <c r="K56" s="5"/>
      <c r="L56" s="5"/>
    </row>
    <row r="57" s="306" customFormat="true" ht="15" hidden="false" customHeight="false" outlineLevel="0" collapsed="false">
      <c r="A57" s="137" t="s">
        <v>74</v>
      </c>
      <c r="B57" s="307" t="n">
        <v>68254725</v>
      </c>
      <c r="C57" s="308" t="n">
        <v>5047.43691375</v>
      </c>
      <c r="D57" s="309" t="n">
        <v>0.531847827652153</v>
      </c>
      <c r="E57" s="310" t="n">
        <v>0.628902614434385</v>
      </c>
      <c r="F57" s="310" t="n">
        <v>0.223502109194638</v>
      </c>
      <c r="G57" s="310" t="n">
        <v>0.147595276370977</v>
      </c>
      <c r="H57" s="311" t="n">
        <v>128335064</v>
      </c>
      <c r="I57" s="311" t="n">
        <v>25666575</v>
      </c>
      <c r="J57" s="312" t="s">
        <v>314</v>
      </c>
      <c r="K57" s="5"/>
      <c r="L57" s="5"/>
    </row>
    <row r="58" s="306" customFormat="true" ht="15" hidden="false" customHeight="false" outlineLevel="0" collapsed="false">
      <c r="A58" s="137" t="s">
        <v>75</v>
      </c>
      <c r="B58" s="307" t="n">
        <v>8767650</v>
      </c>
      <c r="C58" s="308" t="n">
        <v>3779.1201795</v>
      </c>
      <c r="D58" s="309" t="n">
        <v>0.265789602761461</v>
      </c>
      <c r="E58" s="310" t="n">
        <v>0.681288600708286</v>
      </c>
      <c r="F58" s="310" t="n">
        <v>0.19583924997006</v>
      </c>
      <c r="G58" s="310" t="n">
        <v>0.122872149321654</v>
      </c>
      <c r="H58" s="311" t="n">
        <v>32987182</v>
      </c>
      <c r="I58" s="311" t="n">
        <v>6597300</v>
      </c>
      <c r="J58" s="312" t="s">
        <v>312</v>
      </c>
      <c r="K58" s="5"/>
      <c r="L58" s="5"/>
    </row>
    <row r="59" s="306" customFormat="true" ht="15" hidden="false" customHeight="false" outlineLevel="0" collapsed="false">
      <c r="A59" s="137" t="s">
        <v>76</v>
      </c>
      <c r="B59" s="307" t="n">
        <v>19207500</v>
      </c>
      <c r="C59" s="308" t="n">
        <v>2408.428425</v>
      </c>
      <c r="D59" s="309" t="n">
        <v>0.157421695952798</v>
      </c>
      <c r="E59" s="310" t="n">
        <v>0.635461408304048</v>
      </c>
      <c r="F59" s="310" t="n">
        <v>0.227189899778732</v>
      </c>
      <c r="G59" s="310" t="n">
        <v>0.13734869191722</v>
      </c>
      <c r="H59" s="311" t="n">
        <v>122013042</v>
      </c>
      <c r="I59" s="311" t="n">
        <v>24402500</v>
      </c>
      <c r="J59" s="312" t="s">
        <v>312</v>
      </c>
      <c r="K59" s="5"/>
      <c r="L59" s="5"/>
    </row>
    <row r="60" s="306" customFormat="true" ht="15" hidden="false" customHeight="false" outlineLevel="0" collapsed="false">
      <c r="A60" s="137" t="s">
        <v>77</v>
      </c>
      <c r="B60" s="307" t="n">
        <v>6818350</v>
      </c>
      <c r="C60" s="308" t="n">
        <v>4767.0494025</v>
      </c>
      <c r="D60" s="309" t="n">
        <v>0.244057628863097</v>
      </c>
      <c r="E60" s="310" t="n">
        <v>0.528566295364714</v>
      </c>
      <c r="F60" s="310" t="n">
        <v>0.258020635490991</v>
      </c>
      <c r="G60" s="310" t="n">
        <v>0.213413069144294</v>
      </c>
      <c r="H60" s="311" t="n">
        <v>27937459</v>
      </c>
      <c r="I60" s="311" t="n">
        <v>5587400</v>
      </c>
      <c r="J60" s="312" t="s">
        <v>312</v>
      </c>
      <c r="K60" s="5"/>
      <c r="L60" s="5"/>
    </row>
    <row r="61" s="306" customFormat="true" ht="15" hidden="false" customHeight="false" outlineLevel="0" collapsed="false">
      <c r="A61" s="137" t="s">
        <v>78</v>
      </c>
      <c r="B61" s="307" t="n">
        <v>333030100</v>
      </c>
      <c r="C61" s="308" t="n">
        <v>11301.3764435</v>
      </c>
      <c r="D61" s="309" t="n">
        <v>0.183388195414713</v>
      </c>
      <c r="E61" s="310" t="n">
        <v>0.751783997902892</v>
      </c>
      <c r="F61" s="310" t="n">
        <v>0.144314507907844</v>
      </c>
      <c r="G61" s="310" t="n">
        <v>0.103901494189264</v>
      </c>
      <c r="H61" s="311" t="n">
        <v>1815984389</v>
      </c>
      <c r="I61" s="311" t="n">
        <v>363194675</v>
      </c>
      <c r="J61" s="312" t="s">
        <v>312</v>
      </c>
      <c r="K61" s="5"/>
      <c r="L61" s="5"/>
    </row>
    <row r="62" s="306" customFormat="true" ht="15" hidden="false" customHeight="false" outlineLevel="0" collapsed="false">
      <c r="A62" s="137" t="s">
        <v>79</v>
      </c>
      <c r="B62" s="307" t="n">
        <v>46274400</v>
      </c>
      <c r="C62" s="308" t="n">
        <v>1875.038688</v>
      </c>
      <c r="D62" s="309" t="n">
        <v>0.504028654425043</v>
      </c>
      <c r="E62" s="310" t="n">
        <v>0.660183600435662</v>
      </c>
      <c r="F62" s="310" t="n">
        <v>0.195386650070017</v>
      </c>
      <c r="G62" s="310" t="n">
        <v>0.144429749494321</v>
      </c>
      <c r="H62" s="311" t="n">
        <v>91809066</v>
      </c>
      <c r="I62" s="311" t="n">
        <v>18361800</v>
      </c>
      <c r="J62" s="312" t="s">
        <v>314</v>
      </c>
      <c r="K62" s="5"/>
      <c r="L62" s="5"/>
    </row>
    <row r="63" s="306" customFormat="true" ht="15" hidden="false" customHeight="false" outlineLevel="0" collapsed="false">
      <c r="A63" s="137" t="s">
        <v>80</v>
      </c>
      <c r="B63" s="307" t="n">
        <v>166090000</v>
      </c>
      <c r="C63" s="308" t="n">
        <v>3321.13564</v>
      </c>
      <c r="D63" s="309" t="n">
        <v>0.341350128151499</v>
      </c>
      <c r="E63" s="310" t="n">
        <v>0.561864049611656</v>
      </c>
      <c r="F63" s="310" t="n">
        <v>0.240983803961708</v>
      </c>
      <c r="G63" s="310" t="n">
        <v>0.197152146426636</v>
      </c>
      <c r="H63" s="311" t="n">
        <v>486567856</v>
      </c>
      <c r="I63" s="311" t="n">
        <v>97310000</v>
      </c>
      <c r="J63" s="312" t="s">
        <v>313</v>
      </c>
      <c r="K63" s="5"/>
      <c r="L63" s="5"/>
    </row>
    <row r="64" s="306" customFormat="true" ht="15" hidden="false" customHeight="false" outlineLevel="0" collapsed="false">
      <c r="A64" s="228" t="s">
        <v>81</v>
      </c>
      <c r="B64" s="307" t="n">
        <v>15436450</v>
      </c>
      <c r="C64" s="308" t="n">
        <v>1617.122502</v>
      </c>
      <c r="D64" s="309" t="n">
        <v>0.148523364220533</v>
      </c>
      <c r="E64" s="310" t="n">
        <v>0.561803393915052</v>
      </c>
      <c r="F64" s="310" t="n">
        <v>0.267797971683904</v>
      </c>
      <c r="G64" s="310" t="n">
        <v>0.170398634401044</v>
      </c>
      <c r="H64" s="311" t="n">
        <v>103932806</v>
      </c>
      <c r="I64" s="311" t="n">
        <v>20786275</v>
      </c>
      <c r="J64" s="312" t="s">
        <v>312</v>
      </c>
      <c r="K64" s="5"/>
      <c r="L64" s="5"/>
    </row>
    <row r="65" s="306" customFormat="true" ht="15" hidden="false" customHeight="false" outlineLevel="0" collapsed="false">
      <c r="A65" s="137" t="s">
        <v>82</v>
      </c>
      <c r="B65" s="307" t="n">
        <v>168291900</v>
      </c>
      <c r="C65" s="308" t="n">
        <v>3039.5200059</v>
      </c>
      <c r="D65" s="309" t="n">
        <v>0.267780176644612</v>
      </c>
      <c r="E65" s="310" t="n">
        <v>0.623292030097705</v>
      </c>
      <c r="F65" s="310" t="n">
        <v>0.228502976079063</v>
      </c>
      <c r="G65" s="310" t="n">
        <v>0.148204993823232</v>
      </c>
      <c r="H65" s="311" t="n">
        <v>628470345</v>
      </c>
      <c r="I65" s="311" t="n">
        <v>125691300</v>
      </c>
      <c r="J65" s="312" t="s">
        <v>312</v>
      </c>
      <c r="K65" s="5"/>
      <c r="L65" s="5"/>
    </row>
    <row r="66" s="306" customFormat="true" ht="15" hidden="false" customHeight="false" outlineLevel="0" collapsed="false">
      <c r="A66" s="137" t="s">
        <v>83</v>
      </c>
      <c r="B66" s="307" t="n">
        <v>9757875</v>
      </c>
      <c r="C66" s="308" t="n">
        <v>1925.81421</v>
      </c>
      <c r="D66" s="309" t="n">
        <v>0.324035765399351</v>
      </c>
      <c r="E66" s="310" t="n">
        <v>0.75150839706391</v>
      </c>
      <c r="F66" s="310" t="n">
        <v>0.149071903462588</v>
      </c>
      <c r="G66" s="310" t="n">
        <v>0.0994196994735022</v>
      </c>
      <c r="H66" s="311" t="n">
        <v>30113574</v>
      </c>
      <c r="I66" s="311" t="n">
        <v>6022500</v>
      </c>
      <c r="J66" s="312" t="s">
        <v>313</v>
      </c>
      <c r="K66" s="5"/>
      <c r="L66" s="5"/>
    </row>
    <row r="67" s="306" customFormat="true" ht="15" hidden="false" customHeight="false" outlineLevel="0" collapsed="false">
      <c r="A67" s="137" t="s">
        <v>84</v>
      </c>
      <c r="B67" s="307" t="n">
        <v>307590525</v>
      </c>
      <c r="C67" s="308" t="n">
        <v>2734.787357775</v>
      </c>
      <c r="D67" s="309" t="n">
        <v>0.431440033719901</v>
      </c>
      <c r="E67" s="310" t="n">
        <v>0.698859384566544</v>
      </c>
      <c r="F67" s="310" t="n">
        <v>0.198439873920044</v>
      </c>
      <c r="G67" s="310" t="n">
        <v>0.102700741513413</v>
      </c>
      <c r="H67" s="311" t="n">
        <v>712939229</v>
      </c>
      <c r="I67" s="311" t="n">
        <v>142582950</v>
      </c>
      <c r="J67" s="312" t="s">
        <v>314</v>
      </c>
      <c r="K67" s="5"/>
      <c r="L67" s="5"/>
    </row>
    <row r="68" s="306" customFormat="true" ht="15" hidden="false" customHeight="false" outlineLevel="0" collapsed="false">
      <c r="A68" s="137" t="s">
        <v>85</v>
      </c>
      <c r="B68" s="307" t="n">
        <v>16100500</v>
      </c>
      <c r="C68" s="308" t="n">
        <v>1852.684535</v>
      </c>
      <c r="D68" s="309" t="n">
        <v>0.16766450154647</v>
      </c>
      <c r="E68" s="310" t="n">
        <v>0.721281947765597</v>
      </c>
      <c r="F68" s="310" t="n">
        <v>0.167727710319555</v>
      </c>
      <c r="G68" s="310" t="n">
        <v>0.110990341914847</v>
      </c>
      <c r="H68" s="311" t="n">
        <v>96028079</v>
      </c>
      <c r="I68" s="311" t="n">
        <v>19205500</v>
      </c>
      <c r="J68" s="312" t="s">
        <v>312</v>
      </c>
      <c r="K68" s="5"/>
      <c r="L68" s="5"/>
    </row>
    <row r="69" s="306" customFormat="true" ht="15" hidden="false" customHeight="false" outlineLevel="0" collapsed="false">
      <c r="A69" s="137" t="s">
        <v>86</v>
      </c>
      <c r="B69" s="307" t="n">
        <v>14036550</v>
      </c>
      <c r="C69" s="308" t="n">
        <v>2921.1464205</v>
      </c>
      <c r="D69" s="309" t="n">
        <v>0.43713263191804</v>
      </c>
      <c r="E69" s="310" t="n">
        <v>0.709161083029662</v>
      </c>
      <c r="F69" s="310" t="n">
        <v>0.175306610242545</v>
      </c>
      <c r="G69" s="310" t="n">
        <v>0.115532306727793</v>
      </c>
      <c r="H69" s="311" t="n">
        <v>32110506</v>
      </c>
      <c r="I69" s="311" t="n">
        <v>6422075</v>
      </c>
      <c r="J69" s="312" t="s">
        <v>314</v>
      </c>
      <c r="K69" s="5"/>
      <c r="L69" s="5"/>
    </row>
    <row r="70" s="306" customFormat="true" ht="15" hidden="false" customHeight="false" outlineLevel="0" collapsed="false">
      <c r="A70" s="137" t="s">
        <v>87</v>
      </c>
      <c r="B70" s="307" t="n">
        <v>16698000</v>
      </c>
      <c r="C70" s="308" t="n">
        <v>4713.8454</v>
      </c>
      <c r="D70" s="309" t="n">
        <v>0.216777427884798</v>
      </c>
      <c r="E70" s="310" t="n">
        <v>0.84766139657444</v>
      </c>
      <c r="F70" s="310" t="n">
        <v>0.0959695771948736</v>
      </c>
      <c r="G70" s="310" t="n">
        <v>0.0563690262306863</v>
      </c>
      <c r="H70" s="311" t="n">
        <v>77028315</v>
      </c>
      <c r="I70" s="311" t="n">
        <v>15405500</v>
      </c>
      <c r="J70" s="312" t="s">
        <v>312</v>
      </c>
      <c r="K70" s="5"/>
      <c r="L70" s="5"/>
    </row>
    <row r="71" s="306" customFormat="true" ht="15" hidden="false" customHeight="false" outlineLevel="0" collapsed="false">
      <c r="A71" s="137" t="s">
        <v>88</v>
      </c>
      <c r="B71" s="307" t="n">
        <v>15266250</v>
      </c>
      <c r="C71" s="308" t="n">
        <v>7426.8779625</v>
      </c>
      <c r="D71" s="309" t="n">
        <v>0.402436936388932</v>
      </c>
      <c r="E71" s="310" t="n">
        <v>0.58716777204618</v>
      </c>
      <c r="F71" s="310" t="n">
        <v>0.257813804961926</v>
      </c>
      <c r="G71" s="310" t="n">
        <v>0.155018422991894</v>
      </c>
      <c r="H71" s="311" t="n">
        <v>37934515</v>
      </c>
      <c r="I71" s="311" t="n">
        <v>7586850</v>
      </c>
      <c r="J71" s="312" t="s">
        <v>314</v>
      </c>
      <c r="K71" s="5"/>
      <c r="L71" s="5"/>
    </row>
    <row r="72" s="306" customFormat="true" ht="15" hidden="false" customHeight="false" outlineLevel="0" collapsed="false">
      <c r="A72" s="137" t="s">
        <v>89</v>
      </c>
      <c r="B72" s="307" t="n">
        <v>14661000</v>
      </c>
      <c r="C72" s="308" t="n">
        <v>2208.53304</v>
      </c>
      <c r="D72" s="309" t="n">
        <v>0.288346812004526</v>
      </c>
      <c r="E72" s="310" t="n">
        <v>0.707693881727031</v>
      </c>
      <c r="F72" s="310" t="n">
        <v>0.176659163767819</v>
      </c>
      <c r="G72" s="310" t="n">
        <v>0.11564695450515</v>
      </c>
      <c r="H72" s="311" t="n">
        <v>50845022</v>
      </c>
      <c r="I72" s="311" t="n">
        <v>10169000</v>
      </c>
      <c r="J72" s="312" t="s">
        <v>312</v>
      </c>
      <c r="K72" s="5"/>
      <c r="L72" s="5"/>
    </row>
    <row r="73" s="306" customFormat="true" ht="15" hidden="false" customHeight="false" outlineLevel="0" collapsed="false">
      <c r="A73" s="137" t="s">
        <v>90</v>
      </c>
      <c r="B73" s="307" t="n">
        <v>30410800</v>
      </c>
      <c r="C73" s="308" t="n">
        <v>4345.70332</v>
      </c>
      <c r="D73" s="309" t="n">
        <v>0.143582033977651</v>
      </c>
      <c r="E73" s="310" t="n">
        <v>0.690475094374367</v>
      </c>
      <c r="F73" s="310" t="n">
        <v>0.172889236718534</v>
      </c>
      <c r="G73" s="310" t="n">
        <v>0.136635668907099</v>
      </c>
      <c r="H73" s="311" t="n">
        <v>211800872</v>
      </c>
      <c r="I73" s="311" t="n">
        <v>42360150</v>
      </c>
      <c r="J73" s="312" t="s">
        <v>312</v>
      </c>
      <c r="K73" s="5"/>
      <c r="L73" s="5"/>
    </row>
    <row r="74" s="306" customFormat="true" ht="15" hidden="false" customHeight="false" outlineLevel="0" collapsed="false">
      <c r="A74" s="137" t="s">
        <v>91</v>
      </c>
      <c r="B74" s="307" t="n">
        <v>3226500</v>
      </c>
      <c r="C74" s="308" t="n">
        <v>1802.3229</v>
      </c>
      <c r="D74" s="309" t="n">
        <v>0.158581975847373</v>
      </c>
      <c r="E74" s="310" t="n">
        <v>0.665876336587634</v>
      </c>
      <c r="F74" s="310" t="n">
        <v>0.184100418410042</v>
      </c>
      <c r="G74" s="310" t="n">
        <v>0.150023245002325</v>
      </c>
      <c r="H74" s="311" t="n">
        <v>20345944</v>
      </c>
      <c r="I74" s="311" t="n">
        <v>4069050</v>
      </c>
      <c r="J74" s="312" t="s">
        <v>312</v>
      </c>
      <c r="K74" s="5"/>
      <c r="L74" s="5"/>
    </row>
    <row r="75" s="306" customFormat="true" ht="15" hidden="false" customHeight="false" outlineLevel="0" collapsed="false">
      <c r="A75" s="137" t="s">
        <v>92</v>
      </c>
      <c r="B75" s="307" t="n">
        <v>261058600</v>
      </c>
      <c r="C75" s="308" t="n">
        <v>25740.37796</v>
      </c>
      <c r="D75" s="309" t="n">
        <v>0.0982973907482277</v>
      </c>
      <c r="E75" s="310" t="n">
        <v>0.795454353926666</v>
      </c>
      <c r="F75" s="310" t="n">
        <v>0.109975308225816</v>
      </c>
      <c r="G75" s="310" t="n">
        <v>0.0945703378475178</v>
      </c>
      <c r="H75" s="311" t="n">
        <v>2655803964</v>
      </c>
      <c r="I75" s="311" t="n">
        <v>265580150</v>
      </c>
      <c r="J75" s="312" t="s">
        <v>312</v>
      </c>
      <c r="K75" s="5"/>
      <c r="L75" s="5"/>
    </row>
    <row r="76" s="306" customFormat="true" ht="15" hidden="false" customHeight="false" outlineLevel="0" collapsed="false">
      <c r="A76" s="137" t="s">
        <v>93</v>
      </c>
      <c r="B76" s="307" t="n">
        <v>41225800</v>
      </c>
      <c r="C76" s="308" t="n">
        <v>3130.893381</v>
      </c>
      <c r="D76" s="309" t="n">
        <v>0.192497893093662</v>
      </c>
      <c r="E76" s="310" t="n">
        <v>0.704199797214366</v>
      </c>
      <c r="F76" s="310" t="n">
        <v>0.183120764181653</v>
      </c>
      <c r="G76" s="310" t="n">
        <v>0.112679438603981</v>
      </c>
      <c r="H76" s="311" t="n">
        <v>214162344</v>
      </c>
      <c r="I76" s="311" t="n">
        <v>42831800</v>
      </c>
      <c r="J76" s="312" t="s">
        <v>312</v>
      </c>
      <c r="K76" s="5"/>
      <c r="L76" s="5"/>
    </row>
    <row r="77" s="306" customFormat="true" ht="15" hidden="false" customHeight="false" outlineLevel="0" collapsed="false">
      <c r="A77" s="137" t="s">
        <v>94</v>
      </c>
      <c r="B77" s="307" t="n">
        <v>8609400</v>
      </c>
      <c r="C77" s="308" t="n">
        <v>4860.0063</v>
      </c>
      <c r="D77" s="309" t="n">
        <v>0.329792509281088</v>
      </c>
      <c r="E77" s="310" t="n">
        <v>0.539218760889261</v>
      </c>
      <c r="F77" s="310" t="n">
        <v>0.253989825074918</v>
      </c>
      <c r="G77" s="310" t="n">
        <v>0.206791414035821</v>
      </c>
      <c r="H77" s="311" t="n">
        <v>26105505</v>
      </c>
      <c r="I77" s="311" t="n">
        <v>5221050</v>
      </c>
      <c r="J77" s="312" t="s">
        <v>313</v>
      </c>
      <c r="K77" s="5"/>
      <c r="L77" s="5"/>
    </row>
    <row r="78" s="306" customFormat="true" ht="15" hidden="false" customHeight="false" outlineLevel="0" collapsed="false">
      <c r="A78" s="137" t="s">
        <v>95</v>
      </c>
      <c r="B78" s="307" t="n">
        <v>173382450</v>
      </c>
      <c r="C78" s="308" t="n">
        <v>1298.6345505</v>
      </c>
      <c r="D78" s="309" t="n">
        <v>0.878748411123888</v>
      </c>
      <c r="E78" s="310" t="n">
        <v>0.687548826308545</v>
      </c>
      <c r="F78" s="310" t="n">
        <v>0.20047617276143</v>
      </c>
      <c r="G78" s="310" t="n">
        <v>0.111975000930025</v>
      </c>
      <c r="H78" s="311" t="n">
        <v>197306132</v>
      </c>
      <c r="I78" s="311" t="n">
        <v>39461100</v>
      </c>
      <c r="J78" s="312" t="s">
        <v>316</v>
      </c>
      <c r="K78" s="5"/>
      <c r="L78" s="5"/>
    </row>
    <row r="79" s="306" customFormat="true" ht="15" hidden="false" customHeight="false" outlineLevel="0" collapsed="false">
      <c r="A79" s="137" t="s">
        <v>96</v>
      </c>
      <c r="B79" s="307" t="n">
        <v>90167000</v>
      </c>
      <c r="C79" s="308" t="n">
        <v>6955.48238</v>
      </c>
      <c r="D79" s="309" t="n">
        <v>0.309088782260471</v>
      </c>
      <c r="E79" s="310" t="n">
        <v>0.702957844887819</v>
      </c>
      <c r="F79" s="310" t="n">
        <v>0.178619672385684</v>
      </c>
      <c r="G79" s="310" t="n">
        <v>0.118422482726496</v>
      </c>
      <c r="H79" s="311" t="n">
        <v>291718772</v>
      </c>
      <c r="I79" s="311" t="n">
        <v>58343600</v>
      </c>
      <c r="J79" s="312" t="s">
        <v>313</v>
      </c>
      <c r="K79" s="5"/>
      <c r="L79" s="5"/>
    </row>
    <row r="80" s="306" customFormat="true" ht="15" hidden="false" customHeight="false" outlineLevel="0" collapsed="false">
      <c r="A80" s="137" t="s">
        <v>97</v>
      </c>
      <c r="B80" s="307" t="n">
        <v>78142725</v>
      </c>
      <c r="C80" s="308" t="n">
        <v>3569.950391625</v>
      </c>
      <c r="D80" s="309" t="n">
        <v>0.407182336514711</v>
      </c>
      <c r="E80" s="310" t="n">
        <v>0.632485941589572</v>
      </c>
      <c r="F80" s="310" t="n">
        <v>0.235973982222913</v>
      </c>
      <c r="G80" s="310" t="n">
        <v>0.131540076187515</v>
      </c>
      <c r="H80" s="311" t="n">
        <v>191910891</v>
      </c>
      <c r="I80" s="311" t="n">
        <v>38381850</v>
      </c>
      <c r="J80" s="312" t="s">
        <v>314</v>
      </c>
      <c r="K80" s="5"/>
      <c r="L80" s="5"/>
    </row>
    <row r="81" s="306" customFormat="true" ht="15" hidden="false" customHeight="false" outlineLevel="0" collapsed="false">
      <c r="A81" s="137" t="s">
        <v>98</v>
      </c>
      <c r="B81" s="307" t="n">
        <v>21214800</v>
      </c>
      <c r="C81" s="308" t="n">
        <v>5367.768696</v>
      </c>
      <c r="D81" s="309" t="n">
        <v>0.11849481622881</v>
      </c>
      <c r="E81" s="310" t="n">
        <v>0.680242095141128</v>
      </c>
      <c r="F81" s="310" t="n">
        <v>0.198597205724306</v>
      </c>
      <c r="G81" s="310" t="n">
        <v>0.121160699134566</v>
      </c>
      <c r="H81" s="311" t="n">
        <v>179035680</v>
      </c>
      <c r="I81" s="311" t="n">
        <v>35807100</v>
      </c>
      <c r="J81" s="312" t="s">
        <v>312</v>
      </c>
      <c r="K81" s="5"/>
      <c r="L81" s="5"/>
    </row>
    <row r="82" s="306" customFormat="true" ht="15" hidden="false" customHeight="false" outlineLevel="0" collapsed="false">
      <c r="A82" s="137" t="s">
        <v>99</v>
      </c>
      <c r="B82" s="307" t="n">
        <v>56438200</v>
      </c>
      <c r="C82" s="308" t="n">
        <v>2776.75944</v>
      </c>
      <c r="D82" s="309" t="n">
        <v>0.17500536350871</v>
      </c>
      <c r="E82" s="310" t="n">
        <v>0.575316895294322</v>
      </c>
      <c r="F82" s="310" t="n">
        <v>0.260114603229727</v>
      </c>
      <c r="G82" s="310" t="n">
        <v>0.164568501475951</v>
      </c>
      <c r="H82" s="311" t="n">
        <v>322494116</v>
      </c>
      <c r="I82" s="311" t="n">
        <v>64498700</v>
      </c>
      <c r="J82" s="312" t="s">
        <v>312</v>
      </c>
      <c r="K82" s="5"/>
      <c r="L82" s="5"/>
    </row>
    <row r="83" s="313" customFormat="true" ht="15" hidden="false" customHeight="false" outlineLevel="0" collapsed="false">
      <c r="A83" s="137" t="s">
        <v>100</v>
      </c>
      <c r="B83" s="307" t="n">
        <v>48190650</v>
      </c>
      <c r="C83" s="308" t="n">
        <v>1121.7819507</v>
      </c>
      <c r="D83" s="309" t="n">
        <v>0.481449123332834</v>
      </c>
      <c r="E83" s="310" t="n">
        <v>0.56915812507198</v>
      </c>
      <c r="F83" s="310" t="n">
        <v>0.264367154209375</v>
      </c>
      <c r="G83" s="310" t="n">
        <v>0.166474720718646</v>
      </c>
      <c r="H83" s="311" t="n">
        <v>100095000</v>
      </c>
      <c r="I83" s="311" t="n">
        <v>20018850</v>
      </c>
      <c r="J83" s="312" t="s">
        <v>314</v>
      </c>
      <c r="K83" s="5"/>
      <c r="L83" s="5"/>
      <c r="M83" s="306"/>
      <c r="N83" s="306"/>
      <c r="O83" s="306"/>
      <c r="P83" s="306"/>
    </row>
    <row r="84" s="313" customFormat="true" ht="15" hidden="false" customHeight="false" outlineLevel="0" collapsed="false">
      <c r="A84" s="137" t="s">
        <v>101</v>
      </c>
      <c r="B84" s="307" t="n">
        <v>153136900</v>
      </c>
      <c r="C84" s="308" t="n">
        <v>21143.611783</v>
      </c>
      <c r="D84" s="309" t="n">
        <v>0.132063484369345</v>
      </c>
      <c r="E84" s="310" t="n">
        <v>0.745414070677936</v>
      </c>
      <c r="F84" s="310" t="n">
        <v>0.144743037112544</v>
      </c>
      <c r="G84" s="310" t="n">
        <v>0.10984289220952</v>
      </c>
      <c r="H84" s="311" t="n">
        <v>1159570344</v>
      </c>
      <c r="I84" s="311" t="n">
        <v>231913500</v>
      </c>
      <c r="J84" s="312" t="s">
        <v>312</v>
      </c>
      <c r="K84" s="5"/>
      <c r="L84" s="5"/>
      <c r="M84" s="306"/>
      <c r="N84" s="306"/>
      <c r="O84" s="306"/>
      <c r="P84" s="306"/>
    </row>
    <row r="85" s="306" customFormat="true" ht="15" hidden="false" customHeight="false" outlineLevel="0" collapsed="false">
      <c r="A85" s="137" t="s">
        <v>102</v>
      </c>
      <c r="B85" s="307" t="n">
        <v>6718725</v>
      </c>
      <c r="C85" s="308" t="n">
        <v>1284.41865825</v>
      </c>
      <c r="D85" s="309" t="n">
        <v>0.139347242924043</v>
      </c>
      <c r="E85" s="310" t="n">
        <v>0.777245682774634</v>
      </c>
      <c r="F85" s="310" t="n">
        <v>0.129347458037053</v>
      </c>
      <c r="G85" s="310" t="n">
        <v>0.0934068591883133</v>
      </c>
      <c r="H85" s="311" t="n">
        <v>48215701</v>
      </c>
      <c r="I85" s="311" t="n">
        <v>9643075</v>
      </c>
      <c r="J85" s="312" t="s">
        <v>312</v>
      </c>
      <c r="K85" s="5"/>
      <c r="L85" s="5"/>
    </row>
    <row r="86" s="306" customFormat="true" ht="15" hidden="false" customHeight="false" outlineLevel="0" collapsed="false">
      <c r="A86" s="137" t="s">
        <v>103</v>
      </c>
      <c r="B86" s="307" t="n">
        <v>15774025</v>
      </c>
      <c r="C86" s="308" t="n">
        <v>956.69461625</v>
      </c>
      <c r="D86" s="309" t="n">
        <v>0.201690767933633</v>
      </c>
      <c r="E86" s="310" t="n">
        <v>0.732774291913446</v>
      </c>
      <c r="F86" s="310" t="n">
        <v>0.150237494868938</v>
      </c>
      <c r="G86" s="310" t="n">
        <v>0.116988213217616</v>
      </c>
      <c r="H86" s="311" t="n">
        <v>78208959</v>
      </c>
      <c r="I86" s="311" t="n">
        <v>15641750</v>
      </c>
      <c r="J86" s="312" t="s">
        <v>312</v>
      </c>
      <c r="K86" s="5"/>
      <c r="L86" s="5"/>
    </row>
    <row r="87" s="306" customFormat="true" ht="15" hidden="false" customHeight="false" outlineLevel="0" collapsed="false">
      <c r="A87" s="137" t="s">
        <v>104</v>
      </c>
      <c r="B87" s="307" t="n">
        <v>9379306875</v>
      </c>
      <c r="C87" s="308" t="n">
        <v>8675.858859375</v>
      </c>
      <c r="D87" s="309" t="n">
        <v>0.581552396242314</v>
      </c>
      <c r="E87" s="310" t="n">
        <v>0.66546008763574</v>
      </c>
      <c r="F87" s="310" t="n">
        <v>0.220575347685273</v>
      </c>
      <c r="G87" s="310" t="n">
        <v>0.113964564678986</v>
      </c>
      <c r="H87" s="311" t="n">
        <v>16128051291</v>
      </c>
      <c r="I87" s="311" t="n">
        <v>3225595275</v>
      </c>
      <c r="J87" s="312" t="s">
        <v>314</v>
      </c>
      <c r="K87" s="5"/>
      <c r="L87" s="5"/>
    </row>
    <row r="88" s="306" customFormat="true" ht="15" hidden="false" customHeight="false" outlineLevel="0" collapsed="false">
      <c r="A88" s="137" t="s">
        <v>105</v>
      </c>
      <c r="B88" s="307" t="n">
        <v>606362400</v>
      </c>
      <c r="C88" s="308" t="n">
        <v>4377.936528</v>
      </c>
      <c r="D88" s="309" t="n">
        <v>0.413312355194613</v>
      </c>
      <c r="E88" s="310" t="n">
        <v>0.656418257464513</v>
      </c>
      <c r="F88" s="310" t="n">
        <v>0.2097864659814</v>
      </c>
      <c r="G88" s="310" t="n">
        <v>0.133795276554087</v>
      </c>
      <c r="H88" s="311" t="n">
        <v>1467080266</v>
      </c>
      <c r="I88" s="311" t="n">
        <v>293368250</v>
      </c>
      <c r="J88" s="312" t="s">
        <v>314</v>
      </c>
      <c r="K88" s="5"/>
      <c r="L88" s="5"/>
    </row>
    <row r="89" s="306" customFormat="true" ht="15" hidden="false" customHeight="false" outlineLevel="0" collapsed="false">
      <c r="A89" s="137" t="s">
        <v>106</v>
      </c>
      <c r="B89" s="307" t="n">
        <v>96273750</v>
      </c>
      <c r="C89" s="308" t="n">
        <v>1369.782915</v>
      </c>
      <c r="D89" s="309" t="n">
        <v>0.541289320843469</v>
      </c>
      <c r="E89" s="310" t="n">
        <v>0.558485568496085</v>
      </c>
      <c r="F89" s="310" t="n">
        <v>0.250340824991236</v>
      </c>
      <c r="G89" s="310" t="n">
        <v>0.191173606512679</v>
      </c>
      <c r="H89" s="311" t="n">
        <v>177860058</v>
      </c>
      <c r="I89" s="311" t="n">
        <v>35568750</v>
      </c>
      <c r="J89" s="312" t="s">
        <v>314</v>
      </c>
      <c r="K89" s="5"/>
      <c r="L89" s="5"/>
    </row>
    <row r="90" s="306" customFormat="true" ht="15" hidden="false" customHeight="false" outlineLevel="0" collapsed="false">
      <c r="A90" s="137" t="s">
        <v>107</v>
      </c>
      <c r="B90" s="307" t="n">
        <v>45718750</v>
      </c>
      <c r="C90" s="308" t="n">
        <v>1012.44171875</v>
      </c>
      <c r="D90" s="309" t="n">
        <v>0.296874691558762</v>
      </c>
      <c r="E90" s="310" t="n">
        <v>0.473443609022556</v>
      </c>
      <c r="F90" s="310" t="n">
        <v>0.316932330827068</v>
      </c>
      <c r="G90" s="310" t="n">
        <v>0.209624060150376</v>
      </c>
      <c r="H90" s="311" t="n">
        <v>154000160</v>
      </c>
      <c r="I90" s="311" t="n">
        <v>30800000</v>
      </c>
      <c r="J90" s="312" t="s">
        <v>312</v>
      </c>
      <c r="K90" s="5"/>
      <c r="L90" s="5"/>
    </row>
    <row r="91" s="306" customFormat="true" ht="15" hidden="false" customHeight="false" outlineLevel="0" collapsed="false">
      <c r="A91" s="137" t="s">
        <v>108</v>
      </c>
      <c r="B91" s="307" t="n">
        <v>21588600</v>
      </c>
      <c r="C91" s="308" t="n">
        <v>1032.258909</v>
      </c>
      <c r="D91" s="309" t="n">
        <v>0.338108187854379</v>
      </c>
      <c r="E91" s="310" t="n">
        <v>0.726459798226842</v>
      </c>
      <c r="F91" s="310" t="n">
        <v>0.18557016202996</v>
      </c>
      <c r="G91" s="310" t="n">
        <v>0.0879700397431978</v>
      </c>
      <c r="H91" s="311" t="n">
        <v>63851160</v>
      </c>
      <c r="I91" s="311" t="n">
        <v>12769350</v>
      </c>
      <c r="J91" s="312" t="s">
        <v>313</v>
      </c>
      <c r="K91" s="5"/>
      <c r="L91" s="5"/>
    </row>
    <row r="92" s="306" customFormat="true" ht="15" hidden="false" customHeight="false" outlineLevel="0" collapsed="false">
      <c r="A92" s="228" t="s">
        <v>109</v>
      </c>
      <c r="B92" s="307" t="n">
        <v>45289000</v>
      </c>
      <c r="C92" s="308" t="n">
        <v>3333.043955</v>
      </c>
      <c r="D92" s="309" t="n">
        <v>0.257071418043212</v>
      </c>
      <c r="E92" s="310" t="n">
        <v>0.6087791737508</v>
      </c>
      <c r="F92" s="310" t="n">
        <v>0.243348274415421</v>
      </c>
      <c r="G92" s="310" t="n">
        <v>0.147872551833779</v>
      </c>
      <c r="H92" s="311" t="n">
        <v>176172833</v>
      </c>
      <c r="I92" s="311" t="n">
        <v>35234000</v>
      </c>
      <c r="J92" s="312" t="s">
        <v>312</v>
      </c>
      <c r="K92" s="5"/>
      <c r="L92" s="5"/>
    </row>
    <row r="93" s="306" customFormat="true" ht="15" hidden="false" customHeight="false" outlineLevel="0" collapsed="false">
      <c r="A93" s="137" t="s">
        <v>110</v>
      </c>
      <c r="B93" s="307" t="n">
        <v>12849000</v>
      </c>
      <c r="C93" s="308" t="n">
        <v>974.08269</v>
      </c>
      <c r="D93" s="309" t="n">
        <v>0.182299598557811</v>
      </c>
      <c r="E93" s="310" t="n">
        <v>0.60393804965367</v>
      </c>
      <c r="F93" s="310" t="n">
        <v>0.214413573040704</v>
      </c>
      <c r="G93" s="310" t="n">
        <v>0.181648377305627</v>
      </c>
      <c r="H93" s="311" t="n">
        <v>70482876</v>
      </c>
      <c r="I93" s="311" t="n">
        <v>14096000</v>
      </c>
      <c r="J93" s="312" t="s">
        <v>312</v>
      </c>
      <c r="K93" s="5"/>
      <c r="L93" s="5"/>
    </row>
    <row r="94" s="306" customFormat="true" ht="15" hidden="false" customHeight="false" outlineLevel="0" collapsed="false">
      <c r="A94" s="137" t="s">
        <v>111</v>
      </c>
      <c r="B94" s="307" t="n">
        <v>11413650</v>
      </c>
      <c r="C94" s="308" t="n">
        <v>6480.67047</v>
      </c>
      <c r="D94" s="309" t="n">
        <v>0.261518161542894</v>
      </c>
      <c r="E94" s="310" t="n">
        <v>0.727260779855699</v>
      </c>
      <c r="F94" s="310" t="n">
        <v>0.161425135692789</v>
      </c>
      <c r="G94" s="310" t="n">
        <v>0.111314084451512</v>
      </c>
      <c r="H94" s="311" t="n">
        <v>43643814</v>
      </c>
      <c r="I94" s="311" t="n">
        <v>8728650</v>
      </c>
      <c r="J94" s="312" t="s">
        <v>312</v>
      </c>
      <c r="K94" s="5"/>
      <c r="L94" s="5"/>
    </row>
    <row r="95" s="306" customFormat="true" ht="15" hidden="false" customHeight="false" outlineLevel="0" collapsed="false">
      <c r="A95" s="137" t="s">
        <v>112</v>
      </c>
      <c r="B95" s="307" t="n">
        <v>75702900</v>
      </c>
      <c r="C95" s="308" t="n">
        <v>5704.213515</v>
      </c>
      <c r="D95" s="309" t="n">
        <v>0.605263049117358</v>
      </c>
      <c r="E95" s="310" t="n">
        <v>0.712095573617391</v>
      </c>
      <c r="F95" s="310" t="n">
        <v>0.142075138468936</v>
      </c>
      <c r="G95" s="310" t="n">
        <v>0.145829287913673</v>
      </c>
      <c r="H95" s="311" t="n">
        <v>125074379</v>
      </c>
      <c r="I95" s="311" t="n">
        <v>25014500</v>
      </c>
      <c r="J95" s="312" t="s">
        <v>315</v>
      </c>
      <c r="K95" s="5"/>
      <c r="L95" s="5"/>
    </row>
    <row r="96" s="306" customFormat="true" ht="15" hidden="false" customHeight="false" outlineLevel="0" collapsed="false">
      <c r="A96" s="137" t="s">
        <v>113</v>
      </c>
      <c r="B96" s="307" t="n">
        <v>117487000</v>
      </c>
      <c r="C96" s="308" t="n">
        <v>4226.00739</v>
      </c>
      <c r="D96" s="309" t="n">
        <v>0.445689244929424</v>
      </c>
      <c r="E96" s="310" t="n">
        <v>0.747778903197801</v>
      </c>
      <c r="F96" s="310" t="n">
        <v>0.147952539429894</v>
      </c>
      <c r="G96" s="310" t="n">
        <v>0.104268557372305</v>
      </c>
      <c r="H96" s="311" t="n">
        <v>263607438</v>
      </c>
      <c r="I96" s="311" t="n">
        <v>52720400</v>
      </c>
      <c r="J96" s="312" t="s">
        <v>314</v>
      </c>
      <c r="K96" s="5"/>
      <c r="L96" s="5"/>
    </row>
    <row r="97" s="306" customFormat="true" ht="15" hidden="false" customHeight="false" outlineLevel="0" collapsed="false">
      <c r="A97" s="137" t="s">
        <v>114</v>
      </c>
      <c r="B97" s="307" t="n">
        <v>97049600</v>
      </c>
      <c r="C97" s="308" t="n">
        <v>14091.60192</v>
      </c>
      <c r="D97" s="309" t="n">
        <v>0.153555363711911</v>
      </c>
      <c r="E97" s="310" t="n">
        <v>0.628594038512266</v>
      </c>
      <c r="F97" s="310" t="n">
        <v>0.204208981798998</v>
      </c>
      <c r="G97" s="310" t="n">
        <v>0.167196979688736</v>
      </c>
      <c r="H97" s="311" t="n">
        <v>632016998</v>
      </c>
      <c r="I97" s="311" t="n">
        <v>126403200</v>
      </c>
      <c r="J97" s="312" t="s">
        <v>312</v>
      </c>
      <c r="K97" s="5"/>
      <c r="L97" s="5"/>
    </row>
    <row r="98" s="306" customFormat="true" ht="15" hidden="false" customHeight="false" outlineLevel="0" collapsed="false">
      <c r="A98" s="137" t="s">
        <v>115</v>
      </c>
      <c r="B98" s="307" t="n">
        <v>72968872</v>
      </c>
      <c r="C98" s="308" t="n">
        <v>1023.242492056</v>
      </c>
      <c r="D98" s="309" t="n">
        <v>0.396646977173084</v>
      </c>
      <c r="E98" s="310" t="n">
        <v>0.690865880453791</v>
      </c>
      <c r="F98" s="310" t="n">
        <v>0.203892202143402</v>
      </c>
      <c r="G98" s="310" t="n">
        <v>0.105241917402807</v>
      </c>
      <c r="H98" s="311" t="n">
        <v>183964271</v>
      </c>
      <c r="I98" s="311" t="n">
        <v>36790368</v>
      </c>
      <c r="J98" s="312" t="s">
        <v>313</v>
      </c>
      <c r="K98" s="5"/>
      <c r="L98" s="5"/>
    </row>
    <row r="99" s="306" customFormat="true" ht="15" hidden="false" customHeight="false" outlineLevel="0" collapsed="false">
      <c r="A99" s="137" t="s">
        <v>116</v>
      </c>
      <c r="B99" s="307" t="n">
        <v>148063500</v>
      </c>
      <c r="C99" s="308" t="n">
        <v>2292.911361</v>
      </c>
      <c r="D99" s="309" t="n">
        <v>0.10809071778025</v>
      </c>
      <c r="E99" s="310" t="n">
        <v>0.599927564862373</v>
      </c>
      <c r="F99" s="310" t="n">
        <v>0.22856578427499</v>
      </c>
      <c r="G99" s="310" t="n">
        <v>0.171506650862637</v>
      </c>
      <c r="H99" s="311" t="n">
        <v>1369807723</v>
      </c>
      <c r="I99" s="311" t="n">
        <v>273960375</v>
      </c>
      <c r="J99" s="312" t="s">
        <v>312</v>
      </c>
      <c r="K99" s="5"/>
      <c r="L99" s="5"/>
    </row>
    <row r="100" s="306" customFormat="true" ht="15" hidden="false" customHeight="false" outlineLevel="0" collapsed="false">
      <c r="A100" s="137" t="s">
        <v>117</v>
      </c>
      <c r="B100" s="307" t="n">
        <v>26567625</v>
      </c>
      <c r="C100" s="308" t="n">
        <v>1913.267514375</v>
      </c>
      <c r="D100" s="309" t="n">
        <v>0.441575252528996</v>
      </c>
      <c r="E100" s="310" t="n">
        <v>0.585218851892106</v>
      </c>
      <c r="F100" s="310" t="n">
        <v>0.254717913249679</v>
      </c>
      <c r="G100" s="310" t="n">
        <v>0.160063234858216</v>
      </c>
      <c r="H100" s="311" t="n">
        <v>60165566</v>
      </c>
      <c r="I100" s="311" t="n">
        <v>12033000</v>
      </c>
      <c r="J100" s="312" t="s">
        <v>314</v>
      </c>
      <c r="K100" s="5"/>
      <c r="L100" s="5"/>
    </row>
    <row r="101" s="306" customFormat="true" ht="15" hidden="false" customHeight="false" outlineLevel="0" collapsed="false">
      <c r="A101" s="137" t="s">
        <v>118</v>
      </c>
      <c r="B101" s="307" t="n">
        <v>83614200</v>
      </c>
      <c r="C101" s="308" t="n">
        <v>1277.8758186</v>
      </c>
      <c r="D101" s="309" t="n">
        <v>0.526930834623134</v>
      </c>
      <c r="E101" s="310" t="n">
        <v>0.498555867304836</v>
      </c>
      <c r="F101" s="310" t="n">
        <v>0.348242284205314</v>
      </c>
      <c r="G101" s="310" t="n">
        <v>0.15320184848985</v>
      </c>
      <c r="H101" s="311" t="n">
        <v>158681547</v>
      </c>
      <c r="I101" s="311" t="n">
        <v>31733100</v>
      </c>
      <c r="J101" s="312" t="s">
        <v>314</v>
      </c>
      <c r="K101" s="5"/>
      <c r="L101" s="5"/>
    </row>
    <row r="102" s="306" customFormat="true" ht="15" hidden="false" customHeight="false" outlineLevel="0" collapsed="false">
      <c r="A102" s="137" t="s">
        <v>119</v>
      </c>
      <c r="B102" s="307" t="n">
        <v>72029000</v>
      </c>
      <c r="C102" s="308" t="n">
        <v>921.106852</v>
      </c>
      <c r="D102" s="309" t="n">
        <v>0.202093746089517</v>
      </c>
      <c r="E102" s="310" t="n">
        <v>0.572751947132405</v>
      </c>
      <c r="F102" s="310" t="n">
        <v>0.282334198725513</v>
      </c>
      <c r="G102" s="310" t="n">
        <v>0.144913854142082</v>
      </c>
      <c r="H102" s="311" t="n">
        <v>356413800</v>
      </c>
      <c r="I102" s="311" t="n">
        <v>71281000</v>
      </c>
      <c r="J102" s="312" t="s">
        <v>312</v>
      </c>
      <c r="K102" s="5"/>
      <c r="L102" s="5"/>
    </row>
    <row r="103" s="306" customFormat="true" ht="15" hidden="false" customHeight="false" outlineLevel="0" collapsed="false">
      <c r="A103" s="137" t="s">
        <v>120</v>
      </c>
      <c r="B103" s="307" t="n">
        <v>194096000</v>
      </c>
      <c r="C103" s="308" t="n">
        <v>7804.60016</v>
      </c>
      <c r="D103" s="309" t="n">
        <v>0.0775507465006107</v>
      </c>
      <c r="E103" s="310" t="n">
        <v>0.612257851784684</v>
      </c>
      <c r="F103" s="310" t="n">
        <v>0.234399472426016</v>
      </c>
      <c r="G103" s="310" t="n">
        <v>0.1533426757893</v>
      </c>
      <c r="H103" s="311" t="n">
        <v>2502825682</v>
      </c>
      <c r="I103" s="311" t="n">
        <v>500564800</v>
      </c>
      <c r="J103" s="312" t="s">
        <v>312</v>
      </c>
      <c r="K103" s="5"/>
      <c r="L103" s="5"/>
    </row>
    <row r="104" s="306" customFormat="true" ht="15" hidden="false" customHeight="false" outlineLevel="0" collapsed="false">
      <c r="A104" s="137" t="s">
        <v>121</v>
      </c>
      <c r="B104" s="307" t="n">
        <v>22056875</v>
      </c>
      <c r="C104" s="308" t="n">
        <v>2293.4738625</v>
      </c>
      <c r="D104" s="309" t="n">
        <v>0.289176044062933</v>
      </c>
      <c r="E104" s="310" t="n">
        <v>0.603298291349069</v>
      </c>
      <c r="F104" s="310" t="n">
        <v>0.254087444390921</v>
      </c>
      <c r="G104" s="310" t="n">
        <v>0.14261426426001</v>
      </c>
      <c r="H104" s="311" t="n">
        <v>76274904</v>
      </c>
      <c r="I104" s="311" t="n">
        <v>15254375</v>
      </c>
      <c r="J104" s="312" t="s">
        <v>312</v>
      </c>
      <c r="K104" s="5"/>
      <c r="L104" s="5"/>
    </row>
    <row r="105" s="306" customFormat="true" ht="15" hidden="false" customHeight="false" outlineLevel="0" collapsed="false">
      <c r="A105" s="137" t="s">
        <v>122</v>
      </c>
      <c r="B105" s="307" t="n">
        <v>217410250</v>
      </c>
      <c r="C105" s="308" t="n">
        <v>6779.93864625</v>
      </c>
      <c r="D105" s="309" t="n">
        <v>0.32359897985751</v>
      </c>
      <c r="E105" s="310" t="n">
        <v>0.613273523212452</v>
      </c>
      <c r="F105" s="310" t="n">
        <v>0.223844781927255</v>
      </c>
      <c r="G105" s="310" t="n">
        <v>0.162881694860293</v>
      </c>
      <c r="H105" s="311" t="n">
        <v>671850851</v>
      </c>
      <c r="I105" s="311" t="n">
        <v>134368300</v>
      </c>
      <c r="J105" s="312" t="s">
        <v>313</v>
      </c>
      <c r="K105" s="5"/>
      <c r="L105" s="5"/>
    </row>
    <row r="106" s="306" customFormat="true" ht="15" hidden="false" customHeight="false" outlineLevel="0" collapsed="false">
      <c r="A106" s="137" t="s">
        <v>123</v>
      </c>
      <c r="B106" s="307" t="n">
        <v>49428000</v>
      </c>
      <c r="C106" s="308" t="n">
        <v>2721.25854</v>
      </c>
      <c r="D106" s="309" t="n">
        <v>0.462210274984535</v>
      </c>
      <c r="E106" s="310" t="n">
        <v>0.779274904912196</v>
      </c>
      <c r="F106" s="310" t="n">
        <v>0.151594238083677</v>
      </c>
      <c r="G106" s="310" t="n">
        <v>0.0691308570041272</v>
      </c>
      <c r="H106" s="311" t="n">
        <v>106938341</v>
      </c>
      <c r="I106" s="311" t="n">
        <v>21387000</v>
      </c>
      <c r="J106" s="312" t="s">
        <v>314</v>
      </c>
      <c r="K106" s="5"/>
      <c r="L106" s="5"/>
    </row>
    <row r="107" s="306" customFormat="true" ht="15" hidden="false" customHeight="false" outlineLevel="0" collapsed="false">
      <c r="A107" s="137" t="s">
        <v>124</v>
      </c>
      <c r="B107" s="307" t="n">
        <v>53461350</v>
      </c>
      <c r="C107" s="308" t="n">
        <v>6215.9511645</v>
      </c>
      <c r="D107" s="309" t="n">
        <v>0.200731048071439</v>
      </c>
      <c r="E107" s="310" t="n">
        <v>0.8348274033484</v>
      </c>
      <c r="F107" s="310" t="n">
        <v>0.100161612080503</v>
      </c>
      <c r="G107" s="310" t="n">
        <v>0.0650109845710967</v>
      </c>
      <c r="H107" s="311" t="n">
        <v>266333238</v>
      </c>
      <c r="I107" s="311" t="n">
        <v>53266275</v>
      </c>
      <c r="J107" s="312" t="s">
        <v>312</v>
      </c>
      <c r="K107" s="5"/>
      <c r="L107" s="5"/>
    </row>
    <row r="108" s="306" customFormat="true" ht="15" hidden="false" customHeight="false" outlineLevel="0" collapsed="false">
      <c r="A108" s="137" t="s">
        <v>125</v>
      </c>
      <c r="B108" s="307" t="n">
        <v>31105000</v>
      </c>
      <c r="C108" s="308" t="n">
        <v>1914.979325</v>
      </c>
      <c r="D108" s="309" t="n">
        <v>0.39684875677319</v>
      </c>
      <c r="E108" s="310" t="n">
        <v>0.697074425333548</v>
      </c>
      <c r="F108" s="310" t="n">
        <v>0.187911911268285</v>
      </c>
      <c r="G108" s="310" t="n">
        <v>0.115013663398168</v>
      </c>
      <c r="H108" s="311" t="n">
        <v>78379986</v>
      </c>
      <c r="I108" s="311" t="n">
        <v>15675000</v>
      </c>
      <c r="J108" s="312" t="s">
        <v>313</v>
      </c>
      <c r="K108" s="5"/>
      <c r="L108" s="5"/>
    </row>
    <row r="109" s="306" customFormat="true" ht="15" hidden="false" customHeight="false" outlineLevel="0" collapsed="false">
      <c r="A109" s="137" t="s">
        <v>126</v>
      </c>
      <c r="B109" s="307" t="n">
        <v>50986775</v>
      </c>
      <c r="C109" s="308" t="n">
        <v>2495.037834625</v>
      </c>
      <c r="D109" s="309" t="n">
        <v>0.664443898908898</v>
      </c>
      <c r="E109" s="310" t="n">
        <v>0.615421842232618</v>
      </c>
      <c r="F109" s="310" t="n">
        <v>0.247205770515982</v>
      </c>
      <c r="G109" s="310" t="n">
        <v>0.1373723872514</v>
      </c>
      <c r="H109" s="311" t="n">
        <v>76736012</v>
      </c>
      <c r="I109" s="311" t="n">
        <v>15346675</v>
      </c>
      <c r="J109" s="312" t="s">
        <v>315</v>
      </c>
      <c r="K109" s="5"/>
      <c r="L109" s="5"/>
    </row>
    <row r="110" s="306" customFormat="true" ht="15" hidden="false" customHeight="false" outlineLevel="0" collapsed="false">
      <c r="A110" s="137" t="s">
        <v>127</v>
      </c>
      <c r="B110" s="307" t="n">
        <v>2472000</v>
      </c>
      <c r="C110" s="308" t="n">
        <v>1887.7428</v>
      </c>
      <c r="D110" s="309" t="n">
        <v>0.397190615504059</v>
      </c>
      <c r="E110" s="310" t="n">
        <v>0.479733009708738</v>
      </c>
      <c r="F110" s="310" t="n">
        <v>0.324190938511327</v>
      </c>
      <c r="G110" s="310" t="n">
        <v>0.196076051779935</v>
      </c>
      <c r="H110" s="311" t="n">
        <v>6223712</v>
      </c>
      <c r="I110" s="311" t="n">
        <v>1244700</v>
      </c>
      <c r="J110" s="312" t="s">
        <v>313</v>
      </c>
      <c r="K110" s="5"/>
      <c r="L110" s="5"/>
    </row>
    <row r="111" s="306" customFormat="true" ht="15" hidden="false" customHeight="false" outlineLevel="0" collapsed="false">
      <c r="A111" s="228" t="s">
        <v>128</v>
      </c>
      <c r="B111" s="307" t="n">
        <v>2057650</v>
      </c>
      <c r="C111" s="308" t="n">
        <v>869.027901</v>
      </c>
      <c r="D111" s="309" t="n">
        <v>0.165694715549285</v>
      </c>
      <c r="E111" s="310" t="n">
        <v>0.699778873958156</v>
      </c>
      <c r="F111" s="310" t="n">
        <v>0.159550944038102</v>
      </c>
      <c r="G111" s="310" t="n">
        <v>0.140670182003742</v>
      </c>
      <c r="H111" s="311" t="n">
        <v>12418320</v>
      </c>
      <c r="I111" s="311" t="n">
        <v>2483600</v>
      </c>
      <c r="J111" s="312" t="s">
        <v>312</v>
      </c>
      <c r="K111" s="5"/>
      <c r="L111" s="5"/>
    </row>
    <row r="112" s="306" customFormat="true" ht="15" hidden="false" customHeight="false" outlineLevel="0" collapsed="false">
      <c r="A112" s="137" t="s">
        <v>129</v>
      </c>
      <c r="B112" s="307" t="n">
        <v>4020750</v>
      </c>
      <c r="C112" s="308" t="n">
        <v>423.8272575</v>
      </c>
      <c r="D112" s="309" t="n">
        <v>0.151450723341763</v>
      </c>
      <c r="E112" s="310" t="n">
        <v>0.624062674874091</v>
      </c>
      <c r="F112" s="310" t="n">
        <v>0.244767767207611</v>
      </c>
      <c r="G112" s="310" t="n">
        <v>0.131169557918299</v>
      </c>
      <c r="H112" s="311" t="n">
        <v>26548239</v>
      </c>
      <c r="I112" s="311" t="n">
        <v>5309550</v>
      </c>
      <c r="J112" s="312" t="s">
        <v>312</v>
      </c>
      <c r="K112" s="5"/>
      <c r="L112" s="5"/>
    </row>
    <row r="113" s="306" customFormat="true" ht="15" hidden="false" customHeight="false" outlineLevel="0" collapsed="false">
      <c r="A113" s="137" t="s">
        <v>130</v>
      </c>
      <c r="B113" s="307" t="n">
        <v>51826000</v>
      </c>
      <c r="C113" s="308" t="n">
        <v>11079.36228</v>
      </c>
      <c r="D113" s="309" t="n">
        <v>0.175838726824203</v>
      </c>
      <c r="E113" s="310" t="n">
        <v>0.679689731023039</v>
      </c>
      <c r="F113" s="310" t="n">
        <v>0.155227106085748</v>
      </c>
      <c r="G113" s="310" t="n">
        <v>0.165083162891213</v>
      </c>
      <c r="H113" s="311" t="n">
        <v>294735983</v>
      </c>
      <c r="I113" s="311" t="n">
        <v>58946800</v>
      </c>
      <c r="J113" s="312" t="s">
        <v>312</v>
      </c>
      <c r="K113" s="5"/>
      <c r="L113" s="5"/>
    </row>
    <row r="114" s="306" customFormat="true" ht="15" hidden="false" customHeight="false" outlineLevel="0" collapsed="false">
      <c r="A114" s="137" t="s">
        <v>131</v>
      </c>
      <c r="B114" s="307" t="n">
        <v>9249200</v>
      </c>
      <c r="C114" s="308" t="n">
        <v>1069.854964</v>
      </c>
      <c r="D114" s="309" t="n">
        <v>0.282351711471059</v>
      </c>
      <c r="E114" s="310" t="n">
        <v>0.492193919474117</v>
      </c>
      <c r="F114" s="310" t="n">
        <v>0.284781386498292</v>
      </c>
      <c r="G114" s="310" t="n">
        <v>0.223024694027592</v>
      </c>
      <c r="H114" s="311" t="n">
        <v>32757726</v>
      </c>
      <c r="I114" s="311" t="n">
        <v>6551200</v>
      </c>
      <c r="J114" s="312" t="s">
        <v>312</v>
      </c>
      <c r="K114" s="5"/>
      <c r="L114" s="5"/>
    </row>
    <row r="115" s="306" customFormat="true" ht="15" hidden="false" customHeight="false" outlineLevel="0" collapsed="false">
      <c r="A115" s="137" t="s">
        <v>132</v>
      </c>
      <c r="B115" s="307" t="n">
        <v>35601400</v>
      </c>
      <c r="C115" s="308" t="n">
        <v>3092.159597</v>
      </c>
      <c r="D115" s="309" t="n">
        <v>0.455420231703585</v>
      </c>
      <c r="E115" s="310" t="n">
        <v>0.55429280870977</v>
      </c>
      <c r="F115" s="310" t="n">
        <v>0.278387928564607</v>
      </c>
      <c r="G115" s="310" t="n">
        <v>0.167319262725623</v>
      </c>
      <c r="H115" s="311" t="n">
        <v>78172636</v>
      </c>
      <c r="I115" s="311" t="n">
        <v>15633200</v>
      </c>
      <c r="J115" s="312" t="s">
        <v>314</v>
      </c>
      <c r="K115" s="5"/>
      <c r="L115" s="5"/>
    </row>
    <row r="116" s="306" customFormat="true" ht="15" hidden="false" customHeight="false" outlineLevel="0" collapsed="false">
      <c r="A116" s="137" t="s">
        <v>133</v>
      </c>
      <c r="B116" s="307" t="n">
        <v>44695000</v>
      </c>
      <c r="C116" s="308" t="n">
        <v>2542.2516</v>
      </c>
      <c r="D116" s="309" t="n">
        <v>0.741898364455634</v>
      </c>
      <c r="E116" s="310" t="n">
        <v>0.687906924711937</v>
      </c>
      <c r="F116" s="310" t="n">
        <v>0.177111533728605</v>
      </c>
      <c r="G116" s="310" t="n">
        <v>0.134981541559459</v>
      </c>
      <c r="H116" s="311" t="n">
        <v>60244101</v>
      </c>
      <c r="I116" s="311" t="n">
        <v>12048000</v>
      </c>
      <c r="J116" s="312" t="s">
        <v>315</v>
      </c>
      <c r="K116" s="5"/>
      <c r="L116" s="5"/>
    </row>
    <row r="117" s="306" customFormat="true" ht="15" hidden="false" customHeight="false" outlineLevel="0" collapsed="false">
      <c r="A117" s="137" t="s">
        <v>134</v>
      </c>
      <c r="B117" s="307" t="n">
        <v>12895400</v>
      </c>
      <c r="C117" s="308" t="n">
        <v>1182.121318</v>
      </c>
      <c r="D117" s="309" t="n">
        <v>0.291257022249856</v>
      </c>
      <c r="E117" s="310" t="n">
        <v>0.583812832482901</v>
      </c>
      <c r="F117" s="310" t="n">
        <v>0.291227879709044</v>
      </c>
      <c r="G117" s="310" t="n">
        <v>0.124959287808056</v>
      </c>
      <c r="H117" s="311" t="n">
        <v>44274984</v>
      </c>
      <c r="I117" s="311" t="n">
        <v>8854300</v>
      </c>
      <c r="J117" s="312" t="s">
        <v>312</v>
      </c>
      <c r="K117" s="5"/>
      <c r="L117" s="5"/>
    </row>
    <row r="118" s="306" customFormat="true" ht="15" hidden="false" customHeight="false" outlineLevel="0" collapsed="false">
      <c r="A118" s="137" t="s">
        <v>135</v>
      </c>
      <c r="B118" s="307" t="n">
        <v>16448400</v>
      </c>
      <c r="C118" s="308" t="n">
        <v>1892.223936</v>
      </c>
      <c r="D118" s="309" t="n">
        <v>0.293301426166683</v>
      </c>
      <c r="E118" s="310" t="n">
        <v>0.737387831035237</v>
      </c>
      <c r="F118" s="310" t="n">
        <v>0.158951630553732</v>
      </c>
      <c r="G118" s="310" t="n">
        <v>0.103660538411031</v>
      </c>
      <c r="H118" s="311" t="n">
        <v>56080191</v>
      </c>
      <c r="I118" s="311" t="n">
        <v>11215800</v>
      </c>
      <c r="J118" s="312" t="s">
        <v>312</v>
      </c>
      <c r="K118" s="5"/>
      <c r="L118" s="5"/>
    </row>
    <row r="119" s="306" customFormat="true" ht="15" hidden="false" customHeight="false" outlineLevel="0" collapsed="false">
      <c r="A119" s="137" t="s">
        <v>136</v>
      </c>
      <c r="B119" s="307" t="n">
        <v>25082050</v>
      </c>
      <c r="C119" s="308" t="n">
        <v>9407.775314</v>
      </c>
      <c r="D119" s="309" t="n">
        <v>0.092208467319551</v>
      </c>
      <c r="E119" s="310" t="n">
        <v>0.664178167255069</v>
      </c>
      <c r="F119" s="310" t="n">
        <v>0.22716045937234</v>
      </c>
      <c r="G119" s="310" t="n">
        <v>0.108661373372591</v>
      </c>
      <c r="H119" s="311" t="n">
        <v>272014607</v>
      </c>
      <c r="I119" s="311" t="n">
        <v>54402775</v>
      </c>
      <c r="J119" s="312" t="s">
        <v>312</v>
      </c>
      <c r="K119" s="5"/>
      <c r="L119" s="5"/>
    </row>
    <row r="120" s="306" customFormat="true" ht="15" hidden="false" customHeight="false" outlineLevel="0" collapsed="false">
      <c r="A120" s="137" t="s">
        <v>137</v>
      </c>
      <c r="B120" s="307" t="n">
        <v>97847198</v>
      </c>
      <c r="C120" s="308" t="n">
        <v>2550.974299058</v>
      </c>
      <c r="D120" s="309" t="n">
        <v>0.578853258443214</v>
      </c>
      <c r="E120" s="310" t="n">
        <v>0.497514706552966</v>
      </c>
      <c r="F120" s="310" t="n">
        <v>0.254594372748415</v>
      </c>
      <c r="G120" s="310" t="n">
        <v>0.247890920698618</v>
      </c>
      <c r="H120" s="311" t="n">
        <v>169036274</v>
      </c>
      <c r="I120" s="311" t="n">
        <v>33804112</v>
      </c>
      <c r="J120" s="312" t="s">
        <v>314</v>
      </c>
      <c r="K120" s="5"/>
      <c r="L120" s="5"/>
    </row>
    <row r="121" s="306" customFormat="true" ht="15" hidden="false" customHeight="false" outlineLevel="0" collapsed="false">
      <c r="A121" s="137" t="s">
        <v>138</v>
      </c>
      <c r="B121" s="307" t="n">
        <v>3912000</v>
      </c>
      <c r="C121" s="308" t="n">
        <v>2061.0372</v>
      </c>
      <c r="D121" s="309" t="n">
        <v>0.209962664001128</v>
      </c>
      <c r="E121" s="310" t="n">
        <v>0.664992331288344</v>
      </c>
      <c r="F121" s="310" t="n">
        <v>0.206288343558282</v>
      </c>
      <c r="G121" s="310" t="n">
        <v>0.128719325153374</v>
      </c>
      <c r="H121" s="311" t="n">
        <v>18631884</v>
      </c>
      <c r="I121" s="311" t="n">
        <v>3726300</v>
      </c>
      <c r="J121" s="312" t="s">
        <v>312</v>
      </c>
      <c r="K121" s="5"/>
      <c r="L121" s="5"/>
    </row>
    <row r="122" s="306" customFormat="true" ht="15" hidden="false" customHeight="false" outlineLevel="0" collapsed="false">
      <c r="A122" s="137" t="s">
        <v>139</v>
      </c>
      <c r="B122" s="307" t="n">
        <v>15908600</v>
      </c>
      <c r="C122" s="308" t="n">
        <v>3080.064046</v>
      </c>
      <c r="D122" s="309" t="n">
        <v>0.328000732180205</v>
      </c>
      <c r="E122" s="310" t="n">
        <v>0.688501816627485</v>
      </c>
      <c r="F122" s="310" t="n">
        <v>0.187326351784569</v>
      </c>
      <c r="G122" s="310" t="n">
        <v>0.124171831587946</v>
      </c>
      <c r="H122" s="311" t="n">
        <v>48501721</v>
      </c>
      <c r="I122" s="311" t="n">
        <v>9700200</v>
      </c>
      <c r="J122" s="312" t="s">
        <v>313</v>
      </c>
      <c r="K122" s="5"/>
      <c r="L122" s="5"/>
    </row>
    <row r="123" s="306" customFormat="true" ht="15" hidden="false" customHeight="false" outlineLevel="0" collapsed="false">
      <c r="A123" s="137" t="s">
        <v>140</v>
      </c>
      <c r="B123" s="307" t="n">
        <v>27680200</v>
      </c>
      <c r="C123" s="308" t="n">
        <v>9711.59817</v>
      </c>
      <c r="D123" s="309" t="n">
        <v>0.145064733490418</v>
      </c>
      <c r="E123" s="310" t="n">
        <v>0.727003417605364</v>
      </c>
      <c r="F123" s="310" t="n">
        <v>0.177477041350857</v>
      </c>
      <c r="G123" s="310" t="n">
        <v>0.0955195410437786</v>
      </c>
      <c r="H123" s="311" t="n">
        <v>190812745</v>
      </c>
      <c r="I123" s="311" t="n">
        <v>38162400</v>
      </c>
      <c r="J123" s="312" t="s">
        <v>312</v>
      </c>
      <c r="K123" s="5"/>
      <c r="L123" s="5"/>
    </row>
    <row r="124" s="306" customFormat="true" ht="15" hidden="false" customHeight="false" outlineLevel="0" collapsed="false">
      <c r="A124" s="137" t="s">
        <v>141</v>
      </c>
      <c r="B124" s="307" t="n">
        <v>41709000</v>
      </c>
      <c r="C124" s="308" t="n">
        <v>1220.82243</v>
      </c>
      <c r="D124" s="309" t="n">
        <v>0.380533157526631</v>
      </c>
      <c r="E124" s="310" t="n">
        <v>0.648061569445444</v>
      </c>
      <c r="F124" s="310" t="n">
        <v>0.226138243544559</v>
      </c>
      <c r="G124" s="310" t="n">
        <v>0.125800187009998</v>
      </c>
      <c r="H124" s="311" t="n">
        <v>109606743</v>
      </c>
      <c r="I124" s="311" t="n">
        <v>21921000</v>
      </c>
      <c r="J124" s="312" t="s">
        <v>313</v>
      </c>
      <c r="K124" s="5"/>
      <c r="L124" s="5"/>
    </row>
    <row r="125" s="306" customFormat="true" ht="15" hidden="false" customHeight="false" outlineLevel="0" collapsed="false">
      <c r="A125" s="137" t="s">
        <v>142</v>
      </c>
      <c r="B125" s="307" t="n">
        <v>2443050</v>
      </c>
      <c r="C125" s="308" t="n">
        <v>606.413871</v>
      </c>
      <c r="D125" s="309" t="n">
        <v>0.108321823359054</v>
      </c>
      <c r="E125" s="310" t="n">
        <v>0.6705654816725</v>
      </c>
      <c r="F125" s="310" t="n">
        <v>0.204273346841039</v>
      </c>
      <c r="G125" s="310" t="n">
        <v>0.125161171486462</v>
      </c>
      <c r="H125" s="311" t="n">
        <v>22553627</v>
      </c>
      <c r="I125" s="311" t="n">
        <v>4510575</v>
      </c>
      <c r="J125" s="312" t="s">
        <v>312</v>
      </c>
      <c r="K125" s="5"/>
      <c r="L125" s="5"/>
    </row>
    <row r="126" s="306" customFormat="true" ht="15" hidden="false" customHeight="false" outlineLevel="0" collapsed="false">
      <c r="A126" s="137" t="s">
        <v>143</v>
      </c>
      <c r="B126" s="307" t="n">
        <v>33825600</v>
      </c>
      <c r="C126" s="308" t="n">
        <v>2426.479416</v>
      </c>
      <c r="D126" s="309" t="n">
        <v>0.319477016381084</v>
      </c>
      <c r="E126" s="310" t="n">
        <v>0.847772101603519</v>
      </c>
      <c r="F126" s="310" t="n">
        <v>0.0836880942244927</v>
      </c>
      <c r="G126" s="310" t="n">
        <v>0.0685398041719881</v>
      </c>
      <c r="H126" s="311" t="n">
        <v>105878039</v>
      </c>
      <c r="I126" s="311" t="n">
        <v>21175200</v>
      </c>
      <c r="J126" s="312" t="s">
        <v>313</v>
      </c>
      <c r="K126" s="5"/>
      <c r="L126" s="5"/>
    </row>
    <row r="127" s="306" customFormat="true" ht="15" hidden="false" customHeight="false" outlineLevel="0" collapsed="false">
      <c r="A127" s="137" t="s">
        <v>144</v>
      </c>
      <c r="B127" s="307" t="n">
        <v>6857050</v>
      </c>
      <c r="C127" s="308" t="n">
        <v>11086.47844</v>
      </c>
      <c r="D127" s="309" t="n">
        <v>0.261407981077814</v>
      </c>
      <c r="E127" s="310" t="n">
        <v>0.417191066129021</v>
      </c>
      <c r="F127" s="310" t="n">
        <v>0.368554990848834</v>
      </c>
      <c r="G127" s="310" t="n">
        <v>0.214253943022145</v>
      </c>
      <c r="H127" s="311" t="n">
        <v>26231219</v>
      </c>
      <c r="I127" s="311" t="n">
        <v>5246200</v>
      </c>
      <c r="J127" s="312" t="s">
        <v>312</v>
      </c>
      <c r="K127" s="5"/>
      <c r="L127" s="5"/>
    </row>
    <row r="128" s="306" customFormat="true" ht="15" hidden="false" customHeight="false" outlineLevel="0" collapsed="false">
      <c r="A128" s="137" t="s">
        <v>145</v>
      </c>
      <c r="B128" s="307" t="n">
        <v>23618175</v>
      </c>
      <c r="C128" s="308" t="n">
        <v>2678.7734085</v>
      </c>
      <c r="D128" s="309" t="n">
        <v>0.159287551407926</v>
      </c>
      <c r="E128" s="310" t="n">
        <v>0.743926023073332</v>
      </c>
      <c r="F128" s="310" t="n">
        <v>0.142574521528442</v>
      </c>
      <c r="G128" s="310" t="n">
        <v>0.113499455398226</v>
      </c>
      <c r="H128" s="311" t="n">
        <v>148273828</v>
      </c>
      <c r="I128" s="311" t="n">
        <v>29654625</v>
      </c>
      <c r="J128" s="312" t="s">
        <v>312</v>
      </c>
      <c r="K128" s="5"/>
      <c r="L128" s="5"/>
    </row>
    <row r="129" s="306" customFormat="true" ht="15" hidden="false" customHeight="false" outlineLevel="0" collapsed="false">
      <c r="A129" s="137" t="s">
        <v>146</v>
      </c>
      <c r="B129" s="307" t="n">
        <v>6674850</v>
      </c>
      <c r="C129" s="308" t="n">
        <v>1932.102081</v>
      </c>
      <c r="D129" s="309" t="n">
        <v>0.44051731027747</v>
      </c>
      <c r="E129" s="310" t="n">
        <v>0.532877143306591</v>
      </c>
      <c r="F129" s="310" t="n">
        <v>0.292014052750249</v>
      </c>
      <c r="G129" s="310" t="n">
        <v>0.17510880394316</v>
      </c>
      <c r="H129" s="311" t="n">
        <v>15152299</v>
      </c>
      <c r="I129" s="311" t="n">
        <v>3030300</v>
      </c>
      <c r="J129" s="312" t="s">
        <v>314</v>
      </c>
      <c r="K129" s="5"/>
      <c r="L129" s="5"/>
    </row>
    <row r="130" s="306" customFormat="true" ht="15" hidden="false" customHeight="false" outlineLevel="0" collapsed="false">
      <c r="A130" s="137" t="s">
        <v>147</v>
      </c>
      <c r="B130" s="307" t="n">
        <v>4770625</v>
      </c>
      <c r="C130" s="308" t="n">
        <v>3933.857375</v>
      </c>
      <c r="D130" s="309" t="n">
        <v>0.468601294447075</v>
      </c>
      <c r="E130" s="310" t="n">
        <v>0.507349665924276</v>
      </c>
      <c r="F130" s="310" t="n">
        <v>0.288824839512643</v>
      </c>
      <c r="G130" s="310" t="n">
        <v>0.203825494563081</v>
      </c>
      <c r="H130" s="311" t="n">
        <v>10180563</v>
      </c>
      <c r="I130" s="311" t="n">
        <v>2036000</v>
      </c>
      <c r="J130" s="312" t="s">
        <v>314</v>
      </c>
      <c r="K130" s="5"/>
      <c r="L130" s="5"/>
    </row>
    <row r="131" s="306" customFormat="true" ht="15" hidden="false" customHeight="false" outlineLevel="0" collapsed="false">
      <c r="A131" s="137" t="s">
        <v>148</v>
      </c>
      <c r="B131" s="307" t="n">
        <v>7372000</v>
      </c>
      <c r="C131" s="308" t="n">
        <v>1173.40124</v>
      </c>
      <c r="D131" s="309" t="n">
        <v>0.108699974696144</v>
      </c>
      <c r="E131" s="310" t="n">
        <v>0.797395550732501</v>
      </c>
      <c r="F131" s="310" t="n">
        <v>0.124470971242539</v>
      </c>
      <c r="G131" s="310" t="n">
        <v>0.0781334780249593</v>
      </c>
      <c r="H131" s="311" t="n">
        <v>67819703</v>
      </c>
      <c r="I131" s="311" t="n">
        <v>13563200</v>
      </c>
      <c r="J131" s="312" t="s">
        <v>312</v>
      </c>
      <c r="K131" s="5"/>
      <c r="L131" s="5"/>
    </row>
    <row r="132" s="306" customFormat="true" ht="15" hidden="false" customHeight="false" outlineLevel="0" collapsed="false">
      <c r="A132" s="137" t="s">
        <v>149</v>
      </c>
      <c r="B132" s="307" t="n">
        <v>237875850</v>
      </c>
      <c r="C132" s="308" t="n">
        <v>2491.74952875</v>
      </c>
      <c r="D132" s="309" t="n">
        <v>0.219231181375765</v>
      </c>
      <c r="E132" s="310" t="n">
        <v>0.691641459189741</v>
      </c>
      <c r="F132" s="310" t="n">
        <v>0.205175935262028</v>
      </c>
      <c r="G132" s="310" t="n">
        <v>0.10318260554823</v>
      </c>
      <c r="H132" s="311" t="n">
        <v>1085045697</v>
      </c>
      <c r="I132" s="311" t="n">
        <v>217008900</v>
      </c>
      <c r="J132" s="312" t="s">
        <v>312</v>
      </c>
      <c r="K132" s="5"/>
      <c r="L132" s="5"/>
    </row>
    <row r="133" s="306" customFormat="true" ht="15" hidden="false" customHeight="false" outlineLevel="0" collapsed="false">
      <c r="A133" s="137" t="s">
        <v>150</v>
      </c>
      <c r="B133" s="307" t="n">
        <v>5294575</v>
      </c>
      <c r="C133" s="308" t="n">
        <v>1496.035112</v>
      </c>
      <c r="D133" s="309" t="n">
        <v>0.232324143601799</v>
      </c>
      <c r="E133" s="310" t="n">
        <v>0.741287072144601</v>
      </c>
      <c r="F133" s="310" t="n">
        <v>0.150989456188646</v>
      </c>
      <c r="G133" s="310" t="n">
        <v>0.107723471666753</v>
      </c>
      <c r="H133" s="311" t="n">
        <v>22789603</v>
      </c>
      <c r="I133" s="311" t="n">
        <v>4557850</v>
      </c>
      <c r="J133" s="312" t="s">
        <v>312</v>
      </c>
      <c r="K133" s="5"/>
      <c r="L133" s="5"/>
    </row>
    <row r="134" s="306" customFormat="true" ht="15" hidden="false" customHeight="false" outlineLevel="0" collapsed="false">
      <c r="A134" s="137" t="s">
        <v>151</v>
      </c>
      <c r="B134" s="307" t="n">
        <v>5894350</v>
      </c>
      <c r="C134" s="308" t="n">
        <v>1913.070236</v>
      </c>
      <c r="D134" s="309" t="n">
        <v>0.275425075183684</v>
      </c>
      <c r="E134" s="310" t="n">
        <v>0.46962769431744</v>
      </c>
      <c r="F134" s="310" t="n">
        <v>0.309321638518242</v>
      </c>
      <c r="G134" s="310" t="n">
        <v>0.221050667164318</v>
      </c>
      <c r="H134" s="311" t="n">
        <v>21400920</v>
      </c>
      <c r="I134" s="311" t="n">
        <v>4280100</v>
      </c>
      <c r="J134" s="312" t="s">
        <v>312</v>
      </c>
      <c r="K134" s="5"/>
      <c r="L134" s="5"/>
    </row>
    <row r="135" s="306" customFormat="true" ht="15" hidden="false" customHeight="false" outlineLevel="0" collapsed="false">
      <c r="A135" s="137" t="s">
        <v>152</v>
      </c>
      <c r="B135" s="307" t="n">
        <v>131996250</v>
      </c>
      <c r="C135" s="308" t="n">
        <v>2873.29437</v>
      </c>
      <c r="D135" s="309" t="n">
        <v>0.737542078459888</v>
      </c>
      <c r="E135" s="310" t="n">
        <v>0.620898320975028</v>
      </c>
      <c r="F135" s="310" t="n">
        <v>0.236086252450354</v>
      </c>
      <c r="G135" s="310" t="n">
        <v>0.143015426574619</v>
      </c>
      <c r="H135" s="311" t="n">
        <v>178967755</v>
      </c>
      <c r="I135" s="311" t="n">
        <v>35790000</v>
      </c>
      <c r="J135" s="312" t="s">
        <v>315</v>
      </c>
      <c r="K135" s="5"/>
      <c r="L135" s="5"/>
    </row>
    <row r="136" s="306" customFormat="true" ht="15" hidden="false" customHeight="false" outlineLevel="0" collapsed="false">
      <c r="A136" s="228" t="s">
        <v>153</v>
      </c>
      <c r="B136" s="307" t="n">
        <v>12156000</v>
      </c>
      <c r="C136" s="308" t="n">
        <v>1687.2528</v>
      </c>
      <c r="D136" s="309" t="n">
        <v>0.150617259414638</v>
      </c>
      <c r="E136" s="310" t="n">
        <v>0.821785538005923</v>
      </c>
      <c r="F136" s="310" t="n">
        <v>0.0998889437314906</v>
      </c>
      <c r="G136" s="310" t="n">
        <v>0.0783255182625864</v>
      </c>
      <c r="H136" s="311" t="n">
        <v>80707882</v>
      </c>
      <c r="I136" s="311" t="n">
        <v>16141500</v>
      </c>
      <c r="J136" s="312" t="s">
        <v>312</v>
      </c>
      <c r="K136" s="5"/>
      <c r="L136" s="5"/>
    </row>
    <row r="137" s="306" customFormat="true" ht="15" hidden="false" customHeight="false" outlineLevel="0" collapsed="false">
      <c r="A137" s="137" t="s">
        <v>154</v>
      </c>
      <c r="B137" s="307" t="n">
        <v>25455600</v>
      </c>
      <c r="C137" s="308" t="n">
        <v>541.1606004</v>
      </c>
      <c r="D137" s="309" t="n">
        <v>0.260250619272992</v>
      </c>
      <c r="E137" s="310" t="n">
        <v>0.69176919813322</v>
      </c>
      <c r="F137" s="310" t="n">
        <v>0.189223589308443</v>
      </c>
      <c r="G137" s="310" t="n">
        <v>0.119007212558337</v>
      </c>
      <c r="H137" s="311" t="n">
        <v>97811871</v>
      </c>
      <c r="I137" s="311" t="n">
        <v>19561500</v>
      </c>
      <c r="J137" s="312" t="s">
        <v>312</v>
      </c>
      <c r="K137" s="5"/>
      <c r="L137" s="5"/>
    </row>
    <row r="138" s="306" customFormat="true" ht="15" hidden="false" customHeight="false" outlineLevel="0" collapsed="false">
      <c r="A138" s="137" t="s">
        <v>155</v>
      </c>
      <c r="B138" s="307" t="n">
        <v>21983000</v>
      </c>
      <c r="C138" s="308" t="n">
        <v>2599.48975</v>
      </c>
      <c r="D138" s="309" t="n">
        <v>0.153082241966904</v>
      </c>
      <c r="E138" s="310" t="n">
        <v>0.814402037938407</v>
      </c>
      <c r="F138" s="310" t="n">
        <v>0.119774371104945</v>
      </c>
      <c r="G138" s="310" t="n">
        <v>0.0658235909566483</v>
      </c>
      <c r="H138" s="311" t="n">
        <v>143602548</v>
      </c>
      <c r="I138" s="311" t="n">
        <v>14360250</v>
      </c>
      <c r="J138" s="312" t="s">
        <v>312</v>
      </c>
      <c r="K138" s="5"/>
      <c r="L138" s="5"/>
    </row>
    <row r="139" s="306" customFormat="true" ht="15" hidden="false" customHeight="false" outlineLevel="0" collapsed="false">
      <c r="A139" s="137" t="s">
        <v>156</v>
      </c>
      <c r="B139" s="307" t="n">
        <v>70886400</v>
      </c>
      <c r="C139" s="308" t="n">
        <v>616.6407936</v>
      </c>
      <c r="D139" s="309" t="n">
        <v>0.108227201254399</v>
      </c>
      <c r="E139" s="310" t="n">
        <v>0.685626579992777</v>
      </c>
      <c r="F139" s="310" t="n">
        <v>0.208739617190321</v>
      </c>
      <c r="G139" s="310" t="n">
        <v>0.105633802816901</v>
      </c>
      <c r="H139" s="311" t="n">
        <v>654977669</v>
      </c>
      <c r="I139" s="311" t="n">
        <v>130995200</v>
      </c>
      <c r="J139" s="312" t="s">
        <v>312</v>
      </c>
      <c r="K139" s="5"/>
      <c r="L139" s="5"/>
    </row>
    <row r="140" s="306" customFormat="true" ht="15" hidden="false" customHeight="false" outlineLevel="0" collapsed="false">
      <c r="A140" s="137" t="s">
        <v>157</v>
      </c>
      <c r="B140" s="307" t="n">
        <v>442381500</v>
      </c>
      <c r="C140" s="308" t="n">
        <v>3385.103238</v>
      </c>
      <c r="D140" s="309" t="n">
        <v>0.641706082821694</v>
      </c>
      <c r="E140" s="310" t="n">
        <v>0.638194635173487</v>
      </c>
      <c r="F140" s="310" t="n">
        <v>0.210412279898685</v>
      </c>
      <c r="G140" s="310" t="n">
        <v>0.151393084927828</v>
      </c>
      <c r="H140" s="311" t="n">
        <v>689383367</v>
      </c>
      <c r="I140" s="311" t="n">
        <v>137875500</v>
      </c>
      <c r="J140" s="312" t="s">
        <v>315</v>
      </c>
      <c r="K140" s="5"/>
      <c r="L140" s="5"/>
    </row>
    <row r="141" s="306" customFormat="true" ht="15" hidden="false" customHeight="false" outlineLevel="0" collapsed="false">
      <c r="A141" s="137" t="s">
        <v>158</v>
      </c>
      <c r="B141" s="307" t="n">
        <v>145441500</v>
      </c>
      <c r="C141" s="308" t="n">
        <v>4944.2837925</v>
      </c>
      <c r="D141" s="309" t="n">
        <v>0.153376595210868</v>
      </c>
      <c r="E141" s="310" t="n">
        <v>0.692773383112798</v>
      </c>
      <c r="F141" s="310" t="n">
        <v>0.194150225348336</v>
      </c>
      <c r="G141" s="310" t="n">
        <v>0.113076391538866</v>
      </c>
      <c r="H141" s="311" t="n">
        <v>948263976</v>
      </c>
      <c r="I141" s="311" t="n">
        <v>189652500</v>
      </c>
      <c r="J141" s="312" t="s">
        <v>312</v>
      </c>
      <c r="K141" s="5"/>
      <c r="L141" s="5"/>
    </row>
    <row r="142" s="306" customFormat="true" ht="15" hidden="false" customHeight="false" outlineLevel="0" collapsed="false">
      <c r="A142" s="137" t="s">
        <v>159</v>
      </c>
      <c r="B142" s="307" t="n">
        <v>88981250</v>
      </c>
      <c r="C142" s="308" t="n">
        <v>2298.29670625</v>
      </c>
      <c r="D142" s="309" t="n">
        <v>0.32502717562329</v>
      </c>
      <c r="E142" s="310" t="n">
        <v>0.742291213036454</v>
      </c>
      <c r="F142" s="310" t="n">
        <v>0.148661937205872</v>
      </c>
      <c r="G142" s="310" t="n">
        <v>0.109046849757674</v>
      </c>
      <c r="H142" s="311" t="n">
        <v>273765570</v>
      </c>
      <c r="I142" s="311" t="n">
        <v>54750000</v>
      </c>
      <c r="J142" s="312" t="s">
        <v>313</v>
      </c>
      <c r="K142" s="5"/>
      <c r="L142" s="5"/>
    </row>
    <row r="143" s="306" customFormat="true" ht="15" hidden="false" customHeight="false" outlineLevel="0" collapsed="false">
      <c r="A143" s="137" t="s">
        <v>160</v>
      </c>
      <c r="B143" s="307" t="n">
        <v>6250300</v>
      </c>
      <c r="C143" s="308" t="n">
        <v>1025.924242</v>
      </c>
      <c r="D143" s="309" t="n">
        <v>0.266134899306626</v>
      </c>
      <c r="E143" s="310" t="n">
        <v>0.756243700302386</v>
      </c>
      <c r="F143" s="310" t="n">
        <v>0.135457498040094</v>
      </c>
      <c r="G143" s="310" t="n">
        <v>0.10829880165752</v>
      </c>
      <c r="H143" s="311" t="n">
        <v>23485458</v>
      </c>
      <c r="I143" s="311" t="n">
        <v>4697000</v>
      </c>
      <c r="J143" s="312" t="s">
        <v>312</v>
      </c>
      <c r="K143" s="5"/>
      <c r="L143" s="5"/>
    </row>
    <row r="144" s="306" customFormat="true" ht="15" hidden="false" customHeight="false" outlineLevel="0" collapsed="false">
      <c r="A144" s="137" t="s">
        <v>161</v>
      </c>
      <c r="B144" s="307" t="n">
        <v>1633500</v>
      </c>
      <c r="C144" s="308" t="n">
        <v>1528.6293</v>
      </c>
      <c r="D144" s="309" t="n">
        <v>0.34245943527632</v>
      </c>
      <c r="E144" s="310" t="n">
        <v>0.599908172635445</v>
      </c>
      <c r="F144" s="310" t="n">
        <v>0.24178145087236</v>
      </c>
      <c r="G144" s="310" t="n">
        <v>0.158310376492195</v>
      </c>
      <c r="H144" s="311" t="n">
        <v>4769908</v>
      </c>
      <c r="I144" s="311" t="n">
        <v>953925</v>
      </c>
      <c r="J144" s="312" t="s">
        <v>313</v>
      </c>
      <c r="K144" s="5"/>
      <c r="L144" s="5"/>
    </row>
    <row r="145" s="306" customFormat="true" ht="15" hidden="false" customHeight="false" outlineLevel="0" collapsed="false">
      <c r="A145" s="137" t="s">
        <v>162</v>
      </c>
      <c r="B145" s="307" t="n">
        <v>17795400</v>
      </c>
      <c r="C145" s="308" t="n">
        <v>754.258029</v>
      </c>
      <c r="D145" s="309" t="n">
        <v>0.126200849083205</v>
      </c>
      <c r="E145" s="310" t="n">
        <v>0.552434898906459</v>
      </c>
      <c r="F145" s="310" t="n">
        <v>0.301156478640548</v>
      </c>
      <c r="G145" s="310" t="n">
        <v>0.146408622452993</v>
      </c>
      <c r="H145" s="311" t="n">
        <v>141008560</v>
      </c>
      <c r="I145" s="311" t="n">
        <v>28201600</v>
      </c>
      <c r="J145" s="312" t="s">
        <v>312</v>
      </c>
      <c r="K145" s="5"/>
      <c r="L145" s="5"/>
    </row>
    <row r="146" s="306" customFormat="true" ht="15" hidden="false" customHeight="false" outlineLevel="0" collapsed="false">
      <c r="A146" s="137" t="s">
        <v>163</v>
      </c>
      <c r="B146" s="307" t="n">
        <v>163658250</v>
      </c>
      <c r="C146" s="308" t="n">
        <v>4038.7582935</v>
      </c>
      <c r="D146" s="309" t="n">
        <v>0.158233618322095</v>
      </c>
      <c r="E146" s="310" t="n">
        <v>0.606843834637117</v>
      </c>
      <c r="F146" s="310" t="n">
        <v>0.275774365178657</v>
      </c>
      <c r="G146" s="310" t="n">
        <v>0.117381800184225</v>
      </c>
      <c r="H146" s="311" t="n">
        <v>1034282422</v>
      </c>
      <c r="I146" s="311" t="n">
        <v>206856000</v>
      </c>
      <c r="J146" s="312" t="s">
        <v>312</v>
      </c>
      <c r="K146" s="5"/>
      <c r="L146" s="5"/>
    </row>
    <row r="147" s="306" customFormat="true" ht="15" hidden="false" customHeight="false" outlineLevel="0" collapsed="false">
      <c r="A147" s="137" t="s">
        <v>164</v>
      </c>
      <c r="B147" s="307" t="n">
        <v>325320</v>
      </c>
      <c r="C147" s="308" t="n">
        <v>1355.28312</v>
      </c>
      <c r="D147" s="309" t="n">
        <v>0.255339990235985</v>
      </c>
      <c r="E147" s="310" t="n">
        <v>0.686047583917374</v>
      </c>
      <c r="F147" s="310" t="n">
        <v>0.219614533382516</v>
      </c>
      <c r="G147" s="310" t="n">
        <v>0.0943378827001107</v>
      </c>
      <c r="H147" s="311" t="n">
        <v>1274066</v>
      </c>
      <c r="I147" s="311" t="n">
        <v>254805</v>
      </c>
      <c r="J147" s="312" t="s">
        <v>312</v>
      </c>
      <c r="K147" s="5"/>
      <c r="L147" s="5"/>
    </row>
    <row r="148" s="306" customFormat="true" ht="15" hidden="false" customHeight="false" outlineLevel="0" collapsed="false">
      <c r="A148" s="137" t="s">
        <v>165</v>
      </c>
      <c r="B148" s="307" t="n">
        <v>39496500</v>
      </c>
      <c r="C148" s="308" t="n">
        <v>2366.63028</v>
      </c>
      <c r="D148" s="309" t="n">
        <v>0.582657255795188</v>
      </c>
      <c r="E148" s="310" t="n">
        <v>0.821806995556568</v>
      </c>
      <c r="F148" s="310" t="n">
        <v>0.119995442634157</v>
      </c>
      <c r="G148" s="310" t="n">
        <v>0.0581975618092742</v>
      </c>
      <c r="H148" s="311" t="n">
        <v>67786850</v>
      </c>
      <c r="I148" s="311" t="n">
        <v>4518900</v>
      </c>
      <c r="J148" s="312" t="s">
        <v>314</v>
      </c>
      <c r="K148" s="5"/>
      <c r="L148" s="5"/>
    </row>
    <row r="149" s="306" customFormat="true" ht="15" hidden="false" customHeight="false" outlineLevel="0" collapsed="false">
      <c r="A149" s="137" t="s">
        <v>166</v>
      </c>
      <c r="B149" s="307" t="n">
        <v>37007625</v>
      </c>
      <c r="C149" s="308" t="n">
        <v>4594.49664375</v>
      </c>
      <c r="D149" s="309" t="n">
        <v>0.289981798380213</v>
      </c>
      <c r="E149" s="310" t="n">
        <v>0.704887844059164</v>
      </c>
      <c r="F149" s="310" t="n">
        <v>0.1602899402488</v>
      </c>
      <c r="G149" s="310" t="n">
        <v>0.134822215692036</v>
      </c>
      <c r="H149" s="311" t="n">
        <v>127620510</v>
      </c>
      <c r="I149" s="311" t="n">
        <v>25523625</v>
      </c>
      <c r="J149" s="312" t="s">
        <v>312</v>
      </c>
      <c r="K149" s="5"/>
      <c r="L149" s="5"/>
    </row>
    <row r="150" s="306" customFormat="true" ht="15" hidden="false" customHeight="false" outlineLevel="0" collapsed="false">
      <c r="A150" s="137" t="s">
        <v>167</v>
      </c>
      <c r="B150" s="307" t="n">
        <v>4482700</v>
      </c>
      <c r="C150" s="308" t="n">
        <v>2376.951675</v>
      </c>
      <c r="D150" s="309" t="n">
        <v>0.208151059338306</v>
      </c>
      <c r="E150" s="310" t="n">
        <v>0.690565953554777</v>
      </c>
      <c r="F150" s="310" t="n">
        <v>0.176478461641421</v>
      </c>
      <c r="G150" s="310" t="n">
        <v>0.132955584803801</v>
      </c>
      <c r="H150" s="311" t="n">
        <v>21535802</v>
      </c>
      <c r="I150" s="311" t="n">
        <v>4307100</v>
      </c>
      <c r="J150" s="312" t="s">
        <v>312</v>
      </c>
      <c r="K150" s="5"/>
      <c r="L150" s="5"/>
    </row>
    <row r="151" s="306" customFormat="true" ht="15" hidden="false" customHeight="false" outlineLevel="0" collapsed="false">
      <c r="A151" s="137" t="s">
        <v>168</v>
      </c>
      <c r="B151" s="307" t="n">
        <v>71947800</v>
      </c>
      <c r="C151" s="308" t="n">
        <v>2081.809593</v>
      </c>
      <c r="D151" s="309" t="n">
        <v>0.479651945639446</v>
      </c>
      <c r="E151" s="310" t="n">
        <v>0.584623852292912</v>
      </c>
      <c r="F151" s="310" t="n">
        <v>0.200470340997223</v>
      </c>
      <c r="G151" s="310" t="n">
        <v>0.214905806709865</v>
      </c>
      <c r="H151" s="311" t="n">
        <v>150000017</v>
      </c>
      <c r="I151" s="311" t="n">
        <v>29998800</v>
      </c>
      <c r="J151" s="312" t="s">
        <v>314</v>
      </c>
      <c r="K151" s="5"/>
      <c r="L151" s="5"/>
    </row>
    <row r="152" s="306" customFormat="true" ht="15" hidden="false" customHeight="false" outlineLevel="0" collapsed="false">
      <c r="A152" s="137" t="s">
        <v>169</v>
      </c>
      <c r="B152" s="307" t="n">
        <v>89180000</v>
      </c>
      <c r="C152" s="308" t="n">
        <v>3660.3931</v>
      </c>
      <c r="D152" s="309" t="n">
        <v>0.307043539899807</v>
      </c>
      <c r="E152" s="310" t="n">
        <v>0.6033527696793</v>
      </c>
      <c r="F152" s="310" t="n">
        <v>0.221763848396501</v>
      </c>
      <c r="G152" s="310" t="n">
        <v>0.174883381924198</v>
      </c>
      <c r="H152" s="311" t="n">
        <v>290447407</v>
      </c>
      <c r="I152" s="311" t="n">
        <v>58089200</v>
      </c>
      <c r="J152" s="312" t="s">
        <v>313</v>
      </c>
      <c r="K152" s="5"/>
      <c r="L152" s="5"/>
    </row>
    <row r="153" s="306" customFormat="true" ht="15" hidden="false" customHeight="false" outlineLevel="0" collapsed="false">
      <c r="A153" s="137" t="s">
        <v>170</v>
      </c>
      <c r="B153" s="307" t="n">
        <v>16365300</v>
      </c>
      <c r="C153" s="308" t="n">
        <v>858.196332</v>
      </c>
      <c r="D153" s="309" t="n">
        <v>0.513605204236473</v>
      </c>
      <c r="E153" s="310" t="n">
        <v>0.560289148381026</v>
      </c>
      <c r="F153" s="310" t="n">
        <v>0.303990760939305</v>
      </c>
      <c r="G153" s="310" t="n">
        <v>0.13572009067967</v>
      </c>
      <c r="H153" s="311" t="n">
        <v>31863579</v>
      </c>
      <c r="I153" s="311" t="n">
        <v>6372100</v>
      </c>
      <c r="J153" s="312" t="s">
        <v>314</v>
      </c>
      <c r="K153" s="5"/>
      <c r="L153" s="5"/>
    </row>
    <row r="154" s="306" customFormat="true" ht="15" hidden="false" customHeight="false" outlineLevel="0" collapsed="false">
      <c r="A154" s="137" t="s">
        <v>171</v>
      </c>
      <c r="B154" s="307" t="n">
        <v>5154800</v>
      </c>
      <c r="C154" s="308" t="n">
        <v>833.634256</v>
      </c>
      <c r="D154" s="309" t="n">
        <v>0.136692668539053</v>
      </c>
      <c r="E154" s="310" t="n">
        <v>0.813009234111896</v>
      </c>
      <c r="F154" s="310" t="n">
        <v>0.114204236827811</v>
      </c>
      <c r="G154" s="310" t="n">
        <v>0.0727865290602933</v>
      </c>
      <c r="H154" s="311" t="n">
        <v>37710874</v>
      </c>
      <c r="I154" s="311" t="n">
        <v>7542150</v>
      </c>
      <c r="J154" s="312" t="s">
        <v>312</v>
      </c>
      <c r="K154" s="5"/>
      <c r="L154" s="5"/>
    </row>
    <row r="155" s="306" customFormat="true" ht="15" hidden="false" customHeight="false" outlineLevel="0" collapsed="false">
      <c r="A155" s="137" t="s">
        <v>172</v>
      </c>
      <c r="B155" s="307" t="n">
        <v>10737500</v>
      </c>
      <c r="C155" s="308" t="n">
        <v>1588.827875</v>
      </c>
      <c r="D155" s="309" t="n">
        <v>0.172238091029295</v>
      </c>
      <c r="E155" s="310" t="n">
        <v>0.829336437718277</v>
      </c>
      <c r="F155" s="310" t="n">
        <v>0.099557625145518</v>
      </c>
      <c r="G155" s="310" t="n">
        <v>0.0711059371362049</v>
      </c>
      <c r="H155" s="311" t="n">
        <v>62341030</v>
      </c>
      <c r="I155" s="311" t="n">
        <v>6234000</v>
      </c>
      <c r="J155" s="312" t="s">
        <v>312</v>
      </c>
      <c r="K155" s="5"/>
      <c r="L155" s="5"/>
    </row>
    <row r="156" s="306" customFormat="true" ht="15" hidden="false" customHeight="false" outlineLevel="0" collapsed="false">
      <c r="A156" s="137" t="s">
        <v>173</v>
      </c>
      <c r="B156" s="307" t="n">
        <v>2300550</v>
      </c>
      <c r="C156" s="308" t="n">
        <v>826.7946645</v>
      </c>
      <c r="D156" s="309" t="n">
        <v>0.140650067364446</v>
      </c>
      <c r="E156" s="310" t="n">
        <v>0.76517571884984</v>
      </c>
      <c r="F156" s="310" t="n">
        <v>0.127719458390385</v>
      </c>
      <c r="G156" s="310" t="n">
        <v>0.107104822759775</v>
      </c>
      <c r="H156" s="311" t="n">
        <v>16356551</v>
      </c>
      <c r="I156" s="311" t="n">
        <v>3271275</v>
      </c>
      <c r="J156" s="312" t="s">
        <v>312</v>
      </c>
      <c r="K156" s="5"/>
      <c r="L156" s="5"/>
    </row>
    <row r="157" s="306" customFormat="true" ht="15" hidden="false" customHeight="false" outlineLevel="0" collapsed="false">
      <c r="A157" s="137" t="s">
        <v>174</v>
      </c>
      <c r="B157" s="307" t="n">
        <v>442808000</v>
      </c>
      <c r="C157" s="308" t="n">
        <v>5084.321456</v>
      </c>
      <c r="D157" s="309" t="n">
        <v>0.643837583266048</v>
      </c>
      <c r="E157" s="310" t="n">
        <v>0.576773680692309</v>
      </c>
      <c r="F157" s="310" t="n">
        <v>0.247421004137233</v>
      </c>
      <c r="G157" s="310" t="n">
        <v>0.175805315170458</v>
      </c>
      <c r="H157" s="311" t="n">
        <v>687763516</v>
      </c>
      <c r="I157" s="311" t="n">
        <v>137552000</v>
      </c>
      <c r="J157" s="312" t="s">
        <v>315</v>
      </c>
      <c r="K157" s="5"/>
      <c r="L157" s="5"/>
    </row>
    <row r="158" s="306" customFormat="true" ht="15" hidden="false" customHeight="false" outlineLevel="0" collapsed="false">
      <c r="A158" s="137" t="s">
        <v>175</v>
      </c>
      <c r="B158" s="307" t="n">
        <v>9370900</v>
      </c>
      <c r="C158" s="308" t="n">
        <v>1663.241041</v>
      </c>
      <c r="D158" s="309" t="n">
        <v>0.102309332198759</v>
      </c>
      <c r="E158" s="310" t="n">
        <v>0.801038320758945</v>
      </c>
      <c r="F158" s="310" t="n">
        <v>0.108762232016135</v>
      </c>
      <c r="G158" s="310" t="n">
        <v>0.0901994472249197</v>
      </c>
      <c r="H158" s="311" t="n">
        <v>91593795</v>
      </c>
      <c r="I158" s="311" t="n">
        <v>18318650</v>
      </c>
      <c r="J158" s="312" t="s">
        <v>312</v>
      </c>
      <c r="K158" s="5"/>
      <c r="L158" s="5"/>
    </row>
    <row r="159" s="306" customFormat="true" ht="15" hidden="false" customHeight="false" outlineLevel="0" collapsed="false">
      <c r="A159" s="137" t="s">
        <v>176</v>
      </c>
      <c r="B159" s="307" t="n">
        <v>2619500</v>
      </c>
      <c r="C159" s="308" t="n">
        <v>1995.142175</v>
      </c>
      <c r="D159" s="309" t="n">
        <v>0.235265039381634</v>
      </c>
      <c r="E159" s="310" t="n">
        <v>0.655230005726284</v>
      </c>
      <c r="F159" s="310" t="n">
        <v>0.216596678755488</v>
      </c>
      <c r="G159" s="310" t="n">
        <v>0.128173315518229</v>
      </c>
      <c r="H159" s="311" t="n">
        <v>11134251</v>
      </c>
      <c r="I159" s="311" t="n">
        <v>2226750</v>
      </c>
      <c r="J159" s="312" t="s">
        <v>312</v>
      </c>
      <c r="K159" s="5"/>
      <c r="L159" s="5"/>
    </row>
    <row r="160" s="306" customFormat="true" ht="15" hidden="false" customHeight="false" outlineLevel="0" collapsed="false">
      <c r="A160" s="137" t="s">
        <v>177</v>
      </c>
      <c r="B160" s="307" t="n">
        <v>116179300</v>
      </c>
      <c r="C160" s="308" t="n">
        <v>3376.170458</v>
      </c>
      <c r="D160" s="309" t="n">
        <v>0.128354507058511</v>
      </c>
      <c r="E160" s="310" t="n">
        <v>0.629237738564443</v>
      </c>
      <c r="F160" s="310" t="n">
        <v>0.228351350025349</v>
      </c>
      <c r="G160" s="310" t="n">
        <v>0.142410911410208</v>
      </c>
      <c r="H160" s="311" t="n">
        <v>905143907</v>
      </c>
      <c r="I160" s="311" t="n">
        <v>181028200</v>
      </c>
      <c r="J160" s="312" t="s">
        <v>312</v>
      </c>
      <c r="K160" s="5"/>
      <c r="L160" s="5"/>
    </row>
    <row r="161" s="306" customFormat="true" ht="15" hidden="false" customHeight="false" outlineLevel="0" collapsed="false">
      <c r="A161" s="137" t="s">
        <v>178</v>
      </c>
      <c r="B161" s="307" t="n">
        <v>31622500</v>
      </c>
      <c r="C161" s="308" t="n">
        <v>621.1607675</v>
      </c>
      <c r="D161" s="309" t="n">
        <v>0.184204243638211</v>
      </c>
      <c r="E161" s="310" t="n">
        <v>0.55158510554194</v>
      </c>
      <c r="F161" s="310" t="n">
        <v>0.313463514902364</v>
      </c>
      <c r="G161" s="310" t="n">
        <v>0.134951379555696</v>
      </c>
      <c r="H161" s="311" t="n">
        <v>171670855</v>
      </c>
      <c r="I161" s="311" t="n">
        <v>34332500</v>
      </c>
      <c r="J161" s="312" t="s">
        <v>312</v>
      </c>
      <c r="K161" s="5"/>
      <c r="L161" s="5"/>
    </row>
    <row r="162" s="306" customFormat="true" ht="15" hidden="false" customHeight="false" outlineLevel="0" collapsed="false">
      <c r="A162" s="228" t="s">
        <v>179</v>
      </c>
      <c r="B162" s="307" t="n">
        <v>6498450</v>
      </c>
      <c r="C162" s="308" t="n">
        <v>999.721548</v>
      </c>
      <c r="D162" s="309" t="n">
        <v>0.193141565579504</v>
      </c>
      <c r="E162" s="310" t="n">
        <v>0.714631950695935</v>
      </c>
      <c r="F162" s="310" t="n">
        <v>0.150959074856312</v>
      </c>
      <c r="G162" s="310" t="n">
        <v>0.134408974447753</v>
      </c>
      <c r="H162" s="311" t="n">
        <v>33646046</v>
      </c>
      <c r="I162" s="311" t="n">
        <v>6728850</v>
      </c>
      <c r="J162" s="312" t="s">
        <v>312</v>
      </c>
      <c r="K162" s="5"/>
      <c r="L162" s="5"/>
    </row>
    <row r="163" s="306" customFormat="true" ht="15" hidden="false" customHeight="false" outlineLevel="0" collapsed="false">
      <c r="A163" s="137" t="s">
        <v>180</v>
      </c>
      <c r="B163" s="307" t="n">
        <v>125069600</v>
      </c>
      <c r="C163" s="308" t="n">
        <v>3456.298396</v>
      </c>
      <c r="D163" s="309" t="n">
        <v>1.02682749976811</v>
      </c>
      <c r="E163" s="310" t="n">
        <v>0.712276604386678</v>
      </c>
      <c r="F163" s="310" t="n">
        <v>0.202020714865963</v>
      </c>
      <c r="G163" s="310" t="n">
        <v>0.0857026807473599</v>
      </c>
      <c r="H163" s="311" t="n">
        <v>121801958</v>
      </c>
      <c r="I163" s="311" t="n">
        <v>24358600</v>
      </c>
      <c r="J163" s="312" t="s">
        <v>316</v>
      </c>
      <c r="K163" s="5"/>
      <c r="L163" s="5"/>
    </row>
    <row r="164" s="306" customFormat="true" ht="15" hidden="false" customHeight="false" outlineLevel="0" collapsed="false">
      <c r="A164" s="137" t="s">
        <v>181</v>
      </c>
      <c r="B164" s="307" t="n">
        <v>125118300</v>
      </c>
      <c r="C164" s="308" t="n">
        <v>4740.732387</v>
      </c>
      <c r="D164" s="309" t="n">
        <v>0.501584576997961</v>
      </c>
      <c r="E164" s="310" t="n">
        <v>0.639669017242082</v>
      </c>
      <c r="F164" s="310" t="n">
        <v>0.183151265642196</v>
      </c>
      <c r="G164" s="310" t="n">
        <v>0.177179717115722</v>
      </c>
      <c r="H164" s="311" t="n">
        <v>249446067</v>
      </c>
      <c r="I164" s="311" t="n">
        <v>49888200</v>
      </c>
      <c r="J164" s="312" t="s">
        <v>314</v>
      </c>
      <c r="K164" s="5"/>
      <c r="L164" s="5"/>
    </row>
    <row r="165" s="306" customFormat="true" ht="15" hidden="false" customHeight="false" outlineLevel="0" collapsed="false">
      <c r="A165" s="137" t="s">
        <v>182</v>
      </c>
      <c r="B165" s="307" t="n">
        <v>214864000</v>
      </c>
      <c r="C165" s="308" t="n">
        <v>29891.87968</v>
      </c>
      <c r="D165" s="309" t="n">
        <v>0.162112310366523</v>
      </c>
      <c r="E165" s="310" t="n">
        <v>0.632688584406881</v>
      </c>
      <c r="F165" s="310" t="n">
        <v>0.207687188174846</v>
      </c>
      <c r="G165" s="310" t="n">
        <v>0.159624227418274</v>
      </c>
      <c r="H165" s="311" t="n">
        <v>1325402121</v>
      </c>
      <c r="I165" s="311" t="n">
        <v>265080000</v>
      </c>
      <c r="J165" s="312" t="s">
        <v>312</v>
      </c>
      <c r="K165" s="5"/>
      <c r="L165" s="5"/>
    </row>
    <row r="166" s="306" customFormat="true" ht="15" hidden="false" customHeight="false" outlineLevel="0" collapsed="false">
      <c r="A166" s="137" t="s">
        <v>183</v>
      </c>
      <c r="B166" s="307" t="n">
        <v>55115500</v>
      </c>
      <c r="C166" s="308" t="n">
        <v>1947.230615</v>
      </c>
      <c r="D166" s="309" t="n">
        <v>0.486648388608033</v>
      </c>
      <c r="E166" s="310" t="n">
        <v>0.588090010976949</v>
      </c>
      <c r="F166" s="310" t="n">
        <v>0.278939227621994</v>
      </c>
      <c r="G166" s="310" t="n">
        <v>0.132970761401058</v>
      </c>
      <c r="H166" s="311" t="n">
        <v>113255281</v>
      </c>
      <c r="I166" s="311" t="n">
        <v>22650375</v>
      </c>
      <c r="J166" s="312" t="s">
        <v>314</v>
      </c>
      <c r="K166" s="5"/>
      <c r="L166" s="5"/>
    </row>
    <row r="167" s="306" customFormat="true" ht="15" hidden="false" customHeight="false" outlineLevel="0" collapsed="false">
      <c r="A167" s="137" t="s">
        <v>184</v>
      </c>
      <c r="B167" s="307" t="n">
        <v>241453100</v>
      </c>
      <c r="C167" s="308" t="n">
        <v>3226.5377753</v>
      </c>
      <c r="D167" s="309" t="n">
        <v>0.835048636782532</v>
      </c>
      <c r="E167" s="310" t="n">
        <v>0.716096003737372</v>
      </c>
      <c r="F167" s="310" t="n">
        <v>0.18807544819263</v>
      </c>
      <c r="G167" s="310" t="n">
        <v>0.0958285480699979</v>
      </c>
      <c r="H167" s="311" t="n">
        <v>289148547</v>
      </c>
      <c r="I167" s="311" t="n">
        <v>57828800</v>
      </c>
      <c r="J167" s="312" t="s">
        <v>316</v>
      </c>
      <c r="K167" s="5"/>
      <c r="L167" s="5"/>
    </row>
    <row r="168" s="306" customFormat="true" ht="15" hidden="false" customHeight="false" outlineLevel="0" collapsed="false">
      <c r="A168" s="137" t="s">
        <v>185</v>
      </c>
      <c r="B168" s="307" t="n">
        <v>27095200</v>
      </c>
      <c r="C168" s="308" t="n">
        <v>2440.735616</v>
      </c>
      <c r="D168" s="309" t="n">
        <v>0.453259511545929</v>
      </c>
      <c r="E168" s="310" t="n">
        <v>0.69030677020284</v>
      </c>
      <c r="F168" s="310" t="n">
        <v>0.185892704242818</v>
      </c>
      <c r="G168" s="310" t="n">
        <v>0.123800525554342</v>
      </c>
      <c r="H168" s="311" t="n">
        <v>59778558</v>
      </c>
      <c r="I168" s="311" t="n">
        <v>11955200</v>
      </c>
      <c r="J168" s="312" t="s">
        <v>314</v>
      </c>
      <c r="K168" s="5"/>
      <c r="L168" s="5"/>
    </row>
    <row r="169" s="306" customFormat="true" ht="15" hidden="false" customHeight="false" outlineLevel="0" collapsed="false">
      <c r="A169" s="137" t="s">
        <v>186</v>
      </c>
      <c r="B169" s="307" t="n">
        <v>9237750</v>
      </c>
      <c r="C169" s="308" t="n">
        <v>1652.44872</v>
      </c>
      <c r="D169" s="309" t="n">
        <v>0.103249387975428</v>
      </c>
      <c r="E169" s="310" t="n">
        <v>0.72574490541528</v>
      </c>
      <c r="F169" s="310" t="n">
        <v>0.18746447998701</v>
      </c>
      <c r="G169" s="310" t="n">
        <v>0.0867906145977105</v>
      </c>
      <c r="H169" s="311" t="n">
        <v>89470264</v>
      </c>
      <c r="I169" s="311" t="n">
        <v>17893875</v>
      </c>
      <c r="J169" s="312" t="s">
        <v>312</v>
      </c>
      <c r="K169" s="5"/>
      <c r="L169" s="5"/>
    </row>
    <row r="170" s="306" customFormat="true" ht="15" hidden="false" customHeight="false" outlineLevel="0" collapsed="false">
      <c r="A170" s="137" t="s">
        <v>187</v>
      </c>
      <c r="B170" s="307" t="n">
        <v>167716500</v>
      </c>
      <c r="C170" s="308" t="n">
        <v>14572.886685</v>
      </c>
      <c r="D170" s="309" t="n">
        <v>0.205884520151973</v>
      </c>
      <c r="E170" s="310" t="n">
        <v>0.568906458219674</v>
      </c>
      <c r="F170" s="310" t="n">
        <v>0.27397572689628</v>
      </c>
      <c r="G170" s="310" t="n">
        <v>0.157117814884045</v>
      </c>
      <c r="H170" s="311" t="n">
        <v>814614425</v>
      </c>
      <c r="I170" s="311" t="n">
        <v>162922500</v>
      </c>
      <c r="J170" s="312" t="s">
        <v>312</v>
      </c>
      <c r="K170" s="5"/>
      <c r="L170" s="5"/>
    </row>
    <row r="171" s="306" customFormat="true" ht="15" hidden="false" customHeight="false" outlineLevel="0" collapsed="false">
      <c r="A171" s="137" t="s">
        <v>188</v>
      </c>
      <c r="B171" s="307" t="n">
        <v>268450</v>
      </c>
      <c r="C171" s="308" t="n">
        <v>797.56495</v>
      </c>
      <c r="D171" s="309" t="n">
        <v>0.0993409342377448</v>
      </c>
      <c r="E171" s="310" t="n">
        <v>0.837306761035575</v>
      </c>
      <c r="F171" s="310" t="n">
        <v>0.0941516111007636</v>
      </c>
      <c r="G171" s="310" t="n">
        <v>0.0685416278636618</v>
      </c>
      <c r="H171" s="311" t="n">
        <v>2702310</v>
      </c>
      <c r="I171" s="311" t="n">
        <v>540450</v>
      </c>
      <c r="J171" s="312" t="s">
        <v>312</v>
      </c>
      <c r="K171" s="5"/>
      <c r="L171" s="5"/>
    </row>
    <row r="172" s="306" customFormat="true" ht="15" hidden="false" customHeight="false" outlineLevel="0" collapsed="false">
      <c r="A172" s="137" t="s">
        <v>189</v>
      </c>
      <c r="B172" s="307" t="n">
        <v>62970600</v>
      </c>
      <c r="C172" s="308" t="n">
        <v>4213.362846</v>
      </c>
      <c r="D172" s="309" t="n">
        <v>0.224404221555908</v>
      </c>
      <c r="E172" s="310" t="n">
        <v>0.782399643643224</v>
      </c>
      <c r="F172" s="310" t="n">
        <v>0.114964364322398</v>
      </c>
      <c r="G172" s="310" t="n">
        <v>0.102635992034378</v>
      </c>
      <c r="H172" s="311" t="n">
        <v>280612368</v>
      </c>
      <c r="I172" s="311" t="n">
        <v>56122275</v>
      </c>
      <c r="J172" s="312" t="s">
        <v>312</v>
      </c>
      <c r="K172" s="5"/>
      <c r="L172" s="5"/>
    </row>
    <row r="173" s="306" customFormat="true" ht="15" hidden="false" customHeight="false" outlineLevel="0" collapsed="false">
      <c r="A173" s="137" t="s">
        <v>190</v>
      </c>
      <c r="B173" s="307" t="n">
        <v>3415250</v>
      </c>
      <c r="C173" s="308" t="n">
        <v>1113.1324325</v>
      </c>
      <c r="D173" s="309" t="n">
        <v>0.191802053653694</v>
      </c>
      <c r="E173" s="310" t="n">
        <v>0.659212356342874</v>
      </c>
      <c r="F173" s="310" t="n">
        <v>0.223922114047288</v>
      </c>
      <c r="G173" s="310" t="n">
        <v>0.116865529609838</v>
      </c>
      <c r="H173" s="311" t="n">
        <v>17806118</v>
      </c>
      <c r="I173" s="311" t="n">
        <v>3561125</v>
      </c>
      <c r="J173" s="312" t="s">
        <v>312</v>
      </c>
      <c r="K173" s="5"/>
      <c r="L173" s="5"/>
    </row>
    <row r="174" s="306" customFormat="true" ht="15" hidden="false" customHeight="false" outlineLevel="0" collapsed="false">
      <c r="A174" s="137" t="s">
        <v>191</v>
      </c>
      <c r="B174" s="307" t="n">
        <v>1363200</v>
      </c>
      <c r="C174" s="308" t="n">
        <v>1934.51712</v>
      </c>
      <c r="D174" s="309" t="n">
        <v>0.280507910273685</v>
      </c>
      <c r="E174" s="310" t="n">
        <v>0.628191021126761</v>
      </c>
      <c r="F174" s="310" t="n">
        <v>0.217979753521127</v>
      </c>
      <c r="G174" s="310" t="n">
        <v>0.153829225352113</v>
      </c>
      <c r="H174" s="311" t="n">
        <v>4859756</v>
      </c>
      <c r="I174" s="311" t="n">
        <v>971925</v>
      </c>
      <c r="J174" s="312" t="s">
        <v>312</v>
      </c>
      <c r="K174" s="5"/>
      <c r="L174" s="5"/>
    </row>
    <row r="175" s="306" customFormat="true" ht="15" hidden="false" customHeight="false" outlineLevel="0" collapsed="false">
      <c r="A175" s="137" t="s">
        <v>192</v>
      </c>
      <c r="B175" s="307" t="n">
        <v>30300900</v>
      </c>
      <c r="C175" s="308" t="n">
        <v>1260.9719535</v>
      </c>
      <c r="D175" s="309" t="n">
        <v>0.338549734450817</v>
      </c>
      <c r="E175" s="310" t="n">
        <v>0.790526023979486</v>
      </c>
      <c r="F175" s="310" t="n">
        <v>0.126654653822164</v>
      </c>
      <c r="G175" s="310" t="n">
        <v>0.0828193221983506</v>
      </c>
      <c r="H175" s="311" t="n">
        <v>89502064</v>
      </c>
      <c r="I175" s="311" t="n">
        <v>17900400</v>
      </c>
      <c r="J175" s="312" t="s">
        <v>313</v>
      </c>
      <c r="K175" s="5"/>
      <c r="L175" s="5"/>
    </row>
    <row r="176" s="306" customFormat="true" ht="15" hidden="false" customHeight="false" outlineLevel="0" collapsed="false">
      <c r="A176" s="137" t="s">
        <v>193</v>
      </c>
      <c r="B176" s="307" t="n">
        <v>4216400</v>
      </c>
      <c r="C176" s="308" t="n">
        <v>1256.445036</v>
      </c>
      <c r="D176" s="309" t="n">
        <v>0.142984723009489</v>
      </c>
      <c r="E176" s="310" t="n">
        <v>0.673560383265345</v>
      </c>
      <c r="F176" s="310" t="n">
        <v>0.151124181766436</v>
      </c>
      <c r="G176" s="310" t="n">
        <v>0.175315434968219</v>
      </c>
      <c r="H176" s="311" t="n">
        <v>29488465</v>
      </c>
      <c r="I176" s="311" t="n">
        <v>5897600</v>
      </c>
      <c r="J176" s="312" t="s">
        <v>312</v>
      </c>
      <c r="K176" s="5"/>
      <c r="L176" s="5"/>
    </row>
    <row r="177" s="306" customFormat="true" ht="15" hidden="false" customHeight="false" outlineLevel="0" collapsed="false">
      <c r="A177" s="137" t="s">
        <v>194</v>
      </c>
      <c r="B177" s="307" t="n">
        <v>23556050</v>
      </c>
      <c r="C177" s="308" t="n">
        <v>3906.7708925</v>
      </c>
      <c r="D177" s="309" t="n">
        <v>0.107837578365367</v>
      </c>
      <c r="E177" s="310" t="n">
        <v>0.662125016715451</v>
      </c>
      <c r="F177" s="310" t="n">
        <v>0.171983418272588</v>
      </c>
      <c r="G177" s="310" t="n">
        <v>0.165891565011961</v>
      </c>
      <c r="H177" s="311" t="n">
        <v>218440087</v>
      </c>
      <c r="I177" s="311" t="n">
        <v>43687700</v>
      </c>
      <c r="J177" s="312" t="s">
        <v>312</v>
      </c>
      <c r="K177" s="5"/>
      <c r="L177" s="5"/>
    </row>
    <row r="178" s="306" customFormat="true" ht="15" hidden="false" customHeight="false" outlineLevel="0" collapsed="false">
      <c r="A178" s="137" t="s">
        <v>195</v>
      </c>
      <c r="B178" s="307" t="n">
        <v>1750175</v>
      </c>
      <c r="C178" s="308" t="n">
        <v>741.21661425</v>
      </c>
      <c r="D178" s="309" t="n">
        <v>0.134817486929789</v>
      </c>
      <c r="E178" s="310" t="n">
        <v>0.737226277372263</v>
      </c>
      <c r="F178" s="310" t="n">
        <v>0.167883211678832</v>
      </c>
      <c r="G178" s="310" t="n">
        <v>0.0948905109489051</v>
      </c>
      <c r="H178" s="311" t="n">
        <v>12981810</v>
      </c>
      <c r="I178" s="311" t="n">
        <v>2596300</v>
      </c>
      <c r="J178" s="312" t="s">
        <v>312</v>
      </c>
      <c r="K178" s="5"/>
      <c r="L178" s="5" t="s">
        <v>317</v>
      </c>
    </row>
    <row r="179" customFormat="false" ht="13.5" hidden="false" customHeight="false" outlineLevel="0" collapsed="false">
      <c r="A179" s="137" t="s">
        <v>196</v>
      </c>
      <c r="B179" s="307" t="n">
        <v>13652000</v>
      </c>
      <c r="C179" s="308" t="n">
        <v>868.33546</v>
      </c>
      <c r="D179" s="309" t="n">
        <v>0.360422409149766</v>
      </c>
      <c r="E179" s="310" t="n">
        <v>0.722384998535013</v>
      </c>
      <c r="F179" s="310" t="n">
        <v>0.1574128332845</v>
      </c>
      <c r="G179" s="310" t="n">
        <v>0.120202168180486</v>
      </c>
      <c r="H179" s="311" t="n">
        <v>37877778</v>
      </c>
      <c r="I179" s="311" t="n">
        <v>7575000</v>
      </c>
      <c r="J179" s="312" t="s">
        <v>313</v>
      </c>
    </row>
    <row r="180" customFormat="false" ht="13.5" hidden="false" customHeight="false" outlineLevel="0" collapsed="false">
      <c r="A180" s="137" t="s">
        <v>197</v>
      </c>
      <c r="B180" s="307" t="n">
        <v>20154750</v>
      </c>
      <c r="C180" s="308" t="n">
        <v>2270.0294925</v>
      </c>
      <c r="D180" s="309" t="n">
        <v>0.153919960444485</v>
      </c>
      <c r="E180" s="310" t="n">
        <v>0.801610042297721</v>
      </c>
      <c r="F180" s="310" t="n">
        <v>0.133578933005867</v>
      </c>
      <c r="G180" s="310" t="n">
        <v>0.0648110246964115</v>
      </c>
      <c r="H180" s="311" t="n">
        <v>130943056</v>
      </c>
      <c r="I180" s="311" t="n">
        <v>26188250</v>
      </c>
      <c r="J180" s="312" t="s">
        <v>312</v>
      </c>
    </row>
    <row r="181" customFormat="false" ht="13.5" hidden="false" customHeight="false" outlineLevel="0" collapsed="false">
      <c r="A181" s="137" t="s">
        <v>198</v>
      </c>
      <c r="B181" s="307" t="n">
        <v>3915700</v>
      </c>
      <c r="C181" s="308" t="n">
        <v>2079.432485</v>
      </c>
      <c r="D181" s="309" t="n">
        <v>0.560414074111709</v>
      </c>
      <c r="E181" s="310" t="n">
        <v>0.7301887274306</v>
      </c>
      <c r="F181" s="310" t="n">
        <v>0.170850678039686</v>
      </c>
      <c r="G181" s="310" t="n">
        <v>0.0989605945297137</v>
      </c>
      <c r="H181" s="311" t="n">
        <v>6987155</v>
      </c>
      <c r="I181" s="311" t="n">
        <v>1397400</v>
      </c>
      <c r="J181" s="312" t="s">
        <v>314</v>
      </c>
    </row>
    <row r="182" customFormat="false" ht="13.5" hidden="false" customHeight="false" outlineLevel="0" collapsed="false">
      <c r="A182" s="137" t="s">
        <v>199</v>
      </c>
      <c r="B182" s="307" t="n">
        <v>205251200</v>
      </c>
      <c r="C182" s="308" t="n">
        <v>14381.951584</v>
      </c>
      <c r="D182" s="309" t="n">
        <v>0.48543571066339</v>
      </c>
      <c r="E182" s="310" t="n">
        <v>0.290492820504825</v>
      </c>
      <c r="F182" s="310" t="n">
        <v>0.488377169049438</v>
      </c>
      <c r="G182" s="310" t="n">
        <v>0.221130010445737</v>
      </c>
      <c r="H182" s="311" t="n">
        <v>422818502</v>
      </c>
      <c r="I182" s="311" t="n">
        <v>84563200</v>
      </c>
      <c r="J182" s="312" t="s">
        <v>314</v>
      </c>
    </row>
    <row r="183" customFormat="false" ht="13.5" hidden="false" customHeight="false" outlineLevel="0" collapsed="false">
      <c r="A183" s="137" t="s">
        <v>200</v>
      </c>
      <c r="B183" s="307" t="n">
        <v>102065500</v>
      </c>
      <c r="C183" s="308" t="n">
        <v>4024.442665</v>
      </c>
      <c r="D183" s="309" t="n">
        <v>0.300531721089226</v>
      </c>
      <c r="E183" s="310" t="n">
        <v>0.587995453899702</v>
      </c>
      <c r="F183" s="310" t="n">
        <v>0.22032959227163</v>
      </c>
      <c r="G183" s="310" t="n">
        <v>0.191674953828669</v>
      </c>
      <c r="H183" s="311" t="n">
        <v>339616396</v>
      </c>
      <c r="I183" s="311" t="n">
        <v>67922350</v>
      </c>
      <c r="J183" s="312" t="s">
        <v>313</v>
      </c>
    </row>
    <row r="184" customFormat="false" ht="13.5" hidden="false" customHeight="false" outlineLevel="0" collapsed="false">
      <c r="A184" s="137" t="s">
        <v>201</v>
      </c>
      <c r="B184" s="307" t="n">
        <v>354535500</v>
      </c>
      <c r="C184" s="308" t="n">
        <v>6114.319233</v>
      </c>
      <c r="D184" s="309" t="n">
        <v>0.212554409207164</v>
      </c>
      <c r="E184" s="310" t="n">
        <v>0.514590217340718</v>
      </c>
      <c r="F184" s="310" t="n">
        <v>0.296784102015172</v>
      </c>
      <c r="G184" s="310" t="n">
        <v>0.18862568064411</v>
      </c>
      <c r="H184" s="311" t="n">
        <v>1667975279</v>
      </c>
      <c r="I184" s="311" t="n">
        <v>333591500</v>
      </c>
      <c r="J184" s="312" t="s">
        <v>312</v>
      </c>
    </row>
    <row r="185" customFormat="false" ht="13.5" hidden="false" customHeight="false" outlineLevel="0" collapsed="false">
      <c r="A185" s="137" t="s">
        <v>202</v>
      </c>
      <c r="B185" s="307" t="n">
        <v>15351200</v>
      </c>
      <c r="C185" s="308" t="n">
        <v>1100.911308</v>
      </c>
      <c r="D185" s="309" t="n">
        <v>0.422563303705566</v>
      </c>
      <c r="E185" s="310" t="n">
        <v>0.594142477461045</v>
      </c>
      <c r="F185" s="310" t="n">
        <v>0.232945958622127</v>
      </c>
      <c r="G185" s="310" t="n">
        <v>0.172911563916827</v>
      </c>
      <c r="H185" s="311" t="n">
        <v>36328758</v>
      </c>
      <c r="I185" s="311" t="n">
        <v>7265600</v>
      </c>
      <c r="J185" s="312" t="s">
        <v>314</v>
      </c>
    </row>
    <row r="186" customFormat="false" ht="13.5" hidden="false" customHeight="false" outlineLevel="0" collapsed="false">
      <c r="A186" s="137" t="s">
        <v>203</v>
      </c>
      <c r="B186" s="307" t="n">
        <v>60272800</v>
      </c>
      <c r="C186" s="308" t="n">
        <v>17954.664392</v>
      </c>
      <c r="D186" s="309" t="n">
        <v>0.295012703948099</v>
      </c>
      <c r="E186" s="310" t="n">
        <v>0.542921931617579</v>
      </c>
      <c r="F186" s="310" t="n">
        <v>0.266587498838614</v>
      </c>
      <c r="G186" s="310" t="n">
        <v>0.190490569543808</v>
      </c>
      <c r="H186" s="311" t="n">
        <v>204305778</v>
      </c>
      <c r="I186" s="311" t="n">
        <v>40861100</v>
      </c>
      <c r="J186" s="312" t="s">
        <v>312</v>
      </c>
    </row>
    <row r="187" customFormat="false" ht="13.5" hidden="false" customHeight="false" outlineLevel="0" collapsed="false">
      <c r="A187" s="137" t="s">
        <v>204</v>
      </c>
      <c r="B187" s="307" t="n">
        <v>24882000</v>
      </c>
      <c r="C187" s="308" t="n">
        <v>3566.8347</v>
      </c>
      <c r="D187" s="309" t="n">
        <v>0.195456918842646</v>
      </c>
      <c r="E187" s="310" t="n">
        <v>0.650566674704606</v>
      </c>
      <c r="F187" s="310" t="n">
        <v>0.173113093802749</v>
      </c>
      <c r="G187" s="310" t="n">
        <v>0.176320231492645</v>
      </c>
      <c r="H187" s="311" t="n">
        <v>127301710</v>
      </c>
      <c r="I187" s="311" t="n">
        <v>25459800</v>
      </c>
      <c r="J187" s="312" t="s">
        <v>312</v>
      </c>
    </row>
    <row r="188" customFormat="false" ht="13.5" hidden="false" customHeight="false" outlineLevel="0" collapsed="false">
      <c r="A188" s="137" t="s">
        <v>205</v>
      </c>
      <c r="B188" s="307" t="n">
        <v>2605600</v>
      </c>
      <c r="C188" s="308" t="n">
        <v>841.165848</v>
      </c>
      <c r="D188" s="309" t="n">
        <v>0.120418484736532</v>
      </c>
      <c r="E188" s="310" t="n">
        <v>0.764507215228738</v>
      </c>
      <c r="F188" s="310" t="n">
        <v>0.153822536076144</v>
      </c>
      <c r="G188" s="310" t="n">
        <v>0.0816702486951182</v>
      </c>
      <c r="H188" s="311" t="n">
        <v>21637874</v>
      </c>
      <c r="I188" s="311" t="n">
        <v>4327400</v>
      </c>
      <c r="J188" s="312" t="s">
        <v>312</v>
      </c>
    </row>
    <row r="189" customFormat="false" ht="13.5" hidden="false" customHeight="false" outlineLevel="0" collapsed="false">
      <c r="A189" s="137" t="s">
        <v>206</v>
      </c>
      <c r="B189" s="307" t="n">
        <v>10970700</v>
      </c>
      <c r="C189" s="308" t="n">
        <v>1019.1231765</v>
      </c>
      <c r="D189" s="309" t="n">
        <v>0.684070547429159</v>
      </c>
      <c r="E189" s="310" t="n">
        <v>0.604282315622522</v>
      </c>
      <c r="F189" s="310" t="n">
        <v>0.268503832936823</v>
      </c>
      <c r="G189" s="310" t="n">
        <v>0.127213851440656</v>
      </c>
      <c r="H189" s="311" t="n">
        <v>16037381</v>
      </c>
      <c r="I189" s="311" t="n">
        <v>3207400</v>
      </c>
      <c r="J189" s="312" t="s">
        <v>315</v>
      </c>
    </row>
    <row r="190" customFormat="false" ht="13.5" hidden="false" customHeight="false" outlineLevel="0" collapsed="false">
      <c r="A190" s="137" t="s">
        <v>207</v>
      </c>
      <c r="B190" s="307" t="n">
        <v>18036025</v>
      </c>
      <c r="C190" s="308" t="n">
        <v>6184.192252</v>
      </c>
      <c r="D190" s="309" t="n">
        <v>0.21602961733681</v>
      </c>
      <c r="E190" s="310" t="n">
        <v>0.653813686774109</v>
      </c>
      <c r="F190" s="310" t="n">
        <v>0.213529588698175</v>
      </c>
      <c r="G190" s="310" t="n">
        <v>0.132656724527716</v>
      </c>
      <c r="H190" s="311" t="n">
        <v>83488668</v>
      </c>
      <c r="I190" s="311" t="n">
        <v>16697625</v>
      </c>
      <c r="J190" s="312" t="s">
        <v>312</v>
      </c>
    </row>
    <row r="191" customFormat="false" ht="13.5" hidden="false" customHeight="false" outlineLevel="0" collapsed="false">
      <c r="A191" s="137" t="s">
        <v>208</v>
      </c>
      <c r="B191" s="307" t="n">
        <v>3354500</v>
      </c>
      <c r="C191" s="308" t="n">
        <v>1189.405065</v>
      </c>
      <c r="D191" s="309" t="n">
        <v>0.156372307897704</v>
      </c>
      <c r="E191" s="310" t="n">
        <v>0.732523475927858</v>
      </c>
      <c r="F191" s="310" t="n">
        <v>0.168579520047697</v>
      </c>
      <c r="G191" s="310" t="n">
        <v>0.0988970040244448</v>
      </c>
      <c r="H191" s="311" t="n">
        <v>21452008</v>
      </c>
      <c r="I191" s="311" t="n">
        <v>4290250</v>
      </c>
      <c r="J191" s="312" t="s">
        <v>312</v>
      </c>
    </row>
    <row r="192" customFormat="false" ht="13.5" hidden="false" customHeight="false" outlineLevel="0" collapsed="false">
      <c r="A192" s="137" t="s">
        <v>209</v>
      </c>
      <c r="B192" s="307" t="n">
        <v>6339750</v>
      </c>
      <c r="C192" s="308" t="n">
        <v>790.5034275</v>
      </c>
      <c r="D192" s="309" t="n">
        <v>0.128616088052342</v>
      </c>
      <c r="E192" s="310" t="n">
        <v>0.694723766710044</v>
      </c>
      <c r="F192" s="310" t="n">
        <v>0.190346622500887</v>
      </c>
      <c r="G192" s="310" t="n">
        <v>0.114929610789069</v>
      </c>
      <c r="H192" s="311" t="n">
        <v>49292045</v>
      </c>
      <c r="I192" s="311" t="n">
        <v>9858375</v>
      </c>
      <c r="J192" s="312" t="s">
        <v>312</v>
      </c>
    </row>
    <row r="193" customFormat="false" ht="13.5" hidden="false" customHeight="false" outlineLevel="0" collapsed="false">
      <c r="A193" s="137" t="s">
        <v>210</v>
      </c>
      <c r="B193" s="307" t="n">
        <v>18432200</v>
      </c>
      <c r="C193" s="308" t="n">
        <v>8683.40942</v>
      </c>
      <c r="D193" s="309" t="n">
        <v>0.411549555682238</v>
      </c>
      <c r="E193" s="310" t="n">
        <v>0.490923492583631</v>
      </c>
      <c r="F193" s="310" t="n">
        <v>0.346947190243161</v>
      </c>
      <c r="G193" s="310" t="n">
        <v>0.162129317173208</v>
      </c>
      <c r="H193" s="311" t="n">
        <v>44787316</v>
      </c>
      <c r="I193" s="311" t="n">
        <v>8957400</v>
      </c>
      <c r="J193" s="312" t="s">
        <v>314</v>
      </c>
    </row>
    <row r="194" customFormat="false" ht="13.5" hidden="false" customHeight="false" outlineLevel="0" collapsed="false">
      <c r="A194" s="137" t="s">
        <v>211</v>
      </c>
      <c r="B194" s="307" t="n">
        <v>12964700</v>
      </c>
      <c r="C194" s="308" t="n">
        <v>4580.42851</v>
      </c>
      <c r="D194" s="309" t="n">
        <v>0.27491313476929</v>
      </c>
      <c r="E194" s="310" t="n">
        <v>0.746261001025863</v>
      </c>
      <c r="F194" s="310" t="n">
        <v>0.146185411154905</v>
      </c>
      <c r="G194" s="310" t="n">
        <v>0.107553587819232</v>
      </c>
      <c r="H194" s="311" t="n">
        <v>47159260</v>
      </c>
      <c r="I194" s="311" t="n">
        <v>9431800</v>
      </c>
      <c r="J194" s="312" t="s">
        <v>312</v>
      </c>
    </row>
    <row r="195" customFormat="false" ht="13.5" hidden="false" customHeight="false" outlineLevel="0" collapsed="false">
      <c r="A195" s="137" t="s">
        <v>212</v>
      </c>
      <c r="B195" s="307" t="n">
        <v>3316600</v>
      </c>
      <c r="C195" s="308" t="n">
        <v>4055.53848</v>
      </c>
      <c r="D195" s="309" t="n">
        <v>0.138629898882016</v>
      </c>
      <c r="E195" s="310" t="n">
        <v>0.710079599589942</v>
      </c>
      <c r="F195" s="310" t="n">
        <v>0.175646746668275</v>
      </c>
      <c r="G195" s="310" t="n">
        <v>0.114273653741784</v>
      </c>
      <c r="H195" s="311" t="n">
        <v>23924132</v>
      </c>
      <c r="I195" s="311" t="n">
        <v>4784800</v>
      </c>
      <c r="J195" s="312" t="s">
        <v>312</v>
      </c>
    </row>
    <row r="196" customFormat="false" ht="13.5" hidden="false" customHeight="false" outlineLevel="0" collapsed="false">
      <c r="A196" s="137" t="s">
        <v>213</v>
      </c>
      <c r="B196" s="307" t="n">
        <v>129594975</v>
      </c>
      <c r="C196" s="308" t="n">
        <v>1801.11096255</v>
      </c>
      <c r="D196" s="309" t="n">
        <v>0.3362706031497</v>
      </c>
      <c r="E196" s="310" t="n">
        <v>0.692354969781814</v>
      </c>
      <c r="F196" s="310" t="n">
        <v>0.182606617270461</v>
      </c>
      <c r="G196" s="310" t="n">
        <v>0.125038412947724</v>
      </c>
      <c r="H196" s="311" t="n">
        <v>385388951</v>
      </c>
      <c r="I196" s="311" t="n">
        <v>77074650</v>
      </c>
      <c r="J196" s="312" t="s">
        <v>313</v>
      </c>
    </row>
    <row r="197" customFormat="false" ht="13.5" hidden="false" customHeight="false" outlineLevel="0" collapsed="false">
      <c r="A197" s="137" t="s">
        <v>214</v>
      </c>
      <c r="B197" s="307" t="n">
        <v>20046800</v>
      </c>
      <c r="C197" s="308" t="n">
        <v>2718.145612</v>
      </c>
      <c r="D197" s="309" t="n">
        <v>0.318072472061005</v>
      </c>
      <c r="E197" s="310" t="n">
        <v>0.686733044675459</v>
      </c>
      <c r="F197" s="310" t="n">
        <v>0.200351178242912</v>
      </c>
      <c r="G197" s="310" t="n">
        <v>0.112915777081629</v>
      </c>
      <c r="H197" s="311" t="n">
        <v>63025888</v>
      </c>
      <c r="I197" s="311" t="n">
        <v>12604800</v>
      </c>
      <c r="J197" s="312" t="s">
        <v>313</v>
      </c>
    </row>
    <row r="198" customFormat="false" ht="13.5" hidden="false" customHeight="false" outlineLevel="0" collapsed="false">
      <c r="A198" s="137" t="s">
        <v>215</v>
      </c>
      <c r="B198" s="307" t="n">
        <v>5486800</v>
      </c>
      <c r="C198" s="308" t="n">
        <v>748.39952</v>
      </c>
      <c r="D198" s="309" t="n">
        <v>0.152608009356071</v>
      </c>
      <c r="E198" s="310" t="n">
        <v>0.621591820368885</v>
      </c>
      <c r="F198" s="310" t="n">
        <v>0.234262229350441</v>
      </c>
      <c r="G198" s="310" t="n">
        <v>0.144145950280674</v>
      </c>
      <c r="H198" s="311" t="n">
        <v>35953552</v>
      </c>
      <c r="I198" s="311" t="n">
        <v>7190700</v>
      </c>
      <c r="J198" s="312" t="s">
        <v>312</v>
      </c>
    </row>
    <row r="199" customFormat="false" ht="13.5" hidden="false" customHeight="false" outlineLevel="0" collapsed="false">
      <c r="A199" s="137" t="s">
        <v>216</v>
      </c>
      <c r="B199" s="307" t="n">
        <v>45458895</v>
      </c>
      <c r="C199" s="308" t="n">
        <v>3101.2058169</v>
      </c>
      <c r="D199" s="309" t="n">
        <v>0.404781490283356</v>
      </c>
      <c r="E199" s="310" t="n">
        <v>0.741452800381532</v>
      </c>
      <c r="F199" s="310" t="n">
        <v>0.154550061104653</v>
      </c>
      <c r="G199" s="310" t="n">
        <v>0.103997138513816</v>
      </c>
      <c r="H199" s="311" t="n">
        <v>112304777</v>
      </c>
      <c r="I199" s="311" t="n">
        <v>22460480</v>
      </c>
      <c r="J199" s="312" t="s">
        <v>314</v>
      </c>
    </row>
    <row r="200" customFormat="false" ht="13.5" hidden="false" customHeight="false" outlineLevel="0" collapsed="false">
      <c r="A200" s="137" t="s">
        <v>217</v>
      </c>
      <c r="B200" s="307" t="n">
        <v>58204625</v>
      </c>
      <c r="C200" s="308" t="n">
        <v>2576.427725625</v>
      </c>
      <c r="D200" s="309" t="n">
        <v>0.214193029013243</v>
      </c>
      <c r="E200" s="310" t="n">
        <v>0.716985119309677</v>
      </c>
      <c r="F200" s="310" t="n">
        <v>0.180294091749582</v>
      </c>
      <c r="G200" s="310" t="n">
        <v>0.102720788940741</v>
      </c>
      <c r="H200" s="311" t="n">
        <v>271739119</v>
      </c>
      <c r="I200" s="311" t="n">
        <v>54347550</v>
      </c>
      <c r="J200" s="312" t="s">
        <v>312</v>
      </c>
    </row>
    <row r="201" customFormat="false" ht="13.5" hidden="false" customHeight="false" outlineLevel="0" collapsed="false">
      <c r="A201" s="137" t="s">
        <v>218</v>
      </c>
      <c r="B201" s="307" t="n">
        <v>144590650</v>
      </c>
      <c r="C201" s="308" t="n">
        <v>6863.7181555</v>
      </c>
      <c r="D201" s="309" t="n">
        <v>0.425114732905354</v>
      </c>
      <c r="E201" s="310" t="n">
        <v>0.667106759669453</v>
      </c>
      <c r="F201" s="310" t="n">
        <v>0.188370409843237</v>
      </c>
      <c r="G201" s="310" t="n">
        <v>0.14452283048731</v>
      </c>
      <c r="H201" s="311" t="n">
        <v>340121475</v>
      </c>
      <c r="I201" s="311" t="n">
        <v>68023650</v>
      </c>
      <c r="J201" s="312" t="s">
        <v>314</v>
      </c>
    </row>
    <row r="202" customFormat="false" ht="13.5" hidden="false" customHeight="false" outlineLevel="0" collapsed="false">
      <c r="A202" s="137" t="s">
        <v>219</v>
      </c>
      <c r="B202" s="307" t="n">
        <v>17607750</v>
      </c>
      <c r="C202" s="308" t="n">
        <v>2379.86349</v>
      </c>
      <c r="D202" s="309" t="n">
        <v>0.381729475874173</v>
      </c>
      <c r="E202" s="310" t="n">
        <v>0.721812838096861</v>
      </c>
      <c r="F202" s="310" t="n">
        <v>0.168909997018358</v>
      </c>
      <c r="G202" s="310" t="n">
        <v>0.109277164884781</v>
      </c>
      <c r="H202" s="311" t="n">
        <v>46126252</v>
      </c>
      <c r="I202" s="311" t="n">
        <v>9225000</v>
      </c>
      <c r="J202" s="312" t="s">
        <v>313</v>
      </c>
    </row>
    <row r="203" customFormat="false" ht="13.5" hidden="false" customHeight="false" outlineLevel="0" collapsed="false">
      <c r="A203" s="137" t="s">
        <v>220</v>
      </c>
      <c r="B203" s="307" t="n">
        <v>203742000</v>
      </c>
      <c r="C203" s="308" t="n">
        <v>4928.722722</v>
      </c>
      <c r="D203" s="309" t="n">
        <v>0.356994703217117</v>
      </c>
      <c r="E203" s="310" t="n">
        <v>0.668389433695556</v>
      </c>
      <c r="F203" s="310" t="n">
        <v>0.1817592838001</v>
      </c>
      <c r="G203" s="310" t="n">
        <v>0.149851282504344</v>
      </c>
      <c r="H203" s="311" t="n">
        <v>570714350</v>
      </c>
      <c r="I203" s="311" t="n">
        <v>114141000</v>
      </c>
      <c r="J203" s="312" t="s">
        <v>313</v>
      </c>
    </row>
    <row r="204" customFormat="false" ht="13.5" hidden="false" customHeight="false" outlineLevel="0" collapsed="false">
      <c r="A204" s="137" t="s">
        <v>221</v>
      </c>
      <c r="B204" s="307" t="n">
        <v>1285767300</v>
      </c>
      <c r="C204" s="308" t="n">
        <v>2872.4041482</v>
      </c>
      <c r="D204" s="309" t="n">
        <v>0.204964409784444</v>
      </c>
      <c r="E204" s="310" t="n">
        <v>0.700166896451636</v>
      </c>
      <c r="F204" s="310" t="n">
        <v>0.210603971651791</v>
      </c>
      <c r="G204" s="310" t="n">
        <v>0.0892291318965726</v>
      </c>
      <c r="H204" s="311" t="n">
        <v>6273124692</v>
      </c>
      <c r="I204" s="311" t="n">
        <v>1254605100</v>
      </c>
      <c r="J204" s="312" t="s">
        <v>312</v>
      </c>
    </row>
    <row r="205" customFormat="false" ht="13.5" hidden="false" customHeight="false" outlineLevel="0" collapsed="false">
      <c r="A205" s="137" t="s">
        <v>222</v>
      </c>
      <c r="B205" s="307" t="n">
        <v>13208400</v>
      </c>
      <c r="C205" s="308" t="n">
        <v>1311.197868</v>
      </c>
      <c r="D205" s="309" t="n">
        <v>0.262477983010788</v>
      </c>
      <c r="E205" s="310" t="n">
        <v>0.633074407195421</v>
      </c>
      <c r="F205" s="310" t="n">
        <v>0.228400109021532</v>
      </c>
      <c r="G205" s="310" t="n">
        <v>0.138525483783047</v>
      </c>
      <c r="H205" s="311" t="n">
        <v>50321935</v>
      </c>
      <c r="I205" s="311" t="n">
        <v>10063800</v>
      </c>
      <c r="J205" s="312" t="s">
        <v>312</v>
      </c>
    </row>
    <row r="206" customFormat="false" ht="13.5" hidden="false" customHeight="false" outlineLevel="0" collapsed="false">
      <c r="A206" s="137"/>
      <c r="B206" s="307"/>
      <c r="C206" s="308"/>
      <c r="D206" s="309"/>
      <c r="E206" s="310"/>
      <c r="F206" s="310"/>
      <c r="G206" s="310"/>
      <c r="H206" s="311"/>
      <c r="I206" s="311"/>
      <c r="J206"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8</v>
      </c>
      <c r="B1" s="316"/>
      <c r="C1" s="316"/>
      <c r="D1" s="317" t="n">
        <f aca="true">NOW()</f>
        <v>46231.4848134472</v>
      </c>
    </row>
    <row r="2" customFormat="false" ht="13.5" hidden="false" customHeight="false" outlineLevel="0" collapsed="false">
      <c r="A2" s="318" t="s">
        <v>319</v>
      </c>
      <c r="B2" s="318" t="s">
        <v>320</v>
      </c>
      <c r="C2" s="318" t="s">
        <v>321</v>
      </c>
      <c r="D2" s="319"/>
    </row>
    <row r="3" customFormat="false" ht="14.25" hidden="false" customHeight="false" outlineLevel="0" collapsed="false">
      <c r="A3" s="320" t="s">
        <v>322</v>
      </c>
      <c r="B3" s="321" t="n">
        <v>45958</v>
      </c>
      <c r="C3" s="322" t="n">
        <f aca="true">B3-NOW()</f>
        <v>-273.48481344746</v>
      </c>
      <c r="D3" s="319"/>
    </row>
    <row r="4" customFormat="false" ht="14.25" hidden="false" customHeight="false" outlineLevel="0" collapsed="false">
      <c r="A4" s="320" t="s">
        <v>323</v>
      </c>
      <c r="B4" s="321" t="n">
        <v>45986</v>
      </c>
      <c r="C4" s="322" t="n">
        <f aca="true">B4-NOW()</f>
        <v>-245.484813447627</v>
      </c>
      <c r="D4" s="319"/>
    </row>
    <row r="5" customFormat="false" ht="14.25" hidden="false" customHeight="false" outlineLevel="0" collapsed="false">
      <c r="A5" s="320" t="s">
        <v>324</v>
      </c>
      <c r="B5" s="321" t="n">
        <v>46021</v>
      </c>
      <c r="C5" s="322" t="n">
        <f aca="true">B5-NOW()</f>
        <v>-210.484813447685</v>
      </c>
      <c r="D5" s="319"/>
    </row>
    <row r="6" customFormat="false" ht="14.25" hidden="false" customHeight="false" outlineLevel="0" collapsed="false">
      <c r="A6" s="320"/>
      <c r="B6" s="321"/>
      <c r="C6" s="323"/>
      <c r="D6" s="319" t="n">
        <v>344.2</v>
      </c>
    </row>
    <row r="7" customFormat="false" ht="16.5" hidden="false" customHeight="false" outlineLevel="0" collapsed="false">
      <c r="A7" s="324" t="s">
        <v>325</v>
      </c>
      <c r="B7" s="324"/>
      <c r="C7" s="324"/>
      <c r="D7" s="319" t="n">
        <v>180.32</v>
      </c>
    </row>
    <row r="8" customFormat="false" ht="13.5" hidden="false" customHeight="false" outlineLevel="0" collapsed="false">
      <c r="A8" s="318" t="s">
        <v>326</v>
      </c>
      <c r="B8" s="318" t="s">
        <v>327</v>
      </c>
      <c r="C8" s="318" t="s">
        <v>328</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10-08T02: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