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88" uniqueCount="330">
  <si>
    <t xml:space="preserve">Derivatives InfoKit 09 Sep,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360ONE</t>
  </si>
  <si>
    <t xml:space="preserve">ABB</t>
  </si>
  <si>
    <t xml:space="preserve">ABCAPITAL</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CAMS</t>
  </si>
  <si>
    <t xml:space="preserve">CANBK</t>
  </si>
  <si>
    <t xml:space="preserve">CDSL</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CTC</t>
  </si>
  <si>
    <t xml:space="preserve">IREDA</t>
  </si>
  <si>
    <t xml:space="preserve">IRFC</t>
  </si>
  <si>
    <t xml:space="preserve">ITC</t>
  </si>
  <si>
    <t xml:space="preserve">JINDALSTEL</t>
  </si>
  <si>
    <t xml:space="preserve">JIOFIN</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OLICYBZR</t>
  </si>
  <si>
    <t xml:space="preserve">POLYCAB</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OLARINDS</t>
  </si>
  <si>
    <t xml:space="preserve">SONACOMS</t>
  </si>
  <si>
    <t xml:space="preserve">SRF</t>
  </si>
  <si>
    <t xml:space="preserve">SUNPHARMA</t>
  </si>
  <si>
    <t xml:space="preserve">SUPREMEIND</t>
  </si>
  <si>
    <t xml:space="preserve">SYNGENE</t>
  </si>
  <si>
    <t xml:space="preserve">TATACHEM</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less then 30%</t>
  </si>
  <si>
    <t xml:space="preserve">Gross exposure is building up andcrpsses 40% mark</t>
  </si>
  <si>
    <t xml:space="preserve">Some sign of build up Gross exposure crosses 30%</t>
  </si>
  <si>
    <t xml:space="preserve">Gross exposure is Substantial as Open interest has crossed 60%</t>
  </si>
  <si>
    <t xml:space="preserve">Gross exposure has crossed 80%,Margin double</t>
  </si>
  <si>
    <t xml:space="preserve">`</t>
  </si>
  <si>
    <t xml:space="preserve">Contracts Available </t>
  </si>
  <si>
    <t xml:space="preserve">MONTH</t>
  </si>
  <si>
    <t xml:space="preserve">EXPIRY DATE</t>
  </si>
  <si>
    <t xml:space="preserve">DAYS LEFT</t>
  </si>
  <si>
    <t xml:space="preserve">Sept</t>
  </si>
  <si>
    <t xml:space="preserve">Oct</t>
  </si>
  <si>
    <t xml:space="preserve">Nov</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thin">
        <color rgb="FF333333"/>
      </right>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69" fontId="15" fillId="0" borderId="1" xfId="133"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133"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13" fillId="11"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13" fillId="11" borderId="12" xfId="0" applyFont="true" applyBorder="true" applyAlignment="false" applyProtection="false">
      <alignment horizontal="general" vertical="bottom" textRotation="0" wrapText="false" indent="0" shrinkToFit="false"/>
      <protection locked="true" hidden="false"/>
    </xf>
    <xf numFmtId="169" fontId="15" fillId="0" borderId="13" xfId="133" applyFont="true" applyBorder="true" applyAlignment="true" applyProtection="tru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7" fontId="15" fillId="0" borderId="13" xfId="133" applyFont="true" applyBorder="true" applyAlignment="true" applyProtection="tru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33"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133"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center" vertical="center" textRotation="0" wrapText="false" indent="0" shrinkToFit="false"/>
      <protection locked="true" hidden="false"/>
    </xf>
    <xf numFmtId="168" fontId="13" fillId="11" borderId="16"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23" xfId="0" applyFont="true" applyBorder="true" applyAlignment="true" applyProtection="false">
      <alignment horizontal="general" vertical="center" textRotation="0" wrapText="false" indent="0" shrinkToFit="false"/>
      <protection locked="true" hidden="false"/>
    </xf>
    <xf numFmtId="168" fontId="13" fillId="11" borderId="24" xfId="132" applyFont="true" applyBorder="true" applyAlignment="true" applyProtection="true">
      <alignment horizontal="general" vertical="center" textRotation="0" wrapText="false" indent="0" shrinkToFit="false"/>
      <protection locked="true" hidden="false"/>
    </xf>
    <xf numFmtId="170" fontId="13" fillId="11" borderId="24"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25"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7" xfId="132" applyFont="true" applyBorder="true" applyAlignment="true" applyProtection="true">
      <alignment horizontal="general"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8"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4" fillId="11" borderId="31" xfId="0" applyFont="true" applyBorder="true" applyAlignment="true" applyProtection="false">
      <alignment horizontal="center" vertical="center" textRotation="0" wrapText="false" indent="0" shrinkToFit="false"/>
      <protection locked="true" hidden="false"/>
    </xf>
    <xf numFmtId="164" fontId="13" fillId="14" borderId="32" xfId="0" applyFont="true" applyBorder="true" applyAlignment="true" applyProtection="false">
      <alignment horizontal="center" vertical="center" textRotation="0" wrapText="false" indent="0" shrinkToFit="false"/>
      <protection locked="true" hidden="false"/>
    </xf>
    <xf numFmtId="164" fontId="27" fillId="14" borderId="33" xfId="0" applyFont="true" applyBorder="true" applyAlignment="true" applyProtection="false">
      <alignment horizontal="center" vertical="center" textRotation="0" wrapText="false" indent="0" shrinkToFit="false"/>
      <protection locked="true" hidden="false"/>
    </xf>
    <xf numFmtId="164" fontId="12" fillId="14" borderId="29" xfId="0" applyFont="true" applyBorder="true" applyAlignment="true" applyProtection="false">
      <alignment horizontal="general" vertical="center" textRotation="0" wrapText="false" indent="0" shrinkToFit="false"/>
      <protection locked="true" hidden="false"/>
    </xf>
    <xf numFmtId="164" fontId="14" fillId="14" borderId="29" xfId="0" applyFont="true" applyBorder="true" applyAlignment="true" applyProtection="false">
      <alignment horizontal="center"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34" xfId="0" applyFont="true" applyBorder="true" applyAlignment="true" applyProtection="false">
      <alignment horizontal="general" vertical="center" textRotation="0" wrapText="false" indent="0" shrinkToFit="false"/>
      <protection locked="true" hidden="false"/>
    </xf>
    <xf numFmtId="164" fontId="13" fillId="14"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center" vertical="center" textRotation="0" wrapText="false" indent="0" shrinkToFit="false"/>
      <protection locked="true" hidden="false"/>
    </xf>
    <xf numFmtId="169" fontId="13" fillId="11" borderId="29" xfId="0" applyFont="true" applyBorder="true" applyAlignment="true" applyProtection="false">
      <alignment horizontal="center"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false" indent="0" shrinkToFit="false"/>
      <protection locked="true" hidden="false"/>
    </xf>
    <xf numFmtId="164" fontId="13" fillId="14" borderId="36" xfId="0" applyFont="true" applyBorder="true" applyAlignment="true" applyProtection="false">
      <alignment horizontal="center" vertical="center" textRotation="0" wrapText="false" indent="0" shrinkToFit="false"/>
      <protection locked="true" hidden="false"/>
    </xf>
    <xf numFmtId="164" fontId="13" fillId="14" borderId="37" xfId="0" applyFont="true" applyBorder="true" applyAlignment="true" applyProtection="false">
      <alignment horizontal="general"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30" xfId="0" applyFont="true" applyBorder="true" applyAlignment="true" applyProtection="false">
      <alignment horizontal="general" vertical="center" textRotation="0" wrapText="false" indent="0" shrinkToFit="false"/>
      <protection locked="true" hidden="false"/>
    </xf>
    <xf numFmtId="169" fontId="13" fillId="11" borderId="16" xfId="0" applyFont="true" applyBorder="true" applyAlignment="true" applyProtection="false">
      <alignment horizontal="center" vertical="center" textRotation="0" wrapText="false" indent="0" shrinkToFit="false"/>
      <protection locked="true" hidden="false"/>
    </xf>
    <xf numFmtId="167" fontId="13" fillId="11" borderId="16" xfId="19" applyFont="true" applyBorder="true" applyAlignment="true" applyProtection="true">
      <alignment horizontal="center" vertical="center" textRotation="0" wrapText="false" indent="0" shrinkToFit="false"/>
      <protection locked="true" hidden="false"/>
    </xf>
    <xf numFmtId="164"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38"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38"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right" vertical="center" textRotation="0" wrapText="false" indent="0" shrinkToFit="false"/>
      <protection locked="true" hidden="false"/>
    </xf>
    <xf numFmtId="169" fontId="29" fillId="12" borderId="29"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19" applyFont="true" applyBorder="true" applyAlignment="true" applyProtection="true">
      <alignment horizontal="right" vertical="center" textRotation="0" wrapText="false" indent="0" shrinkToFit="false"/>
      <protection locked="true" hidden="false"/>
    </xf>
    <xf numFmtId="167" fontId="13" fillId="11" borderId="16"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43" xfId="0" applyFont="true" applyBorder="true" applyAlignment="tru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72" fontId="15" fillId="0" borderId="38" xfId="19" applyFont="true" applyBorder="true" applyAlignment="true" applyProtection="true">
      <alignment horizontal="right" vertical="center" textRotation="0" wrapText="false" indent="0" shrinkToFit="false"/>
      <protection locked="true" hidden="false"/>
    </xf>
    <xf numFmtId="164" fontId="27" fillId="11" borderId="46" xfId="0" applyFont="true" applyBorder="true" applyAlignment="true" applyProtection="false">
      <alignment horizontal="general" vertical="center" textRotation="0" wrapText="false" indent="0" shrinkToFit="false"/>
      <protection locked="true" hidden="false"/>
    </xf>
    <xf numFmtId="168" fontId="15" fillId="0" borderId="47" xfId="0" applyFont="true" applyBorder="true" applyAlignment="true" applyProtection="false">
      <alignment horizontal="general" vertical="center" textRotation="0" wrapText="false" indent="0" shrinkToFit="false"/>
      <protection locked="true" hidden="false"/>
    </xf>
    <xf numFmtId="172" fontId="15" fillId="0" borderId="40" xfId="19" applyFont="true" applyBorder="true" applyAlignment="true" applyProtection="true">
      <alignment horizontal="right" vertical="center" textRotation="0" wrapText="false" indent="0" shrinkToFit="false"/>
      <protection locked="true" hidden="false"/>
    </xf>
    <xf numFmtId="164" fontId="13" fillId="11" borderId="46" xfId="0" applyFont="true" applyBorder="true" applyAlignment="true" applyProtection="false">
      <alignment horizontal="general" vertical="center" textRotation="0" wrapText="false" indent="0" shrinkToFit="false"/>
      <protection locked="true" hidden="false"/>
    </xf>
    <xf numFmtId="164" fontId="27" fillId="11" borderId="48" xfId="0" applyFont="true" applyBorder="true" applyAlignment="true" applyProtection="false">
      <alignment horizontal="general" vertical="center" textRotation="0" wrapText="false" indent="0" shrinkToFit="false"/>
      <protection locked="true" hidden="false"/>
    </xf>
    <xf numFmtId="168" fontId="15" fillId="0" borderId="49" xfId="0" applyFont="true" applyBorder="true" applyAlignment="true" applyProtection="false">
      <alignment horizontal="general" vertical="center" textRotation="0" wrapText="false" indent="0" shrinkToFit="false"/>
      <protection locked="true" hidden="false"/>
    </xf>
    <xf numFmtId="168" fontId="15" fillId="0" borderId="50" xfId="19" applyFont="true" applyBorder="true" applyAlignment="true" applyProtection="true">
      <alignment horizontal="general" vertical="center" textRotation="0" wrapText="false" indent="0" shrinkToFit="false"/>
      <protection locked="true" hidden="false"/>
    </xf>
    <xf numFmtId="172" fontId="15" fillId="0" borderId="5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52" xfId="0" applyFont="true" applyBorder="true" applyAlignment="true" applyProtection="false">
      <alignment horizontal="center" vertical="center" textRotation="0" wrapText="false" indent="0" shrinkToFit="false"/>
      <protection locked="true" hidden="false"/>
    </xf>
    <xf numFmtId="168" fontId="13" fillId="11" borderId="53" xfId="19" applyFont="true" applyBorder="true" applyAlignment="true" applyProtection="true">
      <alignment horizontal="center" vertical="center" textRotation="0" wrapText="false" indent="0" shrinkToFit="false"/>
      <protection locked="true" hidden="false"/>
    </xf>
    <xf numFmtId="169" fontId="13" fillId="11"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55" xfId="0" applyFont="true" applyBorder="true" applyAlignment="true" applyProtection="false">
      <alignment horizontal="center" vertical="center" textRotation="0" wrapText="false" indent="0" shrinkToFit="false"/>
      <protection locked="true" hidden="false"/>
    </xf>
    <xf numFmtId="169" fontId="13" fillId="11" borderId="18" xfId="19" applyFont="true" applyBorder="true" applyAlignment="true" applyProtection="true">
      <alignment horizontal="center" vertical="center" textRotation="0" wrapText="false" indent="0" shrinkToFit="false"/>
      <protection locked="true" hidden="false"/>
    </xf>
    <xf numFmtId="168" fontId="13" fillId="11" borderId="18" xfId="19" applyFont="true" applyBorder="true" applyAlignment="true" applyProtection="true">
      <alignment horizontal="center" vertical="center" textRotation="0" wrapText="false" indent="0" shrinkToFit="false"/>
      <protection locked="true" hidden="false"/>
    </xf>
    <xf numFmtId="169" fontId="13" fillId="11" borderId="18" xfId="0" applyFont="true" applyBorder="true" applyAlignment="true" applyProtection="false">
      <alignment horizontal="center" vertical="center" textRotation="0" wrapText="false" indent="0" shrinkToFit="false"/>
      <protection locked="true" hidden="false"/>
    </xf>
    <xf numFmtId="168" fontId="13" fillId="11" borderId="19" xfId="19" applyFont="true" applyBorder="true" applyAlignment="true" applyProtection="true">
      <alignment horizontal="center" vertical="center" textRotation="0" wrapText="false" indent="0" shrinkToFit="false"/>
      <protection locked="true" hidden="false"/>
    </xf>
    <xf numFmtId="167" fontId="13" fillId="14" borderId="56" xfId="19" applyFont="true" applyBorder="true" applyAlignment="true" applyProtection="true">
      <alignment horizontal="center" vertical="center" textRotation="0" wrapText="false" indent="0" shrinkToFit="false"/>
      <protection locked="true" hidden="false"/>
    </xf>
    <xf numFmtId="164" fontId="13" fillId="14" borderId="57" xfId="0" applyFont="true" applyBorder="true" applyAlignment="true" applyProtection="false">
      <alignment horizontal="center" vertical="center" textRotation="0" wrapText="false" indent="0" shrinkToFit="false"/>
      <protection locked="true" hidden="false"/>
    </xf>
    <xf numFmtId="173"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133" applyFont="true" applyBorder="true" applyAlignment="true" applyProtection="true">
      <alignment horizontal="right" vertical="center" textRotation="0" wrapText="false" indent="0" shrinkToFit="false"/>
      <protection locked="true" hidden="false"/>
    </xf>
    <xf numFmtId="167" fontId="15" fillId="0" borderId="29" xfId="13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8" fontId="15" fillId="0" borderId="29"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5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74" fontId="15" fillId="0" borderId="29"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5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29" xfId="0" applyFont="true" applyBorder="true" applyAlignment="true" applyProtection="false">
      <alignment horizontal="center" vertical="center" textRotation="0" wrapText="false" indent="0" shrinkToFit="false"/>
      <protection locked="true" hidden="false"/>
    </xf>
    <xf numFmtId="164" fontId="14" fillId="11" borderId="2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false" indent="0" shrinkToFit="false"/>
      <protection locked="true" hidden="false"/>
    </xf>
    <xf numFmtId="169" fontId="15" fillId="0" borderId="29" xfId="132" applyFont="true" applyBorder="true" applyAlignment="true" applyProtection="tru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0" fillId="10" borderId="60" xfId="0" applyFont="true" applyBorder="true" applyAlignment="true" applyProtection="false">
      <alignment horizontal="center" vertical="center" textRotation="0" wrapText="false" indent="0" shrinkToFit="false"/>
      <protection locked="true" hidden="false"/>
    </xf>
    <xf numFmtId="164" fontId="13" fillId="11" borderId="61" xfId="0" applyFont="true" applyBorder="true" applyAlignment="true" applyProtection="false">
      <alignment horizontal="center" vertical="center" textRotation="0" wrapText="false" indent="0" shrinkToFit="false"/>
      <protection locked="true" hidden="false"/>
    </xf>
    <xf numFmtId="164" fontId="13" fillId="14" borderId="62" xfId="0" applyFont="true" applyBorder="true" applyAlignment="true" applyProtection="false">
      <alignment horizontal="general" vertical="center" textRotation="0" wrapText="false" indent="0" shrinkToFit="false"/>
      <protection locked="true" hidden="false"/>
    </xf>
    <xf numFmtId="164" fontId="13" fillId="14" borderId="63" xfId="0" applyFont="true" applyBorder="true" applyAlignment="true" applyProtection="false">
      <alignment horizontal="general" vertical="center" textRotation="0" wrapText="false" indent="0" shrinkToFit="false"/>
      <protection locked="true" hidden="false"/>
    </xf>
    <xf numFmtId="164" fontId="13" fillId="13"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29"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8" fontId="36" fillId="11" borderId="36" xfId="0" applyFont="true" applyBorder="true" applyAlignment="true" applyProtection="false">
      <alignment horizontal="center" vertical="center" textRotation="0" wrapText="false" indent="0" shrinkToFit="false"/>
      <protection locked="true" hidden="false"/>
    </xf>
    <xf numFmtId="168" fontId="36" fillId="11" borderId="64" xfId="0" applyFont="true" applyBorder="true" applyAlignment="true" applyProtection="false">
      <alignment horizontal="center" vertical="center" textRotation="0" wrapText="false" indent="0" shrinkToFit="false"/>
      <protection locked="true" hidden="false"/>
    </xf>
    <xf numFmtId="164" fontId="36" fillId="11" borderId="65" xfId="0" applyFont="true" applyBorder="true" applyAlignment="true" applyProtection="false">
      <alignment horizontal="right"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9" fontId="13" fillId="11" borderId="29" xfId="0" applyFont="true" applyBorder="true" applyAlignment="true" applyProtection="false">
      <alignment horizontal="center" vertical="center" textRotation="0" wrapText="true" indent="0" shrinkToFit="false"/>
      <protection locked="true" hidden="false"/>
    </xf>
    <xf numFmtId="164" fontId="13" fillId="14"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true" indent="0" shrinkToFit="false"/>
      <protection locked="true" hidden="false"/>
    </xf>
    <xf numFmtId="168" fontId="13" fillId="14" borderId="36" xfId="0" applyFont="true" applyBorder="true" applyAlignment="true" applyProtection="false">
      <alignment horizontal="center" vertical="center" textRotation="0" wrapText="false" indent="0" shrinkToFit="false"/>
      <protection locked="true" hidden="false"/>
    </xf>
    <xf numFmtId="168" fontId="13" fillId="14" borderId="64" xfId="0" applyFont="true" applyBorder="true" applyAlignment="true" applyProtection="false">
      <alignment horizontal="center" vertical="center" textRotation="0" wrapText="false" indent="0" shrinkToFit="false"/>
      <protection locked="true" hidden="false"/>
    </xf>
    <xf numFmtId="164" fontId="13" fillId="14" borderId="65"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13" fillId="11" borderId="4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46"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13" fillId="11" borderId="29" xfId="0" applyFont="true" applyBorder="true" applyAlignment="true" applyProtection="false">
      <alignment horizontal="center"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29" xfId="0" applyFont="true" applyBorder="true" applyAlignment="true" applyProtection="false">
      <alignment horizontal="general" vertical="center" textRotation="0" wrapText="false" indent="0" shrinkToFit="false"/>
      <protection locked="true" hidden="false"/>
    </xf>
    <xf numFmtId="168" fontId="31" fillId="0" borderId="29" xfId="0" applyFont="true" applyBorder="true" applyAlignment="true" applyProtection="false">
      <alignment horizontal="general"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9" fontId="15" fillId="0" borderId="29" xfId="132" applyFont="true" applyBorder="true" applyAlignment="true" applyProtection="true">
      <alignment horizontal="general" vertical="center" textRotation="0" wrapText="false" indent="0" shrinkToFit="false"/>
      <protection locked="true" hidden="false"/>
    </xf>
    <xf numFmtId="169" fontId="15" fillId="0" borderId="29"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6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4468.4</v>
      </c>
      <c r="D4" s="17" t="n">
        <v>-0.0576148903298754</v>
      </c>
      <c r="E4" s="16" t="n">
        <v>-42.210418938408</v>
      </c>
      <c r="F4" s="17" t="n">
        <v>1.42617934060858</v>
      </c>
      <c r="G4" s="18" t="n">
        <v>199176.5591424</v>
      </c>
      <c r="H4" s="18" t="n">
        <v>6530.91135149999</v>
      </c>
      <c r="I4" s="19" t="n">
        <v>0.918619090905113</v>
      </c>
      <c r="J4" s="18" t="n">
        <v>1.0253203166463</v>
      </c>
      <c r="K4" s="20" t="n">
        <v>0.940642150591464</v>
      </c>
    </row>
    <row r="5" s="7" customFormat="true" ht="15" hidden="false" customHeight="false" outlineLevel="0" collapsed="false">
      <c r="A5" s="21" t="s">
        <v>17</v>
      </c>
      <c r="B5" s="22" t="n">
        <v>75</v>
      </c>
      <c r="C5" s="22" t="n">
        <v>24950.3</v>
      </c>
      <c r="D5" s="23" t="n">
        <v>0.231393139354102</v>
      </c>
      <c r="E5" s="22" t="n">
        <v>-38.6082505636463</v>
      </c>
      <c r="F5" s="23" t="n">
        <v>0.0377595972309629</v>
      </c>
      <c r="G5" s="24" t="n">
        <v>1680662.18812</v>
      </c>
      <c r="H5" s="24" t="n">
        <v>126466.300533</v>
      </c>
      <c r="I5" s="25" t="n">
        <v>0.172256140106056</v>
      </c>
      <c r="J5" s="24" t="n">
        <v>0.99936671402089</v>
      </c>
      <c r="K5" s="26" t="n">
        <v>1.1307339865417</v>
      </c>
    </row>
    <row r="6" s="7" customFormat="true" ht="15" hidden="false" customHeight="false" outlineLevel="0" collapsed="false">
      <c r="A6" s="21" t="s">
        <v>18</v>
      </c>
      <c r="B6" s="22" t="n">
        <v>65</v>
      </c>
      <c r="C6" s="22" t="n">
        <v>26070.9</v>
      </c>
      <c r="D6" s="23" t="n">
        <v>-0.0302928048836519</v>
      </c>
      <c r="E6" s="22" t="n">
        <v>-37.5</v>
      </c>
      <c r="F6" s="23" t="n">
        <v>0.460475825019187</v>
      </c>
      <c r="G6" s="24" t="n">
        <v>3635.6130759</v>
      </c>
      <c r="H6" s="24" t="n">
        <v>183.3276107</v>
      </c>
      <c r="I6" s="25" t="n">
        <v>0.998555048009695</v>
      </c>
      <c r="J6" s="24" t="n">
        <v>1.35435861091425</v>
      </c>
      <c r="K6" s="26" t="n">
        <v>0.889597598724322</v>
      </c>
    </row>
    <row r="7" s="7" customFormat="true" ht="15" hidden="false" customHeight="false" outlineLevel="0" collapsed="false">
      <c r="A7" s="21" t="s">
        <v>19</v>
      </c>
      <c r="B7" s="22" t="n">
        <v>140</v>
      </c>
      <c r="C7" s="22" t="n">
        <v>12927.05</v>
      </c>
      <c r="D7" s="23" t="n">
        <v>0.368801705028514</v>
      </c>
      <c r="E7" s="22" t="n">
        <v>-36.6093366093366</v>
      </c>
      <c r="F7" s="23" t="n">
        <v>-0.850680544435548</v>
      </c>
      <c r="G7" s="24" t="n">
        <v>18998.4200112</v>
      </c>
      <c r="H7" s="24" t="n">
        <v>612.3729633</v>
      </c>
      <c r="I7" s="25" t="n">
        <v>0.995208428593202</v>
      </c>
      <c r="J7" s="24" t="n">
        <v>0.852964686110143</v>
      </c>
      <c r="K7" s="26" t="n">
        <v>1.28973193880569</v>
      </c>
    </row>
    <row r="8" s="7" customFormat="true" ht="15" hidden="false" customHeight="false" outlineLevel="0" collapsed="false">
      <c r="A8" s="21" t="s">
        <v>20</v>
      </c>
      <c r="B8" s="22" t="n">
        <v>500</v>
      </c>
      <c r="C8" s="22" t="n">
        <v>1047.5</v>
      </c>
      <c r="D8" s="23" t="n">
        <v>0.21046589495839</v>
      </c>
      <c r="E8" s="22" t="n">
        <v>-50.0410846343468</v>
      </c>
      <c r="F8" s="23" t="n">
        <v>-0.056045957685302</v>
      </c>
      <c r="G8" s="24" t="n">
        <v>565.702375</v>
      </c>
      <c r="H8" s="24" t="n">
        <v>-0.118515000000002</v>
      </c>
      <c r="I8" s="25" t="n">
        <v>0.993796870660124</v>
      </c>
      <c r="J8" s="24" t="n">
        <v>0.21213503649635</v>
      </c>
      <c r="K8" s="26" t="n">
        <v>0.780582524271845</v>
      </c>
    </row>
    <row r="9" s="7" customFormat="true" ht="15" hidden="false" customHeight="false" outlineLevel="0" collapsed="false">
      <c r="A9" s="21" t="s">
        <v>21</v>
      </c>
      <c r="B9" s="22" t="n">
        <v>125</v>
      </c>
      <c r="C9" s="22" t="n">
        <v>5162.3</v>
      </c>
      <c r="D9" s="23" t="n">
        <v>0.535561268209083</v>
      </c>
      <c r="E9" s="22" t="n">
        <v>-21.6563330380868</v>
      </c>
      <c r="F9" s="23" t="n">
        <v>0.238117043685319</v>
      </c>
      <c r="G9" s="24" t="n">
        <v>2223.0154375</v>
      </c>
      <c r="H9" s="24" t="n">
        <v>41.4956575000001</v>
      </c>
      <c r="I9" s="25" t="n">
        <v>0.966647314949202</v>
      </c>
      <c r="J9" s="24" t="n">
        <v>0.469884220111877</v>
      </c>
      <c r="K9" s="26" t="n">
        <v>0.752721183365895</v>
      </c>
    </row>
    <row r="10" s="7" customFormat="true" ht="15" hidden="false" customHeight="false" outlineLevel="0" collapsed="false">
      <c r="A10" s="21" t="s">
        <v>22</v>
      </c>
      <c r="B10" s="22" t="n">
        <v>3100</v>
      </c>
      <c r="C10" s="22" t="n">
        <v>290.95</v>
      </c>
      <c r="D10" s="23" t="n">
        <v>0.431480842250604</v>
      </c>
      <c r="E10" s="22" t="n">
        <v>-42.1458209839953</v>
      </c>
      <c r="F10" s="23" t="n">
        <v>0.854753412864346</v>
      </c>
      <c r="G10" s="24" t="n">
        <v>2358.045008</v>
      </c>
      <c r="H10" s="24" t="n">
        <v>111.61271</v>
      </c>
      <c r="I10" s="25" t="n">
        <v>0.958346083231334</v>
      </c>
      <c r="J10" s="24" t="n">
        <v>0.303973781237198</v>
      </c>
      <c r="K10" s="26" t="n">
        <v>0.479799513973269</v>
      </c>
    </row>
    <row r="11" s="7" customFormat="true" ht="15" hidden="false" customHeight="false" outlineLevel="0" collapsed="false">
      <c r="A11" s="21" t="s">
        <v>23</v>
      </c>
      <c r="B11" s="22" t="n">
        <v>675</v>
      </c>
      <c r="C11" s="22" t="n">
        <v>796</v>
      </c>
      <c r="D11" s="23" t="n">
        <v>2.04474072174861</v>
      </c>
      <c r="E11" s="22" t="n">
        <v>11.5630885122411</v>
      </c>
      <c r="F11" s="23" t="n">
        <v>-1.08725013506213</v>
      </c>
      <c r="G11" s="24" t="n">
        <v>1977.96249</v>
      </c>
      <c r="H11" s="24" t="n">
        <v>75.280131</v>
      </c>
      <c r="I11" s="25" t="n">
        <v>0.985765897916497</v>
      </c>
      <c r="J11" s="24" t="n">
        <v>0.203982300884956</v>
      </c>
      <c r="K11" s="26" t="n">
        <v>0.67014660151044</v>
      </c>
    </row>
    <row r="12" s="7" customFormat="true" ht="15" hidden="false" customHeight="false" outlineLevel="0" collapsed="false">
      <c r="A12" s="21" t="s">
        <v>24</v>
      </c>
      <c r="B12" s="22" t="n">
        <v>300</v>
      </c>
      <c r="C12" s="22" t="n">
        <v>2317.9</v>
      </c>
      <c r="D12" s="23" t="n">
        <v>-0.258186668961659</v>
      </c>
      <c r="E12" s="22" t="n">
        <v>-37.5793184488837</v>
      </c>
      <c r="F12" s="23" t="n">
        <v>0.0213298171452948</v>
      </c>
      <c r="G12" s="24" t="n">
        <v>5969.264691</v>
      </c>
      <c r="H12" s="24" t="n">
        <v>32.3044049999999</v>
      </c>
      <c r="I12" s="25" t="n">
        <v>0.980161457544587</v>
      </c>
      <c r="J12" s="24" t="n">
        <v>0.385879088785047</v>
      </c>
      <c r="K12" s="26" t="n">
        <v>1.02105946201038</v>
      </c>
    </row>
    <row r="13" s="7" customFormat="true" ht="15" hidden="false" customHeight="false" outlineLevel="0" collapsed="false">
      <c r="A13" s="21" t="s">
        <v>25</v>
      </c>
      <c r="B13" s="22" t="n">
        <v>600</v>
      </c>
      <c r="C13" s="22" t="n">
        <v>949.1</v>
      </c>
      <c r="D13" s="23" t="n">
        <v>0.732328592655485</v>
      </c>
      <c r="E13" s="22" t="n">
        <v>-26.718189345846</v>
      </c>
      <c r="F13" s="23" t="n">
        <v>-0.326797385620915</v>
      </c>
      <c r="G13" s="24" t="n">
        <v>2301.18786</v>
      </c>
      <c r="H13" s="24" t="n">
        <v>62.407596</v>
      </c>
      <c r="I13" s="25" t="n">
        <v>0.984088097005692</v>
      </c>
      <c r="J13" s="24" t="n">
        <v>0.363035068014477</v>
      </c>
      <c r="K13" s="26" t="n">
        <v>0.699097824164161</v>
      </c>
    </row>
    <row r="14" s="7" customFormat="true" ht="15" hidden="false" customHeight="false" outlineLevel="0" collapsed="false">
      <c r="A14" s="21" t="s">
        <v>26</v>
      </c>
      <c r="B14" s="22" t="n">
        <v>475</v>
      </c>
      <c r="C14" s="22" t="n">
        <v>1384.4</v>
      </c>
      <c r="D14" s="23" t="n">
        <v>2.37373363898544</v>
      </c>
      <c r="E14" s="22" t="n">
        <v>48.2038297198924</v>
      </c>
      <c r="F14" s="23" t="n">
        <v>-4.90300933207508</v>
      </c>
      <c r="G14" s="24" t="n">
        <v>4392.372405</v>
      </c>
      <c r="H14" s="24" t="n">
        <v>-25.65931</v>
      </c>
      <c r="I14" s="25" t="n">
        <v>0.972902163335579</v>
      </c>
      <c r="J14" s="24" t="n">
        <v>0.377764552296114</v>
      </c>
      <c r="K14" s="26" t="n">
        <v>1.00636108512629</v>
      </c>
    </row>
    <row r="15" s="7" customFormat="true" ht="15" hidden="false" customHeight="false" outlineLevel="0" collapsed="false">
      <c r="A15" s="21" t="s">
        <v>27</v>
      </c>
      <c r="B15" s="22" t="n">
        <v>125</v>
      </c>
      <c r="C15" s="22" t="n">
        <v>5364</v>
      </c>
      <c r="D15" s="23" t="n">
        <v>0.308555399719495</v>
      </c>
      <c r="E15" s="22" t="n">
        <v>-12.0795107033639</v>
      </c>
      <c r="F15" s="23" t="n">
        <v>0.83505646572292</v>
      </c>
      <c r="G15" s="24" t="n">
        <v>1082.9916</v>
      </c>
      <c r="H15" s="24" t="n">
        <v>18.6385687500001</v>
      </c>
      <c r="I15" s="25" t="n">
        <v>0.975297176820208</v>
      </c>
      <c r="J15" s="24" t="n">
        <v>0.157000828500414</v>
      </c>
      <c r="K15" s="26" t="n">
        <v>0.624415341440599</v>
      </c>
    </row>
    <row r="16" s="7" customFormat="true" ht="15" hidden="false" customHeight="false" outlineLevel="0" collapsed="false">
      <c r="A16" s="21" t="s">
        <v>28</v>
      </c>
      <c r="B16" s="22" t="n">
        <v>100</v>
      </c>
      <c r="C16" s="22" t="n">
        <v>7854.5</v>
      </c>
      <c r="D16" s="23" t="n">
        <v>4.78255069370331</v>
      </c>
      <c r="E16" s="22" t="n">
        <v>-22.494996664443</v>
      </c>
      <c r="F16" s="23" t="n">
        <v>-4.05023990968106</v>
      </c>
      <c r="G16" s="24" t="n">
        <v>1216.269325</v>
      </c>
      <c r="H16" s="24" t="n">
        <v>102.663565</v>
      </c>
      <c r="I16" s="25" t="n">
        <v>0.984824023248305</v>
      </c>
      <c r="J16" s="24" t="n">
        <v>0.348812057356174</v>
      </c>
      <c r="K16" s="26" t="n">
        <v>0.766883645240033</v>
      </c>
    </row>
    <row r="17" s="7" customFormat="true" ht="15" hidden="false" customHeight="false" outlineLevel="0" collapsed="false">
      <c r="A17" s="21" t="s">
        <v>29</v>
      </c>
      <c r="B17" s="22" t="n">
        <v>1050</v>
      </c>
      <c r="C17" s="22" t="n">
        <v>570.3</v>
      </c>
      <c r="D17" s="23" t="n">
        <v>-0.505931612002807</v>
      </c>
      <c r="E17" s="22" t="n">
        <v>-32.7318657524359</v>
      </c>
      <c r="F17" s="23" t="n">
        <v>0.479411571550535</v>
      </c>
      <c r="G17" s="24" t="n">
        <v>2600.533782</v>
      </c>
      <c r="H17" s="24" t="n">
        <v>5.13290399999914</v>
      </c>
      <c r="I17" s="25" t="n">
        <v>0.977295753891499</v>
      </c>
      <c r="J17" s="24" t="n">
        <v>0.287063267233239</v>
      </c>
      <c r="K17" s="26" t="n">
        <v>0.700424178154825</v>
      </c>
    </row>
    <row r="18" s="7" customFormat="true" ht="15" hidden="false" customHeight="false" outlineLevel="0" collapsed="false">
      <c r="A18" s="21" t="s">
        <v>30</v>
      </c>
      <c r="B18" s="22" t="n">
        <v>250</v>
      </c>
      <c r="C18" s="22" t="n">
        <v>2345</v>
      </c>
      <c r="D18" s="23" t="n">
        <v>-0.0554063845203163</v>
      </c>
      <c r="E18" s="22" t="n">
        <v>-59.6022241231822</v>
      </c>
      <c r="F18" s="23" t="n">
        <v>-2.62477900176799</v>
      </c>
      <c r="G18" s="24" t="n">
        <v>1887.783625</v>
      </c>
      <c r="H18" s="24" t="n">
        <v>-21.04874</v>
      </c>
      <c r="I18" s="25" t="n">
        <v>0.959255923729077</v>
      </c>
      <c r="J18" s="24" t="n">
        <v>0.362676056338028</v>
      </c>
      <c r="K18" s="26" t="n">
        <v>0.673467477772578</v>
      </c>
    </row>
    <row r="19" s="7" customFormat="true" ht="15" hidden="false" customHeight="false" outlineLevel="0" collapsed="false">
      <c r="A19" s="21" t="s">
        <v>31</v>
      </c>
      <c r="B19" s="22" t="n">
        <v>350</v>
      </c>
      <c r="C19" s="22" t="n">
        <v>1701.7</v>
      </c>
      <c r="D19" s="23" t="n">
        <v>0.0882249147159158</v>
      </c>
      <c r="E19" s="22" t="n">
        <v>-5.1931330472103</v>
      </c>
      <c r="F19" s="23" t="n">
        <v>2.70501138952164</v>
      </c>
      <c r="G19" s="24" t="n">
        <v>1585.354771</v>
      </c>
      <c r="H19" s="24" t="n">
        <v>84.1716819999999</v>
      </c>
      <c r="I19" s="25" t="n">
        <v>0.992674130287775</v>
      </c>
      <c r="J19" s="24" t="n">
        <v>0.707197763801537</v>
      </c>
      <c r="K19" s="26" t="n">
        <v>1.17102966841187</v>
      </c>
    </row>
    <row r="20" s="7" customFormat="true" ht="15" hidden="false" customHeight="false" outlineLevel="0" collapsed="false">
      <c r="A20" s="21" t="s">
        <v>32</v>
      </c>
      <c r="B20" s="22" t="n">
        <v>125</v>
      </c>
      <c r="C20" s="22" t="n">
        <v>7864.5</v>
      </c>
      <c r="D20" s="23" t="n">
        <v>0.472692430533376</v>
      </c>
      <c r="E20" s="22" t="n">
        <v>-22.7111984282908</v>
      </c>
      <c r="F20" s="23" t="n">
        <v>1.77343784209835</v>
      </c>
      <c r="G20" s="24" t="n">
        <v>3262.09629375</v>
      </c>
      <c r="H20" s="24" t="n">
        <v>112.50598125</v>
      </c>
      <c r="I20" s="25" t="n">
        <v>0.987493596118494</v>
      </c>
      <c r="J20" s="24" t="n">
        <v>0.249928510151558</v>
      </c>
      <c r="K20" s="26" t="n">
        <v>0.597461031656757</v>
      </c>
    </row>
    <row r="21" s="7" customFormat="true" ht="15" hidden="false" customHeight="false" outlineLevel="0" collapsed="false">
      <c r="A21" s="21" t="s">
        <v>33</v>
      </c>
      <c r="B21" s="22" t="n">
        <v>5000</v>
      </c>
      <c r="C21" s="22" t="n">
        <v>135.62</v>
      </c>
      <c r="D21" s="23" t="n">
        <v>-0.884308996565087</v>
      </c>
      <c r="E21" s="22" t="n">
        <v>-63.8523274478331</v>
      </c>
      <c r="F21" s="23" t="n">
        <v>2.06185567010309</v>
      </c>
      <c r="G21" s="24" t="n">
        <v>3041.34631</v>
      </c>
      <c r="H21" s="24" t="n">
        <v>33.4124199999997</v>
      </c>
      <c r="I21" s="25" t="n">
        <v>0.955764642928809</v>
      </c>
      <c r="J21" s="24" t="n">
        <v>0.408737311450527</v>
      </c>
      <c r="K21" s="26" t="n">
        <v>0.711327857631759</v>
      </c>
    </row>
    <row r="22" s="7" customFormat="true" ht="15" hidden="false" customHeight="false" outlineLevel="0" collapsed="false">
      <c r="A22" s="21" t="s">
        <v>34</v>
      </c>
      <c r="B22" s="22" t="n">
        <v>250</v>
      </c>
      <c r="C22" s="22" t="n">
        <v>2542.5</v>
      </c>
      <c r="D22" s="23" t="n">
        <v>0.200993142586896</v>
      </c>
      <c r="E22" s="22" t="n">
        <v>-30.9654919236417</v>
      </c>
      <c r="F22" s="23" t="n">
        <v>0.196159405327276</v>
      </c>
      <c r="G22" s="24" t="n">
        <v>4838.5681875</v>
      </c>
      <c r="H22" s="24" t="n">
        <v>76.1221274999998</v>
      </c>
      <c r="I22" s="25" t="n">
        <v>0.977904181390644</v>
      </c>
      <c r="J22" s="24" t="n">
        <v>0.482067946824225</v>
      </c>
      <c r="K22" s="26" t="n">
        <v>0.453367739217442</v>
      </c>
    </row>
    <row r="23" s="7" customFormat="true" ht="15" hidden="false" customHeight="false" outlineLevel="0" collapsed="false">
      <c r="A23" s="21" t="s">
        <v>35</v>
      </c>
      <c r="B23" s="22" t="n">
        <v>425</v>
      </c>
      <c r="C23" s="22" t="n">
        <v>1471.8</v>
      </c>
      <c r="D23" s="23" t="n">
        <v>0.416183393600321</v>
      </c>
      <c r="E23" s="22" t="n">
        <v>48.8081395348837</v>
      </c>
      <c r="F23" s="23" t="n">
        <v>8.8798737885959</v>
      </c>
      <c r="G23" s="24" t="n">
        <v>1876.6075515</v>
      </c>
      <c r="H23" s="24" t="n">
        <v>250.59294975</v>
      </c>
      <c r="I23" s="25" t="n">
        <v>0.975000833305557</v>
      </c>
      <c r="J23" s="24" t="n">
        <v>0.351255584655677</v>
      </c>
      <c r="K23" s="26" t="n">
        <v>0.498736664795059</v>
      </c>
    </row>
    <row r="24" s="7" customFormat="true" ht="15" hidden="false" customHeight="false" outlineLevel="0" collapsed="false">
      <c r="A24" s="21" t="s">
        <v>36</v>
      </c>
      <c r="B24" s="22" t="n">
        <v>1000</v>
      </c>
      <c r="C24" s="22" t="n">
        <v>700.3</v>
      </c>
      <c r="D24" s="23" t="n">
        <v>-0.398236381738027</v>
      </c>
      <c r="E24" s="22" t="n">
        <v>-48.1588216458533</v>
      </c>
      <c r="F24" s="23" t="n">
        <v>0.508344523307117</v>
      </c>
      <c r="G24" s="24" t="n">
        <v>2226.32373</v>
      </c>
      <c r="H24" s="24" t="n">
        <v>10.85563</v>
      </c>
      <c r="I24" s="25" t="n">
        <v>0.96442389355478</v>
      </c>
      <c r="J24" s="24" t="n">
        <v>0.527864312911042</v>
      </c>
      <c r="K24" s="26" t="n">
        <v>0.605840498072932</v>
      </c>
    </row>
    <row r="25" s="7" customFormat="true" ht="15" hidden="false" customHeight="false" outlineLevel="0" collapsed="false">
      <c r="A25" s="21" t="s">
        <v>37</v>
      </c>
      <c r="B25" s="22" t="n">
        <v>550</v>
      </c>
      <c r="C25" s="22" t="n">
        <v>1049.5</v>
      </c>
      <c r="D25" s="23" t="n">
        <v>0.353796136928671</v>
      </c>
      <c r="E25" s="22" t="n">
        <v>43.0801248699272</v>
      </c>
      <c r="F25" s="23" t="n">
        <v>0.123557327791974</v>
      </c>
      <c r="G25" s="24" t="n">
        <v>2671.050965</v>
      </c>
      <c r="H25" s="24" t="n">
        <v>20.7480019999998</v>
      </c>
      <c r="I25" s="25" t="n">
        <v>0.981112503781821</v>
      </c>
      <c r="J25" s="24" t="n">
        <v>0.614898102600141</v>
      </c>
      <c r="K25" s="26" t="n">
        <v>0.710810375382633</v>
      </c>
    </row>
    <row r="26" s="7" customFormat="true" ht="15" hidden="false" customHeight="false" outlineLevel="0" collapsed="false">
      <c r="A26" s="21" t="s">
        <v>38</v>
      </c>
      <c r="B26" s="22" t="n">
        <v>625</v>
      </c>
      <c r="C26" s="22" t="n">
        <v>1057.8</v>
      </c>
      <c r="D26" s="23" t="n">
        <v>-0.273404355614226</v>
      </c>
      <c r="E26" s="22" t="n">
        <v>11.8724229929663</v>
      </c>
      <c r="F26" s="23" t="n">
        <v>1.21620694387265</v>
      </c>
      <c r="G26" s="24" t="n">
        <v>14701.1060625</v>
      </c>
      <c r="H26" s="24" t="n">
        <v>293.419081249998</v>
      </c>
      <c r="I26" s="25" t="n">
        <v>0.946578823106154</v>
      </c>
      <c r="J26" s="24" t="n">
        <v>0.467877094972067</v>
      </c>
      <c r="K26" s="26" t="n">
        <v>0.626205758955786</v>
      </c>
    </row>
    <row r="27" s="7" customFormat="true" ht="15" hidden="false" customHeight="false" outlineLevel="0" collapsed="false">
      <c r="A27" s="21" t="s">
        <v>39</v>
      </c>
      <c r="B27" s="22" t="n">
        <v>75</v>
      </c>
      <c r="C27" s="22" t="n">
        <v>9359</v>
      </c>
      <c r="D27" s="23" t="n">
        <v>-0.404384377992977</v>
      </c>
      <c r="E27" s="22" t="n">
        <v>-29.9501424501425</v>
      </c>
      <c r="F27" s="23" t="n">
        <v>4.80323920925186</v>
      </c>
      <c r="G27" s="24" t="n">
        <v>5052.5263425</v>
      </c>
      <c r="H27" s="24" t="n">
        <v>300.369472500001</v>
      </c>
      <c r="I27" s="25" t="n">
        <v>0.961045275836679</v>
      </c>
      <c r="J27" s="24" t="n">
        <v>0.485864433953861</v>
      </c>
      <c r="K27" s="26" t="n">
        <v>0.670915471152854</v>
      </c>
    </row>
    <row r="28" s="7" customFormat="true" ht="15" hidden="false" customHeight="false" outlineLevel="0" collapsed="false">
      <c r="A28" s="21" t="s">
        <v>40</v>
      </c>
      <c r="B28" s="22" t="n">
        <v>500</v>
      </c>
      <c r="C28" s="22" t="n">
        <v>2035.2</v>
      </c>
      <c r="D28" s="23" t="n">
        <v>0.862325304787397</v>
      </c>
      <c r="E28" s="22" t="n">
        <v>94.6759259259259</v>
      </c>
      <c r="F28" s="23" t="n">
        <v>0.887519260400616</v>
      </c>
      <c r="G28" s="24" t="n">
        <v>5263.33248</v>
      </c>
      <c r="H28" s="24" t="n">
        <v>231.24195</v>
      </c>
      <c r="I28" s="25" t="n">
        <v>0.979467548286062</v>
      </c>
      <c r="J28" s="24" t="n">
        <v>0.354334948842219</v>
      </c>
      <c r="K28" s="26" t="n">
        <v>0.757056918093475</v>
      </c>
    </row>
    <row r="29" s="7" customFormat="true" ht="15" hidden="false" customHeight="false" outlineLevel="0" collapsed="false">
      <c r="A29" s="21" t="s">
        <v>41</v>
      </c>
      <c r="B29" s="22" t="n">
        <v>750</v>
      </c>
      <c r="C29" s="22" t="n">
        <v>950.75</v>
      </c>
      <c r="D29" s="23" t="n">
        <v>0.41719476130123</v>
      </c>
      <c r="E29" s="22" t="n">
        <v>-27.1191253727105</v>
      </c>
      <c r="F29" s="23" t="n">
        <v>-0.591525150427307</v>
      </c>
      <c r="G29" s="24" t="n">
        <v>10790.70350625</v>
      </c>
      <c r="H29" s="24" t="n">
        <v>28.4989162500005</v>
      </c>
      <c r="I29" s="25" t="n">
        <v>0.947141658241315</v>
      </c>
      <c r="J29" s="24" t="n">
        <v>0.732090284592738</v>
      </c>
      <c r="K29" s="26" t="n">
        <v>0.924310635903208</v>
      </c>
    </row>
    <row r="30" s="7" customFormat="true" ht="15" hidden="false" customHeight="false" outlineLevel="0" collapsed="false">
      <c r="A30" s="21" t="s">
        <v>42</v>
      </c>
      <c r="B30" s="22" t="n">
        <v>3600</v>
      </c>
      <c r="C30" s="22" t="n">
        <v>164.14</v>
      </c>
      <c r="D30" s="23" t="n">
        <v>-0.749788366186969</v>
      </c>
      <c r="E30" s="22" t="n">
        <v>4.35684647302905</v>
      </c>
      <c r="F30" s="23" t="n">
        <v>1.61109867979414</v>
      </c>
      <c r="G30" s="24" t="n">
        <v>1877.892912</v>
      </c>
      <c r="H30" s="24" t="n">
        <v>22.6071504000001</v>
      </c>
      <c r="I30" s="25" t="n">
        <v>0.95037759597231</v>
      </c>
      <c r="J30" s="24" t="n">
        <v>0.477304964539007</v>
      </c>
      <c r="K30" s="26" t="n">
        <v>0.739838957055215</v>
      </c>
    </row>
    <row r="31" s="7" customFormat="true" ht="15" hidden="false" customHeight="false" outlineLevel="0" collapsed="false">
      <c r="A31" s="21" t="s">
        <v>43</v>
      </c>
      <c r="B31" s="22" t="n">
        <v>2925</v>
      </c>
      <c r="C31" s="22" t="n">
        <v>235.69</v>
      </c>
      <c r="D31" s="23" t="n">
        <v>-0.0805494319145318</v>
      </c>
      <c r="E31" s="22" t="n">
        <v>5.29279279279279</v>
      </c>
      <c r="F31" s="23" t="n">
        <v>2.43168590312716</v>
      </c>
      <c r="G31" s="24" t="n">
        <v>4440.5198019</v>
      </c>
      <c r="H31" s="24" t="n">
        <v>76.7303666999997</v>
      </c>
      <c r="I31" s="25" t="n">
        <v>0.97189964602869</v>
      </c>
      <c r="J31" s="24" t="n">
        <v>0.419890279926853</v>
      </c>
      <c r="K31" s="26" t="n">
        <v>0.822512546801561</v>
      </c>
    </row>
    <row r="32" s="7" customFormat="true" ht="15" hidden="false" customHeight="false" outlineLevel="0" collapsed="false">
      <c r="A32" s="21" t="s">
        <v>44</v>
      </c>
      <c r="B32" s="22" t="n">
        <v>5200</v>
      </c>
      <c r="C32" s="22" t="n">
        <v>113.32</v>
      </c>
      <c r="D32" s="23" t="n">
        <v>-0.360502945572857</v>
      </c>
      <c r="E32" s="22" t="n">
        <v>-38.4615384615385</v>
      </c>
      <c r="F32" s="23" t="n">
        <v>1.37214544741743</v>
      </c>
      <c r="G32" s="24" t="n">
        <v>845.888472</v>
      </c>
      <c r="H32" s="24" t="n">
        <v>7.46636279999984</v>
      </c>
      <c r="I32" s="25" t="n">
        <v>0.95513758272379</v>
      </c>
      <c r="J32" s="24" t="n">
        <v>0.317939609236234</v>
      </c>
      <c r="K32" s="26" t="n">
        <v>0.760421237384818</v>
      </c>
    </row>
    <row r="33" s="7" customFormat="true" ht="15" hidden="false" customHeight="false" outlineLevel="0" collapsed="false">
      <c r="A33" s="21" t="s">
        <v>45</v>
      </c>
      <c r="B33" s="22" t="n">
        <v>325</v>
      </c>
      <c r="C33" s="22" t="n">
        <v>1431.8</v>
      </c>
      <c r="D33" s="23" t="n">
        <v>-1.17338487023744</v>
      </c>
      <c r="E33" s="22" t="n">
        <v>40.9822866344605</v>
      </c>
      <c r="F33" s="23" t="n">
        <v>3.1221251149954</v>
      </c>
      <c r="G33" s="24" t="n">
        <v>1296.3767765</v>
      </c>
      <c r="H33" s="24" t="n">
        <v>38.9922325</v>
      </c>
      <c r="I33" s="25" t="n">
        <v>0.963243476075954</v>
      </c>
      <c r="J33" s="24" t="n">
        <v>0.365305067218201</v>
      </c>
      <c r="K33" s="26" t="n">
        <v>0.640601752355761</v>
      </c>
    </row>
    <row r="34" s="7" customFormat="true" ht="15" hidden="false" customHeight="false" outlineLevel="0" collapsed="false">
      <c r="A34" s="21" t="s">
        <v>46</v>
      </c>
      <c r="B34" s="22" t="n">
        <v>2850</v>
      </c>
      <c r="C34" s="22" t="n">
        <v>373.95</v>
      </c>
      <c r="D34" s="23" t="n">
        <v>0.0267486960010608</v>
      </c>
      <c r="E34" s="22" t="n">
        <v>-17.4632781534157</v>
      </c>
      <c r="F34" s="23" t="n">
        <v>0.310221808593144</v>
      </c>
      <c r="G34" s="24" t="n">
        <v>7285.7314215</v>
      </c>
      <c r="H34" s="24" t="n">
        <v>96.02953875</v>
      </c>
      <c r="I34" s="25" t="n">
        <v>0.938459963137416</v>
      </c>
      <c r="J34" s="24" t="n">
        <v>0.631304558680892</v>
      </c>
      <c r="K34" s="26" t="n">
        <v>0.735047250102718</v>
      </c>
    </row>
    <row r="35" s="7" customFormat="true" ht="15" hidden="false" customHeight="false" outlineLevel="0" collapsed="false">
      <c r="A35" s="21" t="s">
        <v>47</v>
      </c>
      <c r="B35" s="22" t="n">
        <v>500</v>
      </c>
      <c r="C35" s="22" t="n">
        <v>1181.8</v>
      </c>
      <c r="D35" s="23" t="n">
        <v>-2.16887417218543</v>
      </c>
      <c r="E35" s="22" t="n">
        <v>-64.0173724212812</v>
      </c>
      <c r="F35" s="23" t="n">
        <v>2.28716038771905</v>
      </c>
      <c r="G35" s="24" t="n">
        <v>2260.36977</v>
      </c>
      <c r="H35" s="24" t="n">
        <v>12.8253699999996</v>
      </c>
      <c r="I35" s="25" t="n">
        <v>0.978433064073406</v>
      </c>
      <c r="J35" s="24" t="n">
        <v>0.732744248082694</v>
      </c>
      <c r="K35" s="26" t="n">
        <v>0.82945652173913</v>
      </c>
    </row>
    <row r="36" s="7" customFormat="true" ht="15" hidden="false" customHeight="false" outlineLevel="0" collapsed="false">
      <c r="A36" s="21" t="s">
        <v>48</v>
      </c>
      <c r="B36" s="22" t="n">
        <v>475</v>
      </c>
      <c r="C36" s="22" t="n">
        <v>1900.4</v>
      </c>
      <c r="D36" s="23" t="n">
        <v>0.21092596498629</v>
      </c>
      <c r="E36" s="22" t="n">
        <v>6.9000819000819</v>
      </c>
      <c r="F36" s="23" t="n">
        <v>0.238061326225405</v>
      </c>
      <c r="G36" s="24" t="n">
        <v>11505.68674</v>
      </c>
      <c r="H36" s="24" t="n">
        <v>72.1394279999986</v>
      </c>
      <c r="I36" s="25" t="n">
        <v>0.943009571630315</v>
      </c>
      <c r="J36" s="24" t="n">
        <v>0.416323758539411</v>
      </c>
      <c r="K36" s="26" t="n">
        <v>0.646857923497268</v>
      </c>
    </row>
    <row r="37" s="7" customFormat="true" ht="15" hidden="false" customHeight="false" outlineLevel="0" collapsed="false">
      <c r="A37" s="21" t="s">
        <v>49</v>
      </c>
      <c r="B37" s="22" t="n">
        <v>2625</v>
      </c>
      <c r="C37" s="22" t="n">
        <v>215.59</v>
      </c>
      <c r="D37" s="23" t="n">
        <v>-0.759528631927824</v>
      </c>
      <c r="E37" s="22" t="n">
        <v>-42.237061769616</v>
      </c>
      <c r="F37" s="23" t="n">
        <v>0.559406542624346</v>
      </c>
      <c r="G37" s="24" t="n">
        <v>2247.6227655</v>
      </c>
      <c r="H37" s="24" t="n">
        <v>4.80985049999981</v>
      </c>
      <c r="I37" s="25" t="n">
        <v>0.958631282102931</v>
      </c>
      <c r="J37" s="24" t="n">
        <v>0.579971904475216</v>
      </c>
      <c r="K37" s="26" t="n">
        <v>0.821057774520581</v>
      </c>
    </row>
    <row r="38" s="7" customFormat="true" ht="15" hidden="false" customHeight="false" outlineLevel="0" collapsed="false">
      <c r="A38" s="21" t="s">
        <v>50</v>
      </c>
      <c r="B38" s="22" t="n">
        <v>2500</v>
      </c>
      <c r="C38" s="22" t="n">
        <v>365.95</v>
      </c>
      <c r="D38" s="23" t="n">
        <v>0.164226084576424</v>
      </c>
      <c r="E38" s="22" t="n">
        <v>-32.2347266881029</v>
      </c>
      <c r="F38" s="23" t="n">
        <v>-0.268196844009231</v>
      </c>
      <c r="G38" s="24" t="n">
        <v>2122.9674375</v>
      </c>
      <c r="H38" s="24" t="n">
        <v>38.8283624999999</v>
      </c>
      <c r="I38" s="25" t="n">
        <v>0.973109243697479</v>
      </c>
      <c r="J38" s="24" t="n">
        <v>0.350060827250608</v>
      </c>
      <c r="K38" s="26" t="n">
        <v>0.702855794194005</v>
      </c>
    </row>
    <row r="39" s="7" customFormat="true" ht="15" hidden="false" customHeight="false" outlineLevel="0" collapsed="false">
      <c r="A39" s="21" t="s">
        <v>51</v>
      </c>
      <c r="B39" s="22" t="n">
        <v>325</v>
      </c>
      <c r="C39" s="22" t="n">
        <v>1894.7</v>
      </c>
      <c r="D39" s="23" t="n">
        <v>0.275205080709185</v>
      </c>
      <c r="E39" s="22" t="n">
        <v>-40.2852049910873</v>
      </c>
      <c r="F39" s="23" t="n">
        <v>-0.217692459924797</v>
      </c>
      <c r="G39" s="24" t="n">
        <v>568.54736575</v>
      </c>
      <c r="H39" s="24" t="n">
        <v>46.45017325</v>
      </c>
      <c r="I39" s="25" t="n">
        <v>0.978338568179357</v>
      </c>
      <c r="J39" s="24" t="n">
        <v>0.24787104622871</v>
      </c>
      <c r="K39" s="26" t="n">
        <v>0.547065337763012</v>
      </c>
    </row>
    <row r="40" s="7" customFormat="true" ht="15" hidden="false" customHeight="false" outlineLevel="0" collapsed="false">
      <c r="A40" s="21" t="s">
        <v>52</v>
      </c>
      <c r="B40" s="22" t="n">
        <v>25</v>
      </c>
      <c r="C40" s="22" t="n">
        <v>41700</v>
      </c>
      <c r="D40" s="23" t="n">
        <v>0.300661455201443</v>
      </c>
      <c r="E40" s="22" t="n">
        <v>-3.37886412652768</v>
      </c>
      <c r="F40" s="23" t="n">
        <v>0.398293029871977</v>
      </c>
      <c r="G40" s="24" t="n">
        <v>1783.3005</v>
      </c>
      <c r="H40" s="24" t="n">
        <v>29.874875</v>
      </c>
      <c r="I40" s="25" t="n">
        <v>0.986379048287151</v>
      </c>
      <c r="J40" s="24" t="n">
        <v>0.27450110864745</v>
      </c>
      <c r="K40" s="26" t="n">
        <v>0.630973229922442</v>
      </c>
    </row>
    <row r="41" s="7" customFormat="true" ht="15" hidden="false" customHeight="false" outlineLevel="0" collapsed="false">
      <c r="A41" s="21" t="s">
        <v>53</v>
      </c>
      <c r="B41" s="22" t="n">
        <v>1975</v>
      </c>
      <c r="C41" s="22" t="n">
        <v>315.6</v>
      </c>
      <c r="D41" s="23" t="n">
        <v>-0.567107750472576</v>
      </c>
      <c r="E41" s="22" t="n">
        <v>43.7188710570006</v>
      </c>
      <c r="F41" s="23" t="n">
        <v>1.02897217751207</v>
      </c>
      <c r="G41" s="24" t="n">
        <v>1628.148051</v>
      </c>
      <c r="H41" s="24" t="n">
        <v>26.4452895000004</v>
      </c>
      <c r="I41" s="25" t="n">
        <v>0.980054362390414</v>
      </c>
      <c r="J41" s="24" t="n">
        <v>0.446799491309877</v>
      </c>
      <c r="K41" s="26" t="n">
        <v>0.669792887846815</v>
      </c>
    </row>
    <row r="42" s="7" customFormat="true" ht="15" hidden="false" customHeight="false" outlineLevel="0" collapsed="false">
      <c r="A42" s="21" t="s">
        <v>54</v>
      </c>
      <c r="B42" s="22" t="n">
        <v>125</v>
      </c>
      <c r="C42" s="22" t="n">
        <v>6174.5</v>
      </c>
      <c r="D42" s="23" t="n">
        <v>0.537328014328747</v>
      </c>
      <c r="E42" s="22" t="n">
        <v>1.62538699690402</v>
      </c>
      <c r="F42" s="23" t="n">
        <v>0.362503179852455</v>
      </c>
      <c r="G42" s="24" t="n">
        <v>3806.65643125</v>
      </c>
      <c r="H42" s="24" t="n">
        <v>37.4643437499999</v>
      </c>
      <c r="I42" s="25" t="n">
        <v>0.989436548326271</v>
      </c>
      <c r="J42" s="24" t="n">
        <v>0.565421631530706</v>
      </c>
      <c r="K42" s="26" t="n">
        <v>0.768824701195219</v>
      </c>
    </row>
    <row r="43" s="7" customFormat="true" ht="15" hidden="false" customHeight="false" outlineLevel="0" collapsed="false">
      <c r="A43" s="21" t="s">
        <v>55</v>
      </c>
      <c r="B43" s="22" t="n">
        <v>375</v>
      </c>
      <c r="C43" s="22" t="n">
        <v>2358.6</v>
      </c>
      <c r="D43" s="23" t="n">
        <v>0.203925567167972</v>
      </c>
      <c r="E43" s="22" t="n">
        <v>-49.9186495830791</v>
      </c>
      <c r="F43" s="23" t="n">
        <v>1.15953109072375</v>
      </c>
      <c r="G43" s="24" t="n">
        <v>6544.938105</v>
      </c>
      <c r="H43" s="24" t="n">
        <v>213.245527499999</v>
      </c>
      <c r="I43" s="25" t="n">
        <v>0.946106651531123</v>
      </c>
      <c r="J43" s="24" t="n">
        <v>0.62492520046276</v>
      </c>
      <c r="K43" s="26" t="n">
        <v>0.761330942751115</v>
      </c>
    </row>
    <row r="44" s="7" customFormat="true" ht="15" hidden="false" customHeight="false" outlineLevel="0" collapsed="false">
      <c r="A44" s="21" t="s">
        <v>56</v>
      </c>
      <c r="B44" s="22" t="n">
        <v>150</v>
      </c>
      <c r="C44" s="22" t="n">
        <v>3865.5</v>
      </c>
      <c r="D44" s="23" t="n">
        <v>0.075078962356964</v>
      </c>
      <c r="E44" s="22" t="n">
        <v>-26.5131578947368</v>
      </c>
      <c r="F44" s="23" t="n">
        <v>1.54368860329419</v>
      </c>
      <c r="G44" s="24" t="n">
        <v>1203.94863</v>
      </c>
      <c r="H44" s="24" t="n">
        <v>48.992604</v>
      </c>
      <c r="I44" s="25" t="n">
        <v>0.975823540743595</v>
      </c>
      <c r="J44" s="24" t="n">
        <v>0.757694314032342</v>
      </c>
      <c r="K44" s="26" t="n">
        <v>0.766809367917401</v>
      </c>
    </row>
    <row r="45" s="7" customFormat="true" ht="15" hidden="false" customHeight="false" outlineLevel="0" collapsed="false">
      <c r="A45" s="21" t="s">
        <v>57</v>
      </c>
      <c r="B45" s="22" t="n">
        <v>6750</v>
      </c>
      <c r="C45" s="22" t="n">
        <v>108.41</v>
      </c>
      <c r="D45" s="23" t="n">
        <v>-0.0368833563854368</v>
      </c>
      <c r="E45" s="22" t="n">
        <v>-23.6011477761836</v>
      </c>
      <c r="F45" s="23" t="n">
        <v>-0.275175644028103</v>
      </c>
      <c r="G45" s="24" t="n">
        <v>4008.7687185</v>
      </c>
      <c r="H45" s="24" t="n">
        <v>23.7761797499998</v>
      </c>
      <c r="I45" s="25" t="n">
        <v>0.959786061114965</v>
      </c>
      <c r="J45" s="24" t="n">
        <v>0.751736111111111</v>
      </c>
      <c r="K45" s="26" t="n">
        <v>0.921706864564007</v>
      </c>
    </row>
    <row r="46" s="7" customFormat="true" ht="15" hidden="false" customHeight="false" outlineLevel="0" collapsed="false">
      <c r="A46" s="21" t="s">
        <v>58</v>
      </c>
      <c r="B46" s="22" t="n">
        <v>475</v>
      </c>
      <c r="C46" s="22" t="n">
        <v>1554.4</v>
      </c>
      <c r="D46" s="23" t="n">
        <v>-0.301455968186763</v>
      </c>
      <c r="E46" s="22" t="n">
        <v>-57.8680203045685</v>
      </c>
      <c r="F46" s="23" t="n">
        <v>0.765239268305467</v>
      </c>
      <c r="G46" s="24" t="n">
        <v>2739.61057</v>
      </c>
      <c r="H46" s="24" t="n">
        <v>54.5909139999999</v>
      </c>
      <c r="I46" s="25" t="n">
        <v>0.910605039752055</v>
      </c>
      <c r="J46" s="24" t="n">
        <v>0.473098330241187</v>
      </c>
      <c r="K46" s="26" t="n">
        <v>0.795360980018074</v>
      </c>
    </row>
    <row r="47" s="7" customFormat="true" ht="15" hidden="false" customHeight="false" outlineLevel="0" collapsed="false">
      <c r="A47" s="21" t="s">
        <v>59</v>
      </c>
      <c r="B47" s="22" t="n">
        <v>850</v>
      </c>
      <c r="C47" s="22" t="n">
        <v>742.95</v>
      </c>
      <c r="D47" s="23" t="n">
        <v>-0.840840840840835</v>
      </c>
      <c r="E47" s="22" t="n">
        <v>-6.39419907712591</v>
      </c>
      <c r="F47" s="23" t="n">
        <v>-0.126623833419313</v>
      </c>
      <c r="G47" s="24" t="n">
        <v>2375.731215</v>
      </c>
      <c r="H47" s="24" t="n">
        <v>82.7077837499996</v>
      </c>
      <c r="I47" s="25" t="n">
        <v>0.962493354598618</v>
      </c>
      <c r="J47" s="24" t="n">
        <v>0.398613083799816</v>
      </c>
      <c r="K47" s="26" t="n">
        <v>0.666054296795264</v>
      </c>
    </row>
    <row r="48" s="7" customFormat="true" ht="15" hidden="false" customHeight="false" outlineLevel="0" collapsed="false">
      <c r="A48" s="21" t="s">
        <v>60</v>
      </c>
      <c r="B48" s="22" t="n">
        <v>625</v>
      </c>
      <c r="C48" s="22" t="n">
        <v>1504.9</v>
      </c>
      <c r="D48" s="23" t="n">
        <v>0.487446581196593</v>
      </c>
      <c r="E48" s="22" t="n">
        <v>-16.8305151395989</v>
      </c>
      <c r="F48" s="23" t="n">
        <v>0.399242463018887</v>
      </c>
      <c r="G48" s="24" t="n">
        <v>2607.615475</v>
      </c>
      <c r="H48" s="24" t="n">
        <v>154.453075</v>
      </c>
      <c r="I48" s="25" t="n">
        <v>0.977600634829029</v>
      </c>
      <c r="J48" s="24" t="n">
        <v>0.63888163051999</v>
      </c>
      <c r="K48" s="26" t="n">
        <v>1.02219451371571</v>
      </c>
    </row>
    <row r="49" s="7" customFormat="true" ht="15" hidden="false" customHeight="false" outlineLevel="0" collapsed="false">
      <c r="A49" s="21" t="s">
        <v>61</v>
      </c>
      <c r="B49" s="22" t="n">
        <v>375</v>
      </c>
      <c r="C49" s="22" t="n">
        <v>1556.7</v>
      </c>
      <c r="D49" s="23" t="n">
        <v>0.497094899935445</v>
      </c>
      <c r="E49" s="22" t="n">
        <v>10.4696251615683</v>
      </c>
      <c r="F49" s="23" t="n">
        <v>-0.252645954250597</v>
      </c>
      <c r="G49" s="24" t="n">
        <v>2811.92558625</v>
      </c>
      <c r="H49" s="24" t="n">
        <v>71.6477737499999</v>
      </c>
      <c r="I49" s="25" t="n">
        <v>0.984658182648591</v>
      </c>
      <c r="J49" s="24" t="n">
        <v>0.271961368540019</v>
      </c>
      <c r="K49" s="26" t="n">
        <v>0.375399129172714</v>
      </c>
    </row>
    <row r="50" s="7" customFormat="true" ht="15" hidden="false" customHeight="false" outlineLevel="0" collapsed="false">
      <c r="A50" s="21" t="s">
        <v>62</v>
      </c>
      <c r="B50" s="22" t="n">
        <v>1350</v>
      </c>
      <c r="C50" s="22" t="n">
        <v>388.95</v>
      </c>
      <c r="D50" s="23" t="n">
        <v>0</v>
      </c>
      <c r="E50" s="22" t="n">
        <v>-44.3476649369904</v>
      </c>
      <c r="F50" s="23" t="n">
        <v>-1.08178954987382</v>
      </c>
      <c r="G50" s="24" t="n">
        <v>4278.10966875</v>
      </c>
      <c r="H50" s="24" t="n">
        <v>19.2705277499999</v>
      </c>
      <c r="I50" s="25" t="n">
        <v>0.962221540349801</v>
      </c>
      <c r="J50" s="24" t="n">
        <v>0.51742001015744</v>
      </c>
      <c r="K50" s="26" t="n">
        <v>0.788094411662617</v>
      </c>
    </row>
    <row r="51" s="7" customFormat="true" ht="15" hidden="false" customHeight="false" outlineLevel="0" collapsed="false">
      <c r="A51" s="21" t="s">
        <v>63</v>
      </c>
      <c r="B51" s="22" t="n">
        <v>375</v>
      </c>
      <c r="C51" s="22" t="n">
        <v>1700.7</v>
      </c>
      <c r="D51" s="23" t="n">
        <v>1.86882300089848</v>
      </c>
      <c r="E51" s="22" t="n">
        <v>89.7575592481613</v>
      </c>
      <c r="F51" s="23" t="n">
        <v>-1.40257643537049</v>
      </c>
      <c r="G51" s="24" t="n">
        <v>2971.8456975</v>
      </c>
      <c r="H51" s="24" t="n">
        <v>29.9154037499998</v>
      </c>
      <c r="I51" s="25" t="n">
        <v>0.979934761148547</v>
      </c>
      <c r="J51" s="24" t="n">
        <v>0.333369975449782</v>
      </c>
      <c r="K51" s="26" t="n">
        <v>0.550551717951018</v>
      </c>
    </row>
    <row r="52" s="7" customFormat="true" ht="15" hidden="false" customHeight="false" outlineLevel="0" collapsed="false">
      <c r="A52" s="21" t="s">
        <v>64</v>
      </c>
      <c r="B52" s="22" t="n">
        <v>225</v>
      </c>
      <c r="C52" s="22" t="n">
        <v>2407.3</v>
      </c>
      <c r="D52" s="23" t="n">
        <v>0.551355415396194</v>
      </c>
      <c r="E52" s="22" t="n">
        <v>-22.5178615422518</v>
      </c>
      <c r="F52" s="23" t="n">
        <v>0.231743465373215</v>
      </c>
      <c r="G52" s="24" t="n">
        <v>1887.78660525</v>
      </c>
      <c r="H52" s="24" t="n">
        <v>11.59028775</v>
      </c>
      <c r="I52" s="25" t="n">
        <v>0.967520729922819</v>
      </c>
      <c r="J52" s="24" t="n">
        <v>0.338595455886692</v>
      </c>
      <c r="K52" s="26" t="n">
        <v>0.64125605815832</v>
      </c>
    </row>
    <row r="53" s="7" customFormat="true" ht="15" hidden="false" customHeight="false" outlineLevel="0" collapsed="false">
      <c r="A53" s="21" t="s">
        <v>65</v>
      </c>
      <c r="B53" s="22" t="n">
        <v>1250</v>
      </c>
      <c r="C53" s="22" t="n">
        <v>543.55</v>
      </c>
      <c r="D53" s="23" t="n">
        <v>-1.02876911871815</v>
      </c>
      <c r="E53" s="22" t="n">
        <v>-33.3547145606158</v>
      </c>
      <c r="F53" s="23" t="n">
        <v>1.61448140900196</v>
      </c>
      <c r="G53" s="24" t="n">
        <v>1659.66198125</v>
      </c>
      <c r="H53" s="24" t="n">
        <v>18.7896812499996</v>
      </c>
      <c r="I53" s="25" t="n">
        <v>0.950259958242928</v>
      </c>
      <c r="J53" s="24" t="n">
        <v>0.423882286361064</v>
      </c>
      <c r="K53" s="26" t="n">
        <v>0.756860098965362</v>
      </c>
    </row>
    <row r="54" s="7" customFormat="true" ht="15" hidden="false" customHeight="false" outlineLevel="0" collapsed="false">
      <c r="A54" s="21" t="s">
        <v>66</v>
      </c>
      <c r="B54" s="22" t="n">
        <v>1800</v>
      </c>
      <c r="C54" s="22" t="n">
        <v>323.5</v>
      </c>
      <c r="D54" s="23" t="n">
        <v>-1.25152625152626</v>
      </c>
      <c r="E54" s="22" t="n">
        <v>19.7044334975369</v>
      </c>
      <c r="F54" s="23" t="n">
        <v>0.546059933407325</v>
      </c>
      <c r="G54" s="24" t="n">
        <v>1575.29619</v>
      </c>
      <c r="H54" s="24" t="n">
        <v>6.68842199999995</v>
      </c>
      <c r="I54" s="25" t="n">
        <v>0.981887406202639</v>
      </c>
      <c r="J54" s="24" t="n">
        <v>0.464549483013294</v>
      </c>
      <c r="K54" s="26" t="n">
        <v>0.766947452868031</v>
      </c>
    </row>
    <row r="55" s="7" customFormat="true" ht="15" hidden="false" customHeight="false" outlineLevel="0" collapsed="false">
      <c r="A55" s="21" t="s">
        <v>67</v>
      </c>
      <c r="B55" s="22" t="n">
        <v>200</v>
      </c>
      <c r="C55" s="22" t="n">
        <v>4009.6</v>
      </c>
      <c r="D55" s="23" t="n">
        <v>1.51914117885355</v>
      </c>
      <c r="E55" s="22" t="n">
        <v>19.9387676999617</v>
      </c>
      <c r="F55" s="23" t="n">
        <v>0.590935169248422</v>
      </c>
      <c r="G55" s="24" t="n">
        <v>1960.774592</v>
      </c>
      <c r="H55" s="24" t="n">
        <v>127.528256</v>
      </c>
      <c r="I55" s="25" t="n">
        <v>0.96822215860292</v>
      </c>
      <c r="J55" s="24" t="n">
        <v>0.242769186712486</v>
      </c>
      <c r="K55" s="26" t="n">
        <v>0.622039859320047</v>
      </c>
    </row>
    <row r="56" s="7" customFormat="true" ht="15" hidden="false" customHeight="false" outlineLevel="0" collapsed="false">
      <c r="A56" s="21" t="s">
        <v>68</v>
      </c>
      <c r="B56" s="22" t="n">
        <v>425</v>
      </c>
      <c r="C56" s="22" t="n">
        <v>1187.4</v>
      </c>
      <c r="D56" s="23" t="n">
        <v>1.25351752366335</v>
      </c>
      <c r="E56" s="22" t="n">
        <v>-12.4172185430464</v>
      </c>
      <c r="F56" s="23" t="n">
        <v>-1.24560375146542</v>
      </c>
      <c r="G56" s="24" t="n">
        <v>536.639493</v>
      </c>
      <c r="H56" s="24" t="n">
        <v>-7.01249999999993</v>
      </c>
      <c r="I56" s="25" t="n">
        <v>0.968121120932857</v>
      </c>
      <c r="J56" s="24" t="n">
        <v>0.133999167707033</v>
      </c>
      <c r="K56" s="26" t="n">
        <v>0.708333333333333</v>
      </c>
    </row>
    <row r="57" s="7" customFormat="true" ht="15" hidden="false" customHeight="false" outlineLevel="0" collapsed="false">
      <c r="A57" s="21" t="s">
        <v>69</v>
      </c>
      <c r="B57" s="22" t="n">
        <v>1250</v>
      </c>
      <c r="C57" s="22" t="n">
        <v>547.25</v>
      </c>
      <c r="D57" s="23" t="n">
        <v>-0.227894257064722</v>
      </c>
      <c r="E57" s="22" t="n">
        <v>-2.5615763546798</v>
      </c>
      <c r="F57" s="23" t="n">
        <v>-0.55926308863615</v>
      </c>
      <c r="G57" s="24" t="n">
        <v>2593.965</v>
      </c>
      <c r="H57" s="24" t="n">
        <v>0.588437500000055</v>
      </c>
      <c r="I57" s="25" t="n">
        <v>0.979931434599156</v>
      </c>
      <c r="J57" s="24" t="n">
        <v>0.428451355326749</v>
      </c>
      <c r="K57" s="26" t="n">
        <v>0.690468986384266</v>
      </c>
    </row>
    <row r="58" s="7" customFormat="true" ht="15" hidden="false" customHeight="false" outlineLevel="0" collapsed="false">
      <c r="A58" s="21" t="s">
        <v>70</v>
      </c>
      <c r="B58" s="22" t="n">
        <v>325</v>
      </c>
      <c r="C58" s="22" t="n">
        <v>2414.2</v>
      </c>
      <c r="D58" s="23" t="n">
        <v>-0.16128365245441</v>
      </c>
      <c r="E58" s="22" t="n">
        <v>-72.0710059171598</v>
      </c>
      <c r="F58" s="23" t="n">
        <v>-0.15527950310559</v>
      </c>
      <c r="G58" s="24" t="n">
        <v>920.9026255</v>
      </c>
      <c r="H58" s="24" t="n">
        <v>-14.69049075</v>
      </c>
      <c r="I58" s="25" t="n">
        <v>0.985260287978189</v>
      </c>
      <c r="J58" s="24" t="n">
        <v>0.349827387802071</v>
      </c>
      <c r="K58" s="26" t="n">
        <v>0.537551206190259</v>
      </c>
    </row>
    <row r="59" s="7" customFormat="true" ht="15" hidden="false" customHeight="false" outlineLevel="0" collapsed="false">
      <c r="A59" s="21" t="s">
        <v>71</v>
      </c>
      <c r="B59" s="22" t="n">
        <v>2075</v>
      </c>
      <c r="C59" s="22" t="n">
        <v>465.05</v>
      </c>
      <c r="D59" s="23" t="n">
        <v>-2.26962278028791</v>
      </c>
      <c r="E59" s="22" t="n">
        <v>75.5912162162162</v>
      </c>
      <c r="F59" s="23" t="n">
        <v>2.24489795918367</v>
      </c>
      <c r="G59" s="24" t="n">
        <v>1203.521497</v>
      </c>
      <c r="H59" s="24" t="n">
        <v>49.955220375</v>
      </c>
      <c r="I59" s="25" t="n">
        <v>0.97386144964721</v>
      </c>
      <c r="J59" s="24" t="n">
        <v>0.661034662950706</v>
      </c>
      <c r="K59" s="26" t="n">
        <v>0.655737704918033</v>
      </c>
    </row>
    <row r="60" s="7" customFormat="true" ht="15" hidden="false" customHeight="false" outlineLevel="0" collapsed="false">
      <c r="A60" s="21" t="s">
        <v>72</v>
      </c>
      <c r="B60" s="22" t="n">
        <v>100</v>
      </c>
      <c r="C60" s="22" t="n">
        <v>6033</v>
      </c>
      <c r="D60" s="23" t="n">
        <v>-0.420896261450854</v>
      </c>
      <c r="E60" s="22" t="n">
        <v>-45.3736174804424</v>
      </c>
      <c r="F60" s="23" t="n">
        <v>1.90703218116806</v>
      </c>
      <c r="G60" s="24" t="n">
        <v>2378.2086</v>
      </c>
      <c r="H60" s="24" t="n">
        <v>51.9869399999998</v>
      </c>
      <c r="I60" s="25" t="n">
        <v>0.982724505327245</v>
      </c>
      <c r="J60" s="24" t="n">
        <v>0.437365546913785</v>
      </c>
      <c r="K60" s="26" t="n">
        <v>0.769905440592024</v>
      </c>
    </row>
    <row r="61" s="7" customFormat="true" ht="15" hidden="false" customHeight="false" outlineLevel="0" collapsed="false">
      <c r="A61" s="21" t="s">
        <v>73</v>
      </c>
      <c r="B61" s="22" t="n">
        <v>50</v>
      </c>
      <c r="C61" s="22" t="n">
        <v>18056</v>
      </c>
      <c r="D61" s="23" t="n">
        <v>0.0166177366642663</v>
      </c>
      <c r="E61" s="22" t="n">
        <v>31.7754499059898</v>
      </c>
      <c r="F61" s="23" t="n">
        <v>-0.279108029497312</v>
      </c>
      <c r="G61" s="24" t="n">
        <v>5765.82248</v>
      </c>
      <c r="H61" s="24" t="n">
        <v>72.6283999999996</v>
      </c>
      <c r="I61" s="25" t="n">
        <v>0.975761751166505</v>
      </c>
      <c r="J61" s="24" t="n">
        <v>0.608367520705937</v>
      </c>
      <c r="K61" s="26" t="n">
        <v>0.974269314508148</v>
      </c>
    </row>
    <row r="62" s="7" customFormat="true" ht="15" hidden="false" customHeight="false" outlineLevel="0" collapsed="false">
      <c r="A62" s="21" t="s">
        <v>74</v>
      </c>
      <c r="B62" s="22" t="n">
        <v>825</v>
      </c>
      <c r="C62" s="22" t="n">
        <v>754.95</v>
      </c>
      <c r="D62" s="23" t="n">
        <v>-0.860144451739981</v>
      </c>
      <c r="E62" s="22" t="n">
        <v>21.9499613102915</v>
      </c>
      <c r="F62" s="23" t="n">
        <v>1.63000113986094</v>
      </c>
      <c r="G62" s="24" t="n">
        <v>4239.567052875</v>
      </c>
      <c r="H62" s="24" t="n">
        <v>107.649015375</v>
      </c>
      <c r="I62" s="25" t="n">
        <v>0.97196961906301</v>
      </c>
      <c r="J62" s="24" t="n">
        <v>0.498511609446319</v>
      </c>
      <c r="K62" s="26" t="n">
        <v>0.703582825645489</v>
      </c>
    </row>
    <row r="63" s="7" customFormat="true" ht="15" hidden="false" customHeight="false" outlineLevel="0" collapsed="false">
      <c r="A63" s="21" t="s">
        <v>75</v>
      </c>
      <c r="B63" s="22" t="n">
        <v>150</v>
      </c>
      <c r="C63" s="22" t="n">
        <v>4758.8</v>
      </c>
      <c r="D63" s="23" t="n">
        <v>0.997495649221105</v>
      </c>
      <c r="E63" s="22" t="n">
        <v>-41.5549036043588</v>
      </c>
      <c r="F63" s="23" t="n">
        <v>-0.580193729923554</v>
      </c>
      <c r="G63" s="24" t="n">
        <v>3765.614646</v>
      </c>
      <c r="H63" s="24" t="n">
        <v>30.123165</v>
      </c>
      <c r="I63" s="25" t="n">
        <v>0.95712092203287</v>
      </c>
      <c r="J63" s="24" t="n">
        <v>0.310075478321924</v>
      </c>
      <c r="K63" s="26" t="n">
        <v>0.575217978631954</v>
      </c>
    </row>
    <row r="64" s="7" customFormat="true" ht="15" hidden="false" customHeight="false" outlineLevel="0" collapsed="false">
      <c r="A64" s="21" t="s">
        <v>76</v>
      </c>
      <c r="B64" s="22" t="n">
        <v>625</v>
      </c>
      <c r="C64" s="22" t="n">
        <v>1286.3</v>
      </c>
      <c r="D64" s="23" t="n">
        <v>2.60030310281566</v>
      </c>
      <c r="E64" s="22" t="n">
        <v>79.6667928814843</v>
      </c>
      <c r="F64" s="23" t="n">
        <v>4.29019164568669</v>
      </c>
      <c r="G64" s="24" t="n">
        <v>3150.9526375</v>
      </c>
      <c r="H64" s="24" t="n">
        <v>277.70730625</v>
      </c>
      <c r="I64" s="25" t="n">
        <v>0.983773026483646</v>
      </c>
      <c r="J64" s="24" t="n">
        <v>0.208999648239846</v>
      </c>
      <c r="K64" s="26" t="n">
        <v>0.590438515276492</v>
      </c>
    </row>
    <row r="65" s="7" customFormat="true" ht="15" hidden="false" customHeight="false" outlineLevel="0" collapsed="false">
      <c r="A65" s="21" t="s">
        <v>77</v>
      </c>
      <c r="B65" s="22" t="n">
        <v>175</v>
      </c>
      <c r="C65" s="22" t="n">
        <v>6891</v>
      </c>
      <c r="D65" s="23" t="n">
        <v>0.915281540601889</v>
      </c>
      <c r="E65" s="22" t="n">
        <v>-22.3013816925734</v>
      </c>
      <c r="F65" s="23" t="n">
        <v>-2.04336426817595</v>
      </c>
      <c r="G65" s="24" t="n">
        <v>7433.3217</v>
      </c>
      <c r="H65" s="24" t="n">
        <v>816.79541125</v>
      </c>
      <c r="I65" s="25" t="n">
        <v>0.955483452303699</v>
      </c>
      <c r="J65" s="24" t="n">
        <v>0.48232888988462</v>
      </c>
      <c r="K65" s="26" t="n">
        <v>1.07651643141316</v>
      </c>
    </row>
    <row r="66" s="7" customFormat="true" ht="15" hidden="false" customHeight="false" outlineLevel="0" collapsed="false">
      <c r="A66" s="21" t="s">
        <v>78</v>
      </c>
      <c r="B66" s="22" t="n">
        <v>2425</v>
      </c>
      <c r="C66" s="22" t="n">
        <v>327.4</v>
      </c>
      <c r="D66" s="23" t="n">
        <v>-1.17718080289769</v>
      </c>
      <c r="E66" s="22" t="n">
        <v>-6.62035145075603</v>
      </c>
      <c r="F66" s="23" t="n">
        <v>0.739625929483054</v>
      </c>
      <c r="G66" s="24" t="n">
        <v>11745.145963</v>
      </c>
      <c r="H66" s="24" t="n">
        <v>110.270957999999</v>
      </c>
      <c r="I66" s="25" t="n">
        <v>0.961117795773791</v>
      </c>
      <c r="J66" s="24" t="n">
        <v>0.681874830669195</v>
      </c>
      <c r="K66" s="26" t="n">
        <v>0.569273629136373</v>
      </c>
    </row>
    <row r="67" s="7" customFormat="true" ht="15" hidden="false" customHeight="false" outlineLevel="0" collapsed="false">
      <c r="A67" s="21" t="s">
        <v>79</v>
      </c>
      <c r="B67" s="22" t="n">
        <v>1800</v>
      </c>
      <c r="C67" s="22" t="n">
        <v>428.85</v>
      </c>
      <c r="D67" s="23" t="n">
        <v>-0.15133876600698</v>
      </c>
      <c r="E67" s="22" t="n">
        <v>-60.043431053203</v>
      </c>
      <c r="F67" s="23" t="n">
        <v>0.562313518476016</v>
      </c>
      <c r="G67" s="24" t="n">
        <v>2381.790015</v>
      </c>
      <c r="H67" s="24" t="n">
        <v>86.1468749999999</v>
      </c>
      <c r="I67" s="25" t="n">
        <v>0.970960946362016</v>
      </c>
      <c r="J67" s="24" t="n">
        <v>0.373674162070429</v>
      </c>
      <c r="K67" s="26" t="n">
        <v>0.673446327683616</v>
      </c>
    </row>
    <row r="68" s="7" customFormat="true" ht="15" hidden="false" customHeight="false" outlineLevel="0" collapsed="false">
      <c r="A68" s="21" t="s">
        <v>80</v>
      </c>
      <c r="B68" s="22" t="n">
        <v>5000</v>
      </c>
      <c r="C68" s="22" t="n">
        <v>192.31</v>
      </c>
      <c r="D68" s="23" t="n">
        <v>0.354850493137821</v>
      </c>
      <c r="E68" s="22" t="n">
        <v>-31.88159237836</v>
      </c>
      <c r="F68" s="23" t="n">
        <v>1.30272652428689</v>
      </c>
      <c r="G68" s="24" t="n">
        <v>3227.92335</v>
      </c>
      <c r="H68" s="24" t="n">
        <v>24.2530099999999</v>
      </c>
      <c r="I68" s="25" t="n">
        <v>0.966636878165028</v>
      </c>
      <c r="J68" s="24" t="n">
        <v>0.489747899159664</v>
      </c>
      <c r="K68" s="26" t="n">
        <v>0.828323699421965</v>
      </c>
    </row>
    <row r="69" s="7" customFormat="true" ht="15" hidden="false" customHeight="false" outlineLevel="0" collapsed="false">
      <c r="A69" s="21" t="s">
        <v>81</v>
      </c>
      <c r="B69" s="22" t="n">
        <v>775</v>
      </c>
      <c r="C69" s="22" t="n">
        <v>952.7</v>
      </c>
      <c r="D69" s="23" t="n">
        <v>0.59127864005913</v>
      </c>
      <c r="E69" s="22" t="n">
        <v>-21.3714285714286</v>
      </c>
      <c r="F69" s="23" t="n">
        <v>-1.7327861377109</v>
      </c>
      <c r="G69" s="24" t="n">
        <v>1291.3610325</v>
      </c>
      <c r="H69" s="24" t="n">
        <v>3.11324474999992</v>
      </c>
      <c r="I69" s="25" t="n">
        <v>0.983190394511149</v>
      </c>
      <c r="J69" s="24" t="n">
        <v>0.475027746947836</v>
      </c>
      <c r="K69" s="26" t="n">
        <v>0.611876988335101</v>
      </c>
    </row>
    <row r="70" s="7" customFormat="true" ht="15" hidden="false" customHeight="false" outlineLevel="0" collapsed="false">
      <c r="A70" s="21" t="s">
        <v>82</v>
      </c>
      <c r="B70" s="22" t="n">
        <v>3150</v>
      </c>
      <c r="C70" s="22" t="n">
        <v>173.49</v>
      </c>
      <c r="D70" s="23" t="n">
        <v>0.387686610346034</v>
      </c>
      <c r="E70" s="22" t="n">
        <v>-32.9640718562874</v>
      </c>
      <c r="F70" s="23" t="n">
        <v>0.95131674317468</v>
      </c>
      <c r="G70" s="24" t="n">
        <v>2997.6261462</v>
      </c>
      <c r="H70" s="24" t="n">
        <v>36.4548177000002</v>
      </c>
      <c r="I70" s="25" t="n">
        <v>0.963173630861227</v>
      </c>
      <c r="J70" s="24" t="n">
        <v>0.296705134637899</v>
      </c>
      <c r="K70" s="26" t="n">
        <v>0.652908501774418</v>
      </c>
    </row>
    <row r="71" s="7" customFormat="true" ht="15" hidden="false" customHeight="false" outlineLevel="0" collapsed="false">
      <c r="A71" s="21" t="s">
        <v>83</v>
      </c>
      <c r="B71" s="22" t="n">
        <v>375</v>
      </c>
      <c r="C71" s="22" t="n">
        <v>2119.1</v>
      </c>
      <c r="D71" s="23" t="n">
        <v>2.82899844720496</v>
      </c>
      <c r="E71" s="22" t="n">
        <v>29.0588460801227</v>
      </c>
      <c r="F71" s="23" t="n">
        <v>0.101170689405984</v>
      </c>
      <c r="G71" s="24" t="n">
        <v>2698.43545125</v>
      </c>
      <c r="H71" s="24" t="n">
        <v>348.427931249999</v>
      </c>
      <c r="I71" s="25" t="n">
        <v>0.981829961421798</v>
      </c>
      <c r="J71" s="24" t="n">
        <v>0.309507904698286</v>
      </c>
      <c r="K71" s="26" t="n">
        <v>1.00685244403837</v>
      </c>
    </row>
    <row r="72" s="7" customFormat="true" ht="15" hidden="false" customHeight="false" outlineLevel="0" collapsed="false">
      <c r="A72" s="21" t="s">
        <v>84</v>
      </c>
      <c r="B72" s="22" t="n">
        <v>6975</v>
      </c>
      <c r="C72" s="22" t="n">
        <v>87.05</v>
      </c>
      <c r="D72" s="23" t="n">
        <v>0.438444675204795</v>
      </c>
      <c r="E72" s="22" t="n">
        <v>116.122840690979</v>
      </c>
      <c r="F72" s="23" t="n">
        <v>-0.244891991666362</v>
      </c>
      <c r="G72" s="24" t="n">
        <v>2222.802381375</v>
      </c>
      <c r="H72" s="24" t="n">
        <v>58.54869405</v>
      </c>
      <c r="I72" s="25" t="n">
        <v>0.96014641208446</v>
      </c>
      <c r="J72" s="24" t="n">
        <v>0.200169348010161</v>
      </c>
      <c r="K72" s="26" t="n">
        <v>0.43228285933897</v>
      </c>
    </row>
    <row r="73" s="7" customFormat="true" ht="15" hidden="false" customHeight="false" outlineLevel="0" collapsed="false">
      <c r="A73" s="21" t="s">
        <v>85</v>
      </c>
      <c r="B73" s="22" t="n">
        <v>500</v>
      </c>
      <c r="C73" s="22" t="n">
        <v>1242.7</v>
      </c>
      <c r="D73" s="23" t="n">
        <v>1.20530987865461</v>
      </c>
      <c r="E73" s="22" t="n">
        <v>33.8800172637031</v>
      </c>
      <c r="F73" s="23" t="n">
        <v>4.64456768338795</v>
      </c>
      <c r="G73" s="24" t="n">
        <v>1571.083475</v>
      </c>
      <c r="H73" s="24" t="n">
        <v>79.1849749999997</v>
      </c>
      <c r="I73" s="25" t="n">
        <v>0.978959857623097</v>
      </c>
      <c r="J73" s="24" t="n">
        <v>0.46358511837655</v>
      </c>
      <c r="K73" s="26" t="n">
        <v>0.725989262278783</v>
      </c>
    </row>
    <row r="74" s="7" customFormat="true" ht="15" hidden="false" customHeight="false" outlineLevel="0" collapsed="false">
      <c r="A74" s="21" t="s">
        <v>86</v>
      </c>
      <c r="B74" s="22" t="n">
        <v>275</v>
      </c>
      <c r="C74" s="22" t="n">
        <v>1957.5</v>
      </c>
      <c r="D74" s="23" t="n">
        <v>-0.871018382539122</v>
      </c>
      <c r="E74" s="22" t="n">
        <v>-22.4532224532225</v>
      </c>
      <c r="F74" s="23" t="n">
        <v>2.42713682902097</v>
      </c>
      <c r="G74" s="24" t="n">
        <v>2535.93635625</v>
      </c>
      <c r="H74" s="24" t="n">
        <v>99.1417459999998</v>
      </c>
      <c r="I74" s="25" t="n">
        <v>0.96370120359167</v>
      </c>
      <c r="J74" s="24" t="n">
        <v>0.470185552152765</v>
      </c>
      <c r="K74" s="26" t="n">
        <v>0.617282686597727</v>
      </c>
    </row>
    <row r="75" s="7" customFormat="true" ht="15" hidden="false" customHeight="false" outlineLevel="0" collapsed="false">
      <c r="A75" s="21" t="s">
        <v>87</v>
      </c>
      <c r="B75" s="22" t="n">
        <v>250</v>
      </c>
      <c r="C75" s="22" t="n">
        <v>2806.7</v>
      </c>
      <c r="D75" s="23" t="n">
        <v>-0.326716147590478</v>
      </c>
      <c r="E75" s="22" t="n">
        <v>-21.8501465048137</v>
      </c>
      <c r="F75" s="23" t="n">
        <v>-0.0887294330960785</v>
      </c>
      <c r="G75" s="24" t="n">
        <v>4343.7190875</v>
      </c>
      <c r="H75" s="24" t="n">
        <v>29.6194925</v>
      </c>
      <c r="I75" s="25" t="n">
        <v>0.993554640174461</v>
      </c>
      <c r="J75" s="24" t="n">
        <v>0.298238509819802</v>
      </c>
      <c r="K75" s="26" t="n">
        <v>0.509557945041816</v>
      </c>
    </row>
    <row r="76" s="7" customFormat="true" ht="15" hidden="false" customHeight="false" outlineLevel="0" collapsed="false">
      <c r="A76" s="21" t="s">
        <v>88</v>
      </c>
      <c r="B76" s="22" t="n">
        <v>150</v>
      </c>
      <c r="C76" s="22" t="n">
        <v>4465.4</v>
      </c>
      <c r="D76" s="23" t="n">
        <v>-0.0358182225207156</v>
      </c>
      <c r="E76" s="22" t="n">
        <v>-29.6011338327597</v>
      </c>
      <c r="F76" s="23" t="n">
        <v>-0.600249967109591</v>
      </c>
      <c r="G76" s="24" t="n">
        <v>7200.256557</v>
      </c>
      <c r="H76" s="24" t="n">
        <v>26.9022719999994</v>
      </c>
      <c r="I76" s="25" t="n">
        <v>0.95390569039136</v>
      </c>
      <c r="J76" s="24" t="n">
        <v>0.410602024507192</v>
      </c>
      <c r="K76" s="26" t="n">
        <v>0.817037380290392</v>
      </c>
    </row>
    <row r="77" s="7" customFormat="true" ht="15" hidden="false" customHeight="false" outlineLevel="0" collapsed="false">
      <c r="A77" s="21" t="s">
        <v>89</v>
      </c>
      <c r="B77" s="22" t="n">
        <v>500</v>
      </c>
      <c r="C77" s="22" t="n">
        <v>1593.7</v>
      </c>
      <c r="D77" s="23" t="n">
        <v>0.371583322836635</v>
      </c>
      <c r="E77" s="22" t="n">
        <v>-30.7171314741036</v>
      </c>
      <c r="F77" s="23" t="n">
        <v>0.60426341408829</v>
      </c>
      <c r="G77" s="24" t="n">
        <v>2129.34257</v>
      </c>
      <c r="H77" s="24" t="n">
        <v>41.4649599999998</v>
      </c>
      <c r="I77" s="25" t="n">
        <v>0.983833545393309</v>
      </c>
      <c r="J77" s="24" t="n">
        <v>0.35961014762792</v>
      </c>
      <c r="K77" s="26" t="n">
        <v>0.526012569832402</v>
      </c>
    </row>
    <row r="78" s="7" customFormat="true" ht="15" hidden="false" customHeight="false" outlineLevel="0" collapsed="false">
      <c r="A78" s="21" t="s">
        <v>90</v>
      </c>
      <c r="B78" s="22" t="n">
        <v>350</v>
      </c>
      <c r="C78" s="22" t="n">
        <v>1432.8</v>
      </c>
      <c r="D78" s="23" t="n">
        <v>1.60260955892781</v>
      </c>
      <c r="E78" s="22" t="n">
        <v>36.0285214583614</v>
      </c>
      <c r="F78" s="23" t="n">
        <v>0.769192096928259</v>
      </c>
      <c r="G78" s="24" t="n">
        <v>4736.22786</v>
      </c>
      <c r="H78" s="24" t="n">
        <v>113.895453</v>
      </c>
      <c r="I78" s="25" t="n">
        <v>0.949769707237016</v>
      </c>
      <c r="J78" s="24" t="n">
        <v>0.328672992044824</v>
      </c>
      <c r="K78" s="26" t="n">
        <v>0.565159877753957</v>
      </c>
    </row>
    <row r="79" s="7" customFormat="true" ht="15" hidden="false" customHeight="false" outlineLevel="0" collapsed="false">
      <c r="A79" s="21" t="s">
        <v>91</v>
      </c>
      <c r="B79" s="22" t="n">
        <v>150</v>
      </c>
      <c r="C79" s="22" t="n">
        <v>5681</v>
      </c>
      <c r="D79" s="23" t="n">
        <v>-1.10540517016276</v>
      </c>
      <c r="E79" s="22" t="n">
        <v>-31.8746303962153</v>
      </c>
      <c r="F79" s="23" t="n">
        <v>1.70946086234341</v>
      </c>
      <c r="G79" s="24" t="n">
        <v>1979.03316</v>
      </c>
      <c r="H79" s="24" t="n">
        <v>84.8130074999999</v>
      </c>
      <c r="I79" s="25" t="n">
        <v>0.985704443678953</v>
      </c>
      <c r="J79" s="24" t="n">
        <v>0.655125899280576</v>
      </c>
      <c r="K79" s="26" t="n">
        <v>0.743967280163599</v>
      </c>
    </row>
    <row r="80" s="7" customFormat="true" ht="15" hidden="false" customHeight="false" outlineLevel="0" collapsed="false">
      <c r="A80" s="21" t="s">
        <v>92</v>
      </c>
      <c r="B80" s="22" t="n">
        <v>550</v>
      </c>
      <c r="C80" s="22" t="n">
        <v>967.6</v>
      </c>
      <c r="D80" s="23" t="n">
        <v>-0.303951367781148</v>
      </c>
      <c r="E80" s="22" t="n">
        <v>-14.3695536190646</v>
      </c>
      <c r="F80" s="23" t="n">
        <v>-0.576166842317853</v>
      </c>
      <c r="G80" s="24" t="n">
        <v>28650.44248</v>
      </c>
      <c r="H80" s="24" t="n">
        <v>-25.0007779999978</v>
      </c>
      <c r="I80" s="25" t="n">
        <v>0.883865814696486</v>
      </c>
      <c r="J80" s="24" t="n">
        <v>0.629841023189099</v>
      </c>
      <c r="K80" s="26" t="n">
        <v>0.658639500889117</v>
      </c>
    </row>
    <row r="81" s="7" customFormat="true" ht="15" hidden="false" customHeight="false" outlineLevel="0" collapsed="false">
      <c r="A81" s="21" t="s">
        <v>93</v>
      </c>
      <c r="B81" s="22" t="n">
        <v>1100</v>
      </c>
      <c r="C81" s="22" t="n">
        <v>764.5</v>
      </c>
      <c r="D81" s="23" t="n">
        <v>1.08422583630835</v>
      </c>
      <c r="E81" s="22" t="n">
        <v>-32.0236336779911</v>
      </c>
      <c r="F81" s="23" t="n">
        <v>-1.29369462875783</v>
      </c>
      <c r="G81" s="24" t="n">
        <v>4000.146865</v>
      </c>
      <c r="H81" s="24" t="n">
        <v>-108.755404999999</v>
      </c>
      <c r="I81" s="25" t="n">
        <v>0.978451447432043</v>
      </c>
      <c r="J81" s="24" t="n">
        <v>0.433266672463264</v>
      </c>
      <c r="K81" s="26" t="n">
        <v>0.455107713690063</v>
      </c>
    </row>
    <row r="82" s="7" customFormat="true" ht="15" hidden="false" customHeight="false" outlineLevel="0" collapsed="false">
      <c r="A82" s="21" t="s">
        <v>94</v>
      </c>
      <c r="B82" s="22" t="n">
        <v>150</v>
      </c>
      <c r="C82" s="22" t="n">
        <v>5419</v>
      </c>
      <c r="D82" s="23" t="n">
        <v>-0.35855474855199</v>
      </c>
      <c r="E82" s="22" t="n">
        <v>-45.35216148315</v>
      </c>
      <c r="F82" s="23" t="n">
        <v>0.857142857142857</v>
      </c>
      <c r="G82" s="24" t="n">
        <v>5871.05298</v>
      </c>
      <c r="H82" s="24" t="n">
        <v>164.135812500001</v>
      </c>
      <c r="I82" s="25" t="n">
        <v>0.936645068394528</v>
      </c>
      <c r="J82" s="24" t="n">
        <v>0.540589617603076</v>
      </c>
      <c r="K82" s="26" t="n">
        <v>0.655831239530988</v>
      </c>
    </row>
    <row r="83" s="7" customFormat="true" ht="15" hidden="false" customHeight="false" outlineLevel="0" collapsed="false">
      <c r="A83" s="21" t="s">
        <v>95</v>
      </c>
      <c r="B83" s="22" t="n">
        <v>6450</v>
      </c>
      <c r="C83" s="22" t="n">
        <v>70.38</v>
      </c>
      <c r="D83" s="23" t="n">
        <v>-1.42857142857144</v>
      </c>
      <c r="E83" s="22" t="n">
        <v>-41.2256267409471</v>
      </c>
      <c r="F83" s="23" t="n">
        <v>2.4972917498147</v>
      </c>
      <c r="G83" s="24" t="n">
        <v>1186.8548895</v>
      </c>
      <c r="H83" s="24" t="n">
        <v>31.5693314999999</v>
      </c>
      <c r="I83" s="25" t="n">
        <v>0.955976286096768</v>
      </c>
      <c r="J83" s="24" t="n">
        <v>0.357709025824597</v>
      </c>
      <c r="K83" s="26" t="n">
        <v>0.628389154704944</v>
      </c>
    </row>
    <row r="84" s="7" customFormat="true" ht="15" hidden="false" customHeight="false" outlineLevel="0" collapsed="false">
      <c r="A84" s="21" t="s">
        <v>96</v>
      </c>
      <c r="B84" s="22" t="n">
        <v>1400</v>
      </c>
      <c r="C84" s="22" t="n">
        <v>744.6</v>
      </c>
      <c r="D84" s="23" t="n">
        <v>0.282828282828286</v>
      </c>
      <c r="E84" s="22" t="n">
        <v>-33.399209486166</v>
      </c>
      <c r="F84" s="23" t="n">
        <v>-0.922616573850885</v>
      </c>
      <c r="G84" s="24" t="n">
        <v>5320.405272</v>
      </c>
      <c r="H84" s="24" t="n">
        <v>66.9801719999996</v>
      </c>
      <c r="I84" s="25" t="n">
        <v>0.960852697989733</v>
      </c>
      <c r="J84" s="24" t="n">
        <v>0.617068087077351</v>
      </c>
      <c r="K84" s="26" t="n">
        <v>0.781275504255567</v>
      </c>
    </row>
    <row r="85" s="7" customFormat="true" ht="15" hidden="false" customHeight="false" outlineLevel="0" collapsed="false">
      <c r="A85" s="21" t="s">
        <v>97</v>
      </c>
      <c r="B85" s="22" t="n">
        <v>2025</v>
      </c>
      <c r="C85" s="22" t="n">
        <v>391</v>
      </c>
      <c r="D85" s="23" t="n">
        <v>-1.00012659830358</v>
      </c>
      <c r="E85" s="22" t="n">
        <v>-45.754446356856</v>
      </c>
      <c r="F85" s="23" t="n">
        <v>-1.02863972000512</v>
      </c>
      <c r="G85" s="24" t="n">
        <v>2592.9839475</v>
      </c>
      <c r="H85" s="24" t="n">
        <v>-46.1094727499999</v>
      </c>
      <c r="I85" s="25" t="n">
        <v>0.975327490915753</v>
      </c>
      <c r="J85" s="24" t="n">
        <v>0.416903592659602</v>
      </c>
      <c r="K85" s="26" t="n">
        <v>0.673844537815126</v>
      </c>
    </row>
    <row r="86" s="7" customFormat="true" ht="15" hidden="false" customHeight="false" outlineLevel="0" collapsed="false">
      <c r="A86" s="21" t="s">
        <v>98</v>
      </c>
      <c r="B86" s="22" t="n">
        <v>300</v>
      </c>
      <c r="C86" s="22" t="n">
        <v>2648.5</v>
      </c>
      <c r="D86" s="23" t="n">
        <v>0.638370634950799</v>
      </c>
      <c r="E86" s="22" t="n">
        <v>34.7236438075742</v>
      </c>
      <c r="F86" s="23" t="n">
        <v>-0.421004126259347</v>
      </c>
      <c r="G86" s="24" t="n">
        <v>7031.92641</v>
      </c>
      <c r="H86" s="24" t="n">
        <v>109.186926</v>
      </c>
      <c r="I86" s="25" t="n">
        <v>0.971752050801112</v>
      </c>
      <c r="J86" s="24" t="n">
        <v>0.375739015779848</v>
      </c>
      <c r="K86" s="26" t="n">
        <v>0.307957593562396</v>
      </c>
    </row>
    <row r="87" s="7" customFormat="true" ht="15" hidden="false" customHeight="false" outlineLevel="0" collapsed="false">
      <c r="A87" s="21" t="s">
        <v>99</v>
      </c>
      <c r="B87" s="22" t="n">
        <v>1225</v>
      </c>
      <c r="C87" s="22" t="n">
        <v>435.4</v>
      </c>
      <c r="D87" s="23" t="n">
        <v>-0.593607305936078</v>
      </c>
      <c r="E87" s="22" t="n">
        <v>-15.4246794871795</v>
      </c>
      <c r="F87" s="23" t="n">
        <v>1.74798736823378</v>
      </c>
      <c r="G87" s="24" t="n">
        <v>1976.970709</v>
      </c>
      <c r="H87" s="24" t="n">
        <v>51.5073789999999</v>
      </c>
      <c r="I87" s="25" t="n">
        <v>0.953650245508013</v>
      </c>
      <c r="J87" s="24" t="n">
        <v>0.298128342245989</v>
      </c>
      <c r="K87" s="26" t="n">
        <v>0.533556684318599</v>
      </c>
    </row>
    <row r="88" s="7" customFormat="true" ht="15" hidden="false" customHeight="false" outlineLevel="0" collapsed="false">
      <c r="A88" s="21" t="s">
        <v>100</v>
      </c>
      <c r="B88" s="22" t="n">
        <v>2775</v>
      </c>
      <c r="C88" s="22" t="n">
        <v>216.92</v>
      </c>
      <c r="D88" s="23" t="n">
        <v>-0.257494942063639</v>
      </c>
      <c r="E88" s="22" t="n">
        <v>103.600543478261</v>
      </c>
      <c r="F88" s="23" t="n">
        <v>6.46107274619241</v>
      </c>
      <c r="G88" s="24" t="n">
        <v>1057.4508351</v>
      </c>
      <c r="H88" s="24" t="n">
        <v>134.3265279</v>
      </c>
      <c r="I88" s="25" t="n">
        <v>0.972960664883019</v>
      </c>
      <c r="J88" s="24" t="n">
        <v>0.301823517082373</v>
      </c>
      <c r="K88" s="26" t="n">
        <v>0.591378875724729</v>
      </c>
    </row>
    <row r="89" s="7" customFormat="true" ht="15" hidden="false" customHeight="false" outlineLevel="0" collapsed="false">
      <c r="A89" s="21" t="s">
        <v>101</v>
      </c>
      <c r="B89" s="22" t="n">
        <v>700</v>
      </c>
      <c r="C89" s="22" t="n">
        <v>1407.4</v>
      </c>
      <c r="D89" s="23" t="n">
        <v>-0.0213113589543194</v>
      </c>
      <c r="E89" s="22" t="n">
        <v>-21.082479355288</v>
      </c>
      <c r="F89" s="23" t="n">
        <v>0.143151555539101</v>
      </c>
      <c r="G89" s="24" t="n">
        <v>20203.283296</v>
      </c>
      <c r="H89" s="24" t="n">
        <v>143.896144000002</v>
      </c>
      <c r="I89" s="25" t="n">
        <v>0.933594054771007</v>
      </c>
      <c r="J89" s="24" t="n">
        <v>0.553689755936947</v>
      </c>
      <c r="K89" s="26" t="n">
        <v>0.665200295869506</v>
      </c>
    </row>
    <row r="90" s="7" customFormat="true" ht="15" hidden="false" customHeight="false" outlineLevel="0" collapsed="false">
      <c r="A90" s="21" t="s">
        <v>102</v>
      </c>
      <c r="B90" s="22" t="n">
        <v>325</v>
      </c>
      <c r="C90" s="22" t="n">
        <v>1838.8</v>
      </c>
      <c r="D90" s="23" t="n">
        <v>0.179787523835465</v>
      </c>
      <c r="E90" s="22" t="n">
        <v>0.305810397553517</v>
      </c>
      <c r="F90" s="23" t="n">
        <v>-0.674722443722014</v>
      </c>
      <c r="G90" s="24" t="n">
        <v>1273.925237</v>
      </c>
      <c r="H90" s="24" t="n">
        <v>6.52166449999982</v>
      </c>
      <c r="I90" s="25" t="n">
        <v>0.984191021250645</v>
      </c>
      <c r="J90" s="24" t="n">
        <v>0.545781893004115</v>
      </c>
      <c r="K90" s="26" t="n">
        <v>0.808683374514649</v>
      </c>
    </row>
    <row r="91" s="7" customFormat="true" ht="15" hidden="false" customHeight="false" outlineLevel="0" collapsed="false">
      <c r="A91" s="21" t="s">
        <v>103</v>
      </c>
      <c r="B91" s="22" t="n">
        <v>925</v>
      </c>
      <c r="C91" s="22" t="n">
        <v>599.95</v>
      </c>
      <c r="D91" s="23" t="n">
        <v>0.91673675357444</v>
      </c>
      <c r="E91" s="22" t="n">
        <v>-14.2034548944338</v>
      </c>
      <c r="F91" s="23" t="n">
        <v>-0.930347439486251</v>
      </c>
      <c r="G91" s="24" t="n">
        <v>1019.5610295</v>
      </c>
      <c r="H91" s="24" t="n">
        <v>4.31257200000005</v>
      </c>
      <c r="I91" s="25" t="n">
        <v>0.977465708687133</v>
      </c>
      <c r="J91" s="24" t="n">
        <v>0.363024181205999</v>
      </c>
      <c r="K91" s="26" t="n">
        <v>0.562869822485207</v>
      </c>
    </row>
    <row r="92" s="7" customFormat="true" ht="15" hidden="false" customHeight="false" outlineLevel="0" collapsed="false">
      <c r="A92" s="21" t="s">
        <v>104</v>
      </c>
      <c r="B92" s="22" t="n">
        <v>71475</v>
      </c>
      <c r="C92" s="22" t="n">
        <v>7.3</v>
      </c>
      <c r="D92" s="23" t="n">
        <v>-0.544959128065396</v>
      </c>
      <c r="E92" s="22" t="n">
        <v>-9.13916602711691</v>
      </c>
      <c r="F92" s="23" t="n">
        <v>2.51324565230942</v>
      </c>
      <c r="G92" s="24" t="n">
        <v>6228.28647075</v>
      </c>
      <c r="H92" s="24" t="n">
        <v>125.72609745</v>
      </c>
      <c r="I92" s="25" t="n">
        <v>0.904589968919904</v>
      </c>
      <c r="J92" s="24" t="n">
        <v>0.14731874334891</v>
      </c>
      <c r="K92" s="26" t="n">
        <v>0.476718756212971</v>
      </c>
    </row>
    <row r="93" s="7" customFormat="true" ht="15" hidden="false" customHeight="false" outlineLevel="0" collapsed="false">
      <c r="A93" s="21" t="s">
        <v>105</v>
      </c>
      <c r="B93" s="22" t="n">
        <v>9275</v>
      </c>
      <c r="C93" s="22" t="n">
        <v>73.7</v>
      </c>
      <c r="D93" s="23" t="n">
        <v>1.59911772814998</v>
      </c>
      <c r="E93" s="22" t="n">
        <v>25.0895201718787</v>
      </c>
      <c r="F93" s="23" t="n">
        <v>-1.73297808029017</v>
      </c>
      <c r="G93" s="24" t="n">
        <v>4170.855458</v>
      </c>
      <c r="H93" s="24" t="n">
        <v>96.327182</v>
      </c>
      <c r="I93" s="25" t="n">
        <v>0.93146060049823</v>
      </c>
      <c r="J93" s="24" t="n">
        <v>0.439836003051106</v>
      </c>
      <c r="K93" s="26" t="n">
        <v>0.877548783161587</v>
      </c>
    </row>
    <row r="94" s="7" customFormat="true" ht="15" hidden="false" customHeight="false" outlineLevel="0" collapsed="false">
      <c r="A94" s="21" t="s">
        <v>106</v>
      </c>
      <c r="B94" s="22" t="n">
        <v>3750</v>
      </c>
      <c r="C94" s="22" t="n">
        <v>143.6</v>
      </c>
      <c r="D94" s="23" t="n">
        <v>0.419580419580416</v>
      </c>
      <c r="E94" s="22" t="n">
        <v>-24.6212121212121</v>
      </c>
      <c r="F94" s="23" t="n">
        <v>-0.254560882477726</v>
      </c>
      <c r="G94" s="24" t="n">
        <v>1024.28085</v>
      </c>
      <c r="H94" s="24" t="n">
        <v>7.01460000000009</v>
      </c>
      <c r="I94" s="25" t="n">
        <v>0.967036433415698</v>
      </c>
      <c r="J94" s="24" t="n">
        <v>0.359483156437471</v>
      </c>
      <c r="K94" s="26" t="n">
        <v>0.715177456750491</v>
      </c>
    </row>
    <row r="95" s="7" customFormat="true" ht="15" hidden="false" customHeight="false" outlineLevel="0" collapsed="false">
      <c r="A95" s="21" t="s">
        <v>107</v>
      </c>
      <c r="B95" s="22" t="n">
        <v>2750</v>
      </c>
      <c r="C95" s="22" t="n">
        <v>208.93</v>
      </c>
      <c r="D95" s="23" t="n">
        <v>-1.84628394249742</v>
      </c>
      <c r="E95" s="22" t="n">
        <v>32.0671378091873</v>
      </c>
      <c r="F95" s="23" t="n">
        <v>5.37268255769958</v>
      </c>
      <c r="G95" s="24" t="n">
        <v>577.6601105</v>
      </c>
      <c r="H95" s="24" t="n">
        <v>34.1487079999999</v>
      </c>
      <c r="I95" s="25" t="n">
        <v>0.929978118161926</v>
      </c>
      <c r="J95" s="24" t="n">
        <v>0.772670025188917</v>
      </c>
      <c r="K95" s="26" t="n">
        <v>0.664439495174462</v>
      </c>
    </row>
    <row r="96" s="7" customFormat="true" ht="15" hidden="false" customHeight="false" outlineLevel="0" collapsed="false">
      <c r="A96" s="21" t="s">
        <v>108</v>
      </c>
      <c r="B96" s="22" t="n">
        <v>1650</v>
      </c>
      <c r="C96" s="22" t="n">
        <v>442.45</v>
      </c>
      <c r="D96" s="23" t="n">
        <v>-1.37093178778423</v>
      </c>
      <c r="E96" s="22" t="n">
        <v>-64.1485275288092</v>
      </c>
      <c r="F96" s="23" t="n">
        <v>-0.173953380494028</v>
      </c>
      <c r="G96" s="24" t="n">
        <v>864.88134975</v>
      </c>
      <c r="H96" s="24" t="n">
        <v>8.99965275</v>
      </c>
      <c r="I96" s="25" t="n">
        <v>0.989279986494471</v>
      </c>
      <c r="J96" s="24" t="n">
        <v>0.415634674922601</v>
      </c>
      <c r="K96" s="26" t="n">
        <v>0.711945031712474</v>
      </c>
    </row>
    <row r="97" s="7" customFormat="true" ht="15" hidden="false" customHeight="false" outlineLevel="0" collapsed="false">
      <c r="A97" s="21" t="s">
        <v>109</v>
      </c>
      <c r="B97" s="22" t="n">
        <v>1000</v>
      </c>
      <c r="C97" s="22" t="n">
        <v>777.5</v>
      </c>
      <c r="D97" s="23" t="n">
        <v>-0.524564994882296</v>
      </c>
      <c r="E97" s="22" t="n">
        <v>6.90093141405589</v>
      </c>
      <c r="F97" s="23" t="n">
        <v>-0.946954169057965</v>
      </c>
      <c r="G97" s="24" t="n">
        <v>2921.534</v>
      </c>
      <c r="H97" s="24" t="n">
        <v>33.60016</v>
      </c>
      <c r="I97" s="25" t="n">
        <v>0.976181605279966</v>
      </c>
      <c r="J97" s="24" t="n">
        <v>0.481702127659575</v>
      </c>
      <c r="K97" s="26" t="n">
        <v>0.560013956734124</v>
      </c>
    </row>
    <row r="98" s="7" customFormat="true" ht="15" hidden="false" customHeight="false" outlineLevel="0" collapsed="false">
      <c r="A98" s="21" t="s">
        <v>110</v>
      </c>
      <c r="B98" s="22" t="n">
        <v>1000</v>
      </c>
      <c r="C98" s="22" t="n">
        <v>673.45</v>
      </c>
      <c r="D98" s="23" t="n">
        <v>-0.0593603917785824</v>
      </c>
      <c r="E98" s="22" t="n">
        <v>-48.2687338501292</v>
      </c>
      <c r="F98" s="23" t="n">
        <v>1.55164053660902</v>
      </c>
      <c r="G98" s="24" t="n">
        <v>630.147165</v>
      </c>
      <c r="H98" s="24" t="n">
        <v>12.226715</v>
      </c>
      <c r="I98" s="25" t="n">
        <v>0.980228705781768</v>
      </c>
      <c r="J98" s="24" t="n">
        <v>0.319938176197836</v>
      </c>
      <c r="K98" s="26" t="n">
        <v>0.536231884057971</v>
      </c>
    </row>
    <row r="99" s="7" customFormat="true" ht="15" hidden="false" customHeight="false" outlineLevel="0" collapsed="false">
      <c r="A99" s="21" t="s">
        <v>111</v>
      </c>
      <c r="B99" s="22" t="n">
        <v>150</v>
      </c>
      <c r="C99" s="22" t="n">
        <v>5657</v>
      </c>
      <c r="D99" s="23" t="n">
        <v>-0.988885971821125</v>
      </c>
      <c r="E99" s="22" t="n">
        <v>9.05734144222415</v>
      </c>
      <c r="F99" s="23" t="n">
        <v>0.627629857501503</v>
      </c>
      <c r="G99" s="24" t="n">
        <v>7843.062795</v>
      </c>
      <c r="H99" s="24" t="n">
        <v>95.8139025</v>
      </c>
      <c r="I99" s="25" t="n">
        <v>0.984615218167458</v>
      </c>
      <c r="J99" s="24" t="n">
        <v>0.467363844662476</v>
      </c>
      <c r="K99" s="26" t="n">
        <v>0.505575104930682</v>
      </c>
    </row>
    <row r="100" s="7" customFormat="true" ht="15" hidden="false" customHeight="false" outlineLevel="0" collapsed="false">
      <c r="A100" s="21" t="s">
        <v>112</v>
      </c>
      <c r="B100" s="22" t="n">
        <v>700</v>
      </c>
      <c r="C100" s="22" t="n">
        <v>748.8</v>
      </c>
      <c r="D100" s="23" t="n">
        <v>-0.689655172413799</v>
      </c>
      <c r="E100" s="22" t="n">
        <v>-29.60242695194</v>
      </c>
      <c r="F100" s="23" t="n">
        <v>-0.357977083938024</v>
      </c>
      <c r="G100" s="24" t="n">
        <v>5203.755648</v>
      </c>
      <c r="H100" s="24" t="n">
        <v>44.0884080000005</v>
      </c>
      <c r="I100" s="25" t="n">
        <v>0.976540623300228</v>
      </c>
      <c r="J100" s="24" t="n">
        <v>0.62525198938992</v>
      </c>
      <c r="K100" s="26" t="n">
        <v>0.906852774075893</v>
      </c>
    </row>
    <row r="101" s="7" customFormat="true" ht="15" hidden="false" customHeight="false" outlineLevel="0" collapsed="false">
      <c r="A101" s="21" t="s">
        <v>113</v>
      </c>
      <c r="B101" s="22" t="n">
        <v>1700</v>
      </c>
      <c r="C101" s="22" t="n">
        <v>348.45</v>
      </c>
      <c r="D101" s="23" t="n">
        <v>0.956106040851807</v>
      </c>
      <c r="E101" s="22" t="n">
        <v>-16.8793836955272</v>
      </c>
      <c r="F101" s="23" t="n">
        <v>0.0813685413720286</v>
      </c>
      <c r="G101" s="24" t="n">
        <v>4701.837951</v>
      </c>
      <c r="H101" s="24" t="n">
        <v>86.3057700000009</v>
      </c>
      <c r="I101" s="25" t="n">
        <v>0.969322448156827</v>
      </c>
      <c r="J101" s="24" t="n">
        <v>0.448569891137878</v>
      </c>
      <c r="K101" s="26" t="n">
        <v>0.702500153572087</v>
      </c>
    </row>
    <row r="102" s="7" customFormat="true" ht="15" hidden="false" customHeight="false" outlineLevel="0" collapsed="false">
      <c r="A102" s="21" t="s">
        <v>114</v>
      </c>
      <c r="B102" s="22" t="n">
        <v>400</v>
      </c>
      <c r="C102" s="22" t="n">
        <v>1508.3</v>
      </c>
      <c r="D102" s="23" t="n">
        <v>4.7212386308408</v>
      </c>
      <c r="E102" s="22" t="n">
        <v>181.199027815285</v>
      </c>
      <c r="F102" s="23" t="n">
        <v>-6.20897125384944</v>
      </c>
      <c r="G102" s="24" t="n">
        <v>16388.343152</v>
      </c>
      <c r="H102" s="24" t="n">
        <v>292.644980000001</v>
      </c>
      <c r="I102" s="25" t="n">
        <v>0.957004962523377</v>
      </c>
      <c r="J102" s="24" t="n">
        <v>0.40290887423317</v>
      </c>
      <c r="K102" s="26" t="n">
        <v>0.842527049330644</v>
      </c>
    </row>
    <row r="103" s="7" customFormat="true" ht="15" hidden="false" customHeight="false" outlineLevel="0" collapsed="false">
      <c r="A103" s="21" t="s">
        <v>115</v>
      </c>
      <c r="B103" s="22" t="n">
        <v>3272</v>
      </c>
      <c r="C103" s="22" t="n">
        <v>147.44</v>
      </c>
      <c r="D103" s="23" t="n">
        <v>-0.432198811453279</v>
      </c>
      <c r="E103" s="22" t="n">
        <v>-59.7760551248923</v>
      </c>
      <c r="F103" s="23" t="n">
        <v>1.04715875805507</v>
      </c>
      <c r="G103" s="24" t="n">
        <v>968.369052864</v>
      </c>
      <c r="H103" s="24" t="n">
        <v>17.6483041919998</v>
      </c>
      <c r="I103" s="25" t="n">
        <v>0.969511283814079</v>
      </c>
      <c r="J103" s="24" t="n">
        <v>0.455192034139403</v>
      </c>
      <c r="K103" s="26" t="n">
        <v>0.61617722823287</v>
      </c>
    </row>
    <row r="104" s="7" customFormat="true" ht="15" hidden="false" customHeight="false" outlineLevel="0" collapsed="false">
      <c r="A104" s="21" t="s">
        <v>116</v>
      </c>
      <c r="B104" s="22" t="n">
        <v>4875</v>
      </c>
      <c r="C104" s="22" t="n">
        <v>141.32</v>
      </c>
      <c r="D104" s="23" t="n">
        <v>-0.240011294649162</v>
      </c>
      <c r="E104" s="22" t="n">
        <v>-16.7899829254411</v>
      </c>
      <c r="F104" s="23" t="n">
        <v>0.934579439252336</v>
      </c>
      <c r="G104" s="24" t="n">
        <v>1791.368787</v>
      </c>
      <c r="H104" s="24" t="n">
        <v>23.3829277500001</v>
      </c>
      <c r="I104" s="25" t="n">
        <v>0.968502422890547</v>
      </c>
      <c r="J104" s="24" t="n">
        <v>0.527617212588311</v>
      </c>
      <c r="K104" s="26" t="n">
        <v>0.82576726342711</v>
      </c>
    </row>
    <row r="105" s="7" customFormat="true" ht="15" hidden="false" customHeight="false" outlineLevel="0" collapsed="false">
      <c r="A105" s="21" t="s">
        <v>117</v>
      </c>
      <c r="B105" s="22" t="n">
        <v>875</v>
      </c>
      <c r="C105" s="22" t="n">
        <v>715.3</v>
      </c>
      <c r="D105" s="23" t="n">
        <v>0.0699496362618915</v>
      </c>
      <c r="E105" s="22" t="n">
        <v>-43.6260623229462</v>
      </c>
      <c r="F105" s="23" t="n">
        <v>0.11461974898275</v>
      </c>
      <c r="G105" s="24" t="n">
        <v>1826.2145475</v>
      </c>
      <c r="H105" s="24" t="n">
        <v>16.7251524999999</v>
      </c>
      <c r="I105" s="25" t="n">
        <v>0.933717184179862</v>
      </c>
      <c r="J105" s="24" t="n">
        <v>0.354613030170529</v>
      </c>
      <c r="K105" s="26" t="n">
        <v>0.81647533354018</v>
      </c>
    </row>
    <row r="106" s="7" customFormat="true" ht="15" hidden="false" customHeight="false" outlineLevel="0" collapsed="false">
      <c r="A106" s="21" t="s">
        <v>118</v>
      </c>
      <c r="B106" s="22" t="n">
        <v>3450</v>
      </c>
      <c r="C106" s="22" t="n">
        <v>145.61</v>
      </c>
      <c r="D106" s="23" t="n">
        <v>-0.267123287671224</v>
      </c>
      <c r="E106" s="22" t="n">
        <v>-37.5</v>
      </c>
      <c r="F106" s="23" t="n">
        <v>0.476585163696643</v>
      </c>
      <c r="G106" s="24" t="n">
        <v>773.67616545</v>
      </c>
      <c r="H106" s="24" t="n">
        <v>5.98699545000011</v>
      </c>
      <c r="I106" s="25" t="n">
        <v>0.910460359716902</v>
      </c>
      <c r="J106" s="24" t="n">
        <v>0.276113951789627</v>
      </c>
      <c r="K106" s="26" t="n">
        <v>0.57194046306505</v>
      </c>
    </row>
    <row r="107" s="7" customFormat="true" ht="15" hidden="false" customHeight="false" outlineLevel="0" collapsed="false">
      <c r="A107" s="21" t="s">
        <v>119</v>
      </c>
      <c r="B107" s="22" t="n">
        <v>4250</v>
      </c>
      <c r="C107" s="22" t="n">
        <v>125.46</v>
      </c>
      <c r="D107" s="23" t="n">
        <v>0.215672178288998</v>
      </c>
      <c r="E107" s="22" t="n">
        <v>46.2852263023057</v>
      </c>
      <c r="F107" s="23" t="n">
        <v>0.661139678875013</v>
      </c>
      <c r="G107" s="24" t="n">
        <v>956.143206</v>
      </c>
      <c r="H107" s="24" t="n">
        <v>4.66477874999998</v>
      </c>
      <c r="I107" s="25" t="n">
        <v>0.92421369618559</v>
      </c>
      <c r="J107" s="24" t="n">
        <v>0.275071203717584</v>
      </c>
      <c r="K107" s="26" t="n">
        <v>0.498113885396084</v>
      </c>
    </row>
    <row r="108" s="7" customFormat="true" ht="15" hidden="false" customHeight="false" outlineLevel="0" collapsed="false">
      <c r="A108" s="21" t="s">
        <v>120</v>
      </c>
      <c r="B108" s="22" t="n">
        <v>1600</v>
      </c>
      <c r="C108" s="22" t="n">
        <v>411.1</v>
      </c>
      <c r="D108" s="23" t="n">
        <v>0.599535054447583</v>
      </c>
      <c r="E108" s="22" t="n">
        <v>-14.8295552863817</v>
      </c>
      <c r="F108" s="23" t="n">
        <v>-1.59680638722555</v>
      </c>
      <c r="G108" s="24" t="n">
        <v>7193.197584</v>
      </c>
      <c r="H108" s="24" t="n">
        <v>-124.710464000001</v>
      </c>
      <c r="I108" s="25" t="n">
        <v>0.943059098931044</v>
      </c>
      <c r="J108" s="24" t="n">
        <v>0.470681903334582</v>
      </c>
      <c r="K108" s="26" t="n">
        <v>0.657673133926165</v>
      </c>
    </row>
    <row r="109" s="7" customFormat="true" ht="15" hidden="false" customHeight="false" outlineLevel="0" collapsed="false">
      <c r="A109" s="21" t="s">
        <v>121</v>
      </c>
      <c r="B109" s="22" t="n">
        <v>625</v>
      </c>
      <c r="C109" s="22" t="n">
        <v>1037.25</v>
      </c>
      <c r="D109" s="23" t="n">
        <v>-0.822297652627041</v>
      </c>
      <c r="E109" s="22" t="n">
        <v>-76.4059033471593</v>
      </c>
      <c r="F109" s="23" t="n">
        <v>-1.04070417740602</v>
      </c>
      <c r="G109" s="24" t="n">
        <v>2090.3180625</v>
      </c>
      <c r="H109" s="24" t="n">
        <v>-55.2432125</v>
      </c>
      <c r="I109" s="25" t="n">
        <v>0.888103213000868</v>
      </c>
      <c r="J109" s="24" t="n">
        <v>0.764103518897784</v>
      </c>
      <c r="K109" s="26" t="n">
        <v>0.994466800804829</v>
      </c>
    </row>
    <row r="110" s="7" customFormat="true" ht="15" hidden="false" customHeight="false" outlineLevel="0" collapsed="false">
      <c r="A110" s="21" t="s">
        <v>122</v>
      </c>
      <c r="B110" s="22" t="n">
        <v>2350</v>
      </c>
      <c r="C110" s="22" t="n">
        <v>309.5</v>
      </c>
      <c r="D110" s="23" t="n">
        <v>-0.975843864981607</v>
      </c>
      <c r="E110" s="22" t="n">
        <v>35.4026090868196</v>
      </c>
      <c r="F110" s="23" t="n">
        <v>3.47475222313629</v>
      </c>
      <c r="G110" s="24" t="n">
        <v>6702.5180725</v>
      </c>
      <c r="H110" s="24" t="n">
        <v>287.1667805</v>
      </c>
      <c r="I110" s="25" t="n">
        <v>0.924701311948607</v>
      </c>
      <c r="J110" s="24" t="n">
        <v>0.427632747291778</v>
      </c>
      <c r="K110" s="26" t="n">
        <v>0.607398324136522</v>
      </c>
    </row>
    <row r="111" s="7" customFormat="true" ht="15" hidden="false" customHeight="false" outlineLevel="0" collapsed="false">
      <c r="A111" s="21" t="s">
        <v>123</v>
      </c>
      <c r="B111" s="22" t="n">
        <v>1000</v>
      </c>
      <c r="C111" s="22" t="n">
        <v>508.5</v>
      </c>
      <c r="D111" s="23" t="n">
        <v>-0.857867030610251</v>
      </c>
      <c r="E111" s="22" t="n">
        <v>-54.9006767081423</v>
      </c>
      <c r="F111" s="23" t="n">
        <v>0.887611587273328</v>
      </c>
      <c r="G111" s="24" t="n">
        <v>2627.06355</v>
      </c>
      <c r="H111" s="24" t="n">
        <v>26.9169999999999</v>
      </c>
      <c r="I111" s="25" t="n">
        <v>0.987166831194472</v>
      </c>
      <c r="J111" s="24" t="n">
        <v>0.896343627973021</v>
      </c>
      <c r="K111" s="26" t="n">
        <v>0.718973918028088</v>
      </c>
    </row>
    <row r="112" s="7" customFormat="true" ht="15" hidden="false" customHeight="false" outlineLevel="0" collapsed="false">
      <c r="A112" s="21" t="s">
        <v>124</v>
      </c>
      <c r="B112" s="22" t="n">
        <v>675</v>
      </c>
      <c r="C112" s="22" t="n">
        <v>1109.3</v>
      </c>
      <c r="D112" s="23" t="n">
        <v>0.443679826149933</v>
      </c>
      <c r="E112" s="22" t="n">
        <v>-71.4210756449497</v>
      </c>
      <c r="F112" s="23" t="n">
        <v>-0.301568154402895</v>
      </c>
      <c r="G112" s="24" t="n">
        <v>6062.62678425</v>
      </c>
      <c r="H112" s="24" t="n">
        <v>88.2065632499998</v>
      </c>
      <c r="I112" s="25" t="n">
        <v>0.992935393431892</v>
      </c>
      <c r="J112" s="24" t="n">
        <v>0.570842042400717</v>
      </c>
      <c r="K112" s="26" t="n">
        <v>0.859020086352544</v>
      </c>
    </row>
    <row r="113" s="7" customFormat="true" ht="15" hidden="false" customHeight="false" outlineLevel="0" collapsed="false">
      <c r="A113" s="21" t="s">
        <v>125</v>
      </c>
      <c r="B113" s="22" t="n">
        <v>1250</v>
      </c>
      <c r="C113" s="22" t="n">
        <v>665.2</v>
      </c>
      <c r="D113" s="23" t="n">
        <v>0.506156984210927</v>
      </c>
      <c r="E113" s="22" t="n">
        <v>-36.0087960417812</v>
      </c>
      <c r="F113" s="23" t="n">
        <v>0.108435110147243</v>
      </c>
      <c r="G113" s="24" t="n">
        <v>1924.4236</v>
      </c>
      <c r="H113" s="24" t="n">
        <v>5.80318125000008</v>
      </c>
      <c r="I113" s="25" t="n">
        <v>0.988031455236778</v>
      </c>
      <c r="J113" s="24" t="n">
        <v>0.449477351916376</v>
      </c>
      <c r="K113" s="26" t="n">
        <v>0.838254593175853</v>
      </c>
    </row>
    <row r="114" s="7" customFormat="true" ht="15" hidden="false" customHeight="false" outlineLevel="0" collapsed="false">
      <c r="A114" s="21" t="s">
        <v>126</v>
      </c>
      <c r="B114" s="22" t="n">
        <v>1175</v>
      </c>
      <c r="C114" s="22" t="n">
        <v>502.75</v>
      </c>
      <c r="D114" s="23" t="n">
        <v>-1.09187487704112</v>
      </c>
      <c r="E114" s="22" t="n">
        <v>84.1127482383088</v>
      </c>
      <c r="F114" s="23" t="n">
        <v>3.73343692002244</v>
      </c>
      <c r="G114" s="24" t="n">
        <v>2192.43996125</v>
      </c>
      <c r="H114" s="24" t="n">
        <v>117.46532575</v>
      </c>
      <c r="I114" s="25" t="n">
        <v>0.974888182357062</v>
      </c>
      <c r="J114" s="24" t="n">
        <v>0.382649472450176</v>
      </c>
      <c r="K114" s="26" t="n">
        <v>0.602352076442484</v>
      </c>
    </row>
    <row r="115" s="7" customFormat="true" ht="15" hidden="false" customHeight="false" outlineLevel="0" collapsed="false">
      <c r="A115" s="21" t="s">
        <v>127</v>
      </c>
      <c r="B115" s="22" t="n">
        <v>100</v>
      </c>
      <c r="C115" s="22" t="n">
        <v>7136</v>
      </c>
      <c r="D115" s="23" t="n">
        <v>0.883579557503358</v>
      </c>
      <c r="E115" s="22" t="n">
        <v>-50.5792428042518</v>
      </c>
      <c r="F115" s="23" t="n">
        <v>-1.22891064361591</v>
      </c>
      <c r="G115" s="24" t="n">
        <v>1841.73024</v>
      </c>
      <c r="H115" s="24" t="n">
        <v>79.9335950000002</v>
      </c>
      <c r="I115" s="25" t="n">
        <v>0.97400131736991</v>
      </c>
      <c r="J115" s="24" t="n">
        <v>0.365440924820322</v>
      </c>
      <c r="K115" s="26" t="n">
        <v>0.807462356067316</v>
      </c>
    </row>
    <row r="116" s="7" customFormat="true" ht="15" hidden="false" customHeight="false" outlineLevel="0" collapsed="false">
      <c r="A116" s="21" t="s">
        <v>128</v>
      </c>
      <c r="B116" s="22" t="n">
        <v>175</v>
      </c>
      <c r="C116" s="22" t="n">
        <v>4046.4</v>
      </c>
      <c r="D116" s="23" t="n">
        <v>-0.628683693516697</v>
      </c>
      <c r="E116" s="22" t="n">
        <v>-4.4131455399061</v>
      </c>
      <c r="F116" s="23" t="n">
        <v>0.37841067516431</v>
      </c>
      <c r="G116" s="24" t="n">
        <v>666.553356</v>
      </c>
      <c r="H116" s="24" t="n">
        <v>10.034976</v>
      </c>
      <c r="I116" s="25" t="n">
        <v>0.981939870392011</v>
      </c>
      <c r="J116" s="24" t="n">
        <v>0.344505494505495</v>
      </c>
      <c r="K116" s="26" t="n">
        <v>0.655185465556397</v>
      </c>
    </row>
    <row r="117" s="7" customFormat="true" ht="15" hidden="false" customHeight="false" outlineLevel="0" collapsed="false">
      <c r="A117" s="21" t="s">
        <v>129</v>
      </c>
      <c r="B117" s="22" t="n">
        <v>450</v>
      </c>
      <c r="C117" s="22" t="n">
        <v>1101.4</v>
      </c>
      <c r="D117" s="23" t="n">
        <v>0.136376034184926</v>
      </c>
      <c r="E117" s="22" t="n">
        <v>-51.5497553017945</v>
      </c>
      <c r="F117" s="23" t="n">
        <v>-0.134989200863931</v>
      </c>
      <c r="G117" s="24" t="n">
        <v>323.894205</v>
      </c>
      <c r="H117" s="24" t="n">
        <v>2.96538300000003</v>
      </c>
      <c r="I117" s="25" t="n">
        <v>0.978576893649579</v>
      </c>
      <c r="J117" s="24" t="n">
        <v>0.25</v>
      </c>
      <c r="K117" s="26" t="n">
        <v>0.805219605346913</v>
      </c>
    </row>
    <row r="118" s="7" customFormat="true" ht="15" hidden="false" customHeight="false" outlineLevel="0" collapsed="false">
      <c r="A118" s="21" t="s">
        <v>130</v>
      </c>
      <c r="B118" s="22" t="n">
        <v>400</v>
      </c>
      <c r="C118" s="22" t="n">
        <v>1966.1</v>
      </c>
      <c r="D118" s="23" t="n">
        <v>0.331700347009594</v>
      </c>
      <c r="E118" s="22" t="n">
        <v>12.5129418725041</v>
      </c>
      <c r="F118" s="23" t="n">
        <v>-0.990955643416936</v>
      </c>
      <c r="G118" s="24" t="n">
        <v>10572.820716</v>
      </c>
      <c r="H118" s="24" t="n">
        <v>108.870252000001</v>
      </c>
      <c r="I118" s="25" t="n">
        <v>0.940917442111292</v>
      </c>
      <c r="J118" s="24" t="n">
        <v>0.72334572715456</v>
      </c>
      <c r="K118" s="26" t="n">
        <v>0.848099317703791</v>
      </c>
    </row>
    <row r="119" s="7" customFormat="true" ht="15" hidden="false" customHeight="false" outlineLevel="0" collapsed="false">
      <c r="A119" s="21" t="s">
        <v>131</v>
      </c>
      <c r="B119" s="22" t="n">
        <v>400</v>
      </c>
      <c r="C119" s="22" t="n">
        <v>1242.5</v>
      </c>
      <c r="D119" s="23" t="n">
        <v>1.03268824199057</v>
      </c>
      <c r="E119" s="22" t="n">
        <v>47.9296066252588</v>
      </c>
      <c r="F119" s="23" t="n">
        <v>-2.15712709890918</v>
      </c>
      <c r="G119" s="24" t="n">
        <v>705.9388</v>
      </c>
      <c r="H119" s="24" t="n">
        <v>20.054744</v>
      </c>
      <c r="I119" s="25" t="n">
        <v>0.968389186144748</v>
      </c>
      <c r="J119" s="24" t="n">
        <v>0.189108990295934</v>
      </c>
      <c r="K119" s="26" t="n">
        <v>0.513625304136253</v>
      </c>
    </row>
    <row r="120" s="7" customFormat="true" ht="15" hidden="false" customHeight="false" outlineLevel="0" collapsed="false">
      <c r="A120" s="21" t="s">
        <v>132</v>
      </c>
      <c r="B120" s="22" t="n">
        <v>1700</v>
      </c>
      <c r="C120" s="22" t="n">
        <v>904.85</v>
      </c>
      <c r="D120" s="23" t="n">
        <v>0.611552788124757</v>
      </c>
      <c r="E120" s="22" t="n">
        <v>-46.229913473424</v>
      </c>
      <c r="F120" s="23" t="n">
        <v>0.345940959409594</v>
      </c>
      <c r="G120" s="24" t="n">
        <v>2351.2074825</v>
      </c>
      <c r="H120" s="24" t="n">
        <v>48.2329439999999</v>
      </c>
      <c r="I120" s="25" t="n">
        <v>0.965456329735034</v>
      </c>
      <c r="J120" s="24" t="n">
        <v>0.305970149253731</v>
      </c>
      <c r="K120" s="26" t="n">
        <v>0.644927536231884</v>
      </c>
    </row>
    <row r="121" s="7" customFormat="true" ht="15" hidden="false" customHeight="false" outlineLevel="0" collapsed="false">
      <c r="A121" s="21" t="s">
        <v>133</v>
      </c>
      <c r="B121" s="22" t="n">
        <v>1000</v>
      </c>
      <c r="C121" s="22" t="n">
        <v>560.45</v>
      </c>
      <c r="D121" s="23" t="n">
        <v>-0.364444444444436</v>
      </c>
      <c r="E121" s="22" t="n">
        <v>-50.9417040358744</v>
      </c>
      <c r="F121" s="23" t="n">
        <v>0.0989153421106488</v>
      </c>
      <c r="G121" s="24" t="n">
        <v>2400.015035</v>
      </c>
      <c r="H121" s="24" t="n">
        <v>6.85878500000035</v>
      </c>
      <c r="I121" s="25" t="n">
        <v>0.967914438502674</v>
      </c>
      <c r="J121" s="24" t="n">
        <v>0.55092316855271</v>
      </c>
      <c r="K121" s="26" t="n">
        <v>0.783719391131701</v>
      </c>
    </row>
    <row r="122" s="7" customFormat="true" ht="15" hidden="false" customHeight="false" outlineLevel="0" collapsed="false">
      <c r="A122" s="21" t="s">
        <v>134</v>
      </c>
      <c r="B122" s="22" t="n">
        <v>700</v>
      </c>
      <c r="C122" s="22" t="n">
        <v>873.9</v>
      </c>
      <c r="D122" s="23" t="n">
        <v>0.091627534073984</v>
      </c>
      <c r="E122" s="22" t="n">
        <v>-25.859375</v>
      </c>
      <c r="F122" s="23" t="n">
        <v>0.859553662960334</v>
      </c>
      <c r="G122" s="24" t="n">
        <v>1454.326902</v>
      </c>
      <c r="H122" s="24" t="n">
        <v>10.682245</v>
      </c>
      <c r="I122" s="25" t="n">
        <v>0.945696979894002</v>
      </c>
      <c r="J122" s="24" t="n">
        <v>0.502427184466019</v>
      </c>
      <c r="K122" s="26" t="n">
        <v>0.489557906156767</v>
      </c>
    </row>
    <row r="123" s="7" customFormat="true" ht="15" hidden="false" customHeight="false" outlineLevel="0" collapsed="false">
      <c r="A123" s="21" t="s">
        <v>135</v>
      </c>
      <c r="B123" s="22" t="n">
        <v>450</v>
      </c>
      <c r="C123" s="22" t="n">
        <v>1178</v>
      </c>
      <c r="D123" s="23" t="n">
        <v>-0.791645612262093</v>
      </c>
      <c r="E123" s="22" t="n">
        <v>-45.2258433390509</v>
      </c>
      <c r="F123" s="23" t="n">
        <v>-0.198422793182396</v>
      </c>
      <c r="G123" s="24" t="n">
        <v>1342.58427</v>
      </c>
      <c r="H123" s="24" t="n">
        <v>5.15627999999992</v>
      </c>
      <c r="I123" s="25" t="n">
        <v>0.988233900580408</v>
      </c>
      <c r="J123" s="24" t="n">
        <v>0.323491655969191</v>
      </c>
      <c r="K123" s="26" t="n">
        <v>0.541430499325236</v>
      </c>
    </row>
    <row r="124" s="7" customFormat="true" ht="15" hidden="false" customHeight="false" outlineLevel="0" collapsed="false">
      <c r="A124" s="21" t="s">
        <v>136</v>
      </c>
      <c r="B124" s="22" t="n">
        <v>175</v>
      </c>
      <c r="C124" s="22" t="n">
        <v>3542.2</v>
      </c>
      <c r="D124" s="23" t="n">
        <v>-0.155030019449221</v>
      </c>
      <c r="E124" s="22" t="n">
        <v>3.01204819277108</v>
      </c>
      <c r="F124" s="23" t="n">
        <v>0.396030323268539</v>
      </c>
      <c r="G124" s="24" t="n">
        <v>7930.6227245</v>
      </c>
      <c r="H124" s="24" t="n">
        <v>47.9703559999998</v>
      </c>
      <c r="I124" s="25" t="n">
        <v>0.968289079781455</v>
      </c>
      <c r="J124" s="24" t="n">
        <v>0.499026391017939</v>
      </c>
      <c r="K124" s="26" t="n">
        <v>0.5026673305356</v>
      </c>
    </row>
    <row r="125" s="7" customFormat="true" ht="15" hidden="false" customHeight="false" outlineLevel="0" collapsed="false">
      <c r="A125" s="21" t="s">
        <v>137</v>
      </c>
      <c r="B125" s="22" t="n">
        <v>4462</v>
      </c>
      <c r="C125" s="22" t="n">
        <v>234.89</v>
      </c>
      <c r="D125" s="23" t="n">
        <v>0.0894835520708963</v>
      </c>
      <c r="E125" s="22" t="n">
        <v>-47.9452054794521</v>
      </c>
      <c r="F125" s="23" t="n">
        <v>-1.22190704778529</v>
      </c>
      <c r="G125" s="24" t="n">
        <v>2166.90370465</v>
      </c>
      <c r="H125" s="24" t="n">
        <v>61.9385346179997</v>
      </c>
      <c r="I125" s="25" t="n">
        <v>0.940943168077388</v>
      </c>
      <c r="J125" s="24" t="n">
        <v>0.795899909556828</v>
      </c>
      <c r="K125" s="26" t="n">
        <v>0.911034369347147</v>
      </c>
    </row>
    <row r="126" s="7" customFormat="true" ht="15" hidden="false" customHeight="false" outlineLevel="0" collapsed="false">
      <c r="A126" s="21" t="s">
        <v>138</v>
      </c>
      <c r="B126" s="22" t="n">
        <v>150</v>
      </c>
      <c r="C126" s="22" t="n">
        <v>5157.5</v>
      </c>
      <c r="D126" s="23" t="n">
        <v>1.12745098039216</v>
      </c>
      <c r="E126" s="22" t="n">
        <v>15.9743202416918</v>
      </c>
      <c r="F126" s="23" t="n">
        <v>0.729201193238316</v>
      </c>
      <c r="G126" s="24" t="n">
        <v>1852.9866</v>
      </c>
      <c r="H126" s="24" t="n">
        <v>83.6946</v>
      </c>
      <c r="I126" s="25" t="n">
        <v>0.975910153640615</v>
      </c>
      <c r="J126" s="24" t="n">
        <v>0.711861827588831</v>
      </c>
      <c r="K126" s="26" t="n">
        <v>0.704691454156122</v>
      </c>
    </row>
    <row r="127" s="7" customFormat="true" ht="15" hidden="false" customHeight="false" outlineLevel="0" collapsed="false">
      <c r="A127" s="21" t="s">
        <v>139</v>
      </c>
      <c r="B127" s="22" t="n">
        <v>425</v>
      </c>
      <c r="C127" s="22" t="n">
        <v>1967.4</v>
      </c>
      <c r="D127" s="23" t="n">
        <v>0.71154338367034</v>
      </c>
      <c r="E127" s="22" t="n">
        <v>-21.7873831775701</v>
      </c>
      <c r="F127" s="23" t="n">
        <v>-0.011832919181162</v>
      </c>
      <c r="G127" s="24" t="n">
        <v>2835.7857675</v>
      </c>
      <c r="H127" s="24" t="n">
        <v>21.9448324999998</v>
      </c>
      <c r="I127" s="25" t="n">
        <v>0.989503169688928</v>
      </c>
      <c r="J127" s="24" t="n">
        <v>0.437685861043525</v>
      </c>
      <c r="K127" s="26" t="n">
        <v>0.788473585299645</v>
      </c>
    </row>
    <row r="128" s="7" customFormat="true" ht="15" hidden="false" customHeight="false" outlineLevel="0" collapsed="false">
      <c r="A128" s="21" t="s">
        <v>140</v>
      </c>
      <c r="B128" s="22" t="n">
        <v>200</v>
      </c>
      <c r="C128" s="22" t="n">
        <v>3708</v>
      </c>
      <c r="D128" s="23" t="n">
        <v>-0.0727625515401358</v>
      </c>
      <c r="E128" s="22" t="n">
        <v>-55.5381977519528</v>
      </c>
      <c r="F128" s="23" t="n">
        <v>-1.03914590747331</v>
      </c>
      <c r="G128" s="24" t="n">
        <v>13102.44048</v>
      </c>
      <c r="H128" s="24" t="n">
        <v>193.063607999999</v>
      </c>
      <c r="I128" s="25" t="n">
        <v>0.953553922955886</v>
      </c>
      <c r="J128" s="24" t="n">
        <v>0.756600865927937</v>
      </c>
      <c r="K128" s="26" t="n">
        <v>1.20777692504477</v>
      </c>
    </row>
    <row r="129" s="7" customFormat="true" ht="15" hidden="false" customHeight="false" outlineLevel="0" collapsed="false">
      <c r="A129" s="21" t="s">
        <v>141</v>
      </c>
      <c r="B129" s="22" t="n">
        <v>3000</v>
      </c>
      <c r="C129" s="22" t="n">
        <v>292.85</v>
      </c>
      <c r="D129" s="23" t="n">
        <v>-0.170444861087438</v>
      </c>
      <c r="E129" s="22" t="n">
        <v>-38.1451835495446</v>
      </c>
      <c r="F129" s="23" t="n">
        <v>2.59596183714222</v>
      </c>
      <c r="G129" s="24" t="n">
        <v>1629.973815</v>
      </c>
      <c r="H129" s="24" t="n">
        <v>47.9079300000001</v>
      </c>
      <c r="I129" s="25" t="n">
        <v>0.981458524227888</v>
      </c>
      <c r="J129" s="24" t="n">
        <v>0.319026548672566</v>
      </c>
      <c r="K129" s="26" t="n">
        <v>0.779498948173647</v>
      </c>
    </row>
    <row r="130" s="7" customFormat="true" ht="15" hidden="false" customHeight="false" outlineLevel="0" collapsed="false">
      <c r="A130" s="21" t="s">
        <v>142</v>
      </c>
      <c r="B130" s="22" t="n">
        <v>225</v>
      </c>
      <c r="C130" s="22" t="n">
        <v>2602.3</v>
      </c>
      <c r="D130" s="23" t="n">
        <v>0.63420859275301</v>
      </c>
      <c r="E130" s="22" t="n">
        <v>-10.2009273570325</v>
      </c>
      <c r="F130" s="23" t="n">
        <v>1.45964510589582</v>
      </c>
      <c r="G130" s="24" t="n">
        <v>540.081342</v>
      </c>
      <c r="H130" s="24" t="n">
        <v>25.745832</v>
      </c>
      <c r="I130" s="25" t="n">
        <v>0.989158716392021</v>
      </c>
      <c r="J130" s="24" t="n">
        <v>0.252439817826936</v>
      </c>
      <c r="K130" s="26" t="n">
        <v>0.637759017651573</v>
      </c>
    </row>
    <row r="131" s="7" customFormat="true" ht="15" hidden="false" customHeight="false" outlineLevel="0" collapsed="false">
      <c r="A131" s="21" t="s">
        <v>143</v>
      </c>
      <c r="B131" s="22" t="n">
        <v>1200</v>
      </c>
      <c r="C131" s="22" t="n">
        <v>734.25</v>
      </c>
      <c r="D131" s="23" t="n">
        <v>0.177365441025985</v>
      </c>
      <c r="E131" s="22" t="n">
        <v>-47.8039465308721</v>
      </c>
      <c r="F131" s="23" t="n">
        <v>-0.106863554670423</v>
      </c>
      <c r="G131" s="24" t="n">
        <v>2320.99362</v>
      </c>
      <c r="H131" s="24" t="n">
        <v>8.4190980000003</v>
      </c>
      <c r="I131" s="25" t="n">
        <v>0.993128843671703</v>
      </c>
      <c r="J131" s="24" t="n">
        <v>0.390888638920135</v>
      </c>
      <c r="K131" s="26" t="n">
        <v>0.579710144927536</v>
      </c>
    </row>
    <row r="132" s="7" customFormat="true" ht="15" hidden="false" customHeight="false" outlineLevel="0" collapsed="false">
      <c r="A132" s="21" t="s">
        <v>144</v>
      </c>
      <c r="B132" s="22" t="n">
        <v>50</v>
      </c>
      <c r="C132" s="22" t="n">
        <v>15333</v>
      </c>
      <c r="D132" s="23" t="n">
        <v>0.676296782665791</v>
      </c>
      <c r="E132" s="22" t="n">
        <v>-37.9866697310963</v>
      </c>
      <c r="F132" s="23" t="n">
        <v>4.32044002838893</v>
      </c>
      <c r="G132" s="24" t="n">
        <v>15264.30816</v>
      </c>
      <c r="H132" s="24" t="n">
        <v>1264.58756</v>
      </c>
      <c r="I132" s="25" t="n">
        <v>0.98268743972999</v>
      </c>
      <c r="J132" s="24" t="n">
        <v>0.518212261084919</v>
      </c>
      <c r="K132" s="26" t="n">
        <v>0.981289109460251</v>
      </c>
    </row>
    <row r="133" s="7" customFormat="true" ht="15" hidden="false" customHeight="false" outlineLevel="0" collapsed="false">
      <c r="A133" s="21" t="s">
        <v>145</v>
      </c>
      <c r="B133" s="22" t="n">
        <v>525</v>
      </c>
      <c r="C133" s="22" t="n">
        <v>1157.2</v>
      </c>
      <c r="D133" s="23" t="n">
        <v>0.233867475097449</v>
      </c>
      <c r="E133" s="22" t="n">
        <v>-7.63416477702192</v>
      </c>
      <c r="F133" s="23" t="n">
        <v>1.10220832519054</v>
      </c>
      <c r="G133" s="24" t="n">
        <v>2129.817921</v>
      </c>
      <c r="H133" s="24" t="n">
        <v>46.1243684999999</v>
      </c>
      <c r="I133" s="25" t="n">
        <v>0.977664945659925</v>
      </c>
      <c r="J133" s="24" t="n">
        <v>0.445913779423433</v>
      </c>
      <c r="K133" s="26" t="n">
        <v>0.472284524190964</v>
      </c>
    </row>
    <row r="134" s="7" customFormat="true" ht="15" hidden="false" customHeight="false" outlineLevel="0" collapsed="false">
      <c r="A134" s="21" t="s">
        <v>146</v>
      </c>
      <c r="B134" s="22" t="n">
        <v>175</v>
      </c>
      <c r="C134" s="22" t="n">
        <v>2693.8</v>
      </c>
      <c r="D134" s="23" t="n">
        <v>0.676458496841962</v>
      </c>
      <c r="E134" s="22" t="n">
        <v>-29.639175257732</v>
      </c>
      <c r="F134" s="23" t="n">
        <v>-0.47368695018479</v>
      </c>
      <c r="G134" s="24" t="n">
        <v>1843.704065</v>
      </c>
      <c r="H134" s="24" t="n">
        <v>27.7466104999999</v>
      </c>
      <c r="I134" s="25" t="n">
        <v>0.977576067501918</v>
      </c>
      <c r="J134" s="24" t="n">
        <v>0.320093800381064</v>
      </c>
      <c r="K134" s="26" t="n">
        <v>0.727445558244037</v>
      </c>
    </row>
    <row r="135" s="7" customFormat="true" ht="15" hidden="false" customHeight="false" outlineLevel="0" collapsed="false">
      <c r="A135" s="21" t="s">
        <v>147</v>
      </c>
      <c r="B135" s="22" t="n">
        <v>125</v>
      </c>
      <c r="C135" s="22" t="n">
        <v>7632</v>
      </c>
      <c r="D135" s="23" t="n">
        <v>-0.521376433785193</v>
      </c>
      <c r="E135" s="22" t="n">
        <v>24.8908296943231</v>
      </c>
      <c r="F135" s="23" t="n">
        <v>0.180046600296547</v>
      </c>
      <c r="G135" s="24" t="n">
        <v>3966.732</v>
      </c>
      <c r="H135" s="24" t="n">
        <v>158.8307</v>
      </c>
      <c r="I135" s="25" t="n">
        <v>0.981697931697932</v>
      </c>
      <c r="J135" s="24" t="n">
        <v>0.757538882762292</v>
      </c>
      <c r="K135" s="26" t="n">
        <v>0.659976560210958</v>
      </c>
    </row>
    <row r="136" s="7" customFormat="true" ht="15" hidden="false" customHeight="false" outlineLevel="0" collapsed="false">
      <c r="A136" s="21" t="s">
        <v>148</v>
      </c>
      <c r="B136" s="22" t="n">
        <v>800</v>
      </c>
      <c r="C136" s="22" t="n">
        <v>1605.8</v>
      </c>
      <c r="D136" s="23" t="n">
        <v>0.885845322611039</v>
      </c>
      <c r="E136" s="22" t="n">
        <v>8.56973995271868</v>
      </c>
      <c r="F136" s="23" t="n">
        <v>3.95377128953771</v>
      </c>
      <c r="G136" s="24" t="n">
        <v>1305.965024</v>
      </c>
      <c r="H136" s="24" t="n">
        <v>57.5628800000002</v>
      </c>
      <c r="I136" s="25" t="n">
        <v>0.988195947275231</v>
      </c>
      <c r="J136" s="24" t="n">
        <v>0.434939759036145</v>
      </c>
      <c r="K136" s="26" t="n">
        <v>0.507469443186962</v>
      </c>
    </row>
    <row r="137" s="7" customFormat="true" ht="15" hidden="false" customHeight="false" outlineLevel="0" collapsed="false">
      <c r="A137" s="21" t="s">
        <v>149</v>
      </c>
      <c r="B137" s="22" t="n">
        <v>6150</v>
      </c>
      <c r="C137" s="22" t="n">
        <v>99.06</v>
      </c>
      <c r="D137" s="23" t="n">
        <v>-0.0302755071147453</v>
      </c>
      <c r="E137" s="22" t="n">
        <v>-54.9079754601227</v>
      </c>
      <c r="F137" s="23" t="n">
        <v>-0.817020708973889</v>
      </c>
      <c r="G137" s="24" t="n">
        <v>2560.1210037</v>
      </c>
      <c r="H137" s="24" t="n">
        <v>43.2845487</v>
      </c>
      <c r="I137" s="25" t="n">
        <v>0.962520524474692</v>
      </c>
      <c r="J137" s="24" t="n">
        <v>0.372863143499072</v>
      </c>
      <c r="K137" s="26" t="n">
        <v>0.586282614311547</v>
      </c>
    </row>
    <row r="138" s="7" customFormat="true" ht="15" hidden="false" customHeight="false" outlineLevel="0" collapsed="false">
      <c r="A138" s="21" t="s">
        <v>150</v>
      </c>
      <c r="B138" s="22" t="n">
        <v>275</v>
      </c>
      <c r="C138" s="22" t="n">
        <v>2861.6</v>
      </c>
      <c r="D138" s="23" t="n">
        <v>2.19270052139133</v>
      </c>
      <c r="E138" s="22" t="n">
        <v>43.4092477570738</v>
      </c>
      <c r="F138" s="23" t="n">
        <v>-2.47239391624418</v>
      </c>
      <c r="G138" s="24" t="n">
        <v>1625.109794</v>
      </c>
      <c r="H138" s="24" t="n">
        <v>27.5536910000001</v>
      </c>
      <c r="I138" s="25" t="n">
        <v>0.990363662776621</v>
      </c>
      <c r="J138" s="24" t="n">
        <v>0.297130434782609</v>
      </c>
      <c r="K138" s="26" t="n">
        <v>0.603883495145631</v>
      </c>
    </row>
    <row r="139" s="7" customFormat="true" ht="15" hidden="false" customHeight="false" outlineLevel="0" collapsed="false">
      <c r="A139" s="21" t="s">
        <v>151</v>
      </c>
      <c r="B139" s="22" t="n">
        <v>275</v>
      </c>
      <c r="C139" s="22" t="n">
        <v>2948.8</v>
      </c>
      <c r="D139" s="23" t="n">
        <v>1.38210823076395</v>
      </c>
      <c r="E139" s="22" t="n">
        <v>-24.332264957265</v>
      </c>
      <c r="F139" s="23" t="n">
        <v>-0.706470233479797</v>
      </c>
      <c r="G139" s="24" t="n">
        <v>2205.215848</v>
      </c>
      <c r="H139" s="24" t="n">
        <v>148.60296</v>
      </c>
      <c r="I139" s="25" t="n">
        <v>0.982716775759359</v>
      </c>
      <c r="J139" s="24" t="n">
        <v>0.463378176382661</v>
      </c>
      <c r="K139" s="26" t="n">
        <v>0.796491630360009</v>
      </c>
    </row>
    <row r="140" s="7" customFormat="true" ht="15" hidden="false" customHeight="false" outlineLevel="0" collapsed="false">
      <c r="A140" s="21" t="s">
        <v>152</v>
      </c>
      <c r="B140" s="22" t="n">
        <v>3750</v>
      </c>
      <c r="C140" s="22" t="n">
        <v>205.15</v>
      </c>
      <c r="D140" s="23" t="n">
        <v>-1.64916822474711</v>
      </c>
      <c r="E140" s="22" t="n">
        <v>-37.5380453161989</v>
      </c>
      <c r="F140" s="23" t="n">
        <v>3.03538663171691</v>
      </c>
      <c r="G140" s="24" t="n">
        <v>2503.4967375</v>
      </c>
      <c r="H140" s="24" t="n">
        <v>39.5273625</v>
      </c>
      <c r="I140" s="25" t="n">
        <v>0.964968348595661</v>
      </c>
      <c r="J140" s="24" t="n">
        <v>0.926674500587544</v>
      </c>
      <c r="K140" s="26" t="n">
        <v>1.04409199048374</v>
      </c>
    </row>
    <row r="141" s="7" customFormat="true" ht="15" hidden="false" customHeight="false" outlineLevel="0" collapsed="false">
      <c r="A141" s="21" t="s">
        <v>153</v>
      </c>
      <c r="B141" s="22" t="n">
        <v>375</v>
      </c>
      <c r="C141" s="22" t="n">
        <v>1356.6</v>
      </c>
      <c r="D141" s="23" t="n">
        <v>1.1934954497986</v>
      </c>
      <c r="E141" s="22" t="n">
        <v>126.551034022682</v>
      </c>
      <c r="F141" s="23" t="n">
        <v>-0.780143980240369</v>
      </c>
      <c r="G141" s="24" t="n">
        <v>2035.71396</v>
      </c>
      <c r="H141" s="24" t="n">
        <v>64.0767825</v>
      </c>
      <c r="I141" s="25" t="n">
        <v>0.992478008796481</v>
      </c>
      <c r="J141" s="24" t="n">
        <v>0.210030943785456</v>
      </c>
      <c r="K141" s="26" t="n">
        <v>0.603807796917498</v>
      </c>
    </row>
    <row r="142" s="7" customFormat="true" ht="15" hidden="false" customHeight="false" outlineLevel="0" collapsed="false">
      <c r="A142" s="21" t="s">
        <v>154</v>
      </c>
      <c r="B142" s="22" t="n">
        <v>2700</v>
      </c>
      <c r="C142" s="22" t="n">
        <v>206.61</v>
      </c>
      <c r="D142" s="23" t="n">
        <v>-0.934982738780202</v>
      </c>
      <c r="E142" s="22" t="n">
        <v>-17.5204157386785</v>
      </c>
      <c r="F142" s="23" t="n">
        <v>4.51482479784367</v>
      </c>
      <c r="G142" s="24" t="n">
        <v>579.4356789</v>
      </c>
      <c r="H142" s="24" t="n">
        <v>25.5587157</v>
      </c>
      <c r="I142" s="25" t="n">
        <v>0.963608356599596</v>
      </c>
      <c r="J142" s="24" t="n">
        <v>0.424593967517401</v>
      </c>
      <c r="K142" s="26" t="n">
        <v>0.574331953330824</v>
      </c>
    </row>
    <row r="143" s="7" customFormat="true" ht="15" hidden="false" customHeight="false" outlineLevel="0" collapsed="false">
      <c r="A143" s="21" t="s">
        <v>155</v>
      </c>
      <c r="B143" s="22" t="n">
        <v>250</v>
      </c>
      <c r="C143" s="22" t="n">
        <v>1207.2</v>
      </c>
      <c r="D143" s="23" t="n">
        <v>1.08013062044713</v>
      </c>
      <c r="E143" s="22" t="n">
        <v>-34.8031059345535</v>
      </c>
      <c r="F143" s="23" t="n">
        <v>-0.58006411234926</v>
      </c>
      <c r="G143" s="24" t="n">
        <v>3258.5346</v>
      </c>
      <c r="H143" s="24" t="n">
        <v>44.3150099999998</v>
      </c>
      <c r="I143" s="25" t="n">
        <v>0.976697230712235</v>
      </c>
      <c r="J143" s="24" t="n">
        <v>0.344765091314652</v>
      </c>
      <c r="K143" s="26" t="n">
        <v>0.473314884364499</v>
      </c>
    </row>
    <row r="144" s="7" customFormat="true" ht="15" hidden="false" customHeight="false" outlineLevel="0" collapsed="false">
      <c r="A144" s="21" t="s">
        <v>156</v>
      </c>
      <c r="B144" s="22" t="n">
        <v>6400</v>
      </c>
      <c r="C144" s="22" t="n">
        <v>78.9</v>
      </c>
      <c r="D144" s="23" t="n">
        <v>0.0634115409004583</v>
      </c>
      <c r="E144" s="22" t="n">
        <v>11.0795454545455</v>
      </c>
      <c r="F144" s="23" t="n">
        <v>1.25640767916374</v>
      </c>
      <c r="G144" s="24" t="n">
        <v>757.843968</v>
      </c>
      <c r="H144" s="24" t="n">
        <v>27.9831360000002</v>
      </c>
      <c r="I144" s="25" t="n">
        <v>0.947561300639659</v>
      </c>
      <c r="J144" s="24" t="n">
        <v>0.385820280296785</v>
      </c>
      <c r="K144" s="26" t="n">
        <v>0.577870163095619</v>
      </c>
    </row>
    <row r="145" s="7" customFormat="true" ht="15" hidden="false" customHeight="false" outlineLevel="0" collapsed="false">
      <c r="A145" s="21" t="s">
        <v>157</v>
      </c>
      <c r="B145" s="22" t="n">
        <v>13500</v>
      </c>
      <c r="C145" s="22" t="n">
        <v>75.08</v>
      </c>
      <c r="D145" s="23" t="n">
        <v>0.347500668270523</v>
      </c>
      <c r="E145" s="22" t="n">
        <v>53.2818532818533</v>
      </c>
      <c r="F145" s="23" t="n">
        <v>2.51066622907778</v>
      </c>
      <c r="G145" s="24" t="n">
        <v>3760.88859</v>
      </c>
      <c r="H145" s="24" t="n">
        <v>80.6985450000002</v>
      </c>
      <c r="I145" s="25" t="n">
        <v>0.949871984907694</v>
      </c>
      <c r="J145" s="24" t="n">
        <v>0.70296528691428</v>
      </c>
      <c r="K145" s="26" t="n">
        <v>0.95154091392136</v>
      </c>
    </row>
    <row r="146" s="7" customFormat="true" ht="15" hidden="false" customHeight="false" outlineLevel="0" collapsed="false">
      <c r="A146" s="21" t="s">
        <v>158</v>
      </c>
      <c r="B146" s="22" t="n">
        <v>1500</v>
      </c>
      <c r="C146" s="22" t="n">
        <v>325.75</v>
      </c>
      <c r="D146" s="23" t="n">
        <v>-0.791837977767633</v>
      </c>
      <c r="E146" s="22" t="n">
        <v>33.4298817282163</v>
      </c>
      <c r="F146" s="23" t="n">
        <v>1.73393845272379</v>
      </c>
      <c r="G146" s="24" t="n">
        <v>5034.4499625</v>
      </c>
      <c r="H146" s="24" t="n">
        <v>136.7813625</v>
      </c>
      <c r="I146" s="25" t="n">
        <v>0.966195296652529</v>
      </c>
      <c r="J146" s="24" t="n">
        <v>0.457631287664494</v>
      </c>
      <c r="K146" s="26" t="n">
        <v>0.59098026933918</v>
      </c>
    </row>
    <row r="147" s="7" customFormat="true" ht="15" hidden="false" customHeight="false" outlineLevel="0" collapsed="false">
      <c r="A147" s="21" t="s">
        <v>159</v>
      </c>
      <c r="B147" s="22" t="n">
        <v>3125</v>
      </c>
      <c r="C147" s="22" t="n">
        <v>240.74</v>
      </c>
      <c r="D147" s="23" t="n">
        <v>-2.3367139959432</v>
      </c>
      <c r="E147" s="22" t="n">
        <v>36.2459546925566</v>
      </c>
      <c r="F147" s="23" t="n">
        <v>1.00571973307912</v>
      </c>
      <c r="G147" s="24" t="n">
        <v>2193.1414</v>
      </c>
      <c r="H147" s="24" t="n">
        <v>35.8042125000002</v>
      </c>
      <c r="I147" s="25" t="n">
        <v>0.968955817782656</v>
      </c>
      <c r="J147" s="24" t="n">
        <v>0.677712554440447</v>
      </c>
      <c r="K147" s="26" t="n">
        <v>0.753910552985239</v>
      </c>
    </row>
    <row r="148" s="7" customFormat="true" ht="15" hidden="false" customHeight="false" outlineLevel="0" collapsed="false">
      <c r="A148" s="21" t="s">
        <v>160</v>
      </c>
      <c r="B148" s="22" t="n">
        <v>350</v>
      </c>
      <c r="C148" s="22" t="n">
        <v>1625.3</v>
      </c>
      <c r="D148" s="23" t="n">
        <v>-0.398333129059934</v>
      </c>
      <c r="E148" s="22" t="n">
        <v>-38.9870435806832</v>
      </c>
      <c r="F148" s="23" t="n">
        <v>1.14340929221354</v>
      </c>
      <c r="G148" s="24" t="n">
        <v>973.424676</v>
      </c>
      <c r="H148" s="24" t="n">
        <v>23.007243</v>
      </c>
      <c r="I148" s="25" t="n">
        <v>0.985039738195419</v>
      </c>
      <c r="J148" s="24" t="n">
        <v>1.7067264573991</v>
      </c>
      <c r="K148" s="26" t="n">
        <v>0.738349885408709</v>
      </c>
    </row>
    <row r="149" s="7" customFormat="true" ht="15" hidden="false" customHeight="false" outlineLevel="0" collapsed="false">
      <c r="A149" s="21" t="s">
        <v>161</v>
      </c>
      <c r="B149" s="22" t="n">
        <v>75</v>
      </c>
      <c r="C149" s="22" t="n">
        <v>8453</v>
      </c>
      <c r="D149" s="23" t="n">
        <v>1.46441003480975</v>
      </c>
      <c r="E149" s="22" t="n">
        <v>18.5911016949153</v>
      </c>
      <c r="F149" s="23" t="n">
        <v>-0.317651098901099</v>
      </c>
      <c r="G149" s="24" t="n">
        <v>1216.2810375</v>
      </c>
      <c r="H149" s="24" t="n">
        <v>44.4842325</v>
      </c>
      <c r="I149" s="25" t="n">
        <v>0.978629137346886</v>
      </c>
      <c r="J149" s="24" t="n">
        <v>0.264453961456103</v>
      </c>
      <c r="K149" s="26" t="n">
        <v>0.691757873576055</v>
      </c>
    </row>
    <row r="150" s="7" customFormat="true" ht="15" hidden="false" customHeight="false" outlineLevel="0" collapsed="false">
      <c r="A150" s="21" t="s">
        <v>162</v>
      </c>
      <c r="B150" s="22" t="n">
        <v>1400</v>
      </c>
      <c r="C150" s="22" t="n">
        <v>394.3</v>
      </c>
      <c r="D150" s="23" t="n">
        <v>0.0888437618987239</v>
      </c>
      <c r="E150" s="22" t="n">
        <v>21.6783216783217</v>
      </c>
      <c r="F150" s="23" t="n">
        <v>0.396235760277365</v>
      </c>
      <c r="G150" s="24" t="n">
        <v>655.52375</v>
      </c>
      <c r="H150" s="24" t="n">
        <v>15.859256</v>
      </c>
      <c r="I150" s="25" t="n">
        <v>0.978105263157895</v>
      </c>
      <c r="J150" s="24" t="n">
        <v>0.308863512778684</v>
      </c>
      <c r="K150" s="26" t="n">
        <v>0.652917946467749</v>
      </c>
    </row>
    <row r="151" s="7" customFormat="true" ht="15" hidden="false" customHeight="false" outlineLevel="0" collapsed="false">
      <c r="A151" s="21" t="s">
        <v>163</v>
      </c>
      <c r="B151" s="22" t="n">
        <v>2250</v>
      </c>
      <c r="C151" s="22" t="n">
        <v>232.26</v>
      </c>
      <c r="D151" s="23" t="n">
        <v>-0.535308980343454</v>
      </c>
      <c r="E151" s="22" t="n">
        <v>26.0815047021944</v>
      </c>
      <c r="F151" s="23" t="n">
        <v>1.96114465739039</v>
      </c>
      <c r="G151" s="24" t="n">
        <v>3168.6941475</v>
      </c>
      <c r="H151" s="24" t="n">
        <v>36.7996499999999</v>
      </c>
      <c r="I151" s="25" t="n">
        <v>0.96887936010555</v>
      </c>
      <c r="J151" s="24" t="n">
        <v>0.47350170112536</v>
      </c>
      <c r="K151" s="26" t="n">
        <v>0.497218215536781</v>
      </c>
    </row>
    <row r="152" s="7" customFormat="true" ht="15" hidden="false" customHeight="false" outlineLevel="0" collapsed="false">
      <c r="A152" s="21" t="s">
        <v>164</v>
      </c>
      <c r="B152" s="22" t="n">
        <v>15</v>
      </c>
      <c r="C152" s="22" t="n">
        <v>44360</v>
      </c>
      <c r="D152" s="23" t="n">
        <v>-0.0788377069489807</v>
      </c>
      <c r="E152" s="22" t="n">
        <v>8.41121495327103</v>
      </c>
      <c r="F152" s="23" t="n">
        <v>0.641388417279759</v>
      </c>
      <c r="G152" s="24" t="n">
        <v>1365.20118</v>
      </c>
      <c r="H152" s="24" t="n">
        <v>24.7607475</v>
      </c>
      <c r="I152" s="25" t="n">
        <v>0.980406492177219</v>
      </c>
      <c r="J152" s="24" t="n">
        <v>0.186633039092055</v>
      </c>
      <c r="K152" s="26" t="n">
        <v>0.402548958657134</v>
      </c>
    </row>
    <row r="153" s="7" customFormat="true" ht="15" hidden="false" customHeight="false" outlineLevel="0" collapsed="false">
      <c r="A153" s="21" t="s">
        <v>165</v>
      </c>
      <c r="B153" s="22" t="n">
        <v>300</v>
      </c>
      <c r="C153" s="22" t="n">
        <v>1806.4</v>
      </c>
      <c r="D153" s="23" t="n">
        <v>0.110840168477056</v>
      </c>
      <c r="E153" s="22" t="n">
        <v>3.90930414386239</v>
      </c>
      <c r="F153" s="23" t="n">
        <v>-0.277253421425201</v>
      </c>
      <c r="G153" s="24" t="n">
        <v>2146.27416</v>
      </c>
      <c r="H153" s="24" t="n">
        <v>-2.38731600000028</v>
      </c>
      <c r="I153" s="25" t="n">
        <v>0.993409922989522</v>
      </c>
      <c r="J153" s="24" t="n">
        <v>0.289099526066351</v>
      </c>
      <c r="K153" s="26" t="n">
        <v>0.504803947026746</v>
      </c>
    </row>
    <row r="154" s="7" customFormat="true" ht="15" hidden="false" customHeight="false" outlineLevel="0" collapsed="false">
      <c r="A154" s="21" t="s">
        <v>166</v>
      </c>
      <c r="B154" s="22" t="n">
        <v>725</v>
      </c>
      <c r="C154" s="22" t="n">
        <v>1224.7</v>
      </c>
      <c r="D154" s="23" t="n">
        <v>-2.7321102374712</v>
      </c>
      <c r="E154" s="22" t="n">
        <v>89.2024802223648</v>
      </c>
      <c r="F154" s="23" t="n">
        <v>5.19050388086871</v>
      </c>
      <c r="G154" s="24" t="n">
        <v>5866.227271</v>
      </c>
      <c r="H154" s="24" t="n">
        <v>353.176079500001</v>
      </c>
      <c r="I154" s="25" t="n">
        <v>0.985045710480111</v>
      </c>
      <c r="J154" s="24" t="n">
        <v>0.559971228196368</v>
      </c>
      <c r="K154" s="26" t="n">
        <v>0.564967052651782</v>
      </c>
    </row>
    <row r="155" s="7" customFormat="true" ht="15" hidden="false" customHeight="false" outlineLevel="0" collapsed="false">
      <c r="A155" s="21" t="s">
        <v>167</v>
      </c>
      <c r="B155" s="22" t="n">
        <v>100</v>
      </c>
      <c r="C155" s="22" t="n">
        <v>5142.5</v>
      </c>
      <c r="D155" s="23" t="n">
        <v>2.08436724565757</v>
      </c>
      <c r="E155" s="22" t="n">
        <v>9.72055546031202</v>
      </c>
      <c r="F155" s="23" t="n">
        <v>0.244338280879618</v>
      </c>
      <c r="G155" s="24" t="n">
        <v>2130.8463</v>
      </c>
      <c r="H155" s="24" t="n">
        <v>45.2709250000003</v>
      </c>
      <c r="I155" s="25" t="n">
        <v>0.9748045178106</v>
      </c>
      <c r="J155" s="24" t="n">
        <v>0.344583800686584</v>
      </c>
      <c r="K155" s="26" t="n">
        <v>0.762669025653987</v>
      </c>
    </row>
    <row r="156" s="7" customFormat="true" ht="15" hidden="false" customHeight="false" outlineLevel="0" collapsed="false">
      <c r="A156" s="21" t="s">
        <v>168</v>
      </c>
      <c r="B156" s="22" t="n">
        <v>1800</v>
      </c>
      <c r="C156" s="22" t="n">
        <v>273.85</v>
      </c>
      <c r="D156" s="23" t="n">
        <v>-0.580867671083669</v>
      </c>
      <c r="E156" s="22" t="n">
        <v>-19.5965417867435</v>
      </c>
      <c r="F156" s="23" t="n">
        <v>0.124514393863931</v>
      </c>
      <c r="G156" s="24" t="n">
        <v>1662.505011</v>
      </c>
      <c r="H156" s="24" t="n">
        <v>7.88787900000011</v>
      </c>
      <c r="I156" s="25" t="n">
        <v>0.980401458771904</v>
      </c>
      <c r="J156" s="24" t="n">
        <v>0.266325224071703</v>
      </c>
      <c r="K156" s="26" t="n">
        <v>1.21528455284553</v>
      </c>
    </row>
    <row r="157" s="7" customFormat="true" ht="15" hidden="false" customHeight="false" outlineLevel="0" collapsed="false">
      <c r="A157" s="21" t="s">
        <v>169</v>
      </c>
      <c r="B157" s="22" t="n">
        <v>1300</v>
      </c>
      <c r="C157" s="22" t="n">
        <v>394.9</v>
      </c>
      <c r="D157" s="23" t="n">
        <v>-0.541493514670705</v>
      </c>
      <c r="E157" s="22" t="n">
        <v>-47.8015186297016</v>
      </c>
      <c r="F157" s="23" t="n">
        <v>0.939696633370329</v>
      </c>
      <c r="G157" s="24" t="n">
        <v>3591.228498</v>
      </c>
      <c r="H157" s="24" t="n">
        <v>29.7416144999997</v>
      </c>
      <c r="I157" s="25" t="n">
        <v>0.960231008948738</v>
      </c>
      <c r="J157" s="24" t="n">
        <v>0.706948640483384</v>
      </c>
      <c r="K157" s="26" t="n">
        <v>0.872049529214498</v>
      </c>
    </row>
    <row r="158" s="7" customFormat="true" ht="15" hidden="false" customHeight="false" outlineLevel="0" collapsed="false">
      <c r="A158" s="21" t="s">
        <v>170</v>
      </c>
      <c r="B158" s="22" t="n">
        <v>700</v>
      </c>
      <c r="C158" s="22" t="n">
        <v>567.4</v>
      </c>
      <c r="D158" s="23" t="n">
        <v>2.59470210650032</v>
      </c>
      <c r="E158" s="22" t="n">
        <v>63.923487544484</v>
      </c>
      <c r="F158" s="23" t="n">
        <v>-1.34884384813017</v>
      </c>
      <c r="G158" s="24" t="n">
        <v>1135.656774</v>
      </c>
      <c r="H158" s="24" t="n">
        <v>-10.7661014999999</v>
      </c>
      <c r="I158" s="25" t="n">
        <v>0.976392823418319</v>
      </c>
      <c r="J158" s="24" t="n">
        <v>0.321827250415644</v>
      </c>
      <c r="K158" s="26" t="n">
        <v>0.606657239203742</v>
      </c>
    </row>
    <row r="159" s="7" customFormat="true" ht="15" hidden="false" customHeight="false" outlineLevel="0" collapsed="false">
      <c r="A159" s="21" t="s">
        <v>171</v>
      </c>
      <c r="B159" s="22" t="n">
        <v>350</v>
      </c>
      <c r="C159" s="22" t="n">
        <v>1560.4</v>
      </c>
      <c r="D159" s="23" t="n">
        <v>1.70773041324469</v>
      </c>
      <c r="E159" s="22" t="n">
        <v>36.5532381997805</v>
      </c>
      <c r="F159" s="23" t="n">
        <v>1.44244921989991</v>
      </c>
      <c r="G159" s="24" t="n">
        <v>1031.38539</v>
      </c>
      <c r="H159" s="24" t="n">
        <v>3.62481000000003</v>
      </c>
      <c r="I159" s="25" t="n">
        <v>0.966587238549113</v>
      </c>
      <c r="J159" s="24" t="n">
        <v>0.472417982989064</v>
      </c>
      <c r="K159" s="26" t="n">
        <v>0.59058309946991</v>
      </c>
    </row>
    <row r="160" s="7" customFormat="true" ht="15" hidden="false" customHeight="false" outlineLevel="0" collapsed="false">
      <c r="A160" s="21" t="s">
        <v>172</v>
      </c>
      <c r="B160" s="22" t="n">
        <v>250</v>
      </c>
      <c r="C160" s="22" t="n">
        <v>3114.6</v>
      </c>
      <c r="D160" s="23" t="n">
        <v>0.0546114555559067</v>
      </c>
      <c r="E160" s="22" t="n">
        <v>14.2559833506764</v>
      </c>
      <c r="F160" s="23" t="n">
        <v>-0.278005939217792</v>
      </c>
      <c r="G160" s="24" t="n">
        <v>1720.582905</v>
      </c>
      <c r="H160" s="24" t="n">
        <v>56.8156775</v>
      </c>
      <c r="I160" s="25" t="n">
        <v>0.991582567769381</v>
      </c>
      <c r="J160" s="24" t="n">
        <v>0.159260888693357</v>
      </c>
      <c r="K160" s="26" t="n">
        <v>0.372310367311454</v>
      </c>
    </row>
    <row r="161" s="7" customFormat="true" ht="15" hidden="false" customHeight="false" outlineLevel="0" collapsed="false">
      <c r="A161" s="21" t="s">
        <v>173</v>
      </c>
      <c r="B161" s="22" t="n">
        <v>175</v>
      </c>
      <c r="C161" s="22" t="n">
        <v>3714.6</v>
      </c>
      <c r="D161" s="23" t="n">
        <v>0.286177105831531</v>
      </c>
      <c r="E161" s="22" t="n">
        <v>-25.8258258258258</v>
      </c>
      <c r="F161" s="23" t="n">
        <v>0.308641975308642</v>
      </c>
      <c r="G161" s="24" t="n">
        <v>931.2037875</v>
      </c>
      <c r="H161" s="24" t="n">
        <v>17.6307075</v>
      </c>
      <c r="I161" s="25" t="n">
        <v>0.991413612565445</v>
      </c>
      <c r="J161" s="24" t="n">
        <v>0.376526458616011</v>
      </c>
      <c r="K161" s="26" t="n">
        <v>0.67675826734979</v>
      </c>
    </row>
    <row r="162" s="7" customFormat="true" ht="15" hidden="false" customHeight="false" outlineLevel="0" collapsed="false">
      <c r="A162" s="21" t="s">
        <v>174</v>
      </c>
      <c r="B162" s="22" t="n">
        <v>8000</v>
      </c>
      <c r="C162" s="22" t="n">
        <v>104.8</v>
      </c>
      <c r="D162" s="23" t="n">
        <v>0.0381825124093089</v>
      </c>
      <c r="E162" s="22" t="n">
        <v>-32.7970749542962</v>
      </c>
      <c r="F162" s="23" t="n">
        <v>0.00306025644949047</v>
      </c>
      <c r="G162" s="24" t="n">
        <v>4324.97024</v>
      </c>
      <c r="H162" s="24" t="n">
        <v>32.3244799999993</v>
      </c>
      <c r="I162" s="25" t="n">
        <v>0.942096692901175</v>
      </c>
      <c r="J162" s="24" t="n">
        <v>0.578555304740406</v>
      </c>
      <c r="K162" s="26" t="n">
        <v>0.877469963260848</v>
      </c>
    </row>
    <row r="163" s="7" customFormat="true" ht="15" hidden="false" customHeight="false" outlineLevel="0" collapsed="false">
      <c r="A163" s="21" t="s">
        <v>175</v>
      </c>
      <c r="B163" s="22" t="n">
        <v>350</v>
      </c>
      <c r="C163" s="22" t="n">
        <v>1817.3</v>
      </c>
      <c r="D163" s="23" t="n">
        <v>1.19160309594075</v>
      </c>
      <c r="E163" s="22" t="n">
        <v>30.1909307875895</v>
      </c>
      <c r="F163" s="23" t="n">
        <v>0.107884563517037</v>
      </c>
      <c r="G163" s="24" t="n">
        <v>1840.9339865</v>
      </c>
      <c r="H163" s="24" t="n">
        <v>83.1519639999999</v>
      </c>
      <c r="I163" s="25" t="n">
        <v>0.992778910271914</v>
      </c>
      <c r="J163" s="24" t="n">
        <v>0.19037037037037</v>
      </c>
      <c r="K163" s="26" t="n">
        <v>0.464983534577388</v>
      </c>
    </row>
    <row r="164" s="7" customFormat="true" ht="15" hidden="false" customHeight="false" outlineLevel="0" collapsed="false">
      <c r="A164" s="21" t="s">
        <v>176</v>
      </c>
      <c r="B164" s="22" t="n">
        <v>125</v>
      </c>
      <c r="C164" s="22" t="n">
        <v>7227.5</v>
      </c>
      <c r="D164" s="23" t="n">
        <v>-1.80027173913043</v>
      </c>
      <c r="E164" s="22" t="n">
        <v>-12.2590032739178</v>
      </c>
      <c r="F164" s="23" t="n">
        <v>-0.282845424975251</v>
      </c>
      <c r="G164" s="24" t="n">
        <v>1882.041</v>
      </c>
      <c r="H164" s="24" t="n">
        <v>-22.451</v>
      </c>
      <c r="I164" s="25" t="n">
        <v>0.987951228878648</v>
      </c>
      <c r="J164" s="24" t="n">
        <v>0.656625774322847</v>
      </c>
      <c r="K164" s="26" t="n">
        <v>0.546060188375833</v>
      </c>
    </row>
    <row r="165" s="7" customFormat="true" ht="15" hidden="false" customHeight="false" outlineLevel="0" collapsed="false">
      <c r="A165" s="21" t="s">
        <v>177</v>
      </c>
      <c r="B165" s="22" t="n">
        <v>1900</v>
      </c>
      <c r="C165" s="22" t="n">
        <v>284.6</v>
      </c>
      <c r="D165" s="23" t="n">
        <v>0.140745953553847</v>
      </c>
      <c r="E165" s="22" t="n">
        <v>-4.08163265306123</v>
      </c>
      <c r="F165" s="23" t="n">
        <v>-1.42314452571299</v>
      </c>
      <c r="G165" s="24" t="n">
        <v>2675.635594</v>
      </c>
      <c r="H165" s="24" t="n">
        <v>-15.7867199999996</v>
      </c>
      <c r="I165" s="25" t="n">
        <v>0.973080576382854</v>
      </c>
      <c r="J165" s="24" t="n">
        <v>0.602513628104179</v>
      </c>
      <c r="K165" s="26" t="n">
        <v>0.752114353782013</v>
      </c>
    </row>
    <row r="166" s="7" customFormat="true" ht="15" hidden="false" customHeight="false" outlineLevel="0" collapsed="false">
      <c r="A166" s="21" t="s">
        <v>178</v>
      </c>
      <c r="B166" s="22" t="n">
        <v>2500</v>
      </c>
      <c r="C166" s="22" t="n">
        <v>199.19</v>
      </c>
      <c r="D166" s="23" t="n">
        <v>-0.190409380167358</v>
      </c>
      <c r="E166" s="22" t="n">
        <v>-22.7064220183486</v>
      </c>
      <c r="F166" s="23" t="n">
        <v>0.51930458342741</v>
      </c>
      <c r="G166" s="24" t="n">
        <v>422.183205</v>
      </c>
      <c r="H166" s="24" t="n">
        <v>2.73695749999996</v>
      </c>
      <c r="I166" s="25" t="n">
        <v>0.961547534795943</v>
      </c>
      <c r="J166" s="24" t="n">
        <v>0.284969591659427</v>
      </c>
      <c r="K166" s="26" t="n">
        <v>0.656108597285068</v>
      </c>
    </row>
    <row r="167" s="7" customFormat="true" ht="15" hidden="false" customHeight="false" outlineLevel="0" collapsed="false">
      <c r="A167" s="21" t="s">
        <v>179</v>
      </c>
      <c r="B167" s="22" t="n">
        <v>450</v>
      </c>
      <c r="C167" s="22" t="n">
        <v>1546.5</v>
      </c>
      <c r="D167" s="23" t="n">
        <v>0.0452839953422206</v>
      </c>
      <c r="E167" s="22" t="n">
        <v>-61.4368726888537</v>
      </c>
      <c r="F167" s="23" t="n">
        <v>-0.504731861198738</v>
      </c>
      <c r="G167" s="24" t="n">
        <v>1131.0869025</v>
      </c>
      <c r="H167" s="24" t="n">
        <v>7.12026449999985</v>
      </c>
      <c r="I167" s="25" t="n">
        <v>0.985602657970836</v>
      </c>
      <c r="J167" s="24" t="n">
        <v>0.790650406504065</v>
      </c>
      <c r="K167" s="26" t="n">
        <v>0.798551224560193</v>
      </c>
    </row>
    <row r="168" s="7" customFormat="true" ht="15" hidden="false" customHeight="false" outlineLevel="0" collapsed="false">
      <c r="A168" s="21" t="s">
        <v>180</v>
      </c>
      <c r="B168" s="22" t="n">
        <v>3175</v>
      </c>
      <c r="C168" s="22" t="n">
        <v>274.5</v>
      </c>
      <c r="D168" s="23" t="n">
        <v>0.21905805038336</v>
      </c>
      <c r="E168" s="22" t="n">
        <v>101.923076923077</v>
      </c>
      <c r="F168" s="23" t="n">
        <v>-1.25818820897907</v>
      </c>
      <c r="G168" s="24" t="n">
        <v>2966.45218875</v>
      </c>
      <c r="H168" s="24" t="n">
        <v>-35.8670542499995</v>
      </c>
      <c r="I168" s="25" t="n">
        <v>0.896553750330523</v>
      </c>
      <c r="J168" s="24" t="n">
        <v>2.37254901960784</v>
      </c>
      <c r="K168" s="26" t="n">
        <v>0.61961057023644</v>
      </c>
    </row>
    <row r="169" s="7" customFormat="true" ht="15" hidden="false" customHeight="false" outlineLevel="0" collapsed="false">
      <c r="A169" s="21" t="s">
        <v>181</v>
      </c>
      <c r="B169" s="22" t="n">
        <v>1275</v>
      </c>
      <c r="C169" s="22" t="n">
        <v>369.15</v>
      </c>
      <c r="D169" s="23" t="n">
        <v>-0.471825289835535</v>
      </c>
      <c r="E169" s="22" t="n">
        <v>-28.2216739419245</v>
      </c>
      <c r="F169" s="23" t="n">
        <v>-0.280502686169791</v>
      </c>
      <c r="G169" s="24" t="n">
        <v>4640.29855875</v>
      </c>
      <c r="H169" s="24" t="n">
        <v>-9.56068950000008</v>
      </c>
      <c r="I169" s="25" t="n">
        <v>0.95327112283193</v>
      </c>
      <c r="J169" s="24" t="n">
        <v>0.748420102317183</v>
      </c>
      <c r="K169" s="26" t="n">
        <v>0.73043520450245</v>
      </c>
    </row>
    <row r="170" s="7" customFormat="true" ht="15" hidden="false" customHeight="false" outlineLevel="0" collapsed="false">
      <c r="A170" s="21" t="s">
        <v>182</v>
      </c>
      <c r="B170" s="22" t="n">
        <v>500</v>
      </c>
      <c r="C170" s="22" t="n">
        <v>1380</v>
      </c>
      <c r="D170" s="23" t="n">
        <v>-0.166389351081528</v>
      </c>
      <c r="E170" s="22" t="n">
        <v>-12.3075020100192</v>
      </c>
      <c r="F170" s="23" t="n">
        <v>0.244170850815049</v>
      </c>
      <c r="G170" s="24" t="n">
        <v>33633.153</v>
      </c>
      <c r="H170" s="24" t="n">
        <v>587.405395000002</v>
      </c>
      <c r="I170" s="25" t="n">
        <v>0.932436396908729</v>
      </c>
      <c r="J170" s="24" t="n">
        <v>0.493815165876777</v>
      </c>
      <c r="K170" s="26" t="n">
        <v>0.625511817847007</v>
      </c>
    </row>
    <row r="171" s="7" customFormat="true" ht="15" hidden="false" customHeight="false" outlineLevel="0" collapsed="false">
      <c r="A171" s="21" t="s">
        <v>183</v>
      </c>
      <c r="B171" s="22" t="n">
        <v>1375</v>
      </c>
      <c r="C171" s="22" t="n">
        <v>327.65</v>
      </c>
      <c r="D171" s="23" t="n">
        <v>0.122230710465998</v>
      </c>
      <c r="E171" s="22" t="n">
        <v>0.541097655243494</v>
      </c>
      <c r="F171" s="23" t="n">
        <v>4.86440526268684</v>
      </c>
      <c r="G171" s="24" t="n">
        <v>1644.348385625</v>
      </c>
      <c r="H171" s="24" t="n">
        <v>133.9382825</v>
      </c>
      <c r="I171" s="25" t="n">
        <v>0.880215896325927</v>
      </c>
      <c r="J171" s="24" t="n">
        <v>0.205250829592036</v>
      </c>
      <c r="K171" s="26" t="n">
        <v>0.491722799406325</v>
      </c>
    </row>
    <row r="172" s="7" customFormat="true" ht="15" hidden="false" customHeight="false" outlineLevel="0" collapsed="false">
      <c r="A172" s="21" t="s">
        <v>184</v>
      </c>
      <c r="B172" s="22" t="n">
        <v>4700</v>
      </c>
      <c r="C172" s="22" t="n">
        <v>130.11</v>
      </c>
      <c r="D172" s="23" t="n">
        <v>-0.996804139400376</v>
      </c>
      <c r="E172" s="22" t="n">
        <v>-74.5790080738178</v>
      </c>
      <c r="F172" s="23" t="n">
        <v>0.324428798232898</v>
      </c>
      <c r="G172" s="24" t="n">
        <v>2421.1181064</v>
      </c>
      <c r="H172" s="24" t="n">
        <v>3.91267480000079</v>
      </c>
      <c r="I172" s="25" t="n">
        <v>0.962441907456052</v>
      </c>
      <c r="J172" s="24" t="n">
        <v>0.630589138361159</v>
      </c>
      <c r="K172" s="26" t="n">
        <v>0.769929364278507</v>
      </c>
    </row>
    <row r="173" s="7" customFormat="true" ht="15" hidden="false" customHeight="false" outlineLevel="0" collapsed="false">
      <c r="A173" s="21" t="s">
        <v>185</v>
      </c>
      <c r="B173" s="22" t="n">
        <v>800</v>
      </c>
      <c r="C173" s="22" t="n">
        <v>821.2</v>
      </c>
      <c r="D173" s="23" t="n">
        <v>1.86058050111635</v>
      </c>
      <c r="E173" s="22" t="n">
        <v>12.9170230966638</v>
      </c>
      <c r="F173" s="23" t="n">
        <v>-2.72477939422848</v>
      </c>
      <c r="G173" s="24" t="n">
        <v>1624.859168</v>
      </c>
      <c r="H173" s="24" t="n">
        <v>12.975136</v>
      </c>
      <c r="I173" s="25" t="n">
        <v>0.953058666558849</v>
      </c>
      <c r="J173" s="24" t="n">
        <v>0.309044551798175</v>
      </c>
      <c r="K173" s="26" t="n">
        <v>0.77221052631579</v>
      </c>
    </row>
    <row r="174" s="7" customFormat="true" ht="15" hidden="false" customHeight="false" outlineLevel="0" collapsed="false">
      <c r="A174" s="21" t="s">
        <v>186</v>
      </c>
      <c r="B174" s="22" t="n">
        <v>375</v>
      </c>
      <c r="C174" s="22" t="n">
        <v>1811</v>
      </c>
      <c r="D174" s="23" t="n">
        <v>1.43953397188148</v>
      </c>
      <c r="E174" s="22" t="n">
        <v>-33.2245922208281</v>
      </c>
      <c r="F174" s="23" t="n">
        <v>-1.82237117720989</v>
      </c>
      <c r="G174" s="24" t="n">
        <v>2017.2049875</v>
      </c>
      <c r="H174" s="24" t="n">
        <v>-78.1569900000002</v>
      </c>
      <c r="I174" s="25" t="n">
        <v>0.990674342658991</v>
      </c>
      <c r="J174" s="24" t="n">
        <v>0.444362017804154</v>
      </c>
      <c r="K174" s="26" t="n">
        <v>0.511242930059319</v>
      </c>
    </row>
    <row r="175" s="7" customFormat="true" ht="15" hidden="false" customHeight="false" outlineLevel="0" collapsed="false">
      <c r="A175" s="21" t="s">
        <v>187</v>
      </c>
      <c r="B175" s="22" t="n">
        <v>750</v>
      </c>
      <c r="C175" s="22" t="n">
        <v>811.55</v>
      </c>
      <c r="D175" s="23" t="n">
        <v>-0.166072087587652</v>
      </c>
      <c r="E175" s="22" t="n">
        <v>-35.9220661531491</v>
      </c>
      <c r="F175" s="23" t="n">
        <v>0.200603984560011</v>
      </c>
      <c r="G175" s="24" t="n">
        <v>13662.8906025</v>
      </c>
      <c r="H175" s="24" t="n">
        <v>239.066452499997</v>
      </c>
      <c r="I175" s="25" t="n">
        <v>0.933916622860554</v>
      </c>
      <c r="J175" s="24" t="n">
        <v>0.67034624200748</v>
      </c>
      <c r="K175" s="26" t="n">
        <v>0.796474392406384</v>
      </c>
    </row>
    <row r="176" s="7" customFormat="true" ht="15" hidden="false" customHeight="false" outlineLevel="0" collapsed="false">
      <c r="A176" s="21" t="s">
        <v>188</v>
      </c>
      <c r="B176" s="22" t="n">
        <v>25</v>
      </c>
      <c r="C176" s="22" t="n">
        <v>30320</v>
      </c>
      <c r="D176" s="23" t="n">
        <v>-0.801570423687224</v>
      </c>
      <c r="E176" s="22" t="n">
        <v>-20.2414772727273</v>
      </c>
      <c r="F176" s="23" t="n">
        <v>-0.97435323104491</v>
      </c>
      <c r="G176" s="24" t="n">
        <v>897.2446</v>
      </c>
      <c r="H176" s="24" t="n">
        <v>20.181925</v>
      </c>
      <c r="I176" s="25" t="n">
        <v>0.989186449269241</v>
      </c>
      <c r="J176" s="24" t="n">
        <v>0.433333333333333</v>
      </c>
      <c r="K176" s="26" t="n">
        <v>0.519533231861999</v>
      </c>
    </row>
    <row r="177" s="7" customFormat="true" ht="15" hidden="false" customHeight="false" outlineLevel="0" collapsed="false">
      <c r="A177" s="21" t="s">
        <v>189</v>
      </c>
      <c r="B177" s="22" t="n">
        <v>825</v>
      </c>
      <c r="C177" s="22" t="n">
        <v>597.75</v>
      </c>
      <c r="D177" s="23" t="n">
        <v>-0.308539026017349</v>
      </c>
      <c r="E177" s="22" t="n">
        <v>-58.5913185913186</v>
      </c>
      <c r="F177" s="23" t="n">
        <v>0.282536389971746</v>
      </c>
      <c r="G177" s="24" t="n">
        <v>3667.362125625</v>
      </c>
      <c r="H177" s="24" t="n">
        <v>13.0369676249998</v>
      </c>
      <c r="I177" s="25" t="n">
        <v>0.974719969879113</v>
      </c>
      <c r="J177" s="24" t="n">
        <v>0.415463041631266</v>
      </c>
      <c r="K177" s="26" t="n">
        <v>0.769938056523422</v>
      </c>
    </row>
    <row r="178" s="7" customFormat="true" ht="15" hidden="false" customHeight="false" outlineLevel="0" collapsed="false">
      <c r="A178" s="21" t="s">
        <v>190</v>
      </c>
      <c r="B178" s="22" t="n">
        <v>125</v>
      </c>
      <c r="C178" s="22" t="n">
        <v>3205.1</v>
      </c>
      <c r="D178" s="23" t="n">
        <v>2.12528677032882</v>
      </c>
      <c r="E178" s="22" t="n">
        <v>75.9077317385733</v>
      </c>
      <c r="F178" s="23" t="n">
        <v>1.75600739371534</v>
      </c>
      <c r="G178" s="24" t="n">
        <v>1015.97663625</v>
      </c>
      <c r="H178" s="24" t="n">
        <v>43.58262625</v>
      </c>
      <c r="I178" s="25" t="n">
        <v>0.97559052013092</v>
      </c>
      <c r="J178" s="24" t="n">
        <v>0.279726349109103</v>
      </c>
      <c r="K178" s="26" t="n">
        <v>0.58921832884097</v>
      </c>
    </row>
    <row r="179" s="7" customFormat="true" ht="15" hidden="false" customHeight="false" outlineLevel="0" collapsed="false">
      <c r="A179" s="21" t="s">
        <v>191</v>
      </c>
      <c r="B179" s="22" t="n">
        <v>75</v>
      </c>
      <c r="C179" s="22" t="n">
        <v>13949</v>
      </c>
      <c r="D179" s="23" t="n">
        <v>-0.421187892632781</v>
      </c>
      <c r="E179" s="22" t="n">
        <v>23.3935742971888</v>
      </c>
      <c r="F179" s="23" t="n">
        <v>0.325269363691807</v>
      </c>
      <c r="G179" s="24" t="n">
        <v>1850.265105</v>
      </c>
      <c r="H179" s="24" t="n">
        <v>57.206085</v>
      </c>
      <c r="I179" s="25" t="n">
        <v>0.970202419993215</v>
      </c>
      <c r="J179" s="24" t="n">
        <v>1.05961923847695</v>
      </c>
      <c r="K179" s="26" t="n">
        <v>0.615877610088898</v>
      </c>
    </row>
    <row r="180" s="7" customFormat="true" ht="15" hidden="false" customHeight="false" outlineLevel="0" collapsed="false">
      <c r="A180" s="21" t="s">
        <v>192</v>
      </c>
      <c r="B180" s="22" t="n">
        <v>1050</v>
      </c>
      <c r="C180" s="22" t="n">
        <v>447.85</v>
      </c>
      <c r="D180" s="23" t="n">
        <v>-2.04505686789151</v>
      </c>
      <c r="E180" s="22" t="n">
        <v>-50.6438593119354</v>
      </c>
      <c r="F180" s="23" t="n">
        <v>-0.21579283887468</v>
      </c>
      <c r="G180" s="24" t="n">
        <v>1525.51369425</v>
      </c>
      <c r="H180" s="24" t="n">
        <v>-25.99221975</v>
      </c>
      <c r="I180" s="25" t="n">
        <v>0.97845319194846</v>
      </c>
      <c r="J180" s="24" t="n">
        <v>0.498115873763542</v>
      </c>
      <c r="K180" s="26" t="n">
        <v>0.783480544282645</v>
      </c>
    </row>
    <row r="181" s="7" customFormat="true" ht="15" hidden="false" customHeight="false" outlineLevel="0" collapsed="false">
      <c r="A181" s="21" t="s">
        <v>193</v>
      </c>
      <c r="B181" s="22" t="n">
        <v>200</v>
      </c>
      <c r="C181" s="22" t="n">
        <v>2940.4</v>
      </c>
      <c r="D181" s="23" t="n">
        <v>1.31275195534576</v>
      </c>
      <c r="E181" s="22" t="n">
        <v>18.5027152831652</v>
      </c>
      <c r="F181" s="23" t="n">
        <v>-0.141297366730893</v>
      </c>
      <c r="G181" s="24" t="n">
        <v>1450.20528</v>
      </c>
      <c r="H181" s="24" t="n">
        <v>13.102412</v>
      </c>
      <c r="I181" s="25" t="n">
        <v>0.98191403081914</v>
      </c>
      <c r="J181" s="24" t="n">
        <v>0.464200976971389</v>
      </c>
      <c r="K181" s="26" t="n">
        <v>0.603942967787361</v>
      </c>
    </row>
    <row r="182" s="7" customFormat="true" ht="15" hidden="false" customHeight="false" outlineLevel="0" collapsed="false">
      <c r="A182" s="21" t="s">
        <v>194</v>
      </c>
      <c r="B182" s="22" t="n">
        <v>350</v>
      </c>
      <c r="C182" s="22" t="n">
        <v>1598.1</v>
      </c>
      <c r="D182" s="23" t="n">
        <v>0.572687224669598</v>
      </c>
      <c r="E182" s="22" t="n">
        <v>-30.4429981104346</v>
      </c>
      <c r="F182" s="23" t="n">
        <v>0.648359186563696</v>
      </c>
      <c r="G182" s="24" t="n">
        <v>4169.5627575</v>
      </c>
      <c r="H182" s="24" t="n">
        <v>141.9244575</v>
      </c>
      <c r="I182" s="25" t="n">
        <v>0.951787510899457</v>
      </c>
      <c r="J182" s="24" t="n">
        <v>0.373924591489116</v>
      </c>
      <c r="K182" s="26" t="n">
        <v>0.792450502683032</v>
      </c>
    </row>
    <row r="183" s="7" customFormat="true" ht="15" hidden="false" customHeight="false" outlineLevel="0" collapsed="false">
      <c r="A183" s="21" t="s">
        <v>195</v>
      </c>
      <c r="B183" s="22" t="n">
        <v>175</v>
      </c>
      <c r="C183" s="22" t="n">
        <v>4386.2</v>
      </c>
      <c r="D183" s="23" t="n">
        <v>-2.07189104710873</v>
      </c>
      <c r="E183" s="22" t="n">
        <v>56.0893098782138</v>
      </c>
      <c r="F183" s="23" t="n">
        <v>5.21814576103123</v>
      </c>
      <c r="G183" s="24" t="n">
        <v>856.7016185</v>
      </c>
      <c r="H183" s="24" t="n">
        <v>68.6439635</v>
      </c>
      <c r="I183" s="25" t="n">
        <v>0.985664366992205</v>
      </c>
      <c r="J183" s="24" t="n">
        <v>0.813568376068376</v>
      </c>
      <c r="K183" s="26" t="n">
        <v>0.551684088269454</v>
      </c>
    </row>
    <row r="184" s="7" customFormat="true" ht="15" hidden="false" customHeight="false" outlineLevel="0" collapsed="false">
      <c r="A184" s="21" t="s">
        <v>196</v>
      </c>
      <c r="B184" s="22" t="n">
        <v>1000</v>
      </c>
      <c r="C184" s="22" t="n">
        <v>646.75</v>
      </c>
      <c r="D184" s="23" t="n">
        <v>-0.949536717972287</v>
      </c>
      <c r="E184" s="22" t="n">
        <v>204.093567251462</v>
      </c>
      <c r="F184" s="23" t="n">
        <v>1.98632367307066</v>
      </c>
      <c r="G184" s="24" t="n">
        <v>832.431925</v>
      </c>
      <c r="H184" s="24" t="n">
        <v>38.1835449999999</v>
      </c>
      <c r="I184" s="25" t="n">
        <v>0.980032631497164</v>
      </c>
      <c r="J184" s="24" t="n">
        <v>0.878388845855926</v>
      </c>
      <c r="K184" s="26" t="n">
        <v>0.898907103825137</v>
      </c>
    </row>
    <row r="185" s="7" customFormat="true" ht="15" hidden="false" customHeight="false" outlineLevel="0" collapsed="false">
      <c r="A185" s="21" t="s">
        <v>197</v>
      </c>
      <c r="B185" s="22" t="n">
        <v>650</v>
      </c>
      <c r="C185" s="22" t="n">
        <v>948.15</v>
      </c>
      <c r="D185" s="23" t="n">
        <v>0.126722635830818</v>
      </c>
      <c r="E185" s="22" t="n">
        <v>-35.2102102102102</v>
      </c>
      <c r="F185" s="23" t="n">
        <v>-1.82370820668693</v>
      </c>
      <c r="G185" s="24" t="n">
        <v>862.13857275</v>
      </c>
      <c r="H185" s="24" t="n">
        <v>10.939422</v>
      </c>
      <c r="I185" s="25" t="n">
        <v>1</v>
      </c>
      <c r="J185" s="24" t="n">
        <v>0.23449920508744</v>
      </c>
      <c r="K185" s="26" t="n">
        <v>0.660154365653642</v>
      </c>
    </row>
    <row r="186" s="7" customFormat="true" ht="15" hidden="false" customHeight="false" outlineLevel="0" collapsed="false">
      <c r="A186" s="21" t="s">
        <v>198</v>
      </c>
      <c r="B186" s="22" t="n">
        <v>550</v>
      </c>
      <c r="C186" s="22" t="n">
        <v>1086.9</v>
      </c>
      <c r="D186" s="23" t="n">
        <v>0.657529172068914</v>
      </c>
      <c r="E186" s="22" t="n">
        <v>-30.9255079006772</v>
      </c>
      <c r="F186" s="23" t="n">
        <v>-0.128374698513966</v>
      </c>
      <c r="G186" s="24" t="n">
        <v>2440.0198515</v>
      </c>
      <c r="H186" s="24" t="n">
        <v>-3.36238649999996</v>
      </c>
      <c r="I186" s="25" t="n">
        <v>0.981159810863121</v>
      </c>
      <c r="J186" s="24" t="n">
        <v>0.365005793742758</v>
      </c>
      <c r="K186" s="26" t="n">
        <v>0.571606475716065</v>
      </c>
    </row>
    <row r="187" s="7" customFormat="true" ht="15" hidden="false" customHeight="false" outlineLevel="0" collapsed="false">
      <c r="A187" s="21" t="s">
        <v>199</v>
      </c>
      <c r="B187" s="22" t="n">
        <v>100</v>
      </c>
      <c r="C187" s="22" t="n">
        <v>5549</v>
      </c>
      <c r="D187" s="23" t="n">
        <v>1.37011326269638</v>
      </c>
      <c r="E187" s="22" t="n">
        <v>301.877289377289</v>
      </c>
      <c r="F187" s="23" t="n">
        <v>5.16735422957513</v>
      </c>
      <c r="G187" s="24" t="n">
        <v>2171.98958</v>
      </c>
      <c r="H187" s="24" t="n">
        <v>493.93488</v>
      </c>
      <c r="I187" s="25" t="n">
        <v>0.959966276633795</v>
      </c>
      <c r="J187" s="24" t="n">
        <v>0.182336062998722</v>
      </c>
      <c r="K187" s="26" t="n">
        <v>0.355208725084618</v>
      </c>
    </row>
    <row r="188" s="7" customFormat="true" ht="15" hidden="false" customHeight="false" outlineLevel="0" collapsed="false">
      <c r="A188" s="21" t="s">
        <v>200</v>
      </c>
      <c r="B188" s="22" t="n">
        <v>800</v>
      </c>
      <c r="C188" s="22" t="n">
        <v>717.45</v>
      </c>
      <c r="D188" s="23" t="n">
        <v>-0.77449692275775</v>
      </c>
      <c r="E188" s="22" t="n">
        <v>-65.43726324107</v>
      </c>
      <c r="F188" s="23" t="n">
        <v>-0.0387570610520604</v>
      </c>
      <c r="G188" s="24" t="n">
        <v>11472.88644</v>
      </c>
      <c r="H188" s="24" t="n">
        <v>315.530812000001</v>
      </c>
      <c r="I188" s="25" t="n">
        <v>0.889144029216069</v>
      </c>
      <c r="J188" s="24" t="n">
        <v>0.425795461458904</v>
      </c>
      <c r="K188" s="26" t="n">
        <v>0.601109087899355</v>
      </c>
    </row>
    <row r="189" s="7" customFormat="true" ht="15" hidden="false" customHeight="false" outlineLevel="0" collapsed="false">
      <c r="A189" s="21" t="s">
        <v>201</v>
      </c>
      <c r="B189" s="22" t="n">
        <v>1450</v>
      </c>
      <c r="C189" s="22" t="n">
        <v>385.7</v>
      </c>
      <c r="D189" s="23" t="n">
        <v>0.116807268007784</v>
      </c>
      <c r="E189" s="22" t="n">
        <v>-5.95092024539877</v>
      </c>
      <c r="F189" s="23" t="n">
        <v>-1.5404487394154</v>
      </c>
      <c r="G189" s="24" t="n">
        <v>3898.1329765</v>
      </c>
      <c r="H189" s="24" t="n">
        <v>0.246673999999985</v>
      </c>
      <c r="I189" s="25" t="n">
        <v>0.97345805655586</v>
      </c>
      <c r="J189" s="24" t="n">
        <v>0.654136895516206</v>
      </c>
      <c r="K189" s="26" t="n">
        <v>0.986980435842094</v>
      </c>
    </row>
    <row r="190" s="7" customFormat="true" ht="15" hidden="false" customHeight="false" outlineLevel="0" collapsed="false">
      <c r="A190" s="21" t="s">
        <v>202</v>
      </c>
      <c r="B190" s="22" t="n">
        <v>5500</v>
      </c>
      <c r="C190" s="22" t="n">
        <v>169.8</v>
      </c>
      <c r="D190" s="23" t="n">
        <v>0.106119561372484</v>
      </c>
      <c r="E190" s="22" t="n">
        <v>-62.7607025246981</v>
      </c>
      <c r="F190" s="23" t="n">
        <v>-1.5442882671432</v>
      </c>
      <c r="G190" s="24" t="n">
        <v>7163.29317</v>
      </c>
      <c r="H190" s="24" t="n">
        <v>249.963615</v>
      </c>
      <c r="I190" s="25" t="n">
        <v>0.947981174139212</v>
      </c>
      <c r="J190" s="24" t="n">
        <v>0.543561532192339</v>
      </c>
      <c r="K190" s="26" t="n">
        <v>0.983005232992774</v>
      </c>
    </row>
    <row r="191" s="7" customFormat="true" ht="15" hidden="false" customHeight="false" outlineLevel="0" collapsed="false">
      <c r="A191" s="21" t="s">
        <v>203</v>
      </c>
      <c r="B191" s="22" t="n">
        <v>800</v>
      </c>
      <c r="C191" s="22" t="n">
        <v>683</v>
      </c>
      <c r="D191" s="23" t="n">
        <v>0.117267663441799</v>
      </c>
      <c r="E191" s="22" t="n">
        <v>14.251012145749</v>
      </c>
      <c r="F191" s="23" t="n">
        <v>1.32192187102788</v>
      </c>
      <c r="G191" s="24" t="n">
        <v>1154.76176</v>
      </c>
      <c r="H191" s="24" t="n">
        <v>108.703568</v>
      </c>
      <c r="I191" s="25" t="n">
        <v>0.958739471940948</v>
      </c>
      <c r="J191" s="24" t="n">
        <v>0.128584172295145</v>
      </c>
      <c r="K191" s="26" t="n">
        <v>0.442244224422442</v>
      </c>
    </row>
    <row r="192" s="7" customFormat="true" ht="15" hidden="false" customHeight="false" outlineLevel="0" collapsed="false">
      <c r="A192" s="27" t="s">
        <v>204</v>
      </c>
      <c r="B192" s="22" t="n">
        <v>175</v>
      </c>
      <c r="C192" s="22" t="n">
        <v>3062.5</v>
      </c>
      <c r="D192" s="23" t="n">
        <v>0.952663502109708</v>
      </c>
      <c r="E192" s="22" t="n">
        <v>-7.22168905950096</v>
      </c>
      <c r="F192" s="23" t="n">
        <v>1.09452562805892</v>
      </c>
      <c r="G192" s="24" t="n">
        <v>16190.18953125</v>
      </c>
      <c r="H192" s="24" t="n">
        <v>236.50229925</v>
      </c>
      <c r="I192" s="25" t="n">
        <v>0.90970601573698</v>
      </c>
      <c r="J192" s="24" t="n">
        <v>0.396010635339141</v>
      </c>
      <c r="K192" s="28" t="n">
        <v>0.801785337738104</v>
      </c>
    </row>
    <row r="193" s="7" customFormat="true" ht="15" hidden="false" customHeight="false" outlineLevel="0" collapsed="false">
      <c r="A193" s="27" t="s">
        <v>205</v>
      </c>
      <c r="B193" s="22" t="n">
        <v>600</v>
      </c>
      <c r="C193" s="22" t="n">
        <v>1501.6</v>
      </c>
      <c r="D193" s="23" t="n">
        <v>2.28186090865745</v>
      </c>
      <c r="E193" s="22" t="n">
        <v>25.4664484451719</v>
      </c>
      <c r="F193" s="23" t="n">
        <v>-2.53543307086614</v>
      </c>
      <c r="G193" s="24" t="n">
        <v>3766.733568</v>
      </c>
      <c r="H193" s="24" t="n">
        <v>19.378956</v>
      </c>
      <c r="I193" s="25" t="n">
        <v>0.978544776119403</v>
      </c>
      <c r="J193" s="24" t="n">
        <v>0.332519013597603</v>
      </c>
      <c r="K193" s="28" t="n">
        <v>0.801204182951305</v>
      </c>
    </row>
    <row r="194" s="7" customFormat="true" ht="15" hidden="false" customHeight="false" outlineLevel="0" collapsed="false">
      <c r="A194" s="27" t="s">
        <v>206</v>
      </c>
      <c r="B194" s="22" t="n">
        <v>200</v>
      </c>
      <c r="C194" s="22" t="n">
        <v>3168</v>
      </c>
      <c r="D194" s="23" t="n">
        <v>2.51763639893859</v>
      </c>
      <c r="E194" s="22" t="n">
        <v>41.333672690252</v>
      </c>
      <c r="F194" s="23" t="n">
        <v>5.39877300613497</v>
      </c>
      <c r="G194" s="24" t="n">
        <v>1007.86752</v>
      </c>
      <c r="H194" s="24" t="n">
        <v>125.059184</v>
      </c>
      <c r="I194" s="25" t="n">
        <v>0.992267555164393</v>
      </c>
      <c r="J194" s="24" t="n">
        <v>0.193140234447683</v>
      </c>
      <c r="K194" s="28" t="n">
        <v>0.444903225806452</v>
      </c>
    </row>
    <row r="195" s="7" customFormat="true" ht="15" hidden="false" customHeight="false" outlineLevel="0" collapsed="false">
      <c r="A195" s="27" t="s">
        <v>207</v>
      </c>
      <c r="B195" s="22" t="n">
        <v>725</v>
      </c>
      <c r="C195" s="22" t="n">
        <v>888.4</v>
      </c>
      <c r="D195" s="23" t="n">
        <v>4.6469167795512</v>
      </c>
      <c r="E195" s="22" t="n">
        <v>590.033222591362</v>
      </c>
      <c r="F195" s="23" t="n">
        <v>5.27065527065527</v>
      </c>
      <c r="G195" s="24" t="n">
        <v>882.4033</v>
      </c>
      <c r="H195" s="24" t="n">
        <v>181.730907</v>
      </c>
      <c r="I195" s="25" t="n">
        <v>0.966423357664234</v>
      </c>
      <c r="J195" s="24" t="n">
        <v>0.182191265060241</v>
      </c>
      <c r="K195" s="28" t="n">
        <v>0.541799617102744</v>
      </c>
    </row>
    <row r="196" s="7" customFormat="true" ht="15" hidden="false" customHeight="false" outlineLevel="0" collapsed="false">
      <c r="A196" s="27" t="s">
        <v>208</v>
      </c>
      <c r="B196" s="22" t="n">
        <v>175</v>
      </c>
      <c r="C196" s="22" t="n">
        <v>3648.2</v>
      </c>
      <c r="D196" s="23" t="n">
        <v>-0.775151630538254</v>
      </c>
      <c r="E196" s="22" t="n">
        <v>-12.0384047267356</v>
      </c>
      <c r="F196" s="23" t="n">
        <v>-1.12372888062359</v>
      </c>
      <c r="G196" s="24" t="n">
        <v>4475.173976</v>
      </c>
      <c r="H196" s="24" t="n">
        <v>-60.8259644999998</v>
      </c>
      <c r="I196" s="25" t="n">
        <v>0.988373088335996</v>
      </c>
      <c r="J196" s="24" t="n">
        <v>0.762753838533928</v>
      </c>
      <c r="K196" s="28" t="n">
        <v>0.584718393068137</v>
      </c>
    </row>
    <row r="197" s="7" customFormat="true" ht="15" hidden="false" customHeight="false" outlineLevel="0" collapsed="false">
      <c r="A197" s="29" t="s">
        <v>209</v>
      </c>
      <c r="B197" s="30" t="n">
        <v>250</v>
      </c>
      <c r="C197" s="30" t="n">
        <v>3651.4</v>
      </c>
      <c r="D197" s="31" t="n">
        <v>0.853473277171664</v>
      </c>
      <c r="E197" s="30" t="n">
        <v>3.3831628638867</v>
      </c>
      <c r="F197" s="31" t="n">
        <v>-1.689362137811</v>
      </c>
      <c r="G197" s="32" t="n">
        <v>1115.228845</v>
      </c>
      <c r="H197" s="32" t="n">
        <v>10.5237825000002</v>
      </c>
      <c r="I197" s="33" t="n">
        <v>0.995170663829091</v>
      </c>
      <c r="J197" s="32" t="n">
        <v>0.254588051542366</v>
      </c>
      <c r="K197" s="34" t="n">
        <v>0.528345996493279</v>
      </c>
    </row>
    <row r="198" s="7" customFormat="true" ht="15" hidden="false" customHeight="false" outlineLevel="0" collapsed="false">
      <c r="A198" s="35" t="s">
        <v>210</v>
      </c>
      <c r="B198" s="36" t="n">
        <v>375</v>
      </c>
      <c r="C198" s="36" t="n">
        <v>1251.1</v>
      </c>
      <c r="D198" s="37" t="n">
        <v>-1.14570164348925</v>
      </c>
      <c r="E198" s="36" t="n">
        <v>76.195219123506</v>
      </c>
      <c r="F198" s="37" t="n">
        <v>6.51503469545104</v>
      </c>
      <c r="G198" s="38" t="n">
        <v>577.21062375</v>
      </c>
      <c r="H198" s="38" t="n">
        <v>26.72208375</v>
      </c>
      <c r="I198" s="39" t="n">
        <v>0.976347232382346</v>
      </c>
      <c r="J198" s="38" t="n">
        <v>0.556647940074906</v>
      </c>
      <c r="K198" s="38" t="n">
        <v>0.739921976592978</v>
      </c>
    </row>
    <row r="199" s="7" customFormat="true" ht="15" hidden="false" customHeight="false" outlineLevel="0" collapsed="false">
      <c r="A199" s="35" t="s">
        <v>211</v>
      </c>
      <c r="B199" s="36" t="n">
        <v>100</v>
      </c>
      <c r="C199" s="36" t="n">
        <v>5246</v>
      </c>
      <c r="D199" s="37" t="n">
        <v>-1.7970797454137</v>
      </c>
      <c r="E199" s="36" t="n">
        <v>10.8829404714343</v>
      </c>
      <c r="F199" s="37" t="n">
        <v>5.90801370586726</v>
      </c>
      <c r="G199" s="38" t="n">
        <v>6721.12274</v>
      </c>
      <c r="H199" s="38" t="n">
        <v>838.9397</v>
      </c>
      <c r="I199" s="39" t="n">
        <v>0.962238231644018</v>
      </c>
      <c r="J199" s="38" t="n">
        <v>0.528598502924615</v>
      </c>
      <c r="K199" s="38" t="n">
        <v>0.424190298324077</v>
      </c>
    </row>
    <row r="200" s="7" customFormat="true" ht="15" hidden="false" customHeight="false" outlineLevel="0" collapsed="false">
      <c r="A200" s="35" t="s">
        <v>212</v>
      </c>
      <c r="B200" s="36" t="n">
        <v>350</v>
      </c>
      <c r="C200" s="36" t="n">
        <v>3585.5</v>
      </c>
      <c r="D200" s="37" t="n">
        <v>-0.466368708880443</v>
      </c>
      <c r="E200" s="36" t="n">
        <v>-40.6956214689266</v>
      </c>
      <c r="F200" s="37" t="n">
        <v>0.756777842793056</v>
      </c>
      <c r="G200" s="38" t="n">
        <v>5248.849305</v>
      </c>
      <c r="H200" s="38" t="n">
        <v>25.4602704999998</v>
      </c>
      <c r="I200" s="39" t="n">
        <v>0.972863768947545</v>
      </c>
      <c r="J200" s="38" t="n">
        <v>0.543991235462667</v>
      </c>
      <c r="K200" s="38" t="n">
        <v>0.834728753297397</v>
      </c>
    </row>
    <row r="201" s="7" customFormat="true" ht="15" hidden="false" customHeight="false" outlineLevel="0" collapsed="false">
      <c r="A201" s="35" t="s">
        <v>213</v>
      </c>
      <c r="B201" s="36" t="n">
        <v>50</v>
      </c>
      <c r="C201" s="36" t="n">
        <v>12601</v>
      </c>
      <c r="D201" s="37" t="n">
        <v>-0.951108316302468</v>
      </c>
      <c r="E201" s="36" t="n">
        <v>-1.2022630834512</v>
      </c>
      <c r="F201" s="37" t="n">
        <v>-0.0478205771943667</v>
      </c>
      <c r="G201" s="38" t="n">
        <v>3757.177165</v>
      </c>
      <c r="H201" s="38" t="n">
        <v>64.2986150000002</v>
      </c>
      <c r="I201" s="39" t="n">
        <v>0.985544916405346</v>
      </c>
      <c r="J201" s="38" t="n">
        <v>0.385712819460125</v>
      </c>
      <c r="K201" s="38" t="n">
        <v>0.400518419605687</v>
      </c>
    </row>
    <row r="202" s="7" customFormat="true" ht="15" hidden="false" customHeight="false" outlineLevel="0" collapsed="false">
      <c r="A202" s="35" t="s">
        <v>214</v>
      </c>
      <c r="B202" s="36" t="n">
        <v>4425</v>
      </c>
      <c r="C202" s="36" t="n">
        <v>127.89</v>
      </c>
      <c r="D202" s="37" t="n">
        <v>-0.644810441267867</v>
      </c>
      <c r="E202" s="36" t="n">
        <v>9.0531561461794</v>
      </c>
      <c r="F202" s="37" t="n">
        <v>0.609571788413098</v>
      </c>
      <c r="G202" s="38" t="n">
        <v>1573.9179309</v>
      </c>
      <c r="H202" s="38" t="n">
        <v>4.4806665000001</v>
      </c>
      <c r="I202" s="39" t="n">
        <v>0.979037825399108</v>
      </c>
      <c r="J202" s="38" t="n">
        <v>0.328800988875155</v>
      </c>
      <c r="K202" s="38" t="n">
        <v>0.670786277434477</v>
      </c>
    </row>
    <row r="203" s="7" customFormat="true" ht="15" hidden="false" customHeight="false" outlineLevel="0" collapsed="false">
      <c r="A203" s="35" t="s">
        <v>215</v>
      </c>
      <c r="B203" s="36" t="n">
        <v>400</v>
      </c>
      <c r="C203" s="36" t="n">
        <v>1309.2</v>
      </c>
      <c r="D203" s="37" t="n">
        <v>0.491249616211244</v>
      </c>
      <c r="E203" s="36" t="n">
        <v>-32.3037323037323</v>
      </c>
      <c r="F203" s="37" t="n">
        <v>0.604976903591119</v>
      </c>
      <c r="G203" s="38" t="n">
        <v>2439.720384</v>
      </c>
      <c r="H203" s="38" t="n">
        <v>54.1893600000003</v>
      </c>
      <c r="I203" s="39" t="n">
        <v>0.971366017000086</v>
      </c>
      <c r="J203" s="38" t="n">
        <v>0.294551138901295</v>
      </c>
      <c r="K203" s="38" t="n">
        <v>0.738011379030073</v>
      </c>
    </row>
    <row r="204" s="7" customFormat="true" ht="15" hidden="false" customHeight="false" outlineLevel="0" collapsed="false">
      <c r="A204" s="35" t="s">
        <v>216</v>
      </c>
      <c r="B204" s="36" t="n">
        <v>550</v>
      </c>
      <c r="C204" s="36" t="n">
        <v>1291.3</v>
      </c>
      <c r="D204" s="37" t="n">
        <v>-1.92906508695983</v>
      </c>
      <c r="E204" s="36" t="n">
        <v>-10.6527415143603</v>
      </c>
      <c r="F204" s="37" t="n">
        <v>2.23732653639196</v>
      </c>
      <c r="G204" s="38" t="n">
        <v>776.691124</v>
      </c>
      <c r="H204" s="38" t="n">
        <v>8.25842049999994</v>
      </c>
      <c r="I204" s="39" t="n">
        <v>0.991770299926847</v>
      </c>
      <c r="J204" s="38" t="n">
        <v>0.542990654205607</v>
      </c>
      <c r="K204" s="38" t="n">
        <v>0.648624667258208</v>
      </c>
    </row>
    <row r="205" s="7" customFormat="true" ht="15" hidden="false" customHeight="false" outlineLevel="0" collapsed="false">
      <c r="A205" s="35" t="s">
        <v>217</v>
      </c>
      <c r="B205" s="36" t="n">
        <v>1355</v>
      </c>
      <c r="C205" s="36" t="n">
        <v>697.95</v>
      </c>
      <c r="D205" s="37" t="n">
        <v>-0.00716332378222844</v>
      </c>
      <c r="E205" s="36" t="n">
        <v>21.009624114763</v>
      </c>
      <c r="F205" s="37" t="n">
        <v>9.40845482114801</v>
      </c>
      <c r="G205" s="38" t="n">
        <v>4361.954733675</v>
      </c>
      <c r="H205" s="38" t="n">
        <v>315.297639675</v>
      </c>
      <c r="I205" s="39" t="n">
        <v>0.928560587992975</v>
      </c>
      <c r="J205" s="38" t="n">
        <v>0.275758011208507</v>
      </c>
      <c r="K205" s="38" t="n">
        <v>0.448822423211247</v>
      </c>
    </row>
    <row r="206" s="7" customFormat="true" ht="15" hidden="false" customHeight="false" outlineLevel="0" collapsed="false">
      <c r="A206" s="35" t="s">
        <v>218</v>
      </c>
      <c r="B206" s="36" t="n">
        <v>1025</v>
      </c>
      <c r="C206" s="36" t="n">
        <v>476.1</v>
      </c>
      <c r="D206" s="37" t="n">
        <v>-0.0734599643194387</v>
      </c>
      <c r="E206" s="36" t="n">
        <v>-43.0780669144981</v>
      </c>
      <c r="F206" s="37" t="n">
        <v>1.30951662542997</v>
      </c>
      <c r="G206" s="38" t="n">
        <v>2503.69682625</v>
      </c>
      <c r="H206" s="38" t="n">
        <v>22.2356427499999</v>
      </c>
      <c r="I206" s="39" t="n">
        <v>0.967624987817952</v>
      </c>
      <c r="J206" s="38" t="n">
        <v>0.424367947436081</v>
      </c>
      <c r="K206" s="38" t="n">
        <v>0.460739886298097</v>
      </c>
    </row>
    <row r="207" s="7" customFormat="true" ht="15" hidden="false" customHeight="false" outlineLevel="0" collapsed="false">
      <c r="A207" s="35" t="s">
        <v>219</v>
      </c>
      <c r="B207" s="36" t="n">
        <v>1150</v>
      </c>
      <c r="C207" s="36" t="n">
        <v>435.1</v>
      </c>
      <c r="D207" s="37" t="n">
        <v>-0.0114902907043444</v>
      </c>
      <c r="E207" s="36" t="n">
        <v>-63.6436350212269</v>
      </c>
      <c r="F207" s="37" t="n">
        <v>-0.178175720189256</v>
      </c>
      <c r="G207" s="38" t="n">
        <v>5021.863286</v>
      </c>
      <c r="H207" s="38" t="n">
        <v>21.29137025</v>
      </c>
      <c r="I207" s="39" t="n">
        <v>0.965226575266032</v>
      </c>
      <c r="J207" s="38" t="n">
        <v>0.473227097651235</v>
      </c>
      <c r="K207" s="38" t="n">
        <v>0.819875776397516</v>
      </c>
    </row>
    <row r="208" s="7" customFormat="true" ht="15" hidden="false" customHeight="false" outlineLevel="0" collapsed="false">
      <c r="A208" s="35" t="s">
        <v>220</v>
      </c>
      <c r="B208" s="36" t="n">
        <v>375</v>
      </c>
      <c r="C208" s="36" t="n">
        <v>1411</v>
      </c>
      <c r="D208" s="37" t="n">
        <v>-0.289732174404629</v>
      </c>
      <c r="E208" s="36" t="n">
        <v>-29.5759527643586</v>
      </c>
      <c r="F208" s="37" t="n">
        <v>0.804655506861125</v>
      </c>
      <c r="G208" s="38" t="n">
        <v>2041.9992</v>
      </c>
      <c r="H208" s="38" t="n">
        <v>15.87670875</v>
      </c>
      <c r="I208" s="39" t="n">
        <v>0.952917703150912</v>
      </c>
      <c r="J208" s="38" t="n">
        <v>0.342734354015579</v>
      </c>
      <c r="K208" s="38" t="n">
        <v>0.575639682777196</v>
      </c>
    </row>
    <row r="209" s="7" customFormat="true" ht="15" hidden="false" customHeight="false" outlineLevel="0" collapsed="false">
      <c r="A209" s="35" t="s">
        <v>221</v>
      </c>
      <c r="B209" s="36" t="n">
        <v>3000</v>
      </c>
      <c r="C209" s="36" t="n">
        <v>249.45</v>
      </c>
      <c r="D209" s="37" t="n">
        <v>2.78544645432444</v>
      </c>
      <c r="E209" s="36" t="n">
        <v>124.175382139984</v>
      </c>
      <c r="F209" s="37" t="n">
        <v>-2.15491329479769</v>
      </c>
      <c r="G209" s="38" t="n">
        <v>5033.25243</v>
      </c>
      <c r="H209" s="38" t="n">
        <v>61.9176629999993</v>
      </c>
      <c r="I209" s="39" t="n">
        <v>0.931666121502275</v>
      </c>
      <c r="J209" s="38" t="n">
        <v>0.359782378294355</v>
      </c>
      <c r="K209" s="38" t="n">
        <v>0.796571099265236</v>
      </c>
    </row>
    <row r="210" s="7" customFormat="true" ht="15" hidden="false" customHeight="false" outlineLevel="0" collapsed="false">
      <c r="A210" s="35" t="s">
        <v>222</v>
      </c>
      <c r="B210" s="36" t="n">
        <v>31100</v>
      </c>
      <c r="C210" s="36" t="n">
        <v>20.45</v>
      </c>
      <c r="D210" s="37" t="n">
        <v>0.838264299802752</v>
      </c>
      <c r="E210" s="36" t="n">
        <v>9.18989547038328</v>
      </c>
      <c r="F210" s="37" t="n">
        <v>-0.0143225436837582</v>
      </c>
      <c r="G210" s="38" t="n">
        <v>2727.2101595</v>
      </c>
      <c r="H210" s="38" t="n">
        <v>36.4206190999998</v>
      </c>
      <c r="I210" s="39" t="n">
        <v>0.899069517968331</v>
      </c>
      <c r="J210" s="38" t="n">
        <v>0.217753120665742</v>
      </c>
      <c r="K210" s="38" t="n">
        <v>0.609144701452394</v>
      </c>
    </row>
    <row r="211" s="7" customFormat="true" ht="15" hidden="false" customHeight="false" outlineLevel="0" collapsed="false">
      <c r="A211" s="35" t="s">
        <v>223</v>
      </c>
      <c r="B211" s="36" t="n">
        <v>900</v>
      </c>
      <c r="C211" s="36" t="n">
        <v>1039.2</v>
      </c>
      <c r="D211" s="37" t="n">
        <v>2.44984472815104</v>
      </c>
      <c r="E211" s="36" t="n">
        <v>84.8016139878951</v>
      </c>
      <c r="F211" s="37" t="n">
        <v>0.773320444659256</v>
      </c>
      <c r="G211" s="38" t="n">
        <v>1767.398616</v>
      </c>
      <c r="H211" s="38" t="n">
        <v>119.3131665</v>
      </c>
      <c r="I211" s="39" t="n">
        <v>0.970365666507911</v>
      </c>
      <c r="J211" s="38" t="n">
        <v>0.294389956845822</v>
      </c>
      <c r="K211" s="38" t="n">
        <v>0.661176470588235</v>
      </c>
    </row>
    <row r="212" s="7" customFormat="true" ht="15" hidden="false" customHeight="false" outlineLevel="0" collapsed="false">
      <c r="A212" s="35"/>
      <c r="B212" s="36"/>
      <c r="C212" s="36"/>
      <c r="D212" s="37"/>
      <c r="E212" s="36"/>
      <c r="F212" s="37"/>
      <c r="G212" s="38"/>
      <c r="H212" s="38"/>
      <c r="I212" s="39"/>
      <c r="J212" s="38"/>
      <c r="K212" s="38"/>
    </row>
    <row r="213" s="7" customFormat="true" ht="15" hidden="false" customHeight="false" outlineLevel="0" collapsed="false">
      <c r="A213" s="35"/>
      <c r="B213" s="36"/>
      <c r="C213" s="36"/>
      <c r="D213" s="37"/>
      <c r="E213" s="36"/>
      <c r="F213" s="37"/>
      <c r="G213" s="38"/>
      <c r="H213" s="38"/>
      <c r="I213" s="39"/>
      <c r="J213" s="38"/>
      <c r="K213" s="38"/>
    </row>
    <row r="214" s="45" customFormat="true" ht="15" hidden="false" customHeight="false" outlineLevel="0" collapsed="false">
      <c r="A214" s="40"/>
      <c r="B214" s="41"/>
      <c r="C214" s="41"/>
      <c r="D214" s="42"/>
      <c r="E214" s="41"/>
      <c r="F214" s="42"/>
      <c r="G214" s="43"/>
      <c r="H214" s="43"/>
      <c r="I214" s="44"/>
      <c r="J214" s="43"/>
      <c r="K214" s="43"/>
    </row>
    <row r="215" s="7" customFormat="true" ht="15" hidden="false" customHeight="false" outlineLevel="0" collapsed="false">
      <c r="A215" s="1" t="s">
        <v>224</v>
      </c>
      <c r="B215" s="1"/>
      <c r="C215" s="1"/>
      <c r="D215" s="1"/>
      <c r="E215" s="46"/>
      <c r="F215" s="47"/>
      <c r="I215" s="48"/>
      <c r="J215" s="4"/>
      <c r="K215" s="1"/>
    </row>
    <row r="216" customFormat="false" ht="12.75" hidden="false" customHeight="false" outlineLevel="0" collapsed="false">
      <c r="A216" s="49"/>
      <c r="B216" s="50"/>
      <c r="C216" s="50"/>
      <c r="D216" s="51"/>
      <c r="E216" s="52"/>
      <c r="F216" s="53"/>
      <c r="G216" s="54" t="n">
        <f aca="false">'Open Int.'!R215</f>
        <v>2636513.54998124</v>
      </c>
      <c r="H216" s="55" t="n">
        <f aca="false">'Open Int.'!Z215</f>
        <v>149594.99258236</v>
      </c>
    </row>
    <row r="217" customFormat="false" ht="12.75" hidden="false" customHeight="false" outlineLevel="0" collapsed="false">
      <c r="A217" s="40"/>
      <c r="B217" s="50"/>
      <c r="C217" s="50"/>
      <c r="D217" s="51"/>
      <c r="E217" s="52"/>
      <c r="F217" s="53"/>
      <c r="G217" s="56"/>
      <c r="H217" s="57"/>
    </row>
    <row r="218" customFormat="false" ht="16.5" hidden="false" customHeight="false" outlineLevel="0" collapsed="false">
      <c r="A218" s="58" t="s">
        <v>225</v>
      </c>
      <c r="B218" s="58"/>
      <c r="C218" s="58"/>
      <c r="D218" s="58"/>
      <c r="E218" s="58"/>
      <c r="F218" s="58"/>
      <c r="G218" s="4"/>
      <c r="H218" s="59"/>
      <c r="I218" s="59"/>
      <c r="J218" s="1"/>
    </row>
    <row r="219" customFormat="false" ht="13.5" hidden="false" customHeight="false" outlineLevel="0" collapsed="false">
      <c r="A219" s="60"/>
      <c r="B219" s="61" t="s">
        <v>16</v>
      </c>
      <c r="C219" s="62"/>
      <c r="D219" s="63" t="s">
        <v>17</v>
      </c>
      <c r="E219" s="61" t="s">
        <v>226</v>
      </c>
      <c r="F219" s="61" t="s">
        <v>227</v>
      </c>
      <c r="G219" s="64"/>
      <c r="I219" s="3"/>
      <c r="K219" s="4"/>
    </row>
    <row r="220" customFormat="false" ht="12" hidden="false" customHeight="true" outlineLevel="0" collapsed="false">
      <c r="A220" s="65" t="s">
        <v>228</v>
      </c>
      <c r="B220" s="66" t="n">
        <f aca="false">'Open Int.'!$V$4</f>
        <v>16743.858502</v>
      </c>
      <c r="C220" s="62"/>
      <c r="D220" s="67" t="n">
        <f aca="false">'Open Int.'!V5</f>
        <v>46105.908873</v>
      </c>
      <c r="E220" s="68" t="n">
        <f aca="false">F220-(D220+C220+B220)</f>
        <v>471234.158675054</v>
      </c>
      <c r="F220" s="68" t="n">
        <f aca="false">'Open Int.'!$V$215</f>
        <v>534083.926050054</v>
      </c>
      <c r="G220" s="69"/>
      <c r="H220" s="70" t="s">
        <v>10</v>
      </c>
      <c r="I220" s="71"/>
      <c r="J220" s="72" t="n">
        <f aca="false">G216</f>
        <v>2636513.54998124</v>
      </c>
      <c r="K220" s="73"/>
    </row>
    <row r="221" customFormat="false" ht="12.75" hidden="false" customHeight="false" outlineLevel="0" collapsed="false">
      <c r="A221" s="74" t="s">
        <v>229</v>
      </c>
      <c r="B221" s="75" t="n">
        <f aca="false">'Open Int.'!$W$4</f>
        <v>94006.3579392</v>
      </c>
      <c r="C221" s="62"/>
      <c r="D221" s="76" t="n">
        <f aca="false">'Open Int.'!$W$5</f>
        <v>767132.96430775</v>
      </c>
      <c r="E221" s="77" t="n">
        <f aca="false">F221-(D221+C221+B221)</f>
        <v>164899.257897059</v>
      </c>
      <c r="F221" s="76" t="n">
        <f aca="false">'Open Int.'!$W$215</f>
        <v>1026038.58014401</v>
      </c>
      <c r="G221" s="78"/>
      <c r="H221" s="70" t="s">
        <v>230</v>
      </c>
      <c r="I221" s="71"/>
      <c r="J221" s="79" t="n">
        <f aca="false">H216</f>
        <v>149594.99258236</v>
      </c>
    </row>
    <row r="222" customFormat="false" ht="13.5" hidden="false" customHeight="false" outlineLevel="0" collapsed="false">
      <c r="A222" s="74" t="s">
        <v>231</v>
      </c>
      <c r="B222" s="75" t="n">
        <f aca="false">'Open Int.'!$X$4</f>
        <v>88426.3427012</v>
      </c>
      <c r="C222" s="62"/>
      <c r="D222" s="76" t="n">
        <f aca="false">'Open Int.'!$X$5</f>
        <v>867423.31493925</v>
      </c>
      <c r="E222" s="77" t="n">
        <f aca="false">F222-(D222+C222+B222)</f>
        <v>120541.386146726</v>
      </c>
      <c r="F222" s="76" t="n">
        <f aca="false">'Open Int.'!$X$215</f>
        <v>1076391.04378718</v>
      </c>
      <c r="G222" s="69"/>
      <c r="H222" s="80"/>
      <c r="I222" s="81"/>
      <c r="J222" s="82"/>
      <c r="K222" s="83"/>
    </row>
    <row r="223" customFormat="false" ht="13.5" hidden="false" customHeight="false" outlineLevel="0" collapsed="false">
      <c r="A223" s="60" t="s">
        <v>224</v>
      </c>
      <c r="B223" s="84" t="n">
        <f aca="false">SUM(B220:B222)</f>
        <v>199176.5591424</v>
      </c>
      <c r="C223" s="62"/>
      <c r="D223" s="85" t="n">
        <f aca="false">SUM(D220:D222)</f>
        <v>1680662.18812</v>
      </c>
      <c r="E223" s="85" t="n">
        <f aca="false">SUM(E220:E222)</f>
        <v>756674.802718839</v>
      </c>
      <c r="F223" s="86" t="n">
        <f aca="false">SUM(F220:F222)</f>
        <v>2636513.54998124</v>
      </c>
      <c r="G223" s="87"/>
      <c r="H223" s="80"/>
      <c r="I223" s="88"/>
      <c r="J223" s="89"/>
    </row>
    <row r="224" customFormat="false" ht="12.75" hidden="true" customHeight="false" outlineLevel="0" collapsed="false">
      <c r="A224" s="90" t="s">
        <v>232</v>
      </c>
      <c r="B224" s="75" t="n">
        <f aca="false">'Open Int.'!$S$4</f>
        <v>182967.389689</v>
      </c>
      <c r="C224" s="62"/>
      <c r="D224" s="76" t="n">
        <f aca="false">'Open Int.'!S50</f>
        <v>4116.48927525</v>
      </c>
      <c r="E224" s="77" t="n">
        <f aca="false">F224-(D224+C224+B224)</f>
        <v>-187083.87896425</v>
      </c>
      <c r="F224" s="76" t="n">
        <f aca="false">'Open Int.'!$S$217</f>
        <v>0</v>
      </c>
      <c r="G224" s="78"/>
      <c r="H224" s="80" t="s">
        <v>233</v>
      </c>
      <c r="I224" s="88"/>
      <c r="J224" s="91" t="n">
        <f aca="false">'Open Int.'!E218</f>
        <v>0</v>
      </c>
      <c r="K224" s="4"/>
    </row>
    <row r="225" customFormat="false" ht="13.5" hidden="true" customHeight="false" outlineLevel="0" collapsed="false">
      <c r="A225" s="92" t="s">
        <v>234</v>
      </c>
      <c r="B225" s="93" t="n">
        <f aca="false">B223-B224</f>
        <v>16209.1694534</v>
      </c>
      <c r="C225" s="62"/>
      <c r="D225" s="94" t="n">
        <f aca="false">D223-D224</f>
        <v>1676545.69884475</v>
      </c>
      <c r="E225" s="95" t="n">
        <f aca="false">E223-E224</f>
        <v>943758.681683089</v>
      </c>
      <c r="F225" s="95" t="n">
        <f aca="false">F223-F224</f>
        <v>2636513.54998124</v>
      </c>
      <c r="G225" s="78"/>
      <c r="J225" s="96"/>
    </row>
    <row r="226" customFormat="false" ht="12.75" hidden="false" customHeight="false" outlineLevel="0" collapsed="false">
      <c r="G226" s="97"/>
    </row>
    <row r="227" customFormat="false" ht="12.75" hidden="false" customHeight="false" outlineLevel="0" collapsed="false">
      <c r="D227" s="98"/>
      <c r="E227" s="99"/>
    </row>
    <row r="228" customFormat="false" ht="18.75" hidden="false" customHeight="false" outlineLevel="0" collapsed="false">
      <c r="G228" s="100"/>
      <c r="H228" s="100"/>
    </row>
    <row r="271" customFormat="false" ht="12.75" hidden="false" customHeight="false" outlineLevel="0" collapsed="false">
      <c r="A271" s="1" t="s">
        <v>235</v>
      </c>
    </row>
  </sheetData>
  <mergeCells count="6">
    <mergeCell ref="A1:K1"/>
    <mergeCell ref="D2:F2"/>
    <mergeCell ref="G2:I2"/>
    <mergeCell ref="J2:K2"/>
    <mergeCell ref="A218:F218"/>
    <mergeCell ref="C219:C2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11"/>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2" min="2" style="102" width="11.56"/>
    <col collapsed="false" customWidth="true" hidden="false" outlineLevel="0" max="3" min="3" style="102" width="10.41"/>
    <col collapsed="false" customWidth="true" hidden="false" outlineLevel="0" max="4" min="4" style="103" width="10.56"/>
    <col collapsed="false" customWidth="true" hidden="false" outlineLevel="0" max="5" min="5" style="102" width="10.56"/>
    <col collapsed="false" customWidth="true" hidden="false" outlineLevel="0" max="6" min="6" style="102" width="9.85"/>
    <col collapsed="false" customWidth="true" hidden="false" outlineLevel="0" max="7" min="7" style="104" width="9.41"/>
    <col collapsed="false" customWidth="true" hidden="false" outlineLevel="0" max="8" min="8" style="102" width="10.56"/>
    <col collapsed="false" customWidth="true" hidden="false" outlineLevel="0" max="9" min="9" style="102" width="11.99"/>
    <col collapsed="false" customWidth="true" hidden="false" outlineLevel="0" max="10" min="10" style="104" width="9.85"/>
    <col collapsed="false" customWidth="true" hidden="false" outlineLevel="0" max="11" min="11" style="102" width="12.56"/>
    <col collapsed="false" customWidth="true" hidden="false" outlineLevel="0" max="12" min="12" style="102" width="10.99"/>
    <col collapsed="false" customWidth="true" hidden="false" outlineLevel="0" max="13" min="13" style="104" width="6.56"/>
    <col collapsed="false" customWidth="true" hidden="true" outlineLevel="0" max="14" min="14" style="101" width="11.42"/>
    <col collapsed="false" customWidth="true" hidden="true" outlineLevel="0" max="15" min="15" style="101" width="10.13"/>
    <col collapsed="false" customWidth="true" hidden="true" outlineLevel="0" max="16" min="16" style="101" width="6.13"/>
    <col collapsed="false" customWidth="true" hidden="true" outlineLevel="0" max="17" min="17" style="101" width="6.85"/>
    <col collapsed="false" customWidth="true" hidden="true" outlineLevel="0" max="18" min="18" style="101" width="7.28"/>
    <col collapsed="false" customWidth="true" hidden="true" outlineLevel="0" max="19" min="19" style="101" width="5.99"/>
    <col collapsed="false" customWidth="true" hidden="true" outlineLevel="0" max="20" min="20" style="105" width="6.56"/>
    <col collapsed="false" customWidth="true" hidden="true" outlineLevel="0" max="21" min="21" style="101" width="5.41"/>
    <col collapsed="false" customWidth="true" hidden="true" outlineLevel="0" max="22" min="22" style="101" width="6.41"/>
    <col collapsed="false" customWidth="true" hidden="true" outlineLevel="0" max="23" min="23" style="101" width="5.56"/>
    <col collapsed="false" customWidth="true" hidden="true" outlineLevel="0" max="24" min="24" style="101" width="5.13"/>
    <col collapsed="false" customWidth="true" hidden="true" outlineLevel="0" max="25" min="25" style="101" width="8.56"/>
    <col collapsed="false" customWidth="true" hidden="true" outlineLevel="0" max="26" min="26" style="106" width="6.7"/>
    <col collapsed="false" customWidth="true" hidden="true" outlineLevel="0" max="27" min="27" style="101" width="7.14"/>
    <col collapsed="false" customWidth="true" hidden="true" outlineLevel="0" max="28" min="28" style="101" width="10.41"/>
    <col collapsed="false" customWidth="true" hidden="true" outlineLevel="0" max="29" min="29" style="101" width="10.71"/>
    <col collapsed="false" customWidth="true" hidden="true" outlineLevel="0" max="30" min="30" style="101" width="6.13"/>
    <col collapsed="false" customWidth="true" hidden="true" outlineLevel="0" max="31" min="31" style="101" width="7.42"/>
    <col collapsed="false" customWidth="true" hidden="true" outlineLevel="0" max="32" min="32" style="101" width="6.56"/>
    <col collapsed="false" customWidth="true" hidden="true" outlineLevel="0" max="33" min="33" style="101" width="6.41"/>
    <col collapsed="false" customWidth="true" hidden="true" outlineLevel="0" max="34" min="34" style="101" width="6.7"/>
    <col collapsed="false" customWidth="true" hidden="true" outlineLevel="0" max="35" min="35" style="101" width="7.42"/>
    <col collapsed="false" customWidth="true" hidden="true" outlineLevel="0" max="36" min="36" style="101" width="5.13"/>
    <col collapsed="false" customWidth="true" hidden="true" outlineLevel="0" max="37" min="37" style="101" width="4.7"/>
    <col collapsed="false" customWidth="true" hidden="true" outlineLevel="0" max="38" min="38" style="101" width="5.13"/>
    <col collapsed="false" customWidth="true" hidden="false" outlineLevel="0" max="39" min="39" style="101" width="8.56"/>
    <col collapsed="false" customWidth="false" hidden="false" outlineLevel="0" max="257" min="40" style="101" width="9.14"/>
  </cols>
  <sheetData>
    <row r="1" s="113" customFormat="true" ht="23.25" hidden="false" customHeight="true" outlineLevel="0" collapsed="false">
      <c r="A1" s="107" t="s">
        <v>225</v>
      </c>
      <c r="B1" s="107"/>
      <c r="C1" s="107"/>
      <c r="D1" s="107"/>
      <c r="E1" s="107"/>
      <c r="F1" s="107"/>
      <c r="G1" s="107"/>
      <c r="H1" s="107"/>
      <c r="I1" s="107"/>
      <c r="J1" s="107"/>
      <c r="K1" s="107"/>
      <c r="L1" s="107"/>
      <c r="M1" s="107"/>
      <c r="N1" s="108"/>
      <c r="O1" s="109" t="s">
        <v>235</v>
      </c>
      <c r="P1" s="110"/>
      <c r="Q1" s="110"/>
      <c r="R1" s="110"/>
      <c r="S1" s="110"/>
      <c r="T1" s="111"/>
      <c r="U1" s="110"/>
      <c r="V1" s="110"/>
      <c r="W1" s="110"/>
      <c r="X1" s="110"/>
      <c r="Y1" s="110"/>
      <c r="Z1" s="112"/>
    </row>
    <row r="2" s="124" customFormat="true" ht="16.5" hidden="false" customHeight="true" outlineLevel="0" collapsed="false">
      <c r="A2" s="114"/>
      <c r="B2" s="115" t="s">
        <v>236</v>
      </c>
      <c r="C2" s="115"/>
      <c r="D2" s="115"/>
      <c r="E2" s="9" t="s">
        <v>237</v>
      </c>
      <c r="F2" s="9"/>
      <c r="G2" s="9"/>
      <c r="H2" s="9" t="s">
        <v>238</v>
      </c>
      <c r="I2" s="9"/>
      <c r="J2" s="9"/>
      <c r="K2" s="9" t="s">
        <v>227</v>
      </c>
      <c r="L2" s="9"/>
      <c r="M2" s="9"/>
      <c r="N2" s="116" t="s">
        <v>239</v>
      </c>
      <c r="O2" s="116"/>
      <c r="P2" s="117"/>
      <c r="Q2" s="118"/>
      <c r="R2" s="119"/>
      <c r="S2" s="119"/>
      <c r="T2" s="120"/>
      <c r="U2" s="121"/>
      <c r="V2" s="121"/>
      <c r="W2" s="121"/>
      <c r="X2" s="121"/>
      <c r="Y2" s="122"/>
      <c r="Z2" s="123" t="s">
        <v>240</v>
      </c>
    </row>
    <row r="3" s="124" customFormat="true" ht="15.75" hidden="false" customHeight="false" outlineLevel="0" collapsed="false">
      <c r="A3" s="125" t="s">
        <v>241</v>
      </c>
      <c r="B3" s="126" t="s">
        <v>242</v>
      </c>
      <c r="C3" s="126" t="s">
        <v>243</v>
      </c>
      <c r="D3" s="127" t="s">
        <v>236</v>
      </c>
      <c r="E3" s="126" t="s">
        <v>242</v>
      </c>
      <c r="F3" s="126" t="s">
        <v>243</v>
      </c>
      <c r="G3" s="127" t="s">
        <v>244</v>
      </c>
      <c r="H3" s="126" t="s">
        <v>242</v>
      </c>
      <c r="I3" s="126" t="s">
        <v>243</v>
      </c>
      <c r="J3" s="127" t="s">
        <v>244</v>
      </c>
      <c r="K3" s="126" t="s">
        <v>242</v>
      </c>
      <c r="L3" s="126" t="s">
        <v>243</v>
      </c>
      <c r="M3" s="127" t="s">
        <v>244</v>
      </c>
      <c r="N3" s="128" t="s">
        <v>242</v>
      </c>
      <c r="O3" s="129" t="s">
        <v>245</v>
      </c>
      <c r="P3" s="130" t="s">
        <v>246</v>
      </c>
      <c r="Q3" s="131" t="s">
        <v>247</v>
      </c>
      <c r="R3" s="132" t="s">
        <v>248</v>
      </c>
      <c r="S3" s="131" t="s">
        <v>232</v>
      </c>
      <c r="T3" s="133" t="s">
        <v>249</v>
      </c>
      <c r="U3" s="131" t="s">
        <v>250</v>
      </c>
      <c r="V3" s="131" t="s">
        <v>236</v>
      </c>
      <c r="W3" s="131" t="s">
        <v>251</v>
      </c>
      <c r="X3" s="131" t="s">
        <v>252</v>
      </c>
      <c r="Y3" s="134" t="s">
        <v>253</v>
      </c>
      <c r="Z3" s="123"/>
      <c r="AA3" s="135" t="s">
        <v>254</v>
      </c>
      <c r="AB3" s="136" t="s">
        <v>244</v>
      </c>
      <c r="AC3" s="135" t="s">
        <v>254</v>
      </c>
      <c r="AD3" s="136" t="s">
        <v>244</v>
      </c>
      <c r="AE3" s="135" t="s">
        <v>254</v>
      </c>
      <c r="AF3" s="136" t="s">
        <v>244</v>
      </c>
      <c r="AG3" s="135" t="s">
        <v>254</v>
      </c>
      <c r="AH3" s="136" t="s">
        <v>244</v>
      </c>
      <c r="AI3" s="135" t="s">
        <v>254</v>
      </c>
      <c r="AJ3" s="136" t="s">
        <v>244</v>
      </c>
      <c r="AK3" s="135" t="s">
        <v>254</v>
      </c>
      <c r="AL3" s="136" t="s">
        <v>244</v>
      </c>
    </row>
    <row r="4" s="124" customFormat="true" ht="15.75" hidden="false" customHeight="true" outlineLevel="0" collapsed="false">
      <c r="A4" s="137" t="s">
        <v>16</v>
      </c>
      <c r="B4" s="138" t="n">
        <v>3074050</v>
      </c>
      <c r="C4" s="138" t="n">
        <v>43225</v>
      </c>
      <c r="D4" s="139" t="n">
        <v>0.0142617934060858</v>
      </c>
      <c r="E4" s="138" t="n">
        <v>17258880</v>
      </c>
      <c r="F4" s="140" t="n">
        <v>677350</v>
      </c>
      <c r="G4" s="139" t="n">
        <v>0.0408496682754848</v>
      </c>
      <c r="H4" s="138" t="n">
        <v>16234430</v>
      </c>
      <c r="I4" s="140" t="n">
        <v>498830</v>
      </c>
      <c r="J4" s="139" t="n">
        <v>0.0317007295559114</v>
      </c>
      <c r="K4" s="138" t="n">
        <v>36567360</v>
      </c>
      <c r="L4" s="140" t="n">
        <v>1219405</v>
      </c>
      <c r="M4" s="139" t="n">
        <v>0.0344971866123514</v>
      </c>
      <c r="N4" s="141" t="n">
        <v>33591475</v>
      </c>
      <c r="O4" s="142" t="n">
        <v>0.918619090905113</v>
      </c>
      <c r="P4" s="143" t="n">
        <v>54499.8</v>
      </c>
      <c r="Q4" s="144" t="n">
        <v>54468.4</v>
      </c>
      <c r="R4" s="145" t="n">
        <v>199176.5591424</v>
      </c>
      <c r="S4" s="98" t="n">
        <v>182967.389689</v>
      </c>
      <c r="T4" s="146" t="n">
        <v>35347955</v>
      </c>
      <c r="U4" s="98" t="n">
        <v>3.44971866123514</v>
      </c>
      <c r="V4" s="98" t="n">
        <v>16743.858502</v>
      </c>
      <c r="W4" s="98" t="n">
        <v>94006.3579392</v>
      </c>
      <c r="X4" s="98" t="n">
        <v>88426.3427012</v>
      </c>
      <c r="Y4" s="147" t="n">
        <v>192645.6477909</v>
      </c>
      <c r="Z4" s="67" t="n">
        <v>6530.91135149999</v>
      </c>
      <c r="AA4" s="57"/>
      <c r="AB4" s="142"/>
      <c r="AC4" s="57"/>
      <c r="AD4" s="142"/>
      <c r="AE4" s="57"/>
      <c r="AF4" s="142"/>
      <c r="AG4" s="57"/>
      <c r="AH4" s="142"/>
      <c r="AI4" s="57"/>
      <c r="AJ4" s="142"/>
      <c r="AK4" s="57"/>
      <c r="AL4" s="148"/>
    </row>
    <row r="5" s="124" customFormat="true" ht="15.75" hidden="false" customHeight="true" outlineLevel="0" collapsed="false">
      <c r="A5" s="137" t="s">
        <v>17</v>
      </c>
      <c r="B5" s="149" t="n">
        <v>18479100</v>
      </c>
      <c r="C5" s="138" t="n">
        <v>6975</v>
      </c>
      <c r="D5" s="139" t="n">
        <v>0.000377595972309629</v>
      </c>
      <c r="E5" s="138" t="n">
        <v>307464425</v>
      </c>
      <c r="F5" s="140" t="n">
        <v>-2902825</v>
      </c>
      <c r="G5" s="139" t="n">
        <v>-0.00935287147725799</v>
      </c>
      <c r="H5" s="138" t="n">
        <v>347660475</v>
      </c>
      <c r="I5" s="140" t="n">
        <v>52141750</v>
      </c>
      <c r="J5" s="139" t="n">
        <v>0.176441442077824</v>
      </c>
      <c r="K5" s="138" t="n">
        <v>673604000</v>
      </c>
      <c r="L5" s="140" t="n">
        <v>49245900</v>
      </c>
      <c r="M5" s="139" t="n">
        <v>0.0788744472122649</v>
      </c>
      <c r="N5" s="141" t="n">
        <v>116032425</v>
      </c>
      <c r="O5" s="142" t="n">
        <v>0.172256140106056</v>
      </c>
      <c r="P5" s="143" t="n">
        <v>24892.7</v>
      </c>
      <c r="Q5" s="144" t="n">
        <v>24950.3</v>
      </c>
      <c r="R5" s="145" t="n">
        <v>1680662.18812</v>
      </c>
      <c r="S5" s="98" t="n">
        <v>289504.38134775</v>
      </c>
      <c r="T5" s="146" t="n">
        <v>624358100</v>
      </c>
      <c r="U5" s="98" t="n">
        <v>7.88744472122649</v>
      </c>
      <c r="V5" s="98" t="n">
        <v>46105.908873</v>
      </c>
      <c r="W5" s="98" t="n">
        <v>767132.96430775</v>
      </c>
      <c r="X5" s="98" t="n">
        <v>867423.31493925</v>
      </c>
      <c r="Y5" s="147" t="n">
        <v>1554195.887587</v>
      </c>
      <c r="Z5" s="67" t="n">
        <v>126466.300533</v>
      </c>
      <c r="AA5" s="57"/>
      <c r="AB5" s="142"/>
      <c r="AC5" s="57"/>
      <c r="AD5" s="142"/>
      <c r="AE5" s="57"/>
      <c r="AF5" s="142"/>
      <c r="AG5" s="57"/>
      <c r="AH5" s="142"/>
      <c r="AI5" s="57"/>
      <c r="AJ5" s="142"/>
      <c r="AK5" s="57"/>
      <c r="AL5" s="148"/>
    </row>
    <row r="6" s="124" customFormat="true" ht="15.75" hidden="false" customHeight="true" outlineLevel="0" collapsed="false">
      <c r="A6" s="137" t="s">
        <v>18</v>
      </c>
      <c r="B6" s="138" t="n">
        <v>85085</v>
      </c>
      <c r="C6" s="138" t="n">
        <v>390</v>
      </c>
      <c r="D6" s="139" t="n">
        <v>0.00460475825019187</v>
      </c>
      <c r="E6" s="138" t="n">
        <v>692965</v>
      </c>
      <c r="F6" s="140" t="n">
        <v>40820</v>
      </c>
      <c r="G6" s="139" t="n">
        <v>0.0625934416425795</v>
      </c>
      <c r="H6" s="138" t="n">
        <v>616460</v>
      </c>
      <c r="I6" s="140" t="n">
        <v>29510</v>
      </c>
      <c r="J6" s="139" t="n">
        <v>0.0502768549280177</v>
      </c>
      <c r="K6" s="138" t="n">
        <v>1394510</v>
      </c>
      <c r="L6" s="140" t="n">
        <v>70720</v>
      </c>
      <c r="M6" s="139" t="n">
        <v>0.0534223706176962</v>
      </c>
      <c r="N6" s="141" t="n">
        <v>1392495</v>
      </c>
      <c r="O6" s="142" t="n">
        <v>0.998555048009695</v>
      </c>
      <c r="P6" s="143" t="n">
        <v>26078.8</v>
      </c>
      <c r="Q6" s="144" t="n">
        <v>26070.9</v>
      </c>
      <c r="R6" s="145" t="n">
        <v>3635.6130759</v>
      </c>
      <c r="S6" s="98" t="n">
        <v>3630.35978955</v>
      </c>
      <c r="T6" s="146" t="n">
        <v>1323790</v>
      </c>
      <c r="U6" s="98" t="n">
        <v>5.34223706176962</v>
      </c>
      <c r="V6" s="98" t="n">
        <v>221.82425265</v>
      </c>
      <c r="W6" s="98" t="n">
        <v>1806.62212185</v>
      </c>
      <c r="X6" s="98" t="n">
        <v>1607.1667014</v>
      </c>
      <c r="Y6" s="147" t="n">
        <v>3452.2854652</v>
      </c>
      <c r="Z6" s="67" t="n">
        <v>183.3276107</v>
      </c>
      <c r="AA6" s="57"/>
      <c r="AB6" s="142"/>
      <c r="AC6" s="57"/>
      <c r="AD6" s="142"/>
      <c r="AE6" s="57"/>
      <c r="AF6" s="142"/>
      <c r="AG6" s="57"/>
      <c r="AH6" s="142"/>
      <c r="AI6" s="57"/>
      <c r="AJ6" s="142"/>
      <c r="AK6" s="57"/>
      <c r="AL6" s="148"/>
    </row>
    <row r="7" s="124" customFormat="true" ht="15.75" hidden="false" customHeight="true" outlineLevel="0" collapsed="false">
      <c r="A7" s="137" t="s">
        <v>19</v>
      </c>
      <c r="B7" s="138" t="n">
        <v>2773960</v>
      </c>
      <c r="C7" s="138" t="n">
        <v>-23800</v>
      </c>
      <c r="D7" s="139" t="n">
        <v>-0.00850680544435548</v>
      </c>
      <c r="E7" s="138" t="n">
        <v>5207020</v>
      </c>
      <c r="F7" s="140" t="n">
        <v>30940</v>
      </c>
      <c r="G7" s="139" t="n">
        <v>0.0059774964838256</v>
      </c>
      <c r="H7" s="138" t="n">
        <v>6715660</v>
      </c>
      <c r="I7" s="140" t="n">
        <v>414120</v>
      </c>
      <c r="J7" s="139" t="n">
        <v>0.0657172691119948</v>
      </c>
      <c r="K7" s="138" t="n">
        <v>14696640</v>
      </c>
      <c r="L7" s="140" t="n">
        <v>421260</v>
      </c>
      <c r="M7" s="139" t="n">
        <v>0.0295095472064491</v>
      </c>
      <c r="N7" s="141" t="n">
        <v>14626220</v>
      </c>
      <c r="O7" s="142" t="n">
        <v>0.995208428593202</v>
      </c>
      <c r="P7" s="143" t="n">
        <v>12879.55</v>
      </c>
      <c r="Q7" s="144" t="n">
        <v>12927.05</v>
      </c>
      <c r="R7" s="145" t="n">
        <v>18998.4200112</v>
      </c>
      <c r="S7" s="98" t="n">
        <v>18907.3877251</v>
      </c>
      <c r="T7" s="146" t="n">
        <v>14275380</v>
      </c>
      <c r="U7" s="98" t="n">
        <v>2.95095472064491</v>
      </c>
      <c r="V7" s="98" t="n">
        <v>3585.9119618</v>
      </c>
      <c r="W7" s="98" t="n">
        <v>6731.1407891</v>
      </c>
      <c r="X7" s="98" t="n">
        <v>8681.3672603</v>
      </c>
      <c r="Y7" s="147" t="n">
        <v>18386.0470479</v>
      </c>
      <c r="Z7" s="67" t="n">
        <v>612.3729633</v>
      </c>
      <c r="AA7" s="57"/>
      <c r="AB7" s="142"/>
      <c r="AC7" s="57"/>
      <c r="AD7" s="142"/>
      <c r="AE7" s="57"/>
      <c r="AF7" s="142"/>
      <c r="AG7" s="57"/>
      <c r="AH7" s="142"/>
      <c r="AI7" s="57"/>
      <c r="AJ7" s="142"/>
      <c r="AK7" s="57"/>
      <c r="AL7" s="148"/>
    </row>
    <row r="8" s="124" customFormat="true" ht="15.75" hidden="false" customHeight="true" outlineLevel="0" collapsed="false">
      <c r="A8" s="137" t="s">
        <v>20</v>
      </c>
      <c r="B8" s="138" t="n">
        <v>3566500</v>
      </c>
      <c r="C8" s="138" t="n">
        <v>-2000</v>
      </c>
      <c r="D8" s="139" t="n">
        <v>-0.00056045957685302</v>
      </c>
      <c r="E8" s="138" t="n">
        <v>1030000</v>
      </c>
      <c r="F8" s="140" t="n">
        <v>-23000</v>
      </c>
      <c r="G8" s="139" t="n">
        <v>-0.0218423551756885</v>
      </c>
      <c r="H8" s="138" t="n">
        <v>804000</v>
      </c>
      <c r="I8" s="140" t="n">
        <v>12500</v>
      </c>
      <c r="J8" s="139" t="n">
        <v>0.0157927984838913</v>
      </c>
      <c r="K8" s="138" t="n">
        <v>5400500</v>
      </c>
      <c r="L8" s="140" t="n">
        <v>-12500</v>
      </c>
      <c r="M8" s="139" t="n">
        <v>-0.00230925549602808</v>
      </c>
      <c r="N8" s="141" t="n">
        <v>5367000</v>
      </c>
      <c r="O8" s="142" t="n">
        <v>0.993796870660124</v>
      </c>
      <c r="P8" s="143" t="n">
        <v>1045.3</v>
      </c>
      <c r="Q8" s="144" t="n">
        <v>1047.5</v>
      </c>
      <c r="R8" s="145" t="n">
        <v>565.702375</v>
      </c>
      <c r="S8" s="98" t="n">
        <v>562.19325</v>
      </c>
      <c r="T8" s="146" t="n">
        <v>5413000</v>
      </c>
      <c r="U8" s="98" t="n">
        <v>-0.230925549602808</v>
      </c>
      <c r="V8" s="98" t="n">
        <v>373.590875</v>
      </c>
      <c r="W8" s="98" t="n">
        <v>107.8925</v>
      </c>
      <c r="X8" s="98" t="n">
        <v>84.219</v>
      </c>
      <c r="Y8" s="147" t="n">
        <v>565.82089</v>
      </c>
      <c r="Z8" s="67" t="n">
        <v>-0.118515000000002</v>
      </c>
      <c r="AA8" s="57"/>
      <c r="AB8" s="142"/>
      <c r="AC8" s="57"/>
      <c r="AD8" s="142"/>
      <c r="AE8" s="57"/>
      <c r="AF8" s="142"/>
      <c r="AG8" s="57"/>
      <c r="AH8" s="142"/>
      <c r="AI8" s="57"/>
      <c r="AJ8" s="142"/>
      <c r="AK8" s="57"/>
      <c r="AL8" s="148"/>
    </row>
    <row r="9" s="124" customFormat="true" ht="15.75" hidden="false" customHeight="true" outlineLevel="0" collapsed="false">
      <c r="A9" s="137" t="s">
        <v>21</v>
      </c>
      <c r="B9" s="138" t="n">
        <v>2736250</v>
      </c>
      <c r="C9" s="138" t="n">
        <v>6500</v>
      </c>
      <c r="D9" s="139" t="n">
        <v>0.00238117043685319</v>
      </c>
      <c r="E9" s="138" t="n">
        <v>895750</v>
      </c>
      <c r="F9" s="140" t="n">
        <v>46500</v>
      </c>
      <c r="G9" s="139" t="n">
        <v>0.0547541948778334</v>
      </c>
      <c r="H9" s="138" t="n">
        <v>674250</v>
      </c>
      <c r="I9" s="140" t="n">
        <v>4750</v>
      </c>
      <c r="J9" s="139" t="n">
        <v>0.00709484690067214</v>
      </c>
      <c r="K9" s="138" t="n">
        <v>4306250</v>
      </c>
      <c r="L9" s="140" t="n">
        <v>57750</v>
      </c>
      <c r="M9" s="139" t="n">
        <v>0.0135930328351183</v>
      </c>
      <c r="N9" s="141" t="n">
        <v>4162625</v>
      </c>
      <c r="O9" s="142" t="n">
        <v>0.966647314949202</v>
      </c>
      <c r="P9" s="143" t="n">
        <v>5134.8</v>
      </c>
      <c r="Q9" s="144" t="n">
        <v>5162.3</v>
      </c>
      <c r="R9" s="145" t="n">
        <v>2223.0154375</v>
      </c>
      <c r="S9" s="98" t="n">
        <v>2148.87190375</v>
      </c>
      <c r="T9" s="146" t="n">
        <v>4248500</v>
      </c>
      <c r="U9" s="98" t="n">
        <v>1.35930328351183</v>
      </c>
      <c r="V9" s="98" t="n">
        <v>1412.5343375</v>
      </c>
      <c r="W9" s="98" t="n">
        <v>462.4130225</v>
      </c>
      <c r="X9" s="98" t="n">
        <v>348.0680775</v>
      </c>
      <c r="Y9" s="147" t="n">
        <v>2181.51978</v>
      </c>
      <c r="Z9" s="67" t="n">
        <v>41.4956575000001</v>
      </c>
      <c r="AA9" s="57"/>
      <c r="AB9" s="142"/>
      <c r="AC9" s="57"/>
      <c r="AD9" s="142"/>
      <c r="AE9" s="57"/>
      <c r="AF9" s="142"/>
      <c r="AG9" s="57"/>
      <c r="AH9" s="142"/>
      <c r="AI9" s="57"/>
      <c r="AJ9" s="142"/>
      <c r="AK9" s="57"/>
      <c r="AL9" s="148"/>
    </row>
    <row r="10" s="124" customFormat="true" ht="15.75" hidden="false" customHeight="true" outlineLevel="0" collapsed="false">
      <c r="A10" s="137" t="s">
        <v>22</v>
      </c>
      <c r="B10" s="138" t="n">
        <v>50843100</v>
      </c>
      <c r="C10" s="138" t="n">
        <v>430900</v>
      </c>
      <c r="D10" s="139" t="n">
        <v>0.00854753412864346</v>
      </c>
      <c r="E10" s="138" t="n">
        <v>20410400</v>
      </c>
      <c r="F10" s="140" t="n">
        <v>2473800</v>
      </c>
      <c r="G10" s="139" t="n">
        <v>0.137919115105427</v>
      </c>
      <c r="H10" s="138" t="n">
        <v>9792900</v>
      </c>
      <c r="I10" s="140" t="n">
        <v>598300</v>
      </c>
      <c r="J10" s="139" t="n">
        <v>0.0650708024275118</v>
      </c>
      <c r="K10" s="138" t="n">
        <v>81046400</v>
      </c>
      <c r="L10" s="140" t="n">
        <v>3503000</v>
      </c>
      <c r="M10" s="139" t="n">
        <v>0.0451747021667866</v>
      </c>
      <c r="N10" s="141" t="n">
        <v>77670500</v>
      </c>
      <c r="O10" s="142" t="n">
        <v>0.958346083231334</v>
      </c>
      <c r="P10" s="143" t="n">
        <v>289.7</v>
      </c>
      <c r="Q10" s="144" t="n">
        <v>290.95</v>
      </c>
      <c r="R10" s="145" t="n">
        <v>2358.045008</v>
      </c>
      <c r="S10" s="98" t="n">
        <v>2259.8231975</v>
      </c>
      <c r="T10" s="146" t="n">
        <v>77543400</v>
      </c>
      <c r="U10" s="98" t="n">
        <v>4.51747021667866</v>
      </c>
      <c r="V10" s="98" t="n">
        <v>1479.2799945</v>
      </c>
      <c r="W10" s="98" t="n">
        <v>593.840588</v>
      </c>
      <c r="X10" s="98" t="n">
        <v>284.9244255</v>
      </c>
      <c r="Y10" s="147" t="n">
        <v>2246.432298</v>
      </c>
      <c r="Z10" s="67" t="n">
        <v>111.61271</v>
      </c>
      <c r="AA10" s="57"/>
      <c r="AB10" s="142"/>
      <c r="AC10" s="57"/>
      <c r="AD10" s="142"/>
      <c r="AE10" s="57"/>
      <c r="AF10" s="142"/>
      <c r="AG10" s="57"/>
      <c r="AH10" s="142"/>
      <c r="AI10" s="57"/>
      <c r="AJ10" s="142"/>
      <c r="AK10" s="57"/>
      <c r="AL10" s="148"/>
    </row>
    <row r="11" s="124" customFormat="true" ht="15.75" hidden="false" customHeight="true" outlineLevel="0" collapsed="false">
      <c r="A11" s="137" t="s">
        <v>23</v>
      </c>
      <c r="B11" s="138" t="n">
        <v>19773450</v>
      </c>
      <c r="C11" s="138" t="n">
        <v>-217350</v>
      </c>
      <c r="D11" s="139" t="n">
        <v>-0.0108725013506213</v>
      </c>
      <c r="E11" s="138" t="n">
        <v>3038850</v>
      </c>
      <c r="F11" s="140" t="n">
        <v>357075</v>
      </c>
      <c r="G11" s="139" t="n">
        <v>0.133148754090108</v>
      </c>
      <c r="H11" s="138" t="n">
        <v>2036475</v>
      </c>
      <c r="I11" s="140" t="n">
        <v>317250</v>
      </c>
      <c r="J11" s="139" t="n">
        <v>0.184530820573223</v>
      </c>
      <c r="K11" s="138" t="n">
        <v>24848775</v>
      </c>
      <c r="L11" s="140" t="n">
        <v>456975</v>
      </c>
      <c r="M11" s="139" t="n">
        <v>0.0187347797210538</v>
      </c>
      <c r="N11" s="141" t="n">
        <v>24495075</v>
      </c>
      <c r="O11" s="142" t="n">
        <v>0.985765897916497</v>
      </c>
      <c r="P11" s="150" t="n">
        <v>780.05</v>
      </c>
      <c r="Q11" s="144" t="n">
        <v>796</v>
      </c>
      <c r="R11" s="145" t="n">
        <v>1977.96249</v>
      </c>
      <c r="S11" s="98" t="n">
        <v>1949.80797</v>
      </c>
      <c r="T11" s="151" t="n">
        <v>24391800</v>
      </c>
      <c r="U11" s="98" t="n">
        <v>1.87347797210538</v>
      </c>
      <c r="V11" s="98" t="n">
        <v>1573.96662</v>
      </c>
      <c r="W11" s="98" t="n">
        <v>241.89246</v>
      </c>
      <c r="X11" s="98" t="n">
        <v>162.10341</v>
      </c>
      <c r="Y11" s="152" t="n">
        <v>1902.682359</v>
      </c>
      <c r="Z11" s="67" t="n">
        <v>75.280131</v>
      </c>
      <c r="AA11" s="57"/>
      <c r="AB11" s="142"/>
      <c r="AC11" s="57"/>
      <c r="AD11" s="142"/>
      <c r="AE11" s="57"/>
      <c r="AF11" s="142"/>
      <c r="AG11" s="57"/>
      <c r="AH11" s="142"/>
      <c r="AI11" s="57"/>
      <c r="AJ11" s="142"/>
      <c r="AK11" s="57"/>
      <c r="AL11" s="148"/>
    </row>
    <row r="12" s="124" customFormat="true" ht="15.75" hidden="false" customHeight="true" outlineLevel="0" collapsed="false">
      <c r="A12" s="137" t="s">
        <v>24</v>
      </c>
      <c r="B12" s="138" t="n">
        <v>15474600</v>
      </c>
      <c r="C12" s="138" t="n">
        <v>3300</v>
      </c>
      <c r="D12" s="139" t="n">
        <v>0.000213298171452948</v>
      </c>
      <c r="E12" s="138" t="n">
        <v>5085600</v>
      </c>
      <c r="F12" s="140" t="n">
        <v>128400</v>
      </c>
      <c r="G12" s="139" t="n">
        <v>0.0259017187121762</v>
      </c>
      <c r="H12" s="138" t="n">
        <v>5192700</v>
      </c>
      <c r="I12" s="140" t="n">
        <v>73800</v>
      </c>
      <c r="J12" s="139" t="n">
        <v>0.0144171599367052</v>
      </c>
      <c r="K12" s="138" t="n">
        <v>25752900</v>
      </c>
      <c r="L12" s="140" t="n">
        <v>205500</v>
      </c>
      <c r="M12" s="139" t="n">
        <v>0.00804387139200075</v>
      </c>
      <c r="N12" s="141" t="n">
        <v>25242000</v>
      </c>
      <c r="O12" s="142" t="n">
        <v>0.980161457544587</v>
      </c>
      <c r="P12" s="143" t="n">
        <v>2323.9</v>
      </c>
      <c r="Q12" s="144" t="n">
        <v>2317.9</v>
      </c>
      <c r="R12" s="145" t="n">
        <v>5969.264691</v>
      </c>
      <c r="S12" s="98" t="n">
        <v>5850.84318</v>
      </c>
      <c r="T12" s="146" t="n">
        <v>25547400</v>
      </c>
      <c r="U12" s="98" t="n">
        <v>0.804387139200075</v>
      </c>
      <c r="V12" s="98" t="n">
        <v>3586.857534</v>
      </c>
      <c r="W12" s="98" t="n">
        <v>1178.791224</v>
      </c>
      <c r="X12" s="98" t="n">
        <v>1203.615933</v>
      </c>
      <c r="Y12" s="147" t="n">
        <v>5936.960286</v>
      </c>
      <c r="Z12" s="67" t="n">
        <v>32.3044049999999</v>
      </c>
      <c r="AA12" s="57"/>
      <c r="AB12" s="142"/>
      <c r="AC12" s="57"/>
      <c r="AD12" s="142"/>
      <c r="AE12" s="57"/>
      <c r="AF12" s="142"/>
      <c r="AG12" s="57"/>
      <c r="AH12" s="142"/>
      <c r="AI12" s="57"/>
      <c r="AJ12" s="142"/>
      <c r="AK12" s="57"/>
      <c r="AL12" s="148"/>
    </row>
    <row r="13" s="124" customFormat="true" ht="15.75" hidden="false" customHeight="true" outlineLevel="0" collapsed="false">
      <c r="A13" s="137" t="s">
        <v>25</v>
      </c>
      <c r="B13" s="138" t="n">
        <v>18483000</v>
      </c>
      <c r="C13" s="138" t="n">
        <v>-60600</v>
      </c>
      <c r="D13" s="139" t="n">
        <v>-0.00326797385620915</v>
      </c>
      <c r="E13" s="138" t="n">
        <v>3391800</v>
      </c>
      <c r="F13" s="140" t="n">
        <v>378000</v>
      </c>
      <c r="G13" s="139" t="n">
        <v>0.125423053951822</v>
      </c>
      <c r="H13" s="138" t="n">
        <v>2371200</v>
      </c>
      <c r="I13" s="140" t="n">
        <v>167400</v>
      </c>
      <c r="J13" s="139" t="n">
        <v>0.0759597059624285</v>
      </c>
      <c r="K13" s="138" t="n">
        <v>24246000</v>
      </c>
      <c r="L13" s="140" t="n">
        <v>484800</v>
      </c>
      <c r="M13" s="139" t="n">
        <v>0.0204030099489925</v>
      </c>
      <c r="N13" s="141" t="n">
        <v>23860200</v>
      </c>
      <c r="O13" s="142" t="n">
        <v>0.984088097005692</v>
      </c>
      <c r="P13" s="143" t="n">
        <v>942.2</v>
      </c>
      <c r="Q13" s="144" t="n">
        <v>949.1</v>
      </c>
      <c r="R13" s="145" t="n">
        <v>2301.18786</v>
      </c>
      <c r="S13" s="98" t="n">
        <v>2264.571582</v>
      </c>
      <c r="T13" s="146" t="n">
        <v>23761200</v>
      </c>
      <c r="U13" s="98" t="n">
        <v>2.04030099489925</v>
      </c>
      <c r="V13" s="98" t="n">
        <v>1754.22153</v>
      </c>
      <c r="W13" s="98" t="n">
        <v>321.915738</v>
      </c>
      <c r="X13" s="98" t="n">
        <v>225.050592</v>
      </c>
      <c r="Y13" s="147" t="n">
        <v>2238.780264</v>
      </c>
      <c r="Z13" s="67" t="n">
        <v>62.407596</v>
      </c>
      <c r="AA13" s="57"/>
      <c r="AB13" s="142"/>
      <c r="AC13" s="57"/>
      <c r="AD13" s="142"/>
      <c r="AE13" s="57"/>
      <c r="AF13" s="142"/>
      <c r="AG13" s="57"/>
      <c r="AH13" s="142"/>
      <c r="AI13" s="57"/>
      <c r="AJ13" s="142"/>
      <c r="AK13" s="57"/>
      <c r="AL13" s="148"/>
    </row>
    <row r="14" s="124" customFormat="true" ht="15.75" hidden="false" customHeight="true" outlineLevel="0" collapsed="false">
      <c r="A14" s="137" t="s">
        <v>26</v>
      </c>
      <c r="B14" s="138" t="n">
        <v>21539825</v>
      </c>
      <c r="C14" s="138" t="n">
        <v>-1110550</v>
      </c>
      <c r="D14" s="139" t="n">
        <v>-0.0490300933207508</v>
      </c>
      <c r="E14" s="138" t="n">
        <v>5077750</v>
      </c>
      <c r="F14" s="140" t="n">
        <v>-155800</v>
      </c>
      <c r="G14" s="139" t="n">
        <v>-0.0297694681430387</v>
      </c>
      <c r="H14" s="138" t="n">
        <v>5110050</v>
      </c>
      <c r="I14" s="140" t="n">
        <v>323475</v>
      </c>
      <c r="J14" s="139" t="n">
        <v>0.0675796367966657</v>
      </c>
      <c r="K14" s="138" t="n">
        <v>31727625</v>
      </c>
      <c r="L14" s="140" t="n">
        <v>-942875</v>
      </c>
      <c r="M14" s="139" t="n">
        <v>-0.0288601337598139</v>
      </c>
      <c r="N14" s="141" t="n">
        <v>30867875</v>
      </c>
      <c r="O14" s="142" t="n">
        <v>0.972902163335579</v>
      </c>
      <c r="P14" s="143" t="n">
        <v>1352.3</v>
      </c>
      <c r="Q14" s="144" t="n">
        <v>1384.4</v>
      </c>
      <c r="R14" s="145" t="n">
        <v>4392.372405</v>
      </c>
      <c r="S14" s="98" t="n">
        <v>4273.348615</v>
      </c>
      <c r="T14" s="146" t="n">
        <v>32670500</v>
      </c>
      <c r="U14" s="98" t="n">
        <v>-2.88601337598139</v>
      </c>
      <c r="V14" s="98" t="n">
        <v>2981.973373</v>
      </c>
      <c r="W14" s="98" t="n">
        <v>702.96371</v>
      </c>
      <c r="X14" s="98" t="n">
        <v>707.435322</v>
      </c>
      <c r="Y14" s="147" t="n">
        <v>4418.031715</v>
      </c>
      <c r="Z14" s="67" t="n">
        <v>-25.65931</v>
      </c>
      <c r="AA14" s="57"/>
      <c r="AB14" s="142"/>
      <c r="AC14" s="57"/>
      <c r="AD14" s="142"/>
      <c r="AE14" s="57"/>
      <c r="AF14" s="142"/>
      <c r="AG14" s="57"/>
      <c r="AH14" s="142"/>
      <c r="AI14" s="57"/>
      <c r="AJ14" s="142"/>
      <c r="AK14" s="57"/>
      <c r="AL14" s="148"/>
    </row>
    <row r="15" s="124" customFormat="true" ht="15.75" hidden="false" customHeight="true" outlineLevel="0" collapsed="false">
      <c r="A15" s="137" t="s">
        <v>27</v>
      </c>
      <c r="B15" s="138" t="n">
        <v>1584875</v>
      </c>
      <c r="C15" s="138" t="n">
        <v>13125</v>
      </c>
      <c r="D15" s="139" t="n">
        <v>0.0083505646572292</v>
      </c>
      <c r="E15" s="138" t="n">
        <v>267250</v>
      </c>
      <c r="F15" s="140" t="n">
        <v>8875</v>
      </c>
      <c r="G15" s="139" t="n">
        <v>0.0343492985002419</v>
      </c>
      <c r="H15" s="138" t="n">
        <v>166875</v>
      </c>
      <c r="I15" s="140" t="n">
        <v>6625</v>
      </c>
      <c r="J15" s="139" t="n">
        <v>0.0413416536661466</v>
      </c>
      <c r="K15" s="138" t="n">
        <v>2019000</v>
      </c>
      <c r="L15" s="140" t="n">
        <v>28625</v>
      </c>
      <c r="M15" s="139" t="n">
        <v>0.0143817119889468</v>
      </c>
      <c r="N15" s="141" t="n">
        <v>1969125</v>
      </c>
      <c r="O15" s="142" t="n">
        <v>0.975297176820208</v>
      </c>
      <c r="P15" s="143" t="n">
        <v>5347.5</v>
      </c>
      <c r="Q15" s="144" t="n">
        <v>5364</v>
      </c>
      <c r="R15" s="145" t="n">
        <v>1082.9916</v>
      </c>
      <c r="S15" s="98" t="n">
        <v>1056.23865</v>
      </c>
      <c r="T15" s="146" t="n">
        <v>1990375</v>
      </c>
      <c r="U15" s="98" t="n">
        <v>1.43817119889468</v>
      </c>
      <c r="V15" s="98" t="n">
        <v>850.12695</v>
      </c>
      <c r="W15" s="98" t="n">
        <v>143.3529</v>
      </c>
      <c r="X15" s="98" t="n">
        <v>89.51175</v>
      </c>
      <c r="Y15" s="147" t="n">
        <v>1064.35303125</v>
      </c>
      <c r="Z15" s="67" t="n">
        <v>18.6385687500001</v>
      </c>
      <c r="AA15" s="57"/>
      <c r="AB15" s="142"/>
      <c r="AC15" s="57"/>
      <c r="AD15" s="142"/>
      <c r="AE15" s="57"/>
      <c r="AF15" s="142"/>
      <c r="AG15" s="57"/>
      <c r="AH15" s="142"/>
      <c r="AI15" s="57"/>
      <c r="AJ15" s="142"/>
      <c r="AK15" s="57"/>
      <c r="AL15" s="148"/>
    </row>
    <row r="16" s="124" customFormat="true" ht="15.75" hidden="false" customHeight="true" outlineLevel="0" collapsed="false">
      <c r="A16" s="137" t="s">
        <v>28</v>
      </c>
      <c r="B16" s="138" t="n">
        <v>679900</v>
      </c>
      <c r="C16" s="138" t="n">
        <v>-28700</v>
      </c>
      <c r="D16" s="139" t="n">
        <v>-0.0405023990968106</v>
      </c>
      <c r="E16" s="138" t="n">
        <v>491600</v>
      </c>
      <c r="F16" s="140" t="n">
        <v>-1800</v>
      </c>
      <c r="G16" s="139" t="n">
        <v>-0.00364815565464126</v>
      </c>
      <c r="H16" s="138" t="n">
        <v>377000</v>
      </c>
      <c r="I16" s="140" t="n">
        <v>93400</v>
      </c>
      <c r="J16" s="139" t="n">
        <v>0.329337094499295</v>
      </c>
      <c r="K16" s="138" t="n">
        <v>1548500</v>
      </c>
      <c r="L16" s="140" t="n">
        <v>62900</v>
      </c>
      <c r="M16" s="139" t="n">
        <v>0.0423397953688745</v>
      </c>
      <c r="N16" s="141" t="n">
        <v>1525000</v>
      </c>
      <c r="O16" s="142" t="n">
        <v>0.984824023248305</v>
      </c>
      <c r="P16" s="143" t="n">
        <v>7496</v>
      </c>
      <c r="Q16" s="144" t="n">
        <v>7854.5</v>
      </c>
      <c r="R16" s="145" t="n">
        <v>1216.269325</v>
      </c>
      <c r="S16" s="98" t="n">
        <v>1197.81125</v>
      </c>
      <c r="T16" s="146" t="n">
        <v>1485600</v>
      </c>
      <c r="U16" s="98" t="n">
        <v>4.23397953688745</v>
      </c>
      <c r="V16" s="98" t="n">
        <v>534.027455</v>
      </c>
      <c r="W16" s="98" t="n">
        <v>386.12722</v>
      </c>
      <c r="X16" s="98" t="n">
        <v>296.11465</v>
      </c>
      <c r="Y16" s="147" t="n">
        <v>1113.60576</v>
      </c>
      <c r="Z16" s="67" t="n">
        <v>102.663565</v>
      </c>
      <c r="AA16" s="57"/>
      <c r="AB16" s="142"/>
      <c r="AC16" s="57"/>
      <c r="AD16" s="142"/>
      <c r="AE16" s="57"/>
      <c r="AF16" s="142"/>
      <c r="AG16" s="57"/>
      <c r="AH16" s="142"/>
      <c r="AI16" s="57"/>
      <c r="AJ16" s="142"/>
      <c r="AK16" s="57"/>
      <c r="AL16" s="148"/>
    </row>
    <row r="17" s="124" customFormat="true" ht="15.75" hidden="false" customHeight="true" outlineLevel="0" collapsed="false">
      <c r="A17" s="137" t="s">
        <v>29</v>
      </c>
      <c r="B17" s="138" t="n">
        <v>32130000</v>
      </c>
      <c r="C17" s="138" t="n">
        <v>153300</v>
      </c>
      <c r="D17" s="139" t="n">
        <v>0.00479411571550535</v>
      </c>
      <c r="E17" s="138" t="n">
        <v>7921200</v>
      </c>
      <c r="F17" s="140" t="n">
        <v>176400</v>
      </c>
      <c r="G17" s="139" t="n">
        <v>0.0227765726681128</v>
      </c>
      <c r="H17" s="138" t="n">
        <v>5548200</v>
      </c>
      <c r="I17" s="140" t="n">
        <v>-9450</v>
      </c>
      <c r="J17" s="139" t="n">
        <v>-0.00170035896467032</v>
      </c>
      <c r="K17" s="138" t="n">
        <v>45599400</v>
      </c>
      <c r="L17" s="140" t="n">
        <v>320250</v>
      </c>
      <c r="M17" s="139" t="n">
        <v>0.00707279178164785</v>
      </c>
      <c r="N17" s="141" t="n">
        <v>44564100</v>
      </c>
      <c r="O17" s="142" t="n">
        <v>0.977295753891499</v>
      </c>
      <c r="P17" s="143" t="n">
        <v>573.2</v>
      </c>
      <c r="Q17" s="144" t="n">
        <v>570.3</v>
      </c>
      <c r="R17" s="145" t="n">
        <v>2600.533782</v>
      </c>
      <c r="S17" s="98" t="n">
        <v>2541.490623</v>
      </c>
      <c r="T17" s="146" t="n">
        <v>45279150</v>
      </c>
      <c r="U17" s="98" t="n">
        <v>0.707279178164785</v>
      </c>
      <c r="V17" s="98" t="n">
        <v>1832.3739</v>
      </c>
      <c r="W17" s="98" t="n">
        <v>451.746036</v>
      </c>
      <c r="X17" s="98" t="n">
        <v>316.413846</v>
      </c>
      <c r="Y17" s="147" t="n">
        <v>2595.400878</v>
      </c>
      <c r="Z17" s="67" t="n">
        <v>5.13290399999914</v>
      </c>
      <c r="AA17" s="57"/>
      <c r="AB17" s="142"/>
      <c r="AC17" s="57"/>
      <c r="AD17" s="142"/>
      <c r="AE17" s="57"/>
      <c r="AF17" s="142"/>
      <c r="AG17" s="57"/>
      <c r="AH17" s="142"/>
      <c r="AI17" s="57"/>
      <c r="AJ17" s="142"/>
      <c r="AK17" s="57"/>
      <c r="AL17" s="148"/>
    </row>
    <row r="18" s="124" customFormat="true" ht="15.75" hidden="false" customHeight="true" outlineLevel="0" collapsed="false">
      <c r="A18" s="137" t="s">
        <v>30</v>
      </c>
      <c r="B18" s="138" t="n">
        <v>3580000</v>
      </c>
      <c r="C18" s="138" t="n">
        <v>-96500</v>
      </c>
      <c r="D18" s="139" t="n">
        <v>-0.0262477900176799</v>
      </c>
      <c r="E18" s="138" t="n">
        <v>2671250</v>
      </c>
      <c r="F18" s="140" t="n">
        <v>9000</v>
      </c>
      <c r="G18" s="139" t="n">
        <v>0.00338059911728801</v>
      </c>
      <c r="H18" s="138" t="n">
        <v>1799000</v>
      </c>
      <c r="I18" s="140" t="n">
        <v>2250</v>
      </c>
      <c r="J18" s="139" t="n">
        <v>0.00125226102685404</v>
      </c>
      <c r="K18" s="138" t="n">
        <v>8050250</v>
      </c>
      <c r="L18" s="140" t="n">
        <v>-85250</v>
      </c>
      <c r="M18" s="139" t="n">
        <v>-0.010478765902526</v>
      </c>
      <c r="N18" s="141" t="n">
        <v>7722250</v>
      </c>
      <c r="O18" s="142" t="n">
        <v>0.959255923729077</v>
      </c>
      <c r="P18" s="143" t="n">
        <v>2346.3</v>
      </c>
      <c r="Q18" s="144" t="n">
        <v>2345</v>
      </c>
      <c r="R18" s="145" t="n">
        <v>1887.783625</v>
      </c>
      <c r="S18" s="98" t="n">
        <v>1810.867625</v>
      </c>
      <c r="T18" s="146" t="n">
        <v>8135500</v>
      </c>
      <c r="U18" s="98" t="n">
        <v>-1.0478765902526</v>
      </c>
      <c r="V18" s="98" t="n">
        <v>839.51</v>
      </c>
      <c r="W18" s="98" t="n">
        <v>626.408125</v>
      </c>
      <c r="X18" s="98" t="n">
        <v>421.8655</v>
      </c>
      <c r="Y18" s="147" t="n">
        <v>1908.832365</v>
      </c>
      <c r="Z18" s="67" t="n">
        <v>-21.04874</v>
      </c>
      <c r="AA18" s="57"/>
      <c r="AB18" s="142"/>
      <c r="AC18" s="57"/>
      <c r="AD18" s="142"/>
      <c r="AE18" s="57"/>
      <c r="AF18" s="142"/>
      <c r="AG18" s="57"/>
      <c r="AH18" s="142"/>
      <c r="AI18" s="57"/>
      <c r="AJ18" s="142"/>
      <c r="AK18" s="57"/>
      <c r="AL18" s="148"/>
    </row>
    <row r="19" s="124" customFormat="true" ht="15.75" hidden="false" customHeight="true" outlineLevel="0" collapsed="false">
      <c r="A19" s="137" t="s">
        <v>31</v>
      </c>
      <c r="B19" s="138" t="n">
        <v>7574700</v>
      </c>
      <c r="C19" s="138" t="n">
        <v>199500</v>
      </c>
      <c r="D19" s="139" t="n">
        <v>0.0270501138952164</v>
      </c>
      <c r="E19" s="138" t="n">
        <v>802200</v>
      </c>
      <c r="F19" s="140" t="n">
        <v>50050</v>
      </c>
      <c r="G19" s="139" t="n">
        <v>0.0665425779432294</v>
      </c>
      <c r="H19" s="138" t="n">
        <v>939400</v>
      </c>
      <c r="I19" s="140" t="n">
        <v>237300</v>
      </c>
      <c r="J19" s="139" t="n">
        <v>0.337986041874377</v>
      </c>
      <c r="K19" s="138" t="n">
        <v>9316300</v>
      </c>
      <c r="L19" s="140" t="n">
        <v>486850</v>
      </c>
      <c r="M19" s="139" t="n">
        <v>0.0551393348396559</v>
      </c>
      <c r="N19" s="141" t="n">
        <v>9248050</v>
      </c>
      <c r="O19" s="142" t="n">
        <v>0.992674130287775</v>
      </c>
      <c r="P19" s="143" t="n">
        <v>1700.2</v>
      </c>
      <c r="Q19" s="144" t="n">
        <v>1701.7</v>
      </c>
      <c r="R19" s="145" t="n">
        <v>1585.354771</v>
      </c>
      <c r="S19" s="98" t="n">
        <v>1573.7406685</v>
      </c>
      <c r="T19" s="146" t="n">
        <v>8829450</v>
      </c>
      <c r="U19" s="98" t="n">
        <v>5.51393348396559</v>
      </c>
      <c r="V19" s="98" t="n">
        <v>1288.986699</v>
      </c>
      <c r="W19" s="98" t="n">
        <v>136.510374</v>
      </c>
      <c r="X19" s="98" t="n">
        <v>159.857698</v>
      </c>
      <c r="Y19" s="147" t="n">
        <v>1501.183089</v>
      </c>
      <c r="Z19" s="67" t="n">
        <v>84.1716819999999</v>
      </c>
      <c r="AA19" s="57"/>
      <c r="AB19" s="142"/>
      <c r="AC19" s="57"/>
      <c r="AD19" s="142"/>
      <c r="AE19" s="57"/>
      <c r="AF19" s="142"/>
      <c r="AG19" s="57"/>
      <c r="AH19" s="142"/>
      <c r="AI19" s="57"/>
      <c r="AJ19" s="142"/>
      <c r="AK19" s="57"/>
      <c r="AL19" s="148"/>
    </row>
    <row r="20" s="124" customFormat="true" ht="15.75" hidden="false" customHeight="true" outlineLevel="0" collapsed="false">
      <c r="A20" s="137" t="s">
        <v>32</v>
      </c>
      <c r="B20" s="138" t="n">
        <v>2905250</v>
      </c>
      <c r="C20" s="138" t="n">
        <v>50625</v>
      </c>
      <c r="D20" s="139" t="n">
        <v>0.0177343784209835</v>
      </c>
      <c r="E20" s="138" t="n">
        <v>777875</v>
      </c>
      <c r="F20" s="140" t="n">
        <v>65000</v>
      </c>
      <c r="G20" s="139" t="n">
        <v>0.0911800806593021</v>
      </c>
      <c r="H20" s="138" t="n">
        <v>464750</v>
      </c>
      <c r="I20" s="140" t="n">
        <v>8500</v>
      </c>
      <c r="J20" s="139" t="n">
        <v>0.0186301369863014</v>
      </c>
      <c r="K20" s="138" t="n">
        <v>4147875</v>
      </c>
      <c r="L20" s="140" t="n">
        <v>124125</v>
      </c>
      <c r="M20" s="139" t="n">
        <v>0.0308480894687791</v>
      </c>
      <c r="N20" s="141" t="n">
        <v>4096000</v>
      </c>
      <c r="O20" s="142" t="n">
        <v>0.987493596118494</v>
      </c>
      <c r="P20" s="143" t="n">
        <v>7827.5</v>
      </c>
      <c r="Q20" s="144" t="n">
        <v>7864.5</v>
      </c>
      <c r="R20" s="145" t="n">
        <v>3262.09629375</v>
      </c>
      <c r="S20" s="98" t="n">
        <v>3221.2992</v>
      </c>
      <c r="T20" s="146" t="n">
        <v>4023750</v>
      </c>
      <c r="U20" s="98" t="n">
        <v>3.08480894687791</v>
      </c>
      <c r="V20" s="98" t="n">
        <v>2284.8338625</v>
      </c>
      <c r="W20" s="98" t="n">
        <v>611.75979375</v>
      </c>
      <c r="X20" s="98" t="n">
        <v>365.5026375</v>
      </c>
      <c r="Y20" s="147" t="n">
        <v>3149.5903125</v>
      </c>
      <c r="Z20" s="67" t="n">
        <v>112.50598125</v>
      </c>
      <c r="AA20" s="57"/>
      <c r="AB20" s="142"/>
      <c r="AC20" s="57"/>
      <c r="AD20" s="142"/>
      <c r="AE20" s="57"/>
      <c r="AF20" s="142"/>
      <c r="AG20" s="57"/>
      <c r="AH20" s="142"/>
      <c r="AI20" s="57"/>
      <c r="AJ20" s="142"/>
      <c r="AK20" s="57"/>
      <c r="AL20" s="148"/>
    </row>
    <row r="21" s="124" customFormat="true" ht="15.75" hidden="false" customHeight="true" outlineLevel="0" collapsed="false">
      <c r="A21" s="137" t="s">
        <v>33</v>
      </c>
      <c r="B21" s="138" t="n">
        <v>124245000</v>
      </c>
      <c r="C21" s="138" t="n">
        <v>2510000</v>
      </c>
      <c r="D21" s="139" t="n">
        <v>0.0206185567010309</v>
      </c>
      <c r="E21" s="138" t="n">
        <v>58440000</v>
      </c>
      <c r="F21" s="140" t="n">
        <v>3025000</v>
      </c>
      <c r="G21" s="139" t="n">
        <v>0.0545881079130199</v>
      </c>
      <c r="H21" s="138" t="n">
        <v>41570000</v>
      </c>
      <c r="I21" s="140" t="n">
        <v>-1110000</v>
      </c>
      <c r="J21" s="139" t="n">
        <v>-0.0260074976569822</v>
      </c>
      <c r="K21" s="138" t="n">
        <v>224255000</v>
      </c>
      <c r="L21" s="140" t="n">
        <v>4425000</v>
      </c>
      <c r="M21" s="139" t="n">
        <v>0.0201291907382978</v>
      </c>
      <c r="N21" s="141" t="n">
        <v>214335000</v>
      </c>
      <c r="O21" s="142" t="n">
        <v>0.955764642928809</v>
      </c>
      <c r="P21" s="143" t="n">
        <v>136.83</v>
      </c>
      <c r="Q21" s="144" t="n">
        <v>135.62</v>
      </c>
      <c r="R21" s="145" t="n">
        <v>3041.34631</v>
      </c>
      <c r="S21" s="98" t="n">
        <v>2906.81127</v>
      </c>
      <c r="T21" s="146" t="n">
        <v>219830000</v>
      </c>
      <c r="U21" s="98" t="n">
        <v>2.01291907382978</v>
      </c>
      <c r="V21" s="98" t="n">
        <v>1685.01069</v>
      </c>
      <c r="W21" s="98" t="n">
        <v>792.56328</v>
      </c>
      <c r="X21" s="98" t="n">
        <v>563.77234</v>
      </c>
      <c r="Y21" s="147" t="n">
        <v>3007.93389</v>
      </c>
      <c r="Z21" s="67" t="n">
        <v>33.4124199999997</v>
      </c>
      <c r="AA21" s="57"/>
      <c r="AB21" s="142"/>
      <c r="AC21" s="57"/>
      <c r="AD21" s="142"/>
      <c r="AE21" s="57"/>
      <c r="AF21" s="142"/>
      <c r="AG21" s="57"/>
      <c r="AH21" s="142"/>
      <c r="AI21" s="57"/>
      <c r="AJ21" s="142"/>
      <c r="AK21" s="57"/>
      <c r="AL21" s="148"/>
    </row>
    <row r="22" s="124" customFormat="true" ht="15.75" hidden="false" customHeight="true" outlineLevel="0" collapsed="false">
      <c r="A22" s="137" t="s">
        <v>34</v>
      </c>
      <c r="B22" s="138" t="n">
        <v>12131250</v>
      </c>
      <c r="C22" s="138" t="n">
        <v>23750</v>
      </c>
      <c r="D22" s="139" t="n">
        <v>0.00196159405327276</v>
      </c>
      <c r="E22" s="138" t="n">
        <v>4747250</v>
      </c>
      <c r="F22" s="140" t="n">
        <v>150000</v>
      </c>
      <c r="G22" s="139" t="n">
        <v>0.0326282016422862</v>
      </c>
      <c r="H22" s="138" t="n">
        <v>2152250</v>
      </c>
      <c r="I22" s="140" t="n">
        <v>88000</v>
      </c>
      <c r="J22" s="139" t="n">
        <v>0.0426304953372896</v>
      </c>
      <c r="K22" s="138" t="n">
        <v>19030750</v>
      </c>
      <c r="L22" s="140" t="n">
        <v>261750</v>
      </c>
      <c r="M22" s="139" t="n">
        <v>0.0139458681869039</v>
      </c>
      <c r="N22" s="141" t="n">
        <v>18610250</v>
      </c>
      <c r="O22" s="142" t="n">
        <v>0.977904181390644</v>
      </c>
      <c r="P22" s="143" t="n">
        <v>2537.4</v>
      </c>
      <c r="Q22" s="144" t="n">
        <v>2542.5</v>
      </c>
      <c r="R22" s="145" t="n">
        <v>4838.5681875</v>
      </c>
      <c r="S22" s="98" t="n">
        <v>4731.6560625</v>
      </c>
      <c r="T22" s="146" t="n">
        <v>18769000</v>
      </c>
      <c r="U22" s="98" t="n">
        <v>1.39458681869039</v>
      </c>
      <c r="V22" s="98" t="n">
        <v>3084.3703125</v>
      </c>
      <c r="W22" s="98" t="n">
        <v>1206.9883125</v>
      </c>
      <c r="X22" s="98" t="n">
        <v>547.2095625</v>
      </c>
      <c r="Y22" s="147" t="n">
        <v>4762.44606</v>
      </c>
      <c r="Z22" s="67" t="n">
        <v>76.1221274999998</v>
      </c>
      <c r="AA22" s="57"/>
      <c r="AB22" s="142"/>
      <c r="AC22" s="57"/>
      <c r="AD22" s="142"/>
      <c r="AE22" s="57"/>
      <c r="AF22" s="142"/>
      <c r="AG22" s="57"/>
      <c r="AH22" s="142"/>
      <c r="AI22" s="57"/>
      <c r="AJ22" s="142"/>
      <c r="AK22" s="57"/>
      <c r="AL22" s="148"/>
    </row>
    <row r="23" s="124" customFormat="true" ht="15.75" hidden="false" customHeight="true" outlineLevel="0" collapsed="false">
      <c r="A23" s="137" t="s">
        <v>35</v>
      </c>
      <c r="B23" s="138" t="n">
        <v>8212700</v>
      </c>
      <c r="C23" s="138" t="n">
        <v>669800</v>
      </c>
      <c r="D23" s="139" t="n">
        <v>0.088798737885959</v>
      </c>
      <c r="E23" s="138" t="n">
        <v>3027700</v>
      </c>
      <c r="F23" s="140" t="n">
        <v>754800</v>
      </c>
      <c r="G23" s="139" t="n">
        <v>0.332086761406133</v>
      </c>
      <c r="H23" s="138" t="n">
        <v>1510025</v>
      </c>
      <c r="I23" s="140" t="n">
        <v>232050</v>
      </c>
      <c r="J23" s="139" t="n">
        <v>0.18157632191553</v>
      </c>
      <c r="K23" s="138" t="n">
        <v>12750425</v>
      </c>
      <c r="L23" s="140" t="n">
        <v>1656650</v>
      </c>
      <c r="M23" s="139" t="n">
        <v>0.149331494464238</v>
      </c>
      <c r="N23" s="141" t="n">
        <v>12431675</v>
      </c>
      <c r="O23" s="142" t="n">
        <v>0.975000833305557</v>
      </c>
      <c r="P23" s="143" t="n">
        <v>1465.7</v>
      </c>
      <c r="Q23" s="144" t="n">
        <v>1471.8</v>
      </c>
      <c r="R23" s="145" t="n">
        <v>1876.6075515</v>
      </c>
      <c r="S23" s="98" t="n">
        <v>1829.6939265</v>
      </c>
      <c r="T23" s="146" t="n">
        <v>11093775</v>
      </c>
      <c r="U23" s="98" t="n">
        <v>14.9331494464238</v>
      </c>
      <c r="V23" s="98" t="n">
        <v>1208.745186</v>
      </c>
      <c r="W23" s="98" t="n">
        <v>445.616886</v>
      </c>
      <c r="X23" s="98" t="n">
        <v>222.2454795</v>
      </c>
      <c r="Y23" s="147" t="n">
        <v>1626.01460175</v>
      </c>
      <c r="Z23" s="67" t="n">
        <v>250.59294975</v>
      </c>
      <c r="AA23" s="57"/>
      <c r="AB23" s="142"/>
      <c r="AC23" s="57"/>
      <c r="AD23" s="142"/>
      <c r="AE23" s="57"/>
      <c r="AF23" s="142"/>
      <c r="AG23" s="57"/>
      <c r="AH23" s="142"/>
      <c r="AI23" s="57"/>
      <c r="AJ23" s="142"/>
      <c r="AK23" s="57"/>
      <c r="AL23" s="148"/>
    </row>
    <row r="24" s="124" customFormat="true" ht="15.75" hidden="false" customHeight="true" outlineLevel="0" collapsed="false">
      <c r="A24" s="137" t="s">
        <v>36</v>
      </c>
      <c r="B24" s="138" t="n">
        <v>20958000</v>
      </c>
      <c r="C24" s="138" t="n">
        <v>106000</v>
      </c>
      <c r="D24" s="139" t="n">
        <v>0.00508344523307117</v>
      </c>
      <c r="E24" s="138" t="n">
        <v>6746000</v>
      </c>
      <c r="F24" s="140" t="n">
        <v>175000</v>
      </c>
      <c r="G24" s="139" t="n">
        <v>0.0266321716633694</v>
      </c>
      <c r="H24" s="138" t="n">
        <v>4087000</v>
      </c>
      <c r="I24" s="140" t="n">
        <v>0</v>
      </c>
      <c r="J24" s="139" t="n">
        <v>0</v>
      </c>
      <c r="K24" s="138" t="n">
        <v>31791000</v>
      </c>
      <c r="L24" s="140" t="n">
        <v>281000</v>
      </c>
      <c r="M24" s="139" t="n">
        <v>0.00891780387178674</v>
      </c>
      <c r="N24" s="141" t="n">
        <v>30660000</v>
      </c>
      <c r="O24" s="142" t="n">
        <v>0.96442389355478</v>
      </c>
      <c r="P24" s="143" t="n">
        <v>703.1</v>
      </c>
      <c r="Q24" s="144" t="n">
        <v>700.3</v>
      </c>
      <c r="R24" s="145" t="n">
        <v>2226.32373</v>
      </c>
      <c r="S24" s="98" t="n">
        <v>2147.1198</v>
      </c>
      <c r="T24" s="146" t="n">
        <v>31510000</v>
      </c>
      <c r="U24" s="98" t="n">
        <v>0.891780387178674</v>
      </c>
      <c r="V24" s="98" t="n">
        <v>1467.68874</v>
      </c>
      <c r="W24" s="98" t="n">
        <v>472.42238</v>
      </c>
      <c r="X24" s="98" t="n">
        <v>286.21261</v>
      </c>
      <c r="Y24" s="147" t="n">
        <v>2215.4681</v>
      </c>
      <c r="Z24" s="67" t="n">
        <v>10.85563</v>
      </c>
      <c r="AA24" s="57"/>
      <c r="AB24" s="142"/>
      <c r="AC24" s="57"/>
      <c r="AD24" s="142"/>
      <c r="AE24" s="57"/>
      <c r="AF24" s="142"/>
      <c r="AG24" s="57"/>
      <c r="AH24" s="142"/>
      <c r="AI24" s="57"/>
      <c r="AJ24" s="142"/>
      <c r="AK24" s="57"/>
      <c r="AL24" s="148"/>
    </row>
    <row r="25" s="124" customFormat="true" ht="15.75" hidden="false" customHeight="true" outlineLevel="0" collapsed="false">
      <c r="A25" s="137" t="s">
        <v>37</v>
      </c>
      <c r="B25" s="138" t="n">
        <v>19610250</v>
      </c>
      <c r="C25" s="138" t="n">
        <v>24200</v>
      </c>
      <c r="D25" s="139" t="n">
        <v>0.00123557327791974</v>
      </c>
      <c r="E25" s="138" t="n">
        <v>3413850</v>
      </c>
      <c r="F25" s="140" t="n">
        <v>23100</v>
      </c>
      <c r="G25" s="139" t="n">
        <v>0.00681265206812652</v>
      </c>
      <c r="H25" s="138" t="n">
        <v>2426600</v>
      </c>
      <c r="I25" s="140" t="n">
        <v>61050</v>
      </c>
      <c r="J25" s="139" t="n">
        <v>0.0258079516391537</v>
      </c>
      <c r="K25" s="138" t="n">
        <v>25450700</v>
      </c>
      <c r="L25" s="140" t="n">
        <v>108350</v>
      </c>
      <c r="M25" s="139" t="n">
        <v>0.00427545196084815</v>
      </c>
      <c r="N25" s="141" t="n">
        <v>24970000</v>
      </c>
      <c r="O25" s="142" t="n">
        <v>0.981112503781821</v>
      </c>
      <c r="P25" s="143" t="n">
        <v>1045.8</v>
      </c>
      <c r="Q25" s="144" t="n">
        <v>1049.5</v>
      </c>
      <c r="R25" s="145" t="n">
        <v>2671.050965</v>
      </c>
      <c r="S25" s="98" t="n">
        <v>2620.6015</v>
      </c>
      <c r="T25" s="146" t="n">
        <v>25342350</v>
      </c>
      <c r="U25" s="98" t="n">
        <v>0.427545196084815</v>
      </c>
      <c r="V25" s="98" t="n">
        <v>2058.0957375</v>
      </c>
      <c r="W25" s="98" t="n">
        <v>358.2835575</v>
      </c>
      <c r="X25" s="98" t="n">
        <v>254.67167</v>
      </c>
      <c r="Y25" s="147" t="n">
        <v>2650.302963</v>
      </c>
      <c r="Z25" s="67" t="n">
        <v>20.7480019999998</v>
      </c>
      <c r="AA25" s="57"/>
      <c r="AB25" s="142"/>
      <c r="AC25" s="57"/>
      <c r="AD25" s="142"/>
      <c r="AE25" s="57"/>
      <c r="AF25" s="142"/>
      <c r="AG25" s="57"/>
      <c r="AH25" s="142"/>
      <c r="AI25" s="57"/>
      <c r="AJ25" s="142"/>
      <c r="AK25" s="57"/>
      <c r="AL25" s="148"/>
    </row>
    <row r="26" s="124" customFormat="true" ht="15.75" hidden="false" customHeight="true" outlineLevel="0" collapsed="false">
      <c r="A26" s="137" t="s">
        <v>38</v>
      </c>
      <c r="B26" s="138" t="n">
        <v>110634375</v>
      </c>
      <c r="C26" s="138" t="n">
        <v>1329375</v>
      </c>
      <c r="D26" s="139" t="n">
        <v>0.0121620694387265</v>
      </c>
      <c r="E26" s="138" t="n">
        <v>17429375</v>
      </c>
      <c r="F26" s="140" t="n">
        <v>1663125</v>
      </c>
      <c r="G26" s="139" t="n">
        <v>0.105486402917625</v>
      </c>
      <c r="H26" s="138" t="n">
        <v>10914375</v>
      </c>
      <c r="I26" s="140" t="n">
        <v>153750</v>
      </c>
      <c r="J26" s="139" t="n">
        <v>0.014288203519777</v>
      </c>
      <c r="K26" s="138" t="n">
        <v>138978125</v>
      </c>
      <c r="L26" s="140" t="n">
        <v>3146250</v>
      </c>
      <c r="M26" s="139" t="n">
        <v>0.023162825367757</v>
      </c>
      <c r="N26" s="141" t="n">
        <v>131553750</v>
      </c>
      <c r="O26" s="142" t="n">
        <v>0.946578823106154</v>
      </c>
      <c r="P26" s="143" t="n">
        <v>1060.7</v>
      </c>
      <c r="Q26" s="144" t="n">
        <v>1057.8</v>
      </c>
      <c r="R26" s="145" t="n">
        <v>14701.1060625</v>
      </c>
      <c r="S26" s="98" t="n">
        <v>13915.755675</v>
      </c>
      <c r="T26" s="146" t="n">
        <v>135831875</v>
      </c>
      <c r="U26" s="98" t="n">
        <v>2.3162825367757</v>
      </c>
      <c r="V26" s="98" t="n">
        <v>11702.9041875</v>
      </c>
      <c r="W26" s="98" t="n">
        <v>1843.6792875</v>
      </c>
      <c r="X26" s="98" t="n">
        <v>1154.5225875</v>
      </c>
      <c r="Y26" s="147" t="n">
        <v>14407.68698125</v>
      </c>
      <c r="Z26" s="67" t="n">
        <v>293.419081249998</v>
      </c>
      <c r="AA26" s="57"/>
      <c r="AB26" s="142"/>
      <c r="AC26" s="57"/>
      <c r="AD26" s="142"/>
      <c r="AE26" s="57"/>
      <c r="AF26" s="142"/>
      <c r="AG26" s="57"/>
      <c r="AH26" s="142"/>
      <c r="AI26" s="57"/>
      <c r="AJ26" s="142"/>
      <c r="AK26" s="57"/>
      <c r="AL26" s="148"/>
    </row>
    <row r="27" s="124" customFormat="true" ht="15.75" hidden="false" customHeight="true" outlineLevel="0" collapsed="false">
      <c r="A27" s="137" t="s">
        <v>39</v>
      </c>
      <c r="B27" s="138" t="n">
        <v>2970150</v>
      </c>
      <c r="C27" s="138" t="n">
        <v>136125</v>
      </c>
      <c r="D27" s="139" t="n">
        <v>0.0480323920925186</v>
      </c>
      <c r="E27" s="138" t="n">
        <v>1453350</v>
      </c>
      <c r="F27" s="140" t="n">
        <v>182925</v>
      </c>
      <c r="G27" s="139" t="n">
        <v>0.143987248361769</v>
      </c>
      <c r="H27" s="138" t="n">
        <v>975075</v>
      </c>
      <c r="I27" s="140" t="n">
        <v>22425</v>
      </c>
      <c r="J27" s="139" t="n">
        <v>0.0235396000629822</v>
      </c>
      <c r="K27" s="138" t="n">
        <v>5398575</v>
      </c>
      <c r="L27" s="140" t="n">
        <v>341475</v>
      </c>
      <c r="M27" s="139" t="n">
        <v>0.0675238773209942</v>
      </c>
      <c r="N27" s="141" t="n">
        <v>5188275</v>
      </c>
      <c r="O27" s="142" t="n">
        <v>0.961045275836679</v>
      </c>
      <c r="P27" s="143" t="n">
        <v>9397</v>
      </c>
      <c r="Q27" s="144" t="n">
        <v>9359</v>
      </c>
      <c r="R27" s="145" t="n">
        <v>5052.5263425</v>
      </c>
      <c r="S27" s="98" t="n">
        <v>4855.7065725</v>
      </c>
      <c r="T27" s="146" t="n">
        <v>5057100</v>
      </c>
      <c r="U27" s="98" t="n">
        <v>6.75238773209942</v>
      </c>
      <c r="V27" s="98" t="n">
        <v>2779.763385</v>
      </c>
      <c r="W27" s="98" t="n">
        <v>1360.190265</v>
      </c>
      <c r="X27" s="98" t="n">
        <v>912.5726925</v>
      </c>
      <c r="Y27" s="147" t="n">
        <v>4752.15687</v>
      </c>
      <c r="Z27" s="67" t="n">
        <v>300.369472500001</v>
      </c>
      <c r="AA27" s="57"/>
      <c r="AB27" s="142"/>
      <c r="AC27" s="57"/>
      <c r="AD27" s="142"/>
      <c r="AE27" s="57"/>
      <c r="AF27" s="142"/>
      <c r="AG27" s="57"/>
      <c r="AH27" s="142"/>
      <c r="AI27" s="57"/>
      <c r="AJ27" s="142"/>
      <c r="AK27" s="57"/>
      <c r="AL27" s="148"/>
    </row>
    <row r="28" s="124" customFormat="true" ht="15.75" hidden="false" customHeight="true" outlineLevel="0" collapsed="false">
      <c r="A28" s="137" t="s">
        <v>40</v>
      </c>
      <c r="B28" s="138" t="n">
        <v>16369000</v>
      </c>
      <c r="C28" s="138" t="n">
        <v>144000</v>
      </c>
      <c r="D28" s="139" t="n">
        <v>0.00887519260400616</v>
      </c>
      <c r="E28" s="138" t="n">
        <v>5402500</v>
      </c>
      <c r="F28" s="140" t="n">
        <v>469000</v>
      </c>
      <c r="G28" s="139" t="n">
        <v>0.0950643559339212</v>
      </c>
      <c r="H28" s="138" t="n">
        <v>4090000</v>
      </c>
      <c r="I28" s="140" t="n">
        <v>310000</v>
      </c>
      <c r="J28" s="139" t="n">
        <v>0.082010582010582</v>
      </c>
      <c r="K28" s="138" t="n">
        <v>25861500</v>
      </c>
      <c r="L28" s="140" t="n">
        <v>923000</v>
      </c>
      <c r="M28" s="139" t="n">
        <v>0.0370110471760531</v>
      </c>
      <c r="N28" s="141" t="n">
        <v>25330500</v>
      </c>
      <c r="O28" s="142" t="n">
        <v>0.979467548286062</v>
      </c>
      <c r="P28" s="143" t="n">
        <v>2017.8</v>
      </c>
      <c r="Q28" s="144" t="n">
        <v>2035.2</v>
      </c>
      <c r="R28" s="145" t="n">
        <v>5263.33248</v>
      </c>
      <c r="S28" s="98" t="n">
        <v>5155.26336</v>
      </c>
      <c r="T28" s="146" t="n">
        <v>24938500</v>
      </c>
      <c r="U28" s="98" t="n">
        <v>3.70110471760531</v>
      </c>
      <c r="V28" s="98" t="n">
        <v>3331.41888</v>
      </c>
      <c r="W28" s="98" t="n">
        <v>1099.5168</v>
      </c>
      <c r="X28" s="98" t="n">
        <v>832.3968</v>
      </c>
      <c r="Y28" s="147" t="n">
        <v>5032.09053</v>
      </c>
      <c r="Z28" s="67" t="n">
        <v>231.24195</v>
      </c>
      <c r="AA28" s="57"/>
      <c r="AB28" s="142"/>
      <c r="AC28" s="57"/>
      <c r="AD28" s="142"/>
      <c r="AE28" s="57"/>
      <c r="AF28" s="142"/>
      <c r="AG28" s="57"/>
      <c r="AH28" s="142"/>
      <c r="AI28" s="57"/>
      <c r="AJ28" s="142"/>
      <c r="AK28" s="57"/>
      <c r="AL28" s="148"/>
    </row>
    <row r="29" s="124" customFormat="true" ht="15.75" hidden="false" customHeight="true" outlineLevel="0" collapsed="false">
      <c r="A29" s="137" t="s">
        <v>41</v>
      </c>
      <c r="B29" s="138" t="n">
        <v>87850500</v>
      </c>
      <c r="C29" s="138" t="n">
        <v>-522750</v>
      </c>
      <c r="D29" s="139" t="n">
        <v>-0.00591525150427307</v>
      </c>
      <c r="E29" s="138" t="n">
        <v>13327500</v>
      </c>
      <c r="F29" s="140" t="n">
        <v>82500</v>
      </c>
      <c r="G29" s="139" t="n">
        <v>0.00622876557191393</v>
      </c>
      <c r="H29" s="138" t="n">
        <v>12318750</v>
      </c>
      <c r="I29" s="140" t="n">
        <v>267750</v>
      </c>
      <c r="J29" s="139" t="n">
        <v>0.022218073188947</v>
      </c>
      <c r="K29" s="138" t="n">
        <v>113496750</v>
      </c>
      <c r="L29" s="140" t="n">
        <v>-172500</v>
      </c>
      <c r="M29" s="139" t="n">
        <v>-0.0015175608178993</v>
      </c>
      <c r="N29" s="141" t="n">
        <v>107497500</v>
      </c>
      <c r="O29" s="142" t="n">
        <v>0.947141658241315</v>
      </c>
      <c r="P29" s="143" t="n">
        <v>946.8</v>
      </c>
      <c r="Q29" s="144" t="n">
        <v>950.75</v>
      </c>
      <c r="R29" s="145" t="n">
        <v>10790.70350625</v>
      </c>
      <c r="S29" s="98" t="n">
        <v>10220.3248125</v>
      </c>
      <c r="T29" s="146" t="n">
        <v>113669250</v>
      </c>
      <c r="U29" s="98" t="n">
        <v>-0.15175608178993</v>
      </c>
      <c r="V29" s="98" t="n">
        <v>8352.3862875</v>
      </c>
      <c r="W29" s="98" t="n">
        <v>1267.1120625</v>
      </c>
      <c r="X29" s="98" t="n">
        <v>1171.20515625</v>
      </c>
      <c r="Y29" s="147" t="n">
        <v>10762.20459</v>
      </c>
      <c r="Z29" s="67" t="n">
        <v>28.4989162500005</v>
      </c>
      <c r="AA29" s="57"/>
      <c r="AB29" s="142"/>
      <c r="AC29" s="57"/>
      <c r="AD29" s="142"/>
      <c r="AE29" s="57"/>
      <c r="AF29" s="142"/>
      <c r="AG29" s="57"/>
      <c r="AH29" s="142"/>
      <c r="AI29" s="57"/>
      <c r="AJ29" s="142"/>
      <c r="AK29" s="57"/>
      <c r="AL29" s="148"/>
    </row>
    <row r="30" s="124" customFormat="true" ht="15.75" hidden="false" customHeight="true" outlineLevel="0" collapsed="false">
      <c r="A30" s="137" t="s">
        <v>42</v>
      </c>
      <c r="B30" s="138" t="n">
        <v>81738000</v>
      </c>
      <c r="C30" s="138" t="n">
        <v>1296000</v>
      </c>
      <c r="D30" s="139" t="n">
        <v>0.0161109867979414</v>
      </c>
      <c r="E30" s="138" t="n">
        <v>18777600</v>
      </c>
      <c r="F30" s="140" t="n">
        <v>691200</v>
      </c>
      <c r="G30" s="139" t="n">
        <v>0.0382165605095541</v>
      </c>
      <c r="H30" s="138" t="n">
        <v>13892400</v>
      </c>
      <c r="I30" s="140" t="n">
        <v>237600</v>
      </c>
      <c r="J30" s="139" t="n">
        <v>0.017400474558397</v>
      </c>
      <c r="K30" s="138" t="n">
        <v>114408000</v>
      </c>
      <c r="L30" s="140" t="n">
        <v>2224800</v>
      </c>
      <c r="M30" s="139" t="n">
        <v>0.0198318464796868</v>
      </c>
      <c r="N30" s="141" t="n">
        <v>108730800</v>
      </c>
      <c r="O30" s="142" t="n">
        <v>0.95037759597231</v>
      </c>
      <c r="P30" s="143" t="n">
        <v>165.38</v>
      </c>
      <c r="Q30" s="144" t="n">
        <v>164.14</v>
      </c>
      <c r="R30" s="145" t="n">
        <v>1877.892912</v>
      </c>
      <c r="S30" s="98" t="n">
        <v>1784.7073512</v>
      </c>
      <c r="T30" s="146" t="n">
        <v>112183200</v>
      </c>
      <c r="U30" s="98" t="n">
        <v>1.98318464796868</v>
      </c>
      <c r="V30" s="98" t="n">
        <v>1341.647532</v>
      </c>
      <c r="W30" s="98" t="n">
        <v>308.2155264</v>
      </c>
      <c r="X30" s="98" t="n">
        <v>228.0298536</v>
      </c>
      <c r="Y30" s="147" t="n">
        <v>1855.2857616</v>
      </c>
      <c r="Z30" s="67" t="n">
        <v>22.6071504000001</v>
      </c>
      <c r="AA30" s="57"/>
      <c r="AB30" s="142"/>
      <c r="AC30" s="57"/>
      <c r="AD30" s="142"/>
      <c r="AE30" s="57"/>
      <c r="AF30" s="142"/>
      <c r="AG30" s="57"/>
      <c r="AH30" s="142"/>
      <c r="AI30" s="57"/>
      <c r="AJ30" s="142"/>
      <c r="AK30" s="57"/>
      <c r="AL30" s="148"/>
    </row>
    <row r="31" s="124" customFormat="true" ht="15.75" hidden="false" customHeight="true" outlineLevel="0" collapsed="false">
      <c r="A31" s="137" t="s">
        <v>43</v>
      </c>
      <c r="B31" s="138" t="n">
        <v>121486950</v>
      </c>
      <c r="C31" s="138" t="n">
        <v>2884050</v>
      </c>
      <c r="D31" s="139" t="n">
        <v>0.0243168590312716</v>
      </c>
      <c r="E31" s="138" t="n">
        <v>36717525</v>
      </c>
      <c r="F31" s="140" t="n">
        <v>778050</v>
      </c>
      <c r="G31" s="139" t="n">
        <v>0.0216488972084317</v>
      </c>
      <c r="H31" s="138" t="n">
        <v>30200625</v>
      </c>
      <c r="I31" s="140" t="n">
        <v>-257400</v>
      </c>
      <c r="J31" s="139" t="n">
        <v>-0.00845097474310957</v>
      </c>
      <c r="K31" s="138" t="n">
        <v>188405100</v>
      </c>
      <c r="L31" s="140" t="n">
        <v>3404700</v>
      </c>
      <c r="M31" s="139" t="n">
        <v>0.0184037439919049</v>
      </c>
      <c r="N31" s="141" t="n">
        <v>183110850</v>
      </c>
      <c r="O31" s="142" t="n">
        <v>0.97189964602869</v>
      </c>
      <c r="P31" s="143" t="n">
        <v>235.88</v>
      </c>
      <c r="Q31" s="144" t="n">
        <v>235.69</v>
      </c>
      <c r="R31" s="145" t="n">
        <v>4440.5198019</v>
      </c>
      <c r="S31" s="98" t="n">
        <v>4315.73962365</v>
      </c>
      <c r="T31" s="146" t="n">
        <v>185000400</v>
      </c>
      <c r="U31" s="98" t="n">
        <v>1.84037439919049</v>
      </c>
      <c r="V31" s="98" t="n">
        <v>2863.32592455</v>
      </c>
      <c r="W31" s="98" t="n">
        <v>865.395346725</v>
      </c>
      <c r="X31" s="98" t="n">
        <v>711.798530625</v>
      </c>
      <c r="Y31" s="147" t="n">
        <v>4363.7894352</v>
      </c>
      <c r="Z31" s="67" t="n">
        <v>76.7303666999997</v>
      </c>
      <c r="AA31" s="57"/>
      <c r="AB31" s="142"/>
      <c r="AC31" s="57"/>
      <c r="AD31" s="142"/>
      <c r="AE31" s="57"/>
      <c r="AF31" s="142"/>
      <c r="AG31" s="57"/>
      <c r="AH31" s="142"/>
      <c r="AI31" s="57"/>
      <c r="AJ31" s="142"/>
      <c r="AK31" s="57"/>
      <c r="AL31" s="148"/>
    </row>
    <row r="32" s="124" customFormat="true" ht="15.75" hidden="false" customHeight="true" outlineLevel="0" collapsed="false">
      <c r="A32" s="137" t="s">
        <v>44</v>
      </c>
      <c r="B32" s="138" t="n">
        <v>53783600</v>
      </c>
      <c r="C32" s="138" t="n">
        <v>728000</v>
      </c>
      <c r="D32" s="139" t="n">
        <v>0.0137214544741743</v>
      </c>
      <c r="E32" s="138" t="n">
        <v>11850800</v>
      </c>
      <c r="F32" s="140" t="n">
        <v>202800</v>
      </c>
      <c r="G32" s="139" t="n">
        <v>0.0174107142857143</v>
      </c>
      <c r="H32" s="138" t="n">
        <v>9011600</v>
      </c>
      <c r="I32" s="140" t="n">
        <v>-5200</v>
      </c>
      <c r="J32" s="139" t="n">
        <v>-0.000576701268742791</v>
      </c>
      <c r="K32" s="138" t="n">
        <v>74646000</v>
      </c>
      <c r="L32" s="140" t="n">
        <v>925600</v>
      </c>
      <c r="M32" s="139" t="n">
        <v>0.012555547718135</v>
      </c>
      <c r="N32" s="141" t="n">
        <v>71297200</v>
      </c>
      <c r="O32" s="142" t="n">
        <v>0.95513758272379</v>
      </c>
      <c r="P32" s="143" t="n">
        <v>113.73</v>
      </c>
      <c r="Q32" s="144" t="n">
        <v>113.32</v>
      </c>
      <c r="R32" s="145" t="n">
        <v>845.888472</v>
      </c>
      <c r="S32" s="98" t="n">
        <v>807.9398704</v>
      </c>
      <c r="T32" s="146" t="n">
        <v>73720400</v>
      </c>
      <c r="U32" s="98" t="n">
        <v>1.2555547718135</v>
      </c>
      <c r="V32" s="98" t="n">
        <v>609.4757552</v>
      </c>
      <c r="W32" s="98" t="n">
        <v>134.2932656</v>
      </c>
      <c r="X32" s="98" t="n">
        <v>102.1194512</v>
      </c>
      <c r="Y32" s="147" t="n">
        <v>838.4221092</v>
      </c>
      <c r="Z32" s="67" t="n">
        <v>7.46636279999984</v>
      </c>
      <c r="AA32" s="57"/>
      <c r="AB32" s="142"/>
      <c r="AC32" s="57"/>
      <c r="AD32" s="142"/>
      <c r="AE32" s="57"/>
      <c r="AF32" s="142"/>
      <c r="AG32" s="57"/>
      <c r="AH32" s="142"/>
      <c r="AI32" s="57"/>
      <c r="AJ32" s="142"/>
      <c r="AK32" s="57"/>
      <c r="AL32" s="148"/>
    </row>
    <row r="33" s="124" customFormat="true" ht="15.75" hidden="false" customHeight="true" outlineLevel="0" collapsed="false">
      <c r="A33" s="137" t="s">
        <v>45</v>
      </c>
      <c r="B33" s="138" t="n">
        <v>5828875</v>
      </c>
      <c r="C33" s="138" t="n">
        <v>176475</v>
      </c>
      <c r="D33" s="139" t="n">
        <v>0.031221251149954</v>
      </c>
      <c r="E33" s="138" t="n">
        <v>1965925</v>
      </c>
      <c r="F33" s="140" t="n">
        <v>181350</v>
      </c>
      <c r="G33" s="139" t="n">
        <v>0.101620834092151</v>
      </c>
      <c r="H33" s="138" t="n">
        <v>1259375</v>
      </c>
      <c r="I33" s="140" t="n">
        <v>17550</v>
      </c>
      <c r="J33" s="139" t="n">
        <v>0.0141324260664747</v>
      </c>
      <c r="K33" s="138" t="n">
        <v>9054175</v>
      </c>
      <c r="L33" s="140" t="n">
        <v>375375</v>
      </c>
      <c r="M33" s="139" t="n">
        <v>0.0432519472738167</v>
      </c>
      <c r="N33" s="141" t="n">
        <v>8721375</v>
      </c>
      <c r="O33" s="142" t="n">
        <v>0.963243476075954</v>
      </c>
      <c r="P33" s="143" t="n">
        <v>1448.8</v>
      </c>
      <c r="Q33" s="144" t="n">
        <v>1431.8</v>
      </c>
      <c r="R33" s="145" t="n">
        <v>1296.3767765</v>
      </c>
      <c r="S33" s="98" t="n">
        <v>1248.7264725</v>
      </c>
      <c r="T33" s="146" t="n">
        <v>8678800</v>
      </c>
      <c r="U33" s="98" t="n">
        <v>4.32519472738167</v>
      </c>
      <c r="V33" s="98" t="n">
        <v>834.5783225</v>
      </c>
      <c r="W33" s="98" t="n">
        <v>281.4811415</v>
      </c>
      <c r="X33" s="98" t="n">
        <v>180.3173125</v>
      </c>
      <c r="Y33" s="147" t="n">
        <v>1257.384544</v>
      </c>
      <c r="Z33" s="67" t="n">
        <v>38.9922325</v>
      </c>
      <c r="AA33" s="57"/>
      <c r="AB33" s="142"/>
      <c r="AC33" s="57"/>
      <c r="AD33" s="142"/>
      <c r="AE33" s="57"/>
      <c r="AF33" s="142"/>
      <c r="AG33" s="57"/>
      <c r="AH33" s="142"/>
      <c r="AI33" s="57"/>
      <c r="AJ33" s="142"/>
      <c r="AK33" s="57"/>
      <c r="AL33" s="148"/>
    </row>
    <row r="34" s="124" customFormat="true" ht="15.75" hidden="false" customHeight="true" outlineLevel="0" collapsed="false">
      <c r="A34" s="137" t="s">
        <v>46</v>
      </c>
      <c r="B34" s="138" t="n">
        <v>110585700</v>
      </c>
      <c r="C34" s="138" t="n">
        <v>342000</v>
      </c>
      <c r="D34" s="139" t="n">
        <v>0.00310221808593144</v>
      </c>
      <c r="E34" s="138" t="n">
        <v>48555450</v>
      </c>
      <c r="F34" s="140" t="n">
        <v>1416450</v>
      </c>
      <c r="G34" s="139" t="n">
        <v>0.0300483675937122</v>
      </c>
      <c r="H34" s="138" t="n">
        <v>35690550</v>
      </c>
      <c r="I34" s="140" t="n">
        <v>758100</v>
      </c>
      <c r="J34" s="139" t="n">
        <v>0.0217018846373501</v>
      </c>
      <c r="K34" s="138" t="n">
        <v>194831700</v>
      </c>
      <c r="L34" s="140" t="n">
        <v>2516550</v>
      </c>
      <c r="M34" s="139" t="n">
        <v>0.0130855525422724</v>
      </c>
      <c r="N34" s="141" t="n">
        <v>182841750</v>
      </c>
      <c r="O34" s="142" t="n">
        <v>0.938459963137416</v>
      </c>
      <c r="P34" s="143" t="n">
        <v>373.85</v>
      </c>
      <c r="Q34" s="144" t="n">
        <v>373.95</v>
      </c>
      <c r="R34" s="145" t="n">
        <v>7285.7314215</v>
      </c>
      <c r="S34" s="98" t="n">
        <v>6837.36724125</v>
      </c>
      <c r="T34" s="146" t="n">
        <v>192315150</v>
      </c>
      <c r="U34" s="98" t="n">
        <v>1.30855525422724</v>
      </c>
      <c r="V34" s="98" t="n">
        <v>4135.3522515</v>
      </c>
      <c r="W34" s="98" t="n">
        <v>1815.73105275</v>
      </c>
      <c r="X34" s="98" t="n">
        <v>1334.64811725</v>
      </c>
      <c r="Y34" s="147" t="n">
        <v>7189.70188275</v>
      </c>
      <c r="Z34" s="67" t="n">
        <v>96.02953875</v>
      </c>
      <c r="AA34" s="57"/>
      <c r="AB34" s="142"/>
      <c r="AC34" s="57"/>
      <c r="AD34" s="142"/>
      <c r="AE34" s="57"/>
      <c r="AF34" s="142"/>
      <c r="AG34" s="57"/>
      <c r="AH34" s="142"/>
      <c r="AI34" s="57"/>
      <c r="AJ34" s="142"/>
      <c r="AK34" s="57"/>
      <c r="AL34" s="148"/>
    </row>
    <row r="35" s="124" customFormat="true" ht="15.75" hidden="false" customHeight="true" outlineLevel="0" collapsed="false">
      <c r="A35" s="137" t="s">
        <v>47</v>
      </c>
      <c r="B35" s="138" t="n">
        <v>10711000</v>
      </c>
      <c r="C35" s="138" t="n">
        <v>239500</v>
      </c>
      <c r="D35" s="139" t="n">
        <v>0.0228716038771905</v>
      </c>
      <c r="E35" s="138" t="n">
        <v>4600000</v>
      </c>
      <c r="F35" s="140" t="n">
        <v>228500</v>
      </c>
      <c r="G35" s="139" t="n">
        <v>0.0522703877387624</v>
      </c>
      <c r="H35" s="138" t="n">
        <v>3815500</v>
      </c>
      <c r="I35" s="140" t="n">
        <v>53000</v>
      </c>
      <c r="J35" s="139" t="n">
        <v>0.0140863787375415</v>
      </c>
      <c r="K35" s="138" t="n">
        <v>19126500</v>
      </c>
      <c r="L35" s="140" t="n">
        <v>521000</v>
      </c>
      <c r="M35" s="139" t="n">
        <v>0.0280024723871973</v>
      </c>
      <c r="N35" s="141" t="n">
        <v>18714000</v>
      </c>
      <c r="O35" s="142" t="n">
        <v>0.978433064073406</v>
      </c>
      <c r="P35" s="143" t="n">
        <v>1208</v>
      </c>
      <c r="Q35" s="144" t="n">
        <v>1181.8</v>
      </c>
      <c r="R35" s="145" t="n">
        <v>2260.36977</v>
      </c>
      <c r="S35" s="98" t="n">
        <v>2211.62052</v>
      </c>
      <c r="T35" s="146" t="n">
        <v>18605500</v>
      </c>
      <c r="U35" s="98" t="n">
        <v>2.80024723871973</v>
      </c>
      <c r="V35" s="98" t="n">
        <v>1265.82598</v>
      </c>
      <c r="W35" s="98" t="n">
        <v>543.628</v>
      </c>
      <c r="X35" s="98" t="n">
        <v>450.91579</v>
      </c>
      <c r="Y35" s="147" t="n">
        <v>2247.5444</v>
      </c>
      <c r="Z35" s="67" t="n">
        <v>12.8253699999996</v>
      </c>
      <c r="AA35" s="57"/>
      <c r="AB35" s="142"/>
      <c r="AC35" s="57"/>
      <c r="AD35" s="142"/>
      <c r="AE35" s="57"/>
      <c r="AF35" s="142"/>
      <c r="AG35" s="57"/>
      <c r="AH35" s="142"/>
      <c r="AI35" s="57"/>
      <c r="AJ35" s="142"/>
      <c r="AK35" s="57"/>
      <c r="AL35" s="148"/>
    </row>
    <row r="36" s="124" customFormat="true" ht="15.75" hidden="false" customHeight="true" outlineLevel="0" collapsed="false">
      <c r="A36" s="137" t="s">
        <v>48</v>
      </c>
      <c r="B36" s="138" t="n">
        <v>46800800</v>
      </c>
      <c r="C36" s="138" t="n">
        <v>111150</v>
      </c>
      <c r="D36" s="139" t="n">
        <v>0.00238061326225405</v>
      </c>
      <c r="E36" s="138" t="n">
        <v>8344800</v>
      </c>
      <c r="F36" s="140" t="n">
        <v>57000</v>
      </c>
      <c r="G36" s="139" t="n">
        <v>0.00687757909215956</v>
      </c>
      <c r="H36" s="138" t="n">
        <v>5397900</v>
      </c>
      <c r="I36" s="140" t="n">
        <v>84550</v>
      </c>
      <c r="J36" s="139" t="n">
        <v>0.0159127480779546</v>
      </c>
      <c r="K36" s="138" t="n">
        <v>60543500</v>
      </c>
      <c r="L36" s="140" t="n">
        <v>252700</v>
      </c>
      <c r="M36" s="139" t="n">
        <v>0.00419135257783941</v>
      </c>
      <c r="N36" s="141" t="n">
        <v>57093100</v>
      </c>
      <c r="O36" s="142" t="n">
        <v>0.943009571630315</v>
      </c>
      <c r="P36" s="143" t="n">
        <v>1896.4</v>
      </c>
      <c r="Q36" s="144" t="n">
        <v>1900.4</v>
      </c>
      <c r="R36" s="145" t="n">
        <v>11505.68674</v>
      </c>
      <c r="S36" s="98" t="n">
        <v>10849.972724</v>
      </c>
      <c r="T36" s="146" t="n">
        <v>60290800</v>
      </c>
      <c r="U36" s="98" t="n">
        <v>0.419135257783941</v>
      </c>
      <c r="V36" s="98" t="n">
        <v>8894.024032</v>
      </c>
      <c r="W36" s="98" t="n">
        <v>1585.845792</v>
      </c>
      <c r="X36" s="98" t="n">
        <v>1025.816916</v>
      </c>
      <c r="Y36" s="147" t="n">
        <v>11433.547312</v>
      </c>
      <c r="Z36" s="67" t="n">
        <v>72.1394279999986</v>
      </c>
      <c r="AA36" s="57"/>
      <c r="AB36" s="142"/>
      <c r="AC36" s="57"/>
      <c r="AD36" s="142"/>
      <c r="AE36" s="57"/>
      <c r="AF36" s="142"/>
      <c r="AG36" s="57"/>
      <c r="AH36" s="142"/>
      <c r="AI36" s="57"/>
      <c r="AJ36" s="142"/>
      <c r="AK36" s="57"/>
      <c r="AL36" s="148"/>
    </row>
    <row r="37" s="124" customFormat="true" ht="15.75" hidden="false" customHeight="true" outlineLevel="0" collapsed="false">
      <c r="A37" s="137" t="s">
        <v>49</v>
      </c>
      <c r="B37" s="138" t="n">
        <v>65118375</v>
      </c>
      <c r="C37" s="138" t="n">
        <v>362250</v>
      </c>
      <c r="D37" s="139" t="n">
        <v>0.00559406542624346</v>
      </c>
      <c r="E37" s="138" t="n">
        <v>21490875</v>
      </c>
      <c r="F37" s="140" t="n">
        <v>679875</v>
      </c>
      <c r="G37" s="139" t="n">
        <v>0.0326690211907165</v>
      </c>
      <c r="H37" s="138" t="n">
        <v>17645250</v>
      </c>
      <c r="I37" s="140" t="n">
        <v>-28875</v>
      </c>
      <c r="J37" s="139" t="n">
        <v>-0.00163374424476459</v>
      </c>
      <c r="K37" s="138" t="n">
        <v>104254500</v>
      </c>
      <c r="L37" s="140" t="n">
        <v>1013250</v>
      </c>
      <c r="M37" s="139" t="n">
        <v>0.00981439105008899</v>
      </c>
      <c r="N37" s="141" t="n">
        <v>99941625</v>
      </c>
      <c r="O37" s="142" t="n">
        <v>0.958631282102931</v>
      </c>
      <c r="P37" s="143" t="n">
        <v>217.24</v>
      </c>
      <c r="Q37" s="144" t="n">
        <v>215.59</v>
      </c>
      <c r="R37" s="145" t="n">
        <v>2247.6227655</v>
      </c>
      <c r="S37" s="98" t="n">
        <v>2154.641493375</v>
      </c>
      <c r="T37" s="146" t="n">
        <v>103241250</v>
      </c>
      <c r="U37" s="98" t="n">
        <v>0.981439105008899</v>
      </c>
      <c r="V37" s="98" t="n">
        <v>1403.887046625</v>
      </c>
      <c r="W37" s="98" t="n">
        <v>463.321774125</v>
      </c>
      <c r="X37" s="98" t="n">
        <v>380.41394475</v>
      </c>
      <c r="Y37" s="147" t="n">
        <v>2242.812915</v>
      </c>
      <c r="Z37" s="67" t="n">
        <v>4.80985049999981</v>
      </c>
      <c r="AA37" s="57"/>
      <c r="AB37" s="142"/>
      <c r="AC37" s="57"/>
      <c r="AD37" s="142"/>
      <c r="AE37" s="57"/>
      <c r="AF37" s="142"/>
      <c r="AG37" s="57"/>
      <c r="AH37" s="142"/>
      <c r="AI37" s="57"/>
      <c r="AJ37" s="142"/>
      <c r="AK37" s="57"/>
      <c r="AL37" s="148"/>
    </row>
    <row r="38" s="124" customFormat="true" ht="15.75" hidden="false" customHeight="true" outlineLevel="0" collapsed="false">
      <c r="A38" s="137" t="s">
        <v>50</v>
      </c>
      <c r="B38" s="138" t="n">
        <v>39975000</v>
      </c>
      <c r="C38" s="138" t="n">
        <v>-107500</v>
      </c>
      <c r="D38" s="139" t="n">
        <v>-0.00268196844009231</v>
      </c>
      <c r="E38" s="138" t="n">
        <v>10592500</v>
      </c>
      <c r="F38" s="140" t="n">
        <v>822500</v>
      </c>
      <c r="G38" s="139" t="n">
        <v>0.0841862845445241</v>
      </c>
      <c r="H38" s="138" t="n">
        <v>7445000</v>
      </c>
      <c r="I38" s="140" t="n">
        <v>252500</v>
      </c>
      <c r="J38" s="139" t="n">
        <v>0.035106013208203</v>
      </c>
      <c r="K38" s="138" t="n">
        <v>58012500</v>
      </c>
      <c r="L38" s="140" t="n">
        <v>967500</v>
      </c>
      <c r="M38" s="139" t="n">
        <v>0.0169602945043387</v>
      </c>
      <c r="N38" s="141" t="n">
        <v>56452500</v>
      </c>
      <c r="O38" s="142" t="n">
        <v>0.973109243697479</v>
      </c>
      <c r="P38" s="143" t="n">
        <v>365.35</v>
      </c>
      <c r="Q38" s="144" t="n">
        <v>365.95</v>
      </c>
      <c r="R38" s="145" t="n">
        <v>2122.9674375</v>
      </c>
      <c r="S38" s="98" t="n">
        <v>2065.8792375</v>
      </c>
      <c r="T38" s="146" t="n">
        <v>57045000</v>
      </c>
      <c r="U38" s="98" t="n">
        <v>1.69602945043387</v>
      </c>
      <c r="V38" s="98" t="n">
        <v>1462.885125</v>
      </c>
      <c r="W38" s="98" t="n">
        <v>387.6325375</v>
      </c>
      <c r="X38" s="98" t="n">
        <v>272.449775</v>
      </c>
      <c r="Y38" s="147" t="n">
        <v>2084.139075</v>
      </c>
      <c r="Z38" s="67" t="n">
        <v>38.8283624999999</v>
      </c>
      <c r="AA38" s="57"/>
      <c r="AB38" s="142"/>
      <c r="AC38" s="57"/>
      <c r="AD38" s="142"/>
      <c r="AE38" s="57"/>
      <c r="AF38" s="142"/>
      <c r="AG38" s="57"/>
      <c r="AH38" s="142"/>
      <c r="AI38" s="57"/>
      <c r="AJ38" s="142"/>
      <c r="AK38" s="57"/>
      <c r="AL38" s="148"/>
    </row>
    <row r="39" s="124" customFormat="true" ht="15.75" hidden="false" customHeight="true" outlineLevel="0" collapsed="false">
      <c r="A39" s="137" t="s">
        <v>51</v>
      </c>
      <c r="B39" s="138" t="n">
        <v>1638650</v>
      </c>
      <c r="C39" s="138" t="n">
        <v>-3575</v>
      </c>
      <c r="D39" s="139" t="n">
        <v>-0.00217692459924797</v>
      </c>
      <c r="E39" s="138" t="n">
        <v>880425</v>
      </c>
      <c r="F39" s="140" t="n">
        <v>156975</v>
      </c>
      <c r="G39" s="139" t="n">
        <v>0.216981132075472</v>
      </c>
      <c r="H39" s="138" t="n">
        <v>481650</v>
      </c>
      <c r="I39" s="140" t="n">
        <v>84175</v>
      </c>
      <c r="J39" s="139" t="n">
        <v>0.211774325429272</v>
      </c>
      <c r="K39" s="138" t="n">
        <v>3000725</v>
      </c>
      <c r="L39" s="140" t="n">
        <v>237575</v>
      </c>
      <c r="M39" s="139" t="n">
        <v>0.085979769466008</v>
      </c>
      <c r="N39" s="141" t="n">
        <v>2935725</v>
      </c>
      <c r="O39" s="142" t="n">
        <v>0.978338568179357</v>
      </c>
      <c r="P39" s="143" t="n">
        <v>1889.5</v>
      </c>
      <c r="Q39" s="144" t="n">
        <v>1894.7</v>
      </c>
      <c r="R39" s="145" t="n">
        <v>568.54736575</v>
      </c>
      <c r="S39" s="98" t="n">
        <v>556.23181575</v>
      </c>
      <c r="T39" s="146" t="n">
        <v>2763150</v>
      </c>
      <c r="U39" s="98" t="n">
        <v>8.5979769466008</v>
      </c>
      <c r="V39" s="98" t="n">
        <v>310.4750155</v>
      </c>
      <c r="W39" s="98" t="n">
        <v>166.81412475</v>
      </c>
      <c r="X39" s="98" t="n">
        <v>91.2582255</v>
      </c>
      <c r="Y39" s="147" t="n">
        <v>522.0971925</v>
      </c>
      <c r="Z39" s="67" t="n">
        <v>46.45017325</v>
      </c>
      <c r="AA39" s="57"/>
      <c r="AB39" s="142"/>
      <c r="AC39" s="57"/>
      <c r="AD39" s="142"/>
      <c r="AE39" s="57"/>
      <c r="AF39" s="142"/>
      <c r="AG39" s="57"/>
      <c r="AH39" s="142"/>
      <c r="AI39" s="57"/>
      <c r="AJ39" s="142"/>
      <c r="AK39" s="57"/>
      <c r="AL39" s="148"/>
    </row>
    <row r="40" s="124" customFormat="true" ht="15.75" hidden="false" customHeight="true" outlineLevel="0" collapsed="false">
      <c r="A40" s="137" t="s">
        <v>52</v>
      </c>
      <c r="B40" s="138" t="n">
        <v>264675</v>
      </c>
      <c r="C40" s="138" t="n">
        <v>1050</v>
      </c>
      <c r="D40" s="139" t="n">
        <v>0.00398293029871977</v>
      </c>
      <c r="E40" s="138" t="n">
        <v>99925</v>
      </c>
      <c r="F40" s="140" t="n">
        <v>2675</v>
      </c>
      <c r="G40" s="139" t="n">
        <v>0.0275064267352185</v>
      </c>
      <c r="H40" s="138" t="n">
        <v>63050</v>
      </c>
      <c r="I40" s="140" t="n">
        <v>2175</v>
      </c>
      <c r="J40" s="139" t="n">
        <v>0.0357289527720739</v>
      </c>
      <c r="K40" s="138" t="n">
        <v>427650</v>
      </c>
      <c r="L40" s="140" t="n">
        <v>5900</v>
      </c>
      <c r="M40" s="139" t="n">
        <v>0.0139893301719028</v>
      </c>
      <c r="N40" s="141" t="n">
        <v>421825</v>
      </c>
      <c r="O40" s="142" t="n">
        <v>0.986379048287151</v>
      </c>
      <c r="P40" s="143" t="n">
        <v>41575</v>
      </c>
      <c r="Q40" s="144" t="n">
        <v>41700</v>
      </c>
      <c r="R40" s="145" t="n">
        <v>1783.3005</v>
      </c>
      <c r="S40" s="98" t="n">
        <v>1759.01025</v>
      </c>
      <c r="T40" s="146" t="n">
        <v>421750</v>
      </c>
      <c r="U40" s="98" t="n">
        <v>1.39893301719028</v>
      </c>
      <c r="V40" s="98" t="n">
        <v>1103.69475</v>
      </c>
      <c r="W40" s="98" t="n">
        <v>416.68725</v>
      </c>
      <c r="X40" s="98" t="n">
        <v>262.9185</v>
      </c>
      <c r="Y40" s="147" t="n">
        <v>1753.425625</v>
      </c>
      <c r="Z40" s="67" t="n">
        <v>29.874875</v>
      </c>
      <c r="AA40" s="57"/>
      <c r="AB40" s="142"/>
      <c r="AC40" s="57"/>
      <c r="AD40" s="142"/>
      <c r="AE40" s="57"/>
      <c r="AF40" s="142"/>
      <c r="AG40" s="57"/>
      <c r="AH40" s="142"/>
      <c r="AI40" s="57"/>
      <c r="AJ40" s="142"/>
      <c r="AK40" s="57"/>
      <c r="AL40" s="148"/>
    </row>
    <row r="41" s="124" customFormat="true" ht="15.75" hidden="false" customHeight="true" outlineLevel="0" collapsed="false">
      <c r="A41" s="137" t="s">
        <v>53</v>
      </c>
      <c r="B41" s="138" t="n">
        <v>34710625</v>
      </c>
      <c r="C41" s="138" t="n">
        <v>353525</v>
      </c>
      <c r="D41" s="139" t="n">
        <v>0.0102897217751207</v>
      </c>
      <c r="E41" s="138" t="n">
        <v>10108050</v>
      </c>
      <c r="F41" s="140" t="n">
        <v>671500</v>
      </c>
      <c r="G41" s="139" t="n">
        <v>0.0711594809543742</v>
      </c>
      <c r="H41" s="138" t="n">
        <v>6770300</v>
      </c>
      <c r="I41" s="140" t="n">
        <v>100725</v>
      </c>
      <c r="J41" s="139" t="n">
        <v>0.0151021616819662</v>
      </c>
      <c r="K41" s="138" t="n">
        <v>51588975</v>
      </c>
      <c r="L41" s="140" t="n">
        <v>1125750</v>
      </c>
      <c r="M41" s="139" t="n">
        <v>0.0223083245274158</v>
      </c>
      <c r="N41" s="141" t="n">
        <v>50560000</v>
      </c>
      <c r="O41" s="142" t="n">
        <v>0.980054362390414</v>
      </c>
      <c r="P41" s="143" t="n">
        <v>317.4</v>
      </c>
      <c r="Q41" s="144" t="n">
        <v>315.6</v>
      </c>
      <c r="R41" s="145" t="n">
        <v>1628.148051</v>
      </c>
      <c r="S41" s="98" t="n">
        <v>1595.6736</v>
      </c>
      <c r="T41" s="146" t="n">
        <v>50463225</v>
      </c>
      <c r="U41" s="98" t="n">
        <v>2.23083245274158</v>
      </c>
      <c r="V41" s="98" t="n">
        <v>1095.467325</v>
      </c>
      <c r="W41" s="98" t="n">
        <v>319.010058</v>
      </c>
      <c r="X41" s="98" t="n">
        <v>213.670668</v>
      </c>
      <c r="Y41" s="147" t="n">
        <v>1601.7027615</v>
      </c>
      <c r="Z41" s="67" t="n">
        <v>26.4452895000004</v>
      </c>
      <c r="AA41" s="57"/>
      <c r="AB41" s="142"/>
      <c r="AC41" s="57"/>
      <c r="AD41" s="142"/>
      <c r="AE41" s="57"/>
      <c r="AF41" s="142"/>
      <c r="AG41" s="57"/>
      <c r="AH41" s="142"/>
      <c r="AI41" s="57"/>
      <c r="AJ41" s="142"/>
      <c r="AK41" s="57"/>
      <c r="AL41" s="148"/>
    </row>
    <row r="42" s="124" customFormat="true" ht="15.75" hidden="false" customHeight="true" outlineLevel="0" collapsed="false">
      <c r="A42" s="137" t="s">
        <v>54</v>
      </c>
      <c r="B42" s="138" t="n">
        <v>3945250</v>
      </c>
      <c r="C42" s="138" t="n">
        <v>14250</v>
      </c>
      <c r="D42" s="139" t="n">
        <v>0.00362503179852455</v>
      </c>
      <c r="E42" s="138" t="n">
        <v>1255000</v>
      </c>
      <c r="F42" s="140" t="n">
        <v>375</v>
      </c>
      <c r="G42" s="139" t="n">
        <v>0.000298894091860118</v>
      </c>
      <c r="H42" s="138" t="n">
        <v>964875</v>
      </c>
      <c r="I42" s="140" t="n">
        <v>13250</v>
      </c>
      <c r="J42" s="139" t="n">
        <v>0.0139235518192565</v>
      </c>
      <c r="K42" s="138" t="n">
        <v>6165125</v>
      </c>
      <c r="L42" s="140" t="n">
        <v>27875</v>
      </c>
      <c r="M42" s="139" t="n">
        <v>0.00454193653509308</v>
      </c>
      <c r="N42" s="141" t="n">
        <v>6100000</v>
      </c>
      <c r="O42" s="142" t="n">
        <v>0.989436548326271</v>
      </c>
      <c r="P42" s="143" t="n">
        <v>6141.5</v>
      </c>
      <c r="Q42" s="144" t="n">
        <v>6174.5</v>
      </c>
      <c r="R42" s="145" t="n">
        <v>3806.65643125</v>
      </c>
      <c r="S42" s="98" t="n">
        <v>3766.445</v>
      </c>
      <c r="T42" s="146" t="n">
        <v>6137250</v>
      </c>
      <c r="U42" s="98" t="n">
        <v>0.454193653509308</v>
      </c>
      <c r="V42" s="98" t="n">
        <v>2435.9946125</v>
      </c>
      <c r="W42" s="98" t="n">
        <v>774.89975</v>
      </c>
      <c r="X42" s="98" t="n">
        <v>595.76206875</v>
      </c>
      <c r="Y42" s="147" t="n">
        <v>3769.1920875</v>
      </c>
      <c r="Z42" s="67" t="n">
        <v>37.4643437499999</v>
      </c>
      <c r="AA42" s="57"/>
      <c r="AB42" s="142"/>
      <c r="AC42" s="57"/>
      <c r="AD42" s="142"/>
      <c r="AE42" s="57"/>
      <c r="AF42" s="142"/>
      <c r="AG42" s="57"/>
      <c r="AH42" s="142"/>
      <c r="AI42" s="57"/>
      <c r="AJ42" s="142"/>
      <c r="AK42" s="57"/>
      <c r="AL42" s="148"/>
    </row>
    <row r="43" s="124" customFormat="true" ht="15.75" hidden="false" customHeight="true" outlineLevel="0" collapsed="false">
      <c r="A43" s="137" t="s">
        <v>55</v>
      </c>
      <c r="B43" s="138" t="n">
        <v>11908500</v>
      </c>
      <c r="C43" s="138" t="n">
        <v>136500</v>
      </c>
      <c r="D43" s="139" t="n">
        <v>0.0115953109072375</v>
      </c>
      <c r="E43" s="138" t="n">
        <v>8993625</v>
      </c>
      <c r="F43" s="140" t="n">
        <v>564375</v>
      </c>
      <c r="G43" s="139" t="n">
        <v>0.0669543553696948</v>
      </c>
      <c r="H43" s="138" t="n">
        <v>6847125</v>
      </c>
      <c r="I43" s="140" t="n">
        <v>148500</v>
      </c>
      <c r="J43" s="139" t="n">
        <v>0.0221687286570005</v>
      </c>
      <c r="K43" s="138" t="n">
        <v>27749250</v>
      </c>
      <c r="L43" s="140" t="n">
        <v>849375</v>
      </c>
      <c r="M43" s="139" t="n">
        <v>0.031575425536364</v>
      </c>
      <c r="N43" s="141" t="n">
        <v>26253750</v>
      </c>
      <c r="O43" s="142" t="n">
        <v>0.946106651531123</v>
      </c>
      <c r="P43" s="143" t="n">
        <v>2353.8</v>
      </c>
      <c r="Q43" s="144" t="n">
        <v>2358.6</v>
      </c>
      <c r="R43" s="145" t="n">
        <v>6544.938105</v>
      </c>
      <c r="S43" s="98" t="n">
        <v>6192.209475</v>
      </c>
      <c r="T43" s="146" t="n">
        <v>26899875</v>
      </c>
      <c r="U43" s="98" t="n">
        <v>3.1575425536364</v>
      </c>
      <c r="V43" s="98" t="n">
        <v>2808.73881</v>
      </c>
      <c r="W43" s="98" t="n">
        <v>2121.2363925</v>
      </c>
      <c r="X43" s="98" t="n">
        <v>1614.9629025</v>
      </c>
      <c r="Y43" s="147" t="n">
        <v>6331.6925775</v>
      </c>
      <c r="Z43" s="67" t="n">
        <v>213.245527499999</v>
      </c>
      <c r="AA43" s="57"/>
      <c r="AB43" s="142"/>
      <c r="AC43" s="57"/>
      <c r="AD43" s="142"/>
      <c r="AE43" s="57"/>
      <c r="AF43" s="142"/>
      <c r="AG43" s="57"/>
      <c r="AH43" s="142"/>
      <c r="AI43" s="57"/>
      <c r="AJ43" s="142"/>
      <c r="AK43" s="57"/>
      <c r="AL43" s="148"/>
    </row>
    <row r="44" s="124" customFormat="true" ht="15.75" hidden="false" customHeight="true" outlineLevel="0" collapsed="false">
      <c r="A44" s="137" t="s">
        <v>56</v>
      </c>
      <c r="B44" s="138" t="n">
        <v>2062200</v>
      </c>
      <c r="C44" s="138" t="n">
        <v>31350</v>
      </c>
      <c r="D44" s="139" t="n">
        <v>0.0154368860329419</v>
      </c>
      <c r="E44" s="138" t="n">
        <v>595650</v>
      </c>
      <c r="F44" s="140" t="n">
        <v>54150</v>
      </c>
      <c r="G44" s="139" t="n">
        <v>0.1</v>
      </c>
      <c r="H44" s="138" t="n">
        <v>456750</v>
      </c>
      <c r="I44" s="140" t="n">
        <v>39000</v>
      </c>
      <c r="J44" s="139" t="n">
        <v>0.0933572710951526</v>
      </c>
      <c r="K44" s="138" t="n">
        <v>3114600</v>
      </c>
      <c r="L44" s="140" t="n">
        <v>124500</v>
      </c>
      <c r="M44" s="139" t="n">
        <v>0.0416374034313234</v>
      </c>
      <c r="N44" s="141" t="n">
        <v>3039300</v>
      </c>
      <c r="O44" s="142" t="n">
        <v>0.975823540743595</v>
      </c>
      <c r="P44" s="143" t="n">
        <v>3862.6</v>
      </c>
      <c r="Q44" s="144" t="n">
        <v>3865.5</v>
      </c>
      <c r="R44" s="145" t="n">
        <v>1203.94863</v>
      </c>
      <c r="S44" s="98" t="n">
        <v>1174.841415</v>
      </c>
      <c r="T44" s="146" t="n">
        <v>2990100</v>
      </c>
      <c r="U44" s="98" t="n">
        <v>4.16374034313234</v>
      </c>
      <c r="V44" s="98" t="n">
        <v>797.14341</v>
      </c>
      <c r="W44" s="98" t="n">
        <v>230.2485075</v>
      </c>
      <c r="X44" s="98" t="n">
        <v>176.5567125</v>
      </c>
      <c r="Y44" s="147" t="n">
        <v>1154.956026</v>
      </c>
      <c r="Z44" s="67" t="n">
        <v>48.992604</v>
      </c>
      <c r="AA44" s="57"/>
      <c r="AB44" s="142"/>
      <c r="AC44" s="57"/>
      <c r="AD44" s="142"/>
      <c r="AE44" s="57"/>
      <c r="AF44" s="142"/>
      <c r="AG44" s="57"/>
      <c r="AH44" s="142"/>
      <c r="AI44" s="57"/>
      <c r="AJ44" s="142"/>
      <c r="AK44" s="57"/>
      <c r="AL44" s="148"/>
    </row>
    <row r="45" s="124" customFormat="true" ht="15.75" hidden="false" customHeight="true" outlineLevel="0" collapsed="false">
      <c r="A45" s="137" t="s">
        <v>57</v>
      </c>
      <c r="B45" s="138" t="n">
        <v>229945500</v>
      </c>
      <c r="C45" s="138" t="n">
        <v>-634500</v>
      </c>
      <c r="D45" s="139" t="n">
        <v>-0.00275175644028103</v>
      </c>
      <c r="E45" s="138" t="n">
        <v>72765000</v>
      </c>
      <c r="F45" s="140" t="n">
        <v>1896750</v>
      </c>
      <c r="G45" s="139" t="n">
        <v>0.0267644537575007</v>
      </c>
      <c r="H45" s="138" t="n">
        <v>67068000</v>
      </c>
      <c r="I45" s="140" t="n">
        <v>1066500</v>
      </c>
      <c r="J45" s="139" t="n">
        <v>0.0161587236653712</v>
      </c>
      <c r="K45" s="138" t="n">
        <v>369778500</v>
      </c>
      <c r="L45" s="140" t="n">
        <v>2328750</v>
      </c>
      <c r="M45" s="139" t="n">
        <v>0.00633760126384628</v>
      </c>
      <c r="N45" s="141" t="n">
        <v>354908250</v>
      </c>
      <c r="O45" s="142" t="n">
        <v>0.959786061114965</v>
      </c>
      <c r="P45" s="143" t="n">
        <v>108.45</v>
      </c>
      <c r="Q45" s="144" t="n">
        <v>108.41</v>
      </c>
      <c r="R45" s="145" t="n">
        <v>4008.7687185</v>
      </c>
      <c r="S45" s="98" t="n">
        <v>3847.56033825</v>
      </c>
      <c r="T45" s="146" t="n">
        <v>367449750</v>
      </c>
      <c r="U45" s="98" t="n">
        <v>0.633760126384628</v>
      </c>
      <c r="V45" s="98" t="n">
        <v>2492.8391655</v>
      </c>
      <c r="W45" s="98" t="n">
        <v>788.845365</v>
      </c>
      <c r="X45" s="98" t="n">
        <v>727.084188</v>
      </c>
      <c r="Y45" s="147" t="n">
        <v>3984.99253875</v>
      </c>
      <c r="Z45" s="67" t="n">
        <v>23.7761797499998</v>
      </c>
      <c r="AA45" s="57"/>
      <c r="AB45" s="142"/>
      <c r="AC45" s="57"/>
      <c r="AD45" s="142"/>
      <c r="AE45" s="57"/>
      <c r="AF45" s="142"/>
      <c r="AG45" s="57"/>
      <c r="AH45" s="142"/>
      <c r="AI45" s="57"/>
      <c r="AJ45" s="142"/>
      <c r="AK45" s="57"/>
      <c r="AL45" s="148"/>
    </row>
    <row r="46" s="124" customFormat="true" ht="15.75" hidden="false" customHeight="true" outlineLevel="0" collapsed="false">
      <c r="A46" s="137" t="s">
        <v>58</v>
      </c>
      <c r="B46" s="138" t="n">
        <v>9131875</v>
      </c>
      <c r="C46" s="138" t="n">
        <v>69350</v>
      </c>
      <c r="D46" s="139" t="n">
        <v>0.00765239268305467</v>
      </c>
      <c r="E46" s="138" t="n">
        <v>4730525</v>
      </c>
      <c r="F46" s="140" t="n">
        <v>237975</v>
      </c>
      <c r="G46" s="139" t="n">
        <v>0.0529710298160288</v>
      </c>
      <c r="H46" s="138" t="n">
        <v>3762475</v>
      </c>
      <c r="I46" s="140" t="n">
        <v>95950</v>
      </c>
      <c r="J46" s="139" t="n">
        <v>0.0261691929006348</v>
      </c>
      <c r="K46" s="138" t="n">
        <v>17624875</v>
      </c>
      <c r="L46" s="140" t="n">
        <v>403275</v>
      </c>
      <c r="M46" s="139" t="n">
        <v>0.0234168137687555</v>
      </c>
      <c r="N46" s="141" t="n">
        <v>16049300</v>
      </c>
      <c r="O46" s="142" t="n">
        <v>0.910605039752055</v>
      </c>
      <c r="P46" s="143" t="n">
        <v>1559.1</v>
      </c>
      <c r="Q46" s="144" t="n">
        <v>1554.4</v>
      </c>
      <c r="R46" s="145" t="n">
        <v>2739.61057</v>
      </c>
      <c r="S46" s="98" t="n">
        <v>2494.703192</v>
      </c>
      <c r="T46" s="146" t="n">
        <v>17221600</v>
      </c>
      <c r="U46" s="98" t="n">
        <v>2.34168137687555</v>
      </c>
      <c r="V46" s="98" t="n">
        <v>1419.45865</v>
      </c>
      <c r="W46" s="98" t="n">
        <v>735.312806</v>
      </c>
      <c r="X46" s="98" t="n">
        <v>584.839114</v>
      </c>
      <c r="Y46" s="147" t="n">
        <v>2685.019656</v>
      </c>
      <c r="Z46" s="67" t="n">
        <v>54.5909139999999</v>
      </c>
      <c r="AA46" s="57"/>
      <c r="AB46" s="142"/>
      <c r="AC46" s="57"/>
      <c r="AD46" s="142"/>
      <c r="AE46" s="57"/>
      <c r="AF46" s="142"/>
      <c r="AG46" s="57"/>
      <c r="AH46" s="142"/>
      <c r="AI46" s="57"/>
      <c r="AJ46" s="142"/>
      <c r="AK46" s="57"/>
      <c r="AL46" s="148"/>
    </row>
    <row r="47" s="124" customFormat="true" ht="15.75" hidden="false" customHeight="true" outlineLevel="0" collapsed="false">
      <c r="A47" s="137" t="s">
        <v>59</v>
      </c>
      <c r="B47" s="138" t="n">
        <v>18101600</v>
      </c>
      <c r="C47" s="138" t="n">
        <v>-22950</v>
      </c>
      <c r="D47" s="139" t="n">
        <v>-0.00126623833419312</v>
      </c>
      <c r="E47" s="138" t="n">
        <v>8328300</v>
      </c>
      <c r="F47" s="140" t="n">
        <v>1097350</v>
      </c>
      <c r="G47" s="139" t="n">
        <v>0.151757376278359</v>
      </c>
      <c r="H47" s="138" t="n">
        <v>5547100</v>
      </c>
      <c r="I47" s="140" t="n">
        <v>298350</v>
      </c>
      <c r="J47" s="139" t="n">
        <v>0.0568421052631579</v>
      </c>
      <c r="K47" s="138" t="n">
        <v>31977000</v>
      </c>
      <c r="L47" s="140" t="n">
        <v>1372750</v>
      </c>
      <c r="M47" s="139" t="n">
        <v>0.0448548812664908</v>
      </c>
      <c r="N47" s="141" t="n">
        <v>30777650</v>
      </c>
      <c r="O47" s="148" t="n">
        <v>0.962493354598618</v>
      </c>
      <c r="P47" s="143" t="n">
        <v>749.25</v>
      </c>
      <c r="Q47" s="153" t="n">
        <v>742.95</v>
      </c>
      <c r="R47" s="154" t="n">
        <v>2375.731215</v>
      </c>
      <c r="S47" s="98" t="n">
        <v>2286.62550675</v>
      </c>
      <c r="T47" s="146" t="n">
        <v>30604250</v>
      </c>
      <c r="U47" s="98" t="n">
        <v>4.48548812664908</v>
      </c>
      <c r="V47" s="98" t="n">
        <v>1344.858372</v>
      </c>
      <c r="W47" s="98" t="n">
        <v>618.7510485</v>
      </c>
      <c r="X47" s="98" t="n">
        <v>412.1217945</v>
      </c>
      <c r="Y47" s="155" t="n">
        <v>2293.02343125</v>
      </c>
      <c r="Z47" s="76" t="n">
        <v>82.7077837499996</v>
      </c>
      <c r="AA47" s="57"/>
      <c r="AB47" s="142"/>
      <c r="AC47" s="57"/>
      <c r="AD47" s="142"/>
      <c r="AE47" s="57"/>
      <c r="AF47" s="142"/>
      <c r="AG47" s="57"/>
      <c r="AH47" s="142"/>
      <c r="AI47" s="57"/>
      <c r="AJ47" s="142"/>
      <c r="AK47" s="57"/>
      <c r="AL47" s="148"/>
    </row>
    <row r="48" s="124" customFormat="true" ht="15.75" hidden="false" customHeight="true" outlineLevel="0" collapsed="false">
      <c r="A48" s="137" t="s">
        <v>60</v>
      </c>
      <c r="B48" s="138" t="n">
        <v>12259375</v>
      </c>
      <c r="C48" s="138" t="n">
        <v>48750</v>
      </c>
      <c r="D48" s="139" t="n">
        <v>0.00399242463018887</v>
      </c>
      <c r="E48" s="138" t="n">
        <v>2506250</v>
      </c>
      <c r="F48" s="140" t="n">
        <v>348750</v>
      </c>
      <c r="G48" s="139" t="n">
        <v>0.161645422943221</v>
      </c>
      <c r="H48" s="138" t="n">
        <v>2561875</v>
      </c>
      <c r="I48" s="140" t="n">
        <v>549375</v>
      </c>
      <c r="J48" s="139" t="n">
        <v>0.272981366459627</v>
      </c>
      <c r="K48" s="138" t="n">
        <v>17327500</v>
      </c>
      <c r="L48" s="140" t="n">
        <v>946875</v>
      </c>
      <c r="M48" s="139" t="n">
        <v>0.0578045709489107</v>
      </c>
      <c r="N48" s="141" t="n">
        <v>16939375</v>
      </c>
      <c r="O48" s="148" t="n">
        <v>0.977600634829029</v>
      </c>
      <c r="P48" s="143" t="n">
        <v>1497.6</v>
      </c>
      <c r="Q48" s="153" t="n">
        <v>1504.9</v>
      </c>
      <c r="R48" s="154" t="n">
        <v>2607.615475</v>
      </c>
      <c r="S48" s="98" t="n">
        <v>2549.20654375</v>
      </c>
      <c r="T48" s="146" t="n">
        <v>16380625</v>
      </c>
      <c r="U48" s="98" t="n">
        <v>5.78045709489107</v>
      </c>
      <c r="V48" s="98" t="n">
        <v>1844.91334375</v>
      </c>
      <c r="W48" s="98" t="n">
        <v>377.1655625</v>
      </c>
      <c r="X48" s="98" t="n">
        <v>385.53656875</v>
      </c>
      <c r="Y48" s="155" t="n">
        <v>2453.1624</v>
      </c>
      <c r="Z48" s="76" t="n">
        <v>154.453075</v>
      </c>
      <c r="AA48" s="57"/>
      <c r="AB48" s="142"/>
      <c r="AC48" s="57"/>
      <c r="AD48" s="142"/>
      <c r="AE48" s="57"/>
      <c r="AF48" s="142"/>
      <c r="AG48" s="57"/>
      <c r="AH48" s="142"/>
      <c r="AI48" s="57"/>
      <c r="AJ48" s="142"/>
      <c r="AK48" s="57"/>
      <c r="AL48" s="148"/>
    </row>
    <row r="49" s="124" customFormat="true" ht="15.75" hidden="false" customHeight="true" outlineLevel="0" collapsed="false">
      <c r="A49" s="137" t="s">
        <v>61</v>
      </c>
      <c r="B49" s="138" t="n">
        <v>10956000</v>
      </c>
      <c r="C49" s="138" t="n">
        <v>-27750</v>
      </c>
      <c r="D49" s="139" t="n">
        <v>-0.00252645954250597</v>
      </c>
      <c r="E49" s="138" t="n">
        <v>5167500</v>
      </c>
      <c r="F49" s="140" t="n">
        <v>363000</v>
      </c>
      <c r="G49" s="139" t="n">
        <v>0.0755541679675304</v>
      </c>
      <c r="H49" s="138" t="n">
        <v>1939875</v>
      </c>
      <c r="I49" s="140" t="n">
        <v>37500</v>
      </c>
      <c r="J49" s="139" t="n">
        <v>0.019712201852947</v>
      </c>
      <c r="K49" s="138" t="n">
        <v>18063375</v>
      </c>
      <c r="L49" s="140" t="n">
        <v>372750</v>
      </c>
      <c r="M49" s="139" t="n">
        <v>0.0210704822469528</v>
      </c>
      <c r="N49" s="141" t="n">
        <v>17786250</v>
      </c>
      <c r="O49" s="148" t="n">
        <v>0.984658182648591</v>
      </c>
      <c r="P49" s="143" t="n">
        <v>1549</v>
      </c>
      <c r="Q49" s="153" t="n">
        <v>1556.7</v>
      </c>
      <c r="R49" s="154" t="n">
        <v>2811.92558625</v>
      </c>
      <c r="S49" s="98" t="n">
        <v>2768.7855375</v>
      </c>
      <c r="T49" s="146" t="n">
        <v>17690625</v>
      </c>
      <c r="U49" s="98" t="n">
        <v>2.10704822469528</v>
      </c>
      <c r="V49" s="98" t="n">
        <v>1705.52052</v>
      </c>
      <c r="W49" s="98" t="n">
        <v>804.424725</v>
      </c>
      <c r="X49" s="98" t="n">
        <v>301.98034125</v>
      </c>
      <c r="Y49" s="155" t="n">
        <v>2740.2778125</v>
      </c>
      <c r="Z49" s="76" t="n">
        <v>71.6477737499999</v>
      </c>
      <c r="AA49" s="57"/>
      <c r="AB49" s="142"/>
      <c r="AC49" s="57"/>
      <c r="AD49" s="148"/>
      <c r="AE49" s="57"/>
      <c r="AF49" s="148"/>
      <c r="AG49" s="57"/>
      <c r="AH49" s="148"/>
      <c r="AI49" s="57"/>
      <c r="AJ49" s="148"/>
      <c r="AK49" s="57"/>
      <c r="AL49" s="148"/>
    </row>
    <row r="50" s="124" customFormat="true" ht="15.75" hidden="false" customHeight="true" outlineLevel="0" collapsed="false">
      <c r="A50" s="137" t="s">
        <v>62</v>
      </c>
      <c r="B50" s="138" t="n">
        <v>68264100</v>
      </c>
      <c r="C50" s="138" t="n">
        <v>-746550</v>
      </c>
      <c r="D50" s="139" t="n">
        <v>-0.0108178954987382</v>
      </c>
      <c r="E50" s="138" t="n">
        <v>23336100</v>
      </c>
      <c r="F50" s="140" t="n">
        <v>851850</v>
      </c>
      <c r="G50" s="139" t="n">
        <v>0.0378865205643951</v>
      </c>
      <c r="H50" s="138" t="n">
        <v>18391050</v>
      </c>
      <c r="I50" s="140" t="n">
        <v>390150</v>
      </c>
      <c r="J50" s="139" t="n">
        <v>0.0216739163041848</v>
      </c>
      <c r="K50" s="138" t="n">
        <v>109991250</v>
      </c>
      <c r="L50" s="140" t="n">
        <v>495450</v>
      </c>
      <c r="M50" s="139" t="n">
        <v>0.00452483108941165</v>
      </c>
      <c r="N50" s="141" t="n">
        <v>105835950</v>
      </c>
      <c r="O50" s="148" t="n">
        <v>0.962221540349801</v>
      </c>
      <c r="P50" s="143" t="n">
        <v>388.95</v>
      </c>
      <c r="Q50" s="153" t="n">
        <v>388.95</v>
      </c>
      <c r="R50" s="154" t="n">
        <v>4278.10966875</v>
      </c>
      <c r="S50" s="98" t="n">
        <v>4116.48927525</v>
      </c>
      <c r="T50" s="146" t="n">
        <v>109495800</v>
      </c>
      <c r="U50" s="98" t="n">
        <v>0.452483108941165</v>
      </c>
      <c r="V50" s="98" t="n">
        <v>2655.1321695</v>
      </c>
      <c r="W50" s="98" t="n">
        <v>907.6576095</v>
      </c>
      <c r="X50" s="98" t="n">
        <v>715.31988975</v>
      </c>
      <c r="Y50" s="155" t="n">
        <v>4258.839141</v>
      </c>
      <c r="Z50" s="76" t="n">
        <v>19.2705277499999</v>
      </c>
      <c r="AA50" s="57"/>
      <c r="AB50" s="148"/>
      <c r="AC50" s="57"/>
      <c r="AD50" s="148"/>
      <c r="AE50" s="57"/>
      <c r="AF50" s="148"/>
      <c r="AG50" s="57"/>
      <c r="AH50" s="148"/>
      <c r="AI50" s="57"/>
      <c r="AJ50" s="148"/>
      <c r="AK50" s="57"/>
      <c r="AL50" s="148"/>
    </row>
    <row r="51" s="124" customFormat="true" ht="15.75" hidden="false" customHeight="true" outlineLevel="0" collapsed="false">
      <c r="A51" s="137" t="s">
        <v>63</v>
      </c>
      <c r="B51" s="138" t="n">
        <v>10992750</v>
      </c>
      <c r="C51" s="138" t="n">
        <v>-156375</v>
      </c>
      <c r="D51" s="139" t="n">
        <v>-0.0140257643537049</v>
      </c>
      <c r="E51" s="138" t="n">
        <v>4180125</v>
      </c>
      <c r="F51" s="140" t="n">
        <v>20250</v>
      </c>
      <c r="G51" s="139" t="n">
        <v>0.00486793473361579</v>
      </c>
      <c r="H51" s="138" t="n">
        <v>2301375</v>
      </c>
      <c r="I51" s="140" t="n">
        <v>-11250</v>
      </c>
      <c r="J51" s="139" t="n">
        <v>-0.00486460191341009</v>
      </c>
      <c r="K51" s="138" t="n">
        <v>17474250</v>
      </c>
      <c r="L51" s="140" t="n">
        <v>-147375</v>
      </c>
      <c r="M51" s="139" t="n">
        <v>-0.00836330361132983</v>
      </c>
      <c r="N51" s="141" t="n">
        <v>17123625</v>
      </c>
      <c r="O51" s="148" t="n">
        <v>0.979934761148547</v>
      </c>
      <c r="P51" s="143" t="n">
        <v>1669.5</v>
      </c>
      <c r="Q51" s="153" t="n">
        <v>1700.7</v>
      </c>
      <c r="R51" s="154" t="n">
        <v>2971.8456975</v>
      </c>
      <c r="S51" s="98" t="n">
        <v>2912.21490375</v>
      </c>
      <c r="T51" s="146" t="n">
        <v>17621625</v>
      </c>
      <c r="U51" s="98" t="n">
        <v>-0.836330361132983</v>
      </c>
      <c r="V51" s="98" t="n">
        <v>1869.5369925</v>
      </c>
      <c r="W51" s="98" t="n">
        <v>710.91385875</v>
      </c>
      <c r="X51" s="98" t="n">
        <v>391.39484625</v>
      </c>
      <c r="Y51" s="155" t="n">
        <v>2941.93029375</v>
      </c>
      <c r="Z51" s="76" t="n">
        <v>29.9154037499998</v>
      </c>
      <c r="AA51" s="57"/>
      <c r="AB51" s="148"/>
      <c r="AC51" s="57"/>
      <c r="AD51" s="148"/>
      <c r="AE51" s="57"/>
      <c r="AF51" s="148"/>
      <c r="AG51" s="57"/>
      <c r="AH51" s="148"/>
      <c r="AI51" s="57"/>
      <c r="AJ51" s="148"/>
      <c r="AK51" s="57"/>
      <c r="AL51" s="148"/>
    </row>
    <row r="52" s="124" customFormat="true" ht="15.75" hidden="false" customHeight="true" outlineLevel="0" collapsed="false">
      <c r="A52" s="137" t="s">
        <v>64</v>
      </c>
      <c r="B52" s="138" t="n">
        <v>4184550</v>
      </c>
      <c r="C52" s="138" t="n">
        <v>9675</v>
      </c>
      <c r="D52" s="139" t="n">
        <v>0.00231743465373215</v>
      </c>
      <c r="E52" s="138" t="n">
        <v>2228400</v>
      </c>
      <c r="F52" s="140" t="n">
        <v>-37800</v>
      </c>
      <c r="G52" s="139" t="n">
        <v>-0.0166799046862589</v>
      </c>
      <c r="H52" s="138" t="n">
        <v>1428975</v>
      </c>
      <c r="I52" s="140" t="n">
        <v>33300</v>
      </c>
      <c r="J52" s="139" t="n">
        <v>0.0238594228599065</v>
      </c>
      <c r="K52" s="138" t="n">
        <v>7841925</v>
      </c>
      <c r="L52" s="140" t="n">
        <v>5175</v>
      </c>
      <c r="M52" s="139" t="n">
        <v>0.000660350272753374</v>
      </c>
      <c r="N52" s="141" t="n">
        <v>7587225</v>
      </c>
      <c r="O52" s="148" t="n">
        <v>0.967520729922819</v>
      </c>
      <c r="P52" s="150" t="n">
        <v>2394.1</v>
      </c>
      <c r="Q52" s="153" t="n">
        <v>2407.3</v>
      </c>
      <c r="R52" s="154" t="n">
        <v>1887.78660525</v>
      </c>
      <c r="S52" s="98" t="n">
        <v>1826.47267425</v>
      </c>
      <c r="T52" s="151" t="n">
        <v>7836750</v>
      </c>
      <c r="U52" s="98" t="n">
        <v>0.0660350272753374</v>
      </c>
      <c r="V52" s="98" t="n">
        <v>1007.3467215</v>
      </c>
      <c r="W52" s="98" t="n">
        <v>536.442732</v>
      </c>
      <c r="X52" s="98" t="n">
        <v>343.99715175</v>
      </c>
      <c r="Y52" s="156" t="n">
        <v>1876.1963175</v>
      </c>
      <c r="Z52" s="76" t="n">
        <v>11.59028775</v>
      </c>
      <c r="AA52" s="57"/>
      <c r="AB52" s="148"/>
      <c r="AC52" s="57"/>
      <c r="AD52" s="148"/>
      <c r="AE52" s="57"/>
      <c r="AF52" s="148"/>
      <c r="AG52" s="57"/>
      <c r="AH52" s="148"/>
      <c r="AI52" s="57"/>
      <c r="AJ52" s="148"/>
      <c r="AK52" s="57"/>
      <c r="AL52" s="148"/>
    </row>
    <row r="53" s="124" customFormat="true" ht="15.75" hidden="false" customHeight="true" outlineLevel="0" collapsed="false">
      <c r="A53" s="137" t="s">
        <v>65</v>
      </c>
      <c r="B53" s="138" t="n">
        <v>20770000</v>
      </c>
      <c r="C53" s="138" t="n">
        <v>330000</v>
      </c>
      <c r="D53" s="139" t="n">
        <v>0.0161448140900196</v>
      </c>
      <c r="E53" s="138" t="n">
        <v>5557500</v>
      </c>
      <c r="F53" s="140" t="n">
        <v>225000</v>
      </c>
      <c r="G53" s="139" t="n">
        <v>0.0421940928270042</v>
      </c>
      <c r="H53" s="138" t="n">
        <v>4206250</v>
      </c>
      <c r="I53" s="140" t="n">
        <v>101250</v>
      </c>
      <c r="J53" s="139" t="n">
        <v>0.0246650426309379</v>
      </c>
      <c r="K53" s="138" t="n">
        <v>30533750</v>
      </c>
      <c r="L53" s="140" t="n">
        <v>656250</v>
      </c>
      <c r="M53" s="139" t="n">
        <v>0.0219646891473517</v>
      </c>
      <c r="N53" s="141" t="n">
        <v>29015000</v>
      </c>
      <c r="O53" s="148" t="n">
        <v>0.950259958242928</v>
      </c>
      <c r="P53" s="143" t="n">
        <v>549.2</v>
      </c>
      <c r="Q53" s="153" t="n">
        <v>543.55</v>
      </c>
      <c r="R53" s="154" t="n">
        <v>1659.66198125</v>
      </c>
      <c r="S53" s="98" t="n">
        <v>1577.110325</v>
      </c>
      <c r="T53" s="146" t="n">
        <v>29877500</v>
      </c>
      <c r="U53" s="98" t="n">
        <v>2.19646891473517</v>
      </c>
      <c r="V53" s="98" t="n">
        <v>1128.95335</v>
      </c>
      <c r="W53" s="98" t="n">
        <v>302.0779125</v>
      </c>
      <c r="X53" s="98" t="n">
        <v>228.63071875</v>
      </c>
      <c r="Y53" s="155" t="n">
        <v>1640.8723</v>
      </c>
      <c r="Z53" s="76" t="n">
        <v>18.7896812499996</v>
      </c>
      <c r="AA53" s="57"/>
      <c r="AB53" s="148"/>
      <c r="AC53" s="57"/>
      <c r="AD53" s="148"/>
      <c r="AE53" s="57"/>
      <c r="AF53" s="148"/>
      <c r="AG53" s="57"/>
      <c r="AH53" s="148"/>
      <c r="AI53" s="57"/>
      <c r="AJ53" s="148"/>
      <c r="AK53" s="57"/>
      <c r="AL53" s="148"/>
    </row>
    <row r="54" s="124" customFormat="true" ht="15.75" hidden="false" customHeight="true" outlineLevel="0" collapsed="false">
      <c r="A54" s="137" t="s">
        <v>66</v>
      </c>
      <c r="B54" s="138" t="n">
        <v>40766400</v>
      </c>
      <c r="C54" s="138" t="n">
        <v>221400</v>
      </c>
      <c r="D54" s="139" t="n">
        <v>0.00546059933407325</v>
      </c>
      <c r="E54" s="138" t="n">
        <v>4487400</v>
      </c>
      <c r="F54" s="140" t="n">
        <v>342000</v>
      </c>
      <c r="G54" s="139" t="n">
        <v>0.0825010855405992</v>
      </c>
      <c r="H54" s="138" t="n">
        <v>3441600</v>
      </c>
      <c r="I54" s="140" t="n">
        <v>250200</v>
      </c>
      <c r="J54" s="139" t="n">
        <v>0.0783981951494642</v>
      </c>
      <c r="K54" s="138" t="n">
        <v>48695400</v>
      </c>
      <c r="L54" s="140" t="n">
        <v>813600</v>
      </c>
      <c r="M54" s="139" t="n">
        <v>0.0169918424119394</v>
      </c>
      <c r="N54" s="141" t="n">
        <v>47813400</v>
      </c>
      <c r="O54" s="148" t="n">
        <v>0.981887406202639</v>
      </c>
      <c r="P54" s="143" t="n">
        <v>327.6</v>
      </c>
      <c r="Q54" s="153" t="n">
        <v>323.5</v>
      </c>
      <c r="R54" s="154" t="n">
        <v>1575.29619</v>
      </c>
      <c r="S54" s="98" t="n">
        <v>1546.76349</v>
      </c>
      <c r="T54" s="146" t="n">
        <v>47881800</v>
      </c>
      <c r="U54" s="98" t="n">
        <v>1.69918424119394</v>
      </c>
      <c r="V54" s="98" t="n">
        <v>1318.79304</v>
      </c>
      <c r="W54" s="98" t="n">
        <v>145.16739</v>
      </c>
      <c r="X54" s="98" t="n">
        <v>111.33576</v>
      </c>
      <c r="Y54" s="155" t="n">
        <v>1568.607768</v>
      </c>
      <c r="Z54" s="76" t="n">
        <v>6.68842199999995</v>
      </c>
      <c r="AA54" s="57"/>
      <c r="AB54" s="148"/>
      <c r="AC54" s="57"/>
      <c r="AD54" s="148"/>
      <c r="AE54" s="57"/>
      <c r="AF54" s="148"/>
      <c r="AG54" s="57"/>
      <c r="AH54" s="148"/>
      <c r="AI54" s="57"/>
      <c r="AJ54" s="148"/>
      <c r="AK54" s="57"/>
      <c r="AL54" s="148"/>
    </row>
    <row r="55" s="124" customFormat="true" ht="15.75" hidden="false" customHeight="true" outlineLevel="0" collapsed="false">
      <c r="A55" s="137" t="s">
        <v>67</v>
      </c>
      <c r="B55" s="138" t="n">
        <v>3506600</v>
      </c>
      <c r="C55" s="138" t="n">
        <v>20600</v>
      </c>
      <c r="D55" s="139" t="n">
        <v>0.00590935169248422</v>
      </c>
      <c r="E55" s="138" t="n">
        <v>853000</v>
      </c>
      <c r="F55" s="140" t="n">
        <v>131400</v>
      </c>
      <c r="G55" s="139" t="n">
        <v>0.18209534368071</v>
      </c>
      <c r="H55" s="138" t="n">
        <v>530600</v>
      </c>
      <c r="I55" s="140" t="n">
        <v>96600</v>
      </c>
      <c r="J55" s="139" t="n">
        <v>0.22258064516129</v>
      </c>
      <c r="K55" s="138" t="n">
        <v>4890200</v>
      </c>
      <c r="L55" s="140" t="n">
        <v>248600</v>
      </c>
      <c r="M55" s="139" t="n">
        <v>0.0535591175456739</v>
      </c>
      <c r="N55" s="141" t="n">
        <v>4734800</v>
      </c>
      <c r="O55" s="148" t="n">
        <v>0.96822215860292</v>
      </c>
      <c r="P55" s="143" t="n">
        <v>3949.6</v>
      </c>
      <c r="Q55" s="153" t="n">
        <v>4009.6</v>
      </c>
      <c r="R55" s="154" t="n">
        <v>1960.774592</v>
      </c>
      <c r="S55" s="98" t="n">
        <v>1898.465408</v>
      </c>
      <c r="T55" s="146" t="n">
        <v>4641600</v>
      </c>
      <c r="U55" s="98" t="n">
        <v>5.35591175456739</v>
      </c>
      <c r="V55" s="98" t="n">
        <v>1406.006336</v>
      </c>
      <c r="W55" s="98" t="n">
        <v>342.01888</v>
      </c>
      <c r="X55" s="98" t="n">
        <v>212.749376</v>
      </c>
      <c r="Y55" s="155" t="n">
        <v>1833.246336</v>
      </c>
      <c r="Z55" s="76" t="n">
        <v>127.528256</v>
      </c>
      <c r="AA55" s="57"/>
      <c r="AB55" s="148"/>
      <c r="AC55" s="57"/>
      <c r="AD55" s="148"/>
      <c r="AE55" s="57"/>
      <c r="AF55" s="148"/>
      <c r="AG55" s="57"/>
      <c r="AH55" s="148"/>
      <c r="AI55" s="57"/>
      <c r="AJ55" s="148"/>
      <c r="AK55" s="57"/>
      <c r="AL55" s="148"/>
    </row>
    <row r="56" s="124" customFormat="true" ht="15.75" hidden="false" customHeight="true" outlineLevel="0" collapsed="false">
      <c r="A56" s="137" t="s">
        <v>68</v>
      </c>
      <c r="B56" s="138" t="n">
        <v>2864075</v>
      </c>
      <c r="C56" s="138" t="n">
        <v>-36125</v>
      </c>
      <c r="D56" s="139" t="n">
        <v>-0.0124560375146542</v>
      </c>
      <c r="E56" s="138" t="n">
        <v>969000</v>
      </c>
      <c r="F56" s="140" t="n">
        <v>-79900</v>
      </c>
      <c r="G56" s="139" t="n">
        <v>-0.0761750405186386</v>
      </c>
      <c r="H56" s="138" t="n">
        <v>686375</v>
      </c>
      <c r="I56" s="140" t="n">
        <v>-425</v>
      </c>
      <c r="J56" s="139" t="n">
        <v>-0.000618811881188119</v>
      </c>
      <c r="K56" s="138" t="n">
        <v>4519450</v>
      </c>
      <c r="L56" s="140" t="n">
        <v>-116450</v>
      </c>
      <c r="M56" s="139" t="n">
        <v>-0.0251191785845251</v>
      </c>
      <c r="N56" s="141" t="n">
        <v>4375375</v>
      </c>
      <c r="O56" s="148" t="n">
        <v>0.968121120932857</v>
      </c>
      <c r="P56" s="143" t="n">
        <v>1172.7</v>
      </c>
      <c r="Q56" s="153" t="n">
        <v>1187.4</v>
      </c>
      <c r="R56" s="154" t="n">
        <v>536.639493</v>
      </c>
      <c r="S56" s="98" t="n">
        <v>519.5320275</v>
      </c>
      <c r="T56" s="146" t="n">
        <v>4635900</v>
      </c>
      <c r="U56" s="98" t="n">
        <v>-2.51191785845251</v>
      </c>
      <c r="V56" s="98" t="n">
        <v>340.0802655</v>
      </c>
      <c r="W56" s="98" t="n">
        <v>115.05906</v>
      </c>
      <c r="X56" s="98" t="n">
        <v>81.5001675</v>
      </c>
      <c r="Y56" s="155" t="n">
        <v>543.651993</v>
      </c>
      <c r="Z56" s="76" t="n">
        <v>-7.01249999999993</v>
      </c>
      <c r="AA56" s="57"/>
      <c r="AB56" s="148"/>
      <c r="AC56" s="57"/>
      <c r="AD56" s="148"/>
      <c r="AE56" s="57"/>
      <c r="AF56" s="148"/>
      <c r="AG56" s="57"/>
      <c r="AH56" s="148"/>
      <c r="AI56" s="57"/>
      <c r="AJ56" s="148"/>
      <c r="AK56" s="57"/>
      <c r="AL56" s="148"/>
    </row>
    <row r="57" s="124" customFormat="true" ht="15.75" hidden="false" customHeight="true" outlineLevel="0" collapsed="false">
      <c r="A57" s="137" t="s">
        <v>69</v>
      </c>
      <c r="B57" s="138" t="n">
        <v>26448750</v>
      </c>
      <c r="C57" s="138" t="n">
        <v>-148750</v>
      </c>
      <c r="D57" s="139" t="n">
        <v>-0.0055926308863615</v>
      </c>
      <c r="E57" s="138" t="n">
        <v>12393750</v>
      </c>
      <c r="F57" s="140" t="n">
        <v>161250</v>
      </c>
      <c r="G57" s="139" t="n">
        <v>0.013182096873084</v>
      </c>
      <c r="H57" s="138" t="n">
        <v>8557500</v>
      </c>
      <c r="I57" s="140" t="n">
        <v>106250</v>
      </c>
      <c r="J57" s="139" t="n">
        <v>0.0125721047182369</v>
      </c>
      <c r="K57" s="138" t="n">
        <v>47400000</v>
      </c>
      <c r="L57" s="140" t="n">
        <v>118750</v>
      </c>
      <c r="M57" s="139" t="n">
        <v>0.00251156642432254</v>
      </c>
      <c r="N57" s="141" t="n">
        <v>46448750</v>
      </c>
      <c r="O57" s="148" t="n">
        <v>0.979931434599156</v>
      </c>
      <c r="P57" s="143" t="n">
        <v>548.5</v>
      </c>
      <c r="Q57" s="153" t="n">
        <v>547.25</v>
      </c>
      <c r="R57" s="154" t="n">
        <v>2593.965</v>
      </c>
      <c r="S57" s="98" t="n">
        <v>2541.90784375</v>
      </c>
      <c r="T57" s="146" t="n">
        <v>47281250</v>
      </c>
      <c r="U57" s="98" t="n">
        <v>0.251156642432254</v>
      </c>
      <c r="V57" s="98" t="n">
        <v>1447.40784375</v>
      </c>
      <c r="W57" s="98" t="n">
        <v>678.24796875</v>
      </c>
      <c r="X57" s="98" t="n">
        <v>468.3091875</v>
      </c>
      <c r="Y57" s="155" t="n">
        <v>2593.3765625</v>
      </c>
      <c r="Z57" s="76" t="n">
        <v>0.588437500000055</v>
      </c>
      <c r="AA57" s="57"/>
      <c r="AB57" s="148"/>
      <c r="AC57" s="57"/>
      <c r="AD57" s="148"/>
      <c r="AE57" s="57"/>
      <c r="AF57" s="148"/>
      <c r="AG57" s="57"/>
      <c r="AH57" s="148"/>
      <c r="AI57" s="57"/>
      <c r="AJ57" s="148"/>
      <c r="AK57" s="57"/>
      <c r="AL57" s="148"/>
    </row>
    <row r="58" s="124" customFormat="true" ht="15.75" hidden="false" customHeight="true" outlineLevel="0" collapsed="false">
      <c r="A58" s="137" t="s">
        <v>70</v>
      </c>
      <c r="B58" s="138" t="n">
        <v>2716675</v>
      </c>
      <c r="C58" s="138" t="n">
        <v>-4225</v>
      </c>
      <c r="D58" s="139" t="n">
        <v>-0.0015527950310559</v>
      </c>
      <c r="E58" s="138" t="n">
        <v>714025</v>
      </c>
      <c r="F58" s="140" t="n">
        <v>-43225</v>
      </c>
      <c r="G58" s="139" t="n">
        <v>-0.0570815450643777</v>
      </c>
      <c r="H58" s="138" t="n">
        <v>383825</v>
      </c>
      <c r="I58" s="140" t="n">
        <v>-7150</v>
      </c>
      <c r="J58" s="139" t="n">
        <v>-0.0182876142975894</v>
      </c>
      <c r="K58" s="138" t="n">
        <v>3814525</v>
      </c>
      <c r="L58" s="140" t="n">
        <v>-54600</v>
      </c>
      <c r="M58" s="139" t="n">
        <v>-0.0141117177656447</v>
      </c>
      <c r="N58" s="141" t="n">
        <v>3758300</v>
      </c>
      <c r="O58" s="148" t="n">
        <v>0.985260287978189</v>
      </c>
      <c r="P58" s="143" t="n">
        <v>2418.1</v>
      </c>
      <c r="Q58" s="153" t="n">
        <v>2414.2</v>
      </c>
      <c r="R58" s="154" t="n">
        <v>920.9026255</v>
      </c>
      <c r="S58" s="98" t="n">
        <v>907.328786</v>
      </c>
      <c r="T58" s="146" t="n">
        <v>3869125</v>
      </c>
      <c r="U58" s="98" t="n">
        <v>-1.41117177656447</v>
      </c>
      <c r="V58" s="98" t="n">
        <v>655.8596785</v>
      </c>
      <c r="W58" s="98" t="n">
        <v>172.3799155</v>
      </c>
      <c r="X58" s="98" t="n">
        <v>92.6630315</v>
      </c>
      <c r="Y58" s="155" t="n">
        <v>935.59311625</v>
      </c>
      <c r="Z58" s="76" t="n">
        <v>-14.69049075</v>
      </c>
      <c r="AA58" s="57"/>
      <c r="AB58" s="148"/>
      <c r="AC58" s="57"/>
      <c r="AD58" s="148"/>
      <c r="AE58" s="57"/>
      <c r="AF58" s="148"/>
      <c r="AG58" s="57"/>
      <c r="AH58" s="148"/>
      <c r="AI58" s="57"/>
      <c r="AJ58" s="148"/>
      <c r="AK58" s="57"/>
      <c r="AL58" s="148"/>
    </row>
    <row r="59" s="124" customFormat="true" ht="15.75" hidden="false" customHeight="true" outlineLevel="0" collapsed="false">
      <c r="A59" s="137" t="s">
        <v>71</v>
      </c>
      <c r="B59" s="138" t="n">
        <v>13514475</v>
      </c>
      <c r="C59" s="138" t="n">
        <v>296725</v>
      </c>
      <c r="D59" s="139" t="n">
        <v>0.0224489795918367</v>
      </c>
      <c r="E59" s="138" t="n">
        <v>7467925</v>
      </c>
      <c r="F59" s="140" t="n">
        <v>966950</v>
      </c>
      <c r="G59" s="139" t="n">
        <v>0.148739227577402</v>
      </c>
      <c r="H59" s="138" t="n">
        <v>4897000</v>
      </c>
      <c r="I59" s="140" t="n">
        <v>373500</v>
      </c>
      <c r="J59" s="139" t="n">
        <v>0.0825688073394496</v>
      </c>
      <c r="K59" s="138" t="n">
        <v>25879400</v>
      </c>
      <c r="L59" s="140" t="n">
        <v>1637175</v>
      </c>
      <c r="M59" s="139" t="n">
        <v>0.0675340237952581</v>
      </c>
      <c r="N59" s="141" t="n">
        <v>25202950</v>
      </c>
      <c r="O59" s="148" t="n">
        <v>0.97386144964721</v>
      </c>
      <c r="P59" s="143" t="n">
        <v>475.85</v>
      </c>
      <c r="Q59" s="153" t="n">
        <v>465.05</v>
      </c>
      <c r="R59" s="154" t="n">
        <v>1203.521497</v>
      </c>
      <c r="S59" s="98" t="n">
        <v>1172.06318975</v>
      </c>
      <c r="T59" s="146" t="n">
        <v>24242225</v>
      </c>
      <c r="U59" s="98" t="n">
        <v>6.75340237952581</v>
      </c>
      <c r="V59" s="98" t="n">
        <v>628.490659875</v>
      </c>
      <c r="W59" s="98" t="n">
        <v>347.295852125</v>
      </c>
      <c r="X59" s="98" t="n">
        <v>227.734985</v>
      </c>
      <c r="Y59" s="155" t="n">
        <v>1153.566276625</v>
      </c>
      <c r="Z59" s="76" t="n">
        <v>49.955220375</v>
      </c>
      <c r="AA59" s="57"/>
      <c r="AB59" s="148"/>
      <c r="AC59" s="57"/>
      <c r="AD59" s="148"/>
      <c r="AE59" s="57"/>
      <c r="AF59" s="148"/>
      <c r="AG59" s="57"/>
      <c r="AH59" s="148"/>
      <c r="AI59" s="57"/>
      <c r="AJ59" s="148"/>
      <c r="AK59" s="57"/>
      <c r="AL59" s="148"/>
    </row>
    <row r="60" s="124" customFormat="true" ht="15.75" hidden="false" customHeight="true" outlineLevel="0" collapsed="false">
      <c r="A60" s="137" t="s">
        <v>72</v>
      </c>
      <c r="B60" s="138" t="n">
        <v>2650500</v>
      </c>
      <c r="C60" s="138" t="n">
        <v>49600</v>
      </c>
      <c r="D60" s="139" t="n">
        <v>0.0190703218116806</v>
      </c>
      <c r="E60" s="138" t="n">
        <v>729700</v>
      </c>
      <c r="F60" s="140" t="n">
        <v>46100</v>
      </c>
      <c r="G60" s="139" t="n">
        <v>0.0674370977179637</v>
      </c>
      <c r="H60" s="138" t="n">
        <v>561800</v>
      </c>
      <c r="I60" s="140" t="n">
        <v>6700</v>
      </c>
      <c r="J60" s="139" t="n">
        <v>0.012069897315799</v>
      </c>
      <c r="K60" s="138" t="n">
        <v>3942000</v>
      </c>
      <c r="L60" s="140" t="n">
        <v>102400</v>
      </c>
      <c r="M60" s="139" t="n">
        <v>0.0266694447338264</v>
      </c>
      <c r="N60" s="141" t="n">
        <v>3873900</v>
      </c>
      <c r="O60" s="148" t="n">
        <v>0.982724505327245</v>
      </c>
      <c r="P60" s="143" t="n">
        <v>6058.5</v>
      </c>
      <c r="Q60" s="153" t="n">
        <v>6033</v>
      </c>
      <c r="R60" s="154" t="n">
        <v>2378.2086</v>
      </c>
      <c r="S60" s="98" t="n">
        <v>2337.12387</v>
      </c>
      <c r="T60" s="146" t="n">
        <v>3839600</v>
      </c>
      <c r="U60" s="98" t="n">
        <v>2.66694447338264</v>
      </c>
      <c r="V60" s="98" t="n">
        <v>1599.04665</v>
      </c>
      <c r="W60" s="98" t="n">
        <v>440.22801</v>
      </c>
      <c r="X60" s="98" t="n">
        <v>338.93394</v>
      </c>
      <c r="Y60" s="155" t="n">
        <v>2326.22166</v>
      </c>
      <c r="Z60" s="76" t="n">
        <v>51.9869399999998</v>
      </c>
      <c r="AA60" s="57"/>
      <c r="AB60" s="148"/>
      <c r="AC60" s="57"/>
      <c r="AD60" s="148"/>
      <c r="AE60" s="57"/>
      <c r="AF60" s="148"/>
      <c r="AG60" s="57"/>
      <c r="AH60" s="148"/>
      <c r="AI60" s="57"/>
      <c r="AJ60" s="148"/>
      <c r="AK60" s="57"/>
      <c r="AL60" s="148"/>
    </row>
    <row r="61" s="124" customFormat="true" ht="15.75" hidden="false" customHeight="true" outlineLevel="0" collapsed="false">
      <c r="A61" s="137" t="s">
        <v>73</v>
      </c>
      <c r="B61" s="138" t="n">
        <v>1697100</v>
      </c>
      <c r="C61" s="138" t="n">
        <v>-4750</v>
      </c>
      <c r="D61" s="139" t="n">
        <v>-0.00279108029497312</v>
      </c>
      <c r="E61" s="138" t="n">
        <v>757850</v>
      </c>
      <c r="F61" s="140" t="n">
        <v>26050</v>
      </c>
      <c r="G61" s="139" t="n">
        <v>0.0355971576933588</v>
      </c>
      <c r="H61" s="138" t="n">
        <v>738350</v>
      </c>
      <c r="I61" s="140" t="n">
        <v>18400</v>
      </c>
      <c r="J61" s="139" t="n">
        <v>0.0255573303701646</v>
      </c>
      <c r="K61" s="138" t="n">
        <v>3193300</v>
      </c>
      <c r="L61" s="140" t="n">
        <v>39700</v>
      </c>
      <c r="M61" s="139" t="n">
        <v>0.0125887874175545</v>
      </c>
      <c r="N61" s="141" t="n">
        <v>3115900</v>
      </c>
      <c r="O61" s="148" t="n">
        <v>0.975761751166505</v>
      </c>
      <c r="P61" s="143" t="n">
        <v>18053</v>
      </c>
      <c r="Q61" s="153" t="n">
        <v>18056</v>
      </c>
      <c r="R61" s="154" t="n">
        <v>5765.82248</v>
      </c>
      <c r="S61" s="98" t="n">
        <v>5626.06904</v>
      </c>
      <c r="T61" s="146" t="n">
        <v>3153600</v>
      </c>
      <c r="U61" s="98" t="n">
        <v>1.25887874175545</v>
      </c>
      <c r="V61" s="98" t="n">
        <v>3064.28376</v>
      </c>
      <c r="W61" s="98" t="n">
        <v>1368.37396</v>
      </c>
      <c r="X61" s="98" t="n">
        <v>1333.16476</v>
      </c>
      <c r="Y61" s="155" t="n">
        <v>5693.19408</v>
      </c>
      <c r="Z61" s="76" t="n">
        <v>72.6283999999996</v>
      </c>
      <c r="AA61" s="57"/>
      <c r="AB61" s="148"/>
      <c r="AC61" s="57"/>
      <c r="AD61" s="148"/>
      <c r="AE61" s="57"/>
      <c r="AF61" s="148"/>
      <c r="AG61" s="57"/>
      <c r="AH61" s="148"/>
      <c r="AI61" s="57"/>
      <c r="AJ61" s="148"/>
      <c r="AK61" s="57"/>
      <c r="AL61" s="148"/>
    </row>
    <row r="62" s="124" customFormat="true" ht="15.75" hidden="false" customHeight="true" outlineLevel="0" collapsed="false">
      <c r="A62" s="137" t="s">
        <v>74</v>
      </c>
      <c r="B62" s="138" t="n">
        <v>36778500</v>
      </c>
      <c r="C62" s="138" t="n">
        <v>589875</v>
      </c>
      <c r="D62" s="139" t="n">
        <v>0.0163000113986094</v>
      </c>
      <c r="E62" s="138" t="n">
        <v>11375100</v>
      </c>
      <c r="F62" s="140" t="n">
        <v>983400</v>
      </c>
      <c r="G62" s="139" t="n">
        <v>0.0946332168942521</v>
      </c>
      <c r="H62" s="138" t="n">
        <v>8003325</v>
      </c>
      <c r="I62" s="140" t="n">
        <v>323400</v>
      </c>
      <c r="J62" s="139" t="n">
        <v>0.0421097862283811</v>
      </c>
      <c r="K62" s="138" t="n">
        <v>56156925</v>
      </c>
      <c r="L62" s="140" t="n">
        <v>1896675</v>
      </c>
      <c r="M62" s="139" t="n">
        <v>0.0349551467234301</v>
      </c>
      <c r="N62" s="141" t="n">
        <v>54582825</v>
      </c>
      <c r="O62" s="148" t="n">
        <v>0.97196961906301</v>
      </c>
      <c r="P62" s="143" t="n">
        <v>761.5</v>
      </c>
      <c r="Q62" s="153" t="n">
        <v>754.95</v>
      </c>
      <c r="R62" s="154" t="n">
        <v>4239.567052875</v>
      </c>
      <c r="S62" s="98" t="n">
        <v>4120.730373375</v>
      </c>
      <c r="T62" s="146" t="n">
        <v>54260250</v>
      </c>
      <c r="U62" s="98" t="n">
        <v>3.49551467234301</v>
      </c>
      <c r="V62" s="98" t="n">
        <v>2776.5928575</v>
      </c>
      <c r="W62" s="98" t="n">
        <v>858.7631745</v>
      </c>
      <c r="X62" s="98" t="n">
        <v>604.211020875</v>
      </c>
      <c r="Y62" s="155" t="n">
        <v>4131.9180375</v>
      </c>
      <c r="Z62" s="76" t="n">
        <v>107.649015375</v>
      </c>
      <c r="AA62" s="57"/>
      <c r="AB62" s="148"/>
      <c r="AC62" s="57"/>
      <c r="AD62" s="148"/>
      <c r="AE62" s="57"/>
      <c r="AF62" s="148"/>
      <c r="AG62" s="57"/>
      <c r="AH62" s="148"/>
      <c r="AI62" s="57"/>
      <c r="AJ62" s="148"/>
      <c r="AK62" s="57"/>
      <c r="AL62" s="148"/>
    </row>
    <row r="63" s="124" customFormat="true" ht="15.75" hidden="false" customHeight="true" outlineLevel="0" collapsed="false">
      <c r="A63" s="137" t="s">
        <v>75</v>
      </c>
      <c r="B63" s="138" t="n">
        <v>5988900</v>
      </c>
      <c r="C63" s="138" t="n">
        <v>-34950</v>
      </c>
      <c r="D63" s="139" t="n">
        <v>-0.00580193729923554</v>
      </c>
      <c r="E63" s="138" t="n">
        <v>1221450</v>
      </c>
      <c r="F63" s="140" t="n">
        <v>-7650</v>
      </c>
      <c r="G63" s="139" t="n">
        <v>-0.00622406639004149</v>
      </c>
      <c r="H63" s="138" t="n">
        <v>702600</v>
      </c>
      <c r="I63" s="140" t="n">
        <v>27600</v>
      </c>
      <c r="J63" s="139" t="n">
        <v>0.0408888888888889</v>
      </c>
      <c r="K63" s="138" t="n">
        <v>7912950</v>
      </c>
      <c r="L63" s="140" t="n">
        <v>-15000</v>
      </c>
      <c r="M63" s="139" t="n">
        <v>-0.00189204018693357</v>
      </c>
      <c r="N63" s="141" t="n">
        <v>7573650</v>
      </c>
      <c r="O63" s="148" t="n">
        <v>0.95712092203287</v>
      </c>
      <c r="P63" s="143" t="n">
        <v>4711.8</v>
      </c>
      <c r="Q63" s="153" t="n">
        <v>4758.8</v>
      </c>
      <c r="R63" s="154" t="n">
        <v>3765.614646</v>
      </c>
      <c r="S63" s="98" t="n">
        <v>3604.148562</v>
      </c>
      <c r="T63" s="146" t="n">
        <v>7927950</v>
      </c>
      <c r="U63" s="98" t="n">
        <v>-0.189204018693357</v>
      </c>
      <c r="V63" s="98" t="n">
        <v>2849.997732</v>
      </c>
      <c r="W63" s="98" t="n">
        <v>581.263626</v>
      </c>
      <c r="X63" s="98" t="n">
        <v>334.353288</v>
      </c>
      <c r="Y63" s="155" t="n">
        <v>3735.491481</v>
      </c>
      <c r="Z63" s="76" t="n">
        <v>30.123165</v>
      </c>
      <c r="AA63" s="57"/>
      <c r="AB63" s="148"/>
      <c r="AC63" s="57"/>
      <c r="AD63" s="148"/>
      <c r="AE63" s="57"/>
      <c r="AF63" s="148"/>
      <c r="AG63" s="57"/>
      <c r="AH63" s="148"/>
      <c r="AI63" s="57"/>
      <c r="AJ63" s="148"/>
      <c r="AK63" s="57"/>
      <c r="AL63" s="148"/>
    </row>
    <row r="64" s="124" customFormat="true" ht="15.75" hidden="false" customHeight="true" outlineLevel="0" collapsed="false">
      <c r="A64" s="137" t="s">
        <v>76</v>
      </c>
      <c r="B64" s="138" t="n">
        <v>12686250</v>
      </c>
      <c r="C64" s="138" t="n">
        <v>521875</v>
      </c>
      <c r="D64" s="139" t="n">
        <v>0.0429019164568669</v>
      </c>
      <c r="E64" s="138" t="n">
        <v>7425625</v>
      </c>
      <c r="F64" s="140" t="n">
        <v>770625</v>
      </c>
      <c r="G64" s="139" t="n">
        <v>0.115796393688956</v>
      </c>
      <c r="H64" s="138" t="n">
        <v>4384375</v>
      </c>
      <c r="I64" s="140" t="n">
        <v>285625</v>
      </c>
      <c r="J64" s="139" t="n">
        <v>0.0696858798414151</v>
      </c>
      <c r="K64" s="138" t="n">
        <v>24496250</v>
      </c>
      <c r="L64" s="140" t="n">
        <v>1578125</v>
      </c>
      <c r="M64" s="139" t="n">
        <v>0.0688592544110829</v>
      </c>
      <c r="N64" s="141" t="n">
        <v>24098750</v>
      </c>
      <c r="O64" s="148" t="n">
        <v>0.983773026483646</v>
      </c>
      <c r="P64" s="143" t="n">
        <v>1253.7</v>
      </c>
      <c r="Q64" s="153" t="n">
        <v>1286.3</v>
      </c>
      <c r="R64" s="154" t="n">
        <v>3150.9526375</v>
      </c>
      <c r="S64" s="98" t="n">
        <v>3099.8222125</v>
      </c>
      <c r="T64" s="146" t="n">
        <v>22918125</v>
      </c>
      <c r="U64" s="98" t="n">
        <v>6.88592544110829</v>
      </c>
      <c r="V64" s="98" t="n">
        <v>1631.8323375</v>
      </c>
      <c r="W64" s="98" t="n">
        <v>955.15814375</v>
      </c>
      <c r="X64" s="98" t="n">
        <v>563.96215625</v>
      </c>
      <c r="Y64" s="155" t="n">
        <v>2873.24533125</v>
      </c>
      <c r="Z64" s="76" t="n">
        <v>277.70730625</v>
      </c>
      <c r="AA64" s="57"/>
      <c r="AB64" s="148"/>
      <c r="AC64" s="57"/>
      <c r="AD64" s="148"/>
      <c r="AE64" s="57"/>
      <c r="AF64" s="148"/>
      <c r="AG64" s="57"/>
      <c r="AH64" s="148"/>
      <c r="AI64" s="57"/>
      <c r="AJ64" s="148"/>
      <c r="AK64" s="57"/>
      <c r="AL64" s="148"/>
    </row>
    <row r="65" s="124" customFormat="true" ht="15.75" hidden="false" customHeight="true" outlineLevel="0" collapsed="false">
      <c r="A65" s="137" t="s">
        <v>77</v>
      </c>
      <c r="B65" s="138" t="n">
        <v>4119150</v>
      </c>
      <c r="C65" s="138" t="n">
        <v>-85925</v>
      </c>
      <c r="D65" s="139" t="n">
        <v>-0.0204336426817595</v>
      </c>
      <c r="E65" s="138" t="n">
        <v>3211075</v>
      </c>
      <c r="F65" s="140" t="n">
        <v>697375</v>
      </c>
      <c r="G65" s="139" t="n">
        <v>0.277429685324422</v>
      </c>
      <c r="H65" s="138" t="n">
        <v>3456775</v>
      </c>
      <c r="I65" s="140" t="n">
        <v>485975</v>
      </c>
      <c r="J65" s="139" t="n">
        <v>0.163583883129123</v>
      </c>
      <c r="K65" s="138" t="n">
        <v>10787000</v>
      </c>
      <c r="L65" s="140" t="n">
        <v>1097425</v>
      </c>
      <c r="M65" s="139" t="n">
        <v>0.113258321443407</v>
      </c>
      <c r="N65" s="141" t="n">
        <v>10306800</v>
      </c>
      <c r="O65" s="148" t="n">
        <v>0.955483452303699</v>
      </c>
      <c r="P65" s="143" t="n">
        <v>6828.5</v>
      </c>
      <c r="Q65" s="153" t="n">
        <v>6891</v>
      </c>
      <c r="R65" s="154" t="n">
        <v>7433.3217</v>
      </c>
      <c r="S65" s="98" t="n">
        <v>7102.41588</v>
      </c>
      <c r="T65" s="146" t="n">
        <v>9689575</v>
      </c>
      <c r="U65" s="98" t="n">
        <v>11.3258321443407</v>
      </c>
      <c r="V65" s="98" t="n">
        <v>2838.506265</v>
      </c>
      <c r="W65" s="98" t="n">
        <v>2212.7517825</v>
      </c>
      <c r="X65" s="98" t="n">
        <v>2382.0636525</v>
      </c>
      <c r="Y65" s="155" t="n">
        <v>6616.52628875</v>
      </c>
      <c r="Z65" s="76" t="n">
        <v>816.79541125</v>
      </c>
      <c r="AA65" s="57"/>
      <c r="AB65" s="148"/>
      <c r="AC65" s="57"/>
      <c r="AD65" s="148"/>
      <c r="AE65" s="57"/>
      <c r="AF65" s="148"/>
      <c r="AG65" s="57"/>
      <c r="AH65" s="148"/>
      <c r="AI65" s="57"/>
      <c r="AJ65" s="148"/>
      <c r="AK65" s="57"/>
      <c r="AL65" s="148"/>
    </row>
    <row r="66" s="124" customFormat="true" ht="15.75" hidden="false" customHeight="true" outlineLevel="0" collapsed="false">
      <c r="A66" s="137" t="s">
        <v>78</v>
      </c>
      <c r="B66" s="138" t="n">
        <v>246729200</v>
      </c>
      <c r="C66" s="138" t="n">
        <v>1811475</v>
      </c>
      <c r="D66" s="139" t="n">
        <v>0.00739625929483054</v>
      </c>
      <c r="E66" s="138" t="n">
        <v>71377450</v>
      </c>
      <c r="F66" s="140" t="n">
        <v>5773925</v>
      </c>
      <c r="G66" s="139" t="n">
        <v>0.0880124200643182</v>
      </c>
      <c r="H66" s="138" t="n">
        <v>40633300</v>
      </c>
      <c r="I66" s="140" t="n">
        <v>-33950</v>
      </c>
      <c r="J66" s="139" t="n">
        <v>-0.000834824090638044</v>
      </c>
      <c r="K66" s="138" t="n">
        <v>358739950</v>
      </c>
      <c r="L66" s="140" t="n">
        <v>7551450</v>
      </c>
      <c r="M66" s="139" t="n">
        <v>0.0215025548957326</v>
      </c>
      <c r="N66" s="141" t="n">
        <v>344791350</v>
      </c>
      <c r="O66" s="148" t="n">
        <v>0.961117795773791</v>
      </c>
      <c r="P66" s="143" t="n">
        <v>331.3</v>
      </c>
      <c r="Q66" s="153" t="n">
        <v>327.4</v>
      </c>
      <c r="R66" s="154" t="n">
        <v>11745.145963</v>
      </c>
      <c r="S66" s="98" t="n">
        <v>11288.468799</v>
      </c>
      <c r="T66" s="146" t="n">
        <v>351188500</v>
      </c>
      <c r="U66" s="98" t="n">
        <v>2.15025548957326</v>
      </c>
      <c r="V66" s="98" t="n">
        <v>8077.914008</v>
      </c>
      <c r="W66" s="98" t="n">
        <v>2336.897713</v>
      </c>
      <c r="X66" s="98" t="n">
        <v>1330.334242</v>
      </c>
      <c r="Y66" s="155" t="n">
        <v>11634.875005</v>
      </c>
      <c r="Z66" s="76" t="n">
        <v>110.270957999999</v>
      </c>
      <c r="AA66" s="57"/>
      <c r="AB66" s="148"/>
      <c r="AC66" s="57"/>
      <c r="AD66" s="148"/>
      <c r="AE66" s="57"/>
      <c r="AF66" s="148"/>
      <c r="AG66" s="57"/>
      <c r="AH66" s="148"/>
      <c r="AI66" s="57"/>
      <c r="AJ66" s="148"/>
      <c r="AK66" s="57"/>
      <c r="AL66" s="148"/>
    </row>
    <row r="67" s="7" customFormat="true" ht="15" hidden="false" customHeight="false" outlineLevel="0" collapsed="false">
      <c r="A67" s="137" t="s">
        <v>79</v>
      </c>
      <c r="B67" s="138" t="n">
        <v>31546800</v>
      </c>
      <c r="C67" s="138" t="n">
        <v>176400</v>
      </c>
      <c r="D67" s="139" t="n">
        <v>0.00562313518476016</v>
      </c>
      <c r="E67" s="138" t="n">
        <v>14337000</v>
      </c>
      <c r="F67" s="140" t="n">
        <v>1902600</v>
      </c>
      <c r="G67" s="139" t="n">
        <v>0.153011001737116</v>
      </c>
      <c r="H67" s="138" t="n">
        <v>9655200</v>
      </c>
      <c r="I67" s="140" t="n">
        <v>10800</v>
      </c>
      <c r="J67" s="139" t="n">
        <v>0.00111982082866741</v>
      </c>
      <c r="K67" s="138" t="n">
        <v>55539000</v>
      </c>
      <c r="L67" s="140" t="n">
        <v>2089800</v>
      </c>
      <c r="M67" s="139" t="n">
        <v>0.0390988078399677</v>
      </c>
      <c r="N67" s="141" t="n">
        <v>53926200</v>
      </c>
      <c r="O67" s="148" t="n">
        <v>0.970960946362016</v>
      </c>
      <c r="P67" s="143" t="n">
        <v>429.5</v>
      </c>
      <c r="Q67" s="153" t="n">
        <v>428.85</v>
      </c>
      <c r="R67" s="154" t="n">
        <v>2381.790015</v>
      </c>
      <c r="S67" s="98" t="n">
        <v>2312.625087</v>
      </c>
      <c r="T67" s="146" t="n">
        <v>53449200</v>
      </c>
      <c r="U67" s="98" t="n">
        <v>3.90988078399677</v>
      </c>
      <c r="V67" s="98" t="n">
        <v>1352.884518</v>
      </c>
      <c r="W67" s="98" t="n">
        <v>614.842245</v>
      </c>
      <c r="X67" s="98" t="n">
        <v>414.063252</v>
      </c>
      <c r="Y67" s="155" t="n">
        <v>2295.64314</v>
      </c>
      <c r="Z67" s="76" t="n">
        <v>86.1468749999999</v>
      </c>
      <c r="AA67" s="57"/>
      <c r="AB67" s="148"/>
      <c r="AC67" s="57"/>
      <c r="AD67" s="148"/>
      <c r="AE67" s="57"/>
      <c r="AF67" s="148"/>
      <c r="AG67" s="57"/>
      <c r="AH67" s="148"/>
      <c r="AI67" s="57"/>
      <c r="AJ67" s="148"/>
      <c r="AK67" s="57"/>
      <c r="AL67" s="148"/>
    </row>
    <row r="68" s="7" customFormat="true" ht="15" hidden="false" customHeight="false" outlineLevel="0" collapsed="false">
      <c r="A68" s="137" t="s">
        <v>80</v>
      </c>
      <c r="B68" s="138" t="n">
        <v>104590000</v>
      </c>
      <c r="C68" s="138" t="n">
        <v>1345000</v>
      </c>
      <c r="D68" s="139" t="n">
        <v>0.0130272652428689</v>
      </c>
      <c r="E68" s="138" t="n">
        <v>34600000</v>
      </c>
      <c r="F68" s="140" t="n">
        <v>-215000</v>
      </c>
      <c r="G68" s="139" t="n">
        <v>-0.00617549906649433</v>
      </c>
      <c r="H68" s="138" t="n">
        <v>28660000</v>
      </c>
      <c r="I68" s="140" t="n">
        <v>-460000</v>
      </c>
      <c r="J68" s="139" t="n">
        <v>-0.0157967032967033</v>
      </c>
      <c r="K68" s="138" t="n">
        <v>167850000</v>
      </c>
      <c r="L68" s="140" t="n">
        <v>670000</v>
      </c>
      <c r="M68" s="139" t="n">
        <v>0.00400765641823185</v>
      </c>
      <c r="N68" s="141" t="n">
        <v>162250000</v>
      </c>
      <c r="O68" s="148" t="n">
        <v>0.966636878165028</v>
      </c>
      <c r="P68" s="143" t="n">
        <v>191.63</v>
      </c>
      <c r="Q68" s="153" t="n">
        <v>192.31</v>
      </c>
      <c r="R68" s="154" t="n">
        <v>3227.92335</v>
      </c>
      <c r="S68" s="98" t="n">
        <v>3120.22975</v>
      </c>
      <c r="T68" s="146" t="n">
        <v>167180000</v>
      </c>
      <c r="U68" s="98" t="n">
        <v>0.400765641823185</v>
      </c>
      <c r="V68" s="98" t="n">
        <v>2011.37029</v>
      </c>
      <c r="W68" s="98" t="n">
        <v>665.3926</v>
      </c>
      <c r="X68" s="98" t="n">
        <v>551.16046</v>
      </c>
      <c r="Y68" s="155" t="n">
        <v>3203.67034</v>
      </c>
      <c r="Z68" s="76" t="n">
        <v>24.2530099999999</v>
      </c>
      <c r="AA68" s="57"/>
      <c r="AB68" s="148"/>
      <c r="AC68" s="57"/>
      <c r="AD68" s="148"/>
      <c r="AE68" s="57"/>
      <c r="AF68" s="148"/>
      <c r="AG68" s="57"/>
      <c r="AH68" s="148"/>
      <c r="AI68" s="57"/>
      <c r="AJ68" s="148"/>
      <c r="AK68" s="57"/>
      <c r="AL68" s="148"/>
    </row>
    <row r="69" s="7" customFormat="true" ht="15" hidden="false" customHeight="false" outlineLevel="0" collapsed="false">
      <c r="A69" s="137" t="s">
        <v>81</v>
      </c>
      <c r="B69" s="138" t="n">
        <v>10020750</v>
      </c>
      <c r="C69" s="138" t="n">
        <v>-176700</v>
      </c>
      <c r="D69" s="139" t="n">
        <v>-0.017327861377109</v>
      </c>
      <c r="E69" s="138" t="n">
        <v>2192475</v>
      </c>
      <c r="F69" s="140" t="n">
        <v>83700</v>
      </c>
      <c r="G69" s="139" t="n">
        <v>0.0396912899669239</v>
      </c>
      <c r="H69" s="138" t="n">
        <v>1341525</v>
      </c>
      <c r="I69" s="140" t="n">
        <v>45725</v>
      </c>
      <c r="J69" s="139" t="n">
        <v>0.0352870813397129</v>
      </c>
      <c r="K69" s="138" t="n">
        <v>13554750</v>
      </c>
      <c r="L69" s="140" t="n">
        <v>-47275</v>
      </c>
      <c r="M69" s="139" t="n">
        <v>-0.00347558543672725</v>
      </c>
      <c r="N69" s="141" t="n">
        <v>13326900</v>
      </c>
      <c r="O69" s="148" t="n">
        <v>0.983190394511149</v>
      </c>
      <c r="P69" s="143" t="n">
        <v>947.1</v>
      </c>
      <c r="Q69" s="153" t="n">
        <v>952.7</v>
      </c>
      <c r="R69" s="154" t="n">
        <v>1291.3610325</v>
      </c>
      <c r="S69" s="98" t="n">
        <v>1269.653763</v>
      </c>
      <c r="T69" s="146" t="n">
        <v>13602025</v>
      </c>
      <c r="U69" s="98" t="n">
        <v>-0.347558543672725</v>
      </c>
      <c r="V69" s="98" t="n">
        <v>954.6768525</v>
      </c>
      <c r="W69" s="98" t="n">
        <v>208.87709325</v>
      </c>
      <c r="X69" s="98" t="n">
        <v>127.80708675</v>
      </c>
      <c r="Y69" s="155" t="n">
        <v>1288.24778775</v>
      </c>
      <c r="Z69" s="76" t="n">
        <v>3.11324474999992</v>
      </c>
      <c r="AA69" s="57"/>
      <c r="AB69" s="148"/>
      <c r="AC69" s="57"/>
      <c r="AD69" s="148"/>
      <c r="AE69" s="57"/>
      <c r="AF69" s="148"/>
      <c r="AG69" s="57"/>
      <c r="AH69" s="148"/>
      <c r="AI69" s="57"/>
      <c r="AJ69" s="148"/>
      <c r="AK69" s="57"/>
      <c r="AL69" s="148"/>
    </row>
    <row r="70" s="7" customFormat="true" ht="15.75" hidden="false" customHeight="true" outlineLevel="0" collapsed="false">
      <c r="A70" s="137" t="s">
        <v>82</v>
      </c>
      <c r="B70" s="138" t="n">
        <v>105295050</v>
      </c>
      <c r="C70" s="138" t="n">
        <v>992250</v>
      </c>
      <c r="D70" s="139" t="n">
        <v>0.0095131674317468</v>
      </c>
      <c r="E70" s="138" t="n">
        <v>40830300</v>
      </c>
      <c r="F70" s="140" t="n">
        <v>507150</v>
      </c>
      <c r="G70" s="139" t="n">
        <v>0.0125771424107492</v>
      </c>
      <c r="H70" s="138" t="n">
        <v>26658450</v>
      </c>
      <c r="I70" s="140" t="n">
        <v>-59850</v>
      </c>
      <c r="J70" s="139" t="n">
        <v>-0.00224003772695119</v>
      </c>
      <c r="K70" s="138" t="n">
        <v>172783800</v>
      </c>
      <c r="L70" s="140" t="n">
        <v>1439550</v>
      </c>
      <c r="M70" s="139" t="n">
        <v>0.00840150749149738</v>
      </c>
      <c r="N70" s="141" t="n">
        <v>166420800</v>
      </c>
      <c r="O70" s="148" t="n">
        <v>0.963173630861227</v>
      </c>
      <c r="P70" s="143" t="n">
        <v>172.82</v>
      </c>
      <c r="Q70" s="153" t="n">
        <v>173.49</v>
      </c>
      <c r="R70" s="154" t="n">
        <v>2997.6261462</v>
      </c>
      <c r="S70" s="98" t="n">
        <v>2887.2344592</v>
      </c>
      <c r="T70" s="146" t="n">
        <v>171344250</v>
      </c>
      <c r="U70" s="98" t="n">
        <v>0.840150749149738</v>
      </c>
      <c r="V70" s="98" t="n">
        <v>1826.76382245</v>
      </c>
      <c r="W70" s="98" t="n">
        <v>708.3648747</v>
      </c>
      <c r="X70" s="98" t="n">
        <v>462.49744905</v>
      </c>
      <c r="Y70" s="155" t="n">
        <v>2961.1713285</v>
      </c>
      <c r="Z70" s="76" t="n">
        <v>36.4548177000002</v>
      </c>
      <c r="AA70" s="57"/>
      <c r="AB70" s="148"/>
      <c r="AC70" s="57"/>
      <c r="AD70" s="148"/>
      <c r="AE70" s="57"/>
      <c r="AF70" s="148"/>
      <c r="AG70" s="57"/>
      <c r="AH70" s="148"/>
      <c r="AI70" s="57"/>
      <c r="AJ70" s="148"/>
      <c r="AK70" s="57"/>
      <c r="AL70" s="148"/>
    </row>
    <row r="71" s="7" customFormat="true" ht="15" hidden="false" customHeight="false" outlineLevel="0" collapsed="false">
      <c r="A71" s="137" t="s">
        <v>83</v>
      </c>
      <c r="B71" s="138" t="n">
        <v>7791750</v>
      </c>
      <c r="C71" s="138" t="n">
        <v>7875</v>
      </c>
      <c r="D71" s="139" t="n">
        <v>0.00101170689405984</v>
      </c>
      <c r="E71" s="138" t="n">
        <v>2462625</v>
      </c>
      <c r="F71" s="140" t="n">
        <v>449625</v>
      </c>
      <c r="G71" s="139" t="n">
        <v>0.223360655737705</v>
      </c>
      <c r="H71" s="138" t="n">
        <v>2479500</v>
      </c>
      <c r="I71" s="140" t="n">
        <v>873000</v>
      </c>
      <c r="J71" s="139" t="n">
        <v>0.543417366946779</v>
      </c>
      <c r="K71" s="138" t="n">
        <v>12733875</v>
      </c>
      <c r="L71" s="140" t="n">
        <v>1330500</v>
      </c>
      <c r="M71" s="139" t="n">
        <v>0.116675984083659</v>
      </c>
      <c r="N71" s="141" t="n">
        <v>12502500</v>
      </c>
      <c r="O71" s="148" t="n">
        <v>0.981829961421798</v>
      </c>
      <c r="P71" s="143" t="n">
        <v>2060.8</v>
      </c>
      <c r="Q71" s="153" t="n">
        <v>2119.1</v>
      </c>
      <c r="R71" s="154" t="n">
        <v>2698.43545125</v>
      </c>
      <c r="S71" s="98" t="n">
        <v>2649.404775</v>
      </c>
      <c r="T71" s="146" t="n">
        <v>11403375</v>
      </c>
      <c r="U71" s="98" t="n">
        <v>11.6675984083659</v>
      </c>
      <c r="V71" s="98" t="n">
        <v>1651.1497425</v>
      </c>
      <c r="W71" s="98" t="n">
        <v>521.85486375</v>
      </c>
      <c r="X71" s="98" t="n">
        <v>525.430845</v>
      </c>
      <c r="Y71" s="155" t="n">
        <v>2350.00752</v>
      </c>
      <c r="Z71" s="76" t="n">
        <v>348.427931249999</v>
      </c>
      <c r="AA71" s="57"/>
      <c r="AB71" s="148"/>
      <c r="AC71" s="57"/>
      <c r="AD71" s="148"/>
      <c r="AE71" s="57"/>
      <c r="AF71" s="148"/>
      <c r="AG71" s="57"/>
      <c r="AH71" s="148"/>
      <c r="AI71" s="57"/>
      <c r="AJ71" s="148"/>
      <c r="AK71" s="57"/>
      <c r="AL71" s="148"/>
    </row>
    <row r="72" s="7" customFormat="true" ht="15" hidden="false" customHeight="false" outlineLevel="0" collapsed="false">
      <c r="A72" s="137" t="s">
        <v>84</v>
      </c>
      <c r="B72" s="138" t="n">
        <v>190361700</v>
      </c>
      <c r="C72" s="138" t="n">
        <v>-467325</v>
      </c>
      <c r="D72" s="139" t="n">
        <v>-0.00244891991666362</v>
      </c>
      <c r="E72" s="138" t="n">
        <v>45372375</v>
      </c>
      <c r="F72" s="140" t="n">
        <v>5356800</v>
      </c>
      <c r="G72" s="139" t="n">
        <v>0.133867875196096</v>
      </c>
      <c r="H72" s="138" t="n">
        <v>19613700</v>
      </c>
      <c r="I72" s="140" t="n">
        <v>746325</v>
      </c>
      <c r="J72" s="139" t="n">
        <v>0.0395563770794824</v>
      </c>
      <c r="K72" s="138" t="n">
        <v>255347775</v>
      </c>
      <c r="L72" s="140" t="n">
        <v>5635800</v>
      </c>
      <c r="M72" s="139" t="n">
        <v>0.0225692019775984</v>
      </c>
      <c r="N72" s="141" t="n">
        <v>245171250</v>
      </c>
      <c r="O72" s="148" t="n">
        <v>0.96014641208446</v>
      </c>
      <c r="P72" s="143" t="n">
        <v>86.67</v>
      </c>
      <c r="Q72" s="153" t="n">
        <v>87.05</v>
      </c>
      <c r="R72" s="154" t="n">
        <v>2222.802381375</v>
      </c>
      <c r="S72" s="98" t="n">
        <v>2134.21573125</v>
      </c>
      <c r="T72" s="146" t="n">
        <v>249711975</v>
      </c>
      <c r="U72" s="98" t="n">
        <v>2.25692019775984</v>
      </c>
      <c r="V72" s="98" t="n">
        <v>1657.0985985</v>
      </c>
      <c r="W72" s="98" t="n">
        <v>394.966524375</v>
      </c>
      <c r="X72" s="98" t="n">
        <v>170.7372585</v>
      </c>
      <c r="Y72" s="155" t="n">
        <v>2164.253687325</v>
      </c>
      <c r="Z72" s="76" t="n">
        <v>58.54869405</v>
      </c>
      <c r="AA72" s="57"/>
      <c r="AB72" s="148"/>
      <c r="AC72" s="57"/>
      <c r="AD72" s="148"/>
      <c r="AE72" s="57"/>
      <c r="AF72" s="148"/>
      <c r="AG72" s="57"/>
      <c r="AH72" s="148"/>
      <c r="AI72" s="57"/>
      <c r="AJ72" s="148"/>
      <c r="AK72" s="57"/>
      <c r="AL72" s="148"/>
    </row>
    <row r="73" s="7" customFormat="true" ht="15" hidden="false" customHeight="false" outlineLevel="0" collapsed="false">
      <c r="A73" s="137" t="s">
        <v>85</v>
      </c>
      <c r="B73" s="138" t="n">
        <v>8302500</v>
      </c>
      <c r="C73" s="138" t="n">
        <v>368500</v>
      </c>
      <c r="D73" s="139" t="n">
        <v>0.0464456768338795</v>
      </c>
      <c r="E73" s="138" t="n">
        <v>2514500</v>
      </c>
      <c r="F73" s="140" t="n">
        <v>-92500</v>
      </c>
      <c r="G73" s="139" t="n">
        <v>-0.0354813962408899</v>
      </c>
      <c r="H73" s="138" t="n">
        <v>1825500</v>
      </c>
      <c r="I73" s="140" t="n">
        <v>216500</v>
      </c>
      <c r="J73" s="139" t="n">
        <v>0.13455562461156</v>
      </c>
      <c r="K73" s="138" t="n">
        <v>12642500</v>
      </c>
      <c r="L73" s="140" t="n">
        <v>492500</v>
      </c>
      <c r="M73" s="139" t="n">
        <v>0.0405349794238683</v>
      </c>
      <c r="N73" s="141" t="n">
        <v>12376500</v>
      </c>
      <c r="O73" s="148" t="n">
        <v>0.978959857623097</v>
      </c>
      <c r="P73" s="143" t="n">
        <v>1227.9</v>
      </c>
      <c r="Q73" s="153" t="n">
        <v>1242.7</v>
      </c>
      <c r="R73" s="154" t="n">
        <v>1571.083475</v>
      </c>
      <c r="S73" s="98" t="n">
        <v>1538.027655</v>
      </c>
      <c r="T73" s="146" t="n">
        <v>12150000</v>
      </c>
      <c r="U73" s="98" t="n">
        <v>4.05349794238683</v>
      </c>
      <c r="V73" s="98" t="n">
        <v>1031.751675</v>
      </c>
      <c r="W73" s="98" t="n">
        <v>312.476915</v>
      </c>
      <c r="X73" s="98" t="n">
        <v>226.854885</v>
      </c>
      <c r="Y73" s="155" t="n">
        <v>1491.8985</v>
      </c>
      <c r="Z73" s="76" t="n">
        <v>79.1849749999997</v>
      </c>
      <c r="AA73" s="57"/>
      <c r="AB73" s="148"/>
      <c r="AC73" s="57"/>
      <c r="AD73" s="148"/>
      <c r="AE73" s="57"/>
      <c r="AF73" s="148"/>
      <c r="AG73" s="57"/>
      <c r="AH73" s="148"/>
      <c r="AI73" s="57"/>
      <c r="AJ73" s="148"/>
      <c r="AK73" s="57"/>
      <c r="AL73" s="148"/>
    </row>
    <row r="74" s="7" customFormat="true" ht="15" hidden="false" customHeight="false" outlineLevel="0" collapsed="false">
      <c r="A74" s="137" t="s">
        <v>86</v>
      </c>
      <c r="B74" s="138" t="n">
        <v>8611075</v>
      </c>
      <c r="C74" s="138" t="n">
        <v>204050</v>
      </c>
      <c r="D74" s="139" t="n">
        <v>0.0242713682902097</v>
      </c>
      <c r="E74" s="138" t="n">
        <v>2685925</v>
      </c>
      <c r="F74" s="140" t="n">
        <v>283525</v>
      </c>
      <c r="G74" s="139" t="n">
        <v>0.118017399267399</v>
      </c>
      <c r="H74" s="138" t="n">
        <v>1657975</v>
      </c>
      <c r="I74" s="140" t="n">
        <v>127325</v>
      </c>
      <c r="J74" s="139" t="n">
        <v>0.0831836148041682</v>
      </c>
      <c r="K74" s="138" t="n">
        <v>12954975</v>
      </c>
      <c r="L74" s="140" t="n">
        <v>614900</v>
      </c>
      <c r="M74" s="139" t="n">
        <v>0.0498295188643505</v>
      </c>
      <c r="N74" s="141" t="n">
        <v>12484725</v>
      </c>
      <c r="O74" s="148" t="n">
        <v>0.96370120359167</v>
      </c>
      <c r="P74" s="143" t="n">
        <v>1974.7</v>
      </c>
      <c r="Q74" s="153" t="n">
        <v>1957.5</v>
      </c>
      <c r="R74" s="154" t="n">
        <v>2535.93635625</v>
      </c>
      <c r="S74" s="98" t="n">
        <v>2443.88491875</v>
      </c>
      <c r="T74" s="146" t="n">
        <v>12340075</v>
      </c>
      <c r="U74" s="98" t="n">
        <v>4.98295188643505</v>
      </c>
      <c r="V74" s="98" t="n">
        <v>1685.61793125</v>
      </c>
      <c r="W74" s="98" t="n">
        <v>525.76981875</v>
      </c>
      <c r="X74" s="98" t="n">
        <v>324.54860625</v>
      </c>
      <c r="Y74" s="155" t="n">
        <v>2436.79461025</v>
      </c>
      <c r="Z74" s="76" t="n">
        <v>99.1417459999998</v>
      </c>
      <c r="AA74" s="57"/>
      <c r="AB74" s="148"/>
      <c r="AC74" s="57"/>
      <c r="AD74" s="148"/>
      <c r="AE74" s="57"/>
      <c r="AF74" s="148"/>
      <c r="AG74" s="57"/>
      <c r="AH74" s="148"/>
      <c r="AI74" s="57"/>
      <c r="AJ74" s="148"/>
      <c r="AK74" s="57"/>
      <c r="AL74" s="148"/>
    </row>
    <row r="75" s="7" customFormat="true" ht="15" hidden="false" customHeight="false" outlineLevel="0" collapsed="false">
      <c r="A75" s="137" t="s">
        <v>87</v>
      </c>
      <c r="B75" s="138" t="n">
        <v>12949250</v>
      </c>
      <c r="C75" s="138" t="n">
        <v>-11500</v>
      </c>
      <c r="D75" s="139" t="n">
        <v>-0.000887294330960785</v>
      </c>
      <c r="E75" s="138" t="n">
        <v>1674000</v>
      </c>
      <c r="F75" s="140" t="n">
        <v>104000</v>
      </c>
      <c r="G75" s="139" t="n">
        <v>0.0662420382165605</v>
      </c>
      <c r="H75" s="138" t="n">
        <v>853000</v>
      </c>
      <c r="I75" s="140" t="n">
        <v>63250</v>
      </c>
      <c r="J75" s="139" t="n">
        <v>0.0800886356441912</v>
      </c>
      <c r="K75" s="138" t="n">
        <v>15476250</v>
      </c>
      <c r="L75" s="140" t="n">
        <v>155750</v>
      </c>
      <c r="M75" s="139" t="n">
        <v>0.010166117293822</v>
      </c>
      <c r="N75" s="141" t="n">
        <v>15376500</v>
      </c>
      <c r="O75" s="148" t="n">
        <v>0.993554640174461</v>
      </c>
      <c r="P75" s="143" t="n">
        <v>2815.9</v>
      </c>
      <c r="Q75" s="153" t="n">
        <v>2806.7</v>
      </c>
      <c r="R75" s="154" t="n">
        <v>4343.7190875</v>
      </c>
      <c r="S75" s="98" t="n">
        <v>4315.722255</v>
      </c>
      <c r="T75" s="146" t="n">
        <v>15320500</v>
      </c>
      <c r="U75" s="98" t="n">
        <v>1.0166117293822</v>
      </c>
      <c r="V75" s="98" t="n">
        <v>3634.4659975</v>
      </c>
      <c r="W75" s="98" t="n">
        <v>469.84158</v>
      </c>
      <c r="X75" s="98" t="n">
        <v>239.41151</v>
      </c>
      <c r="Y75" s="155" t="n">
        <v>4314.099595</v>
      </c>
      <c r="Z75" s="76" t="n">
        <v>29.6194925</v>
      </c>
      <c r="AA75" s="57"/>
      <c r="AB75" s="148"/>
      <c r="AC75" s="57"/>
      <c r="AD75" s="148"/>
      <c r="AE75" s="57"/>
      <c r="AF75" s="148"/>
      <c r="AG75" s="57"/>
      <c r="AH75" s="148"/>
      <c r="AI75" s="57"/>
      <c r="AJ75" s="148"/>
      <c r="AK75" s="57"/>
      <c r="AL75" s="148"/>
    </row>
    <row r="76" s="124" customFormat="true" ht="15" hidden="false" customHeight="false" outlineLevel="0" collapsed="false">
      <c r="A76" s="137" t="s">
        <v>88</v>
      </c>
      <c r="B76" s="138" t="n">
        <v>9066450</v>
      </c>
      <c r="C76" s="138" t="n">
        <v>-54750</v>
      </c>
      <c r="D76" s="139" t="n">
        <v>-0.00600249967109591</v>
      </c>
      <c r="E76" s="138" t="n">
        <v>3884400</v>
      </c>
      <c r="F76" s="140" t="n">
        <v>65550</v>
      </c>
      <c r="G76" s="139" t="n">
        <v>0.0171648532935308</v>
      </c>
      <c r="H76" s="138" t="n">
        <v>3173700</v>
      </c>
      <c r="I76" s="140" t="n">
        <v>55200</v>
      </c>
      <c r="J76" s="139" t="n">
        <v>0.0177008177008177</v>
      </c>
      <c r="K76" s="138" t="n">
        <v>16124550</v>
      </c>
      <c r="L76" s="140" t="n">
        <v>66000</v>
      </c>
      <c r="M76" s="139" t="n">
        <v>0.00410996011470525</v>
      </c>
      <c r="N76" s="141" t="n">
        <v>15381300</v>
      </c>
      <c r="O76" s="148" t="n">
        <v>0.95390569039136</v>
      </c>
      <c r="P76" s="143" t="n">
        <v>4467</v>
      </c>
      <c r="Q76" s="153" t="n">
        <v>4465.4</v>
      </c>
      <c r="R76" s="154" t="n">
        <v>7200.256557</v>
      </c>
      <c r="S76" s="98" t="n">
        <v>6868.365702</v>
      </c>
      <c r="T76" s="146" t="n">
        <v>16058550</v>
      </c>
      <c r="U76" s="98" t="n">
        <v>0.410996011470525</v>
      </c>
      <c r="V76" s="98" t="n">
        <v>4048.532583</v>
      </c>
      <c r="W76" s="98" t="n">
        <v>1734.539976</v>
      </c>
      <c r="X76" s="98" t="n">
        <v>1417.183998</v>
      </c>
      <c r="Y76" s="155" t="n">
        <v>7173.354285</v>
      </c>
      <c r="Z76" s="76" t="n">
        <v>26.9022719999994</v>
      </c>
      <c r="AA76" s="57"/>
      <c r="AB76" s="148"/>
      <c r="AC76" s="57"/>
      <c r="AD76" s="148"/>
      <c r="AE76" s="57"/>
      <c r="AF76" s="148"/>
      <c r="AG76" s="57"/>
      <c r="AH76" s="148"/>
      <c r="AI76" s="57"/>
      <c r="AJ76" s="148"/>
      <c r="AK76" s="57"/>
      <c r="AL76" s="148"/>
    </row>
    <row r="77" s="124" customFormat="true" ht="15" hidden="false" customHeight="false" outlineLevel="0" collapsed="false">
      <c r="A77" s="137" t="s">
        <v>89</v>
      </c>
      <c r="B77" s="138" t="n">
        <v>8990500</v>
      </c>
      <c r="C77" s="138" t="n">
        <v>54000</v>
      </c>
      <c r="D77" s="139" t="n">
        <v>0.0060426341408829</v>
      </c>
      <c r="E77" s="138" t="n">
        <v>2864000</v>
      </c>
      <c r="F77" s="140" t="n">
        <v>76500</v>
      </c>
      <c r="G77" s="139" t="n">
        <v>0.0274439461883408</v>
      </c>
      <c r="H77" s="138" t="n">
        <v>1506500</v>
      </c>
      <c r="I77" s="140" t="n">
        <v>81000</v>
      </c>
      <c r="J77" s="139" t="n">
        <v>0.05682216766047</v>
      </c>
      <c r="K77" s="138" t="n">
        <v>13361000</v>
      </c>
      <c r="L77" s="140" t="n">
        <v>211500</v>
      </c>
      <c r="M77" s="139" t="n">
        <v>0.0160842617590022</v>
      </c>
      <c r="N77" s="141" t="n">
        <v>13145000</v>
      </c>
      <c r="O77" s="148" t="n">
        <v>0.983833545393309</v>
      </c>
      <c r="P77" s="143" t="n">
        <v>1587.8</v>
      </c>
      <c r="Q77" s="153" t="n">
        <v>1593.7</v>
      </c>
      <c r="R77" s="154" t="n">
        <v>2129.34257</v>
      </c>
      <c r="S77" s="98" t="n">
        <v>2094.91865</v>
      </c>
      <c r="T77" s="146" t="n">
        <v>13149500</v>
      </c>
      <c r="U77" s="98" t="n">
        <v>1.60842617590022</v>
      </c>
      <c r="V77" s="98" t="n">
        <v>1432.815985</v>
      </c>
      <c r="W77" s="98" t="n">
        <v>456.43568</v>
      </c>
      <c r="X77" s="98" t="n">
        <v>240.090905</v>
      </c>
      <c r="Y77" s="155" t="n">
        <v>2087.87761</v>
      </c>
      <c r="Z77" s="76" t="n">
        <v>41.4649599999998</v>
      </c>
      <c r="AA77" s="57"/>
      <c r="AB77" s="148"/>
      <c r="AC77" s="57"/>
      <c r="AD77" s="148"/>
      <c r="AE77" s="57"/>
      <c r="AF77" s="148"/>
      <c r="AG77" s="57"/>
      <c r="AH77" s="148"/>
      <c r="AI77" s="57"/>
      <c r="AJ77" s="148"/>
      <c r="AK77" s="57"/>
      <c r="AL77" s="148"/>
    </row>
    <row r="78" s="124" customFormat="true" ht="15" hidden="false" customHeight="false" outlineLevel="0" collapsed="false">
      <c r="A78" s="137" t="s">
        <v>90</v>
      </c>
      <c r="B78" s="138" t="n">
        <v>21046200</v>
      </c>
      <c r="C78" s="138" t="n">
        <v>160650</v>
      </c>
      <c r="D78" s="139" t="n">
        <v>0.00769192096928259</v>
      </c>
      <c r="E78" s="138" t="n">
        <v>7673050</v>
      </c>
      <c r="F78" s="140" t="n">
        <v>47600</v>
      </c>
      <c r="G78" s="139" t="n">
        <v>0.00624225455546886</v>
      </c>
      <c r="H78" s="138" t="n">
        <v>4336500</v>
      </c>
      <c r="I78" s="140" t="n">
        <v>69650</v>
      </c>
      <c r="J78" s="139" t="n">
        <v>0.0163235173488639</v>
      </c>
      <c r="K78" s="138" t="n">
        <v>33055750</v>
      </c>
      <c r="L78" s="140" t="n">
        <v>277900</v>
      </c>
      <c r="M78" s="139" t="n">
        <v>0.00847828640377572</v>
      </c>
      <c r="N78" s="141" t="n">
        <v>31395350</v>
      </c>
      <c r="O78" s="148" t="n">
        <v>0.949769707237016</v>
      </c>
      <c r="P78" s="143" t="n">
        <v>1410.2</v>
      </c>
      <c r="Q78" s="153" t="n">
        <v>1432.8</v>
      </c>
      <c r="R78" s="154" t="n">
        <v>4736.22786</v>
      </c>
      <c r="S78" s="98" t="n">
        <v>4498.325748</v>
      </c>
      <c r="T78" s="146" t="n">
        <v>32777850</v>
      </c>
      <c r="U78" s="98" t="n">
        <v>0.847828640377572</v>
      </c>
      <c r="V78" s="98" t="n">
        <v>3015.499536</v>
      </c>
      <c r="W78" s="98" t="n">
        <v>1099.394604</v>
      </c>
      <c r="X78" s="98" t="n">
        <v>621.33372</v>
      </c>
      <c r="Y78" s="155" t="n">
        <v>4622.332407</v>
      </c>
      <c r="Z78" s="76" t="n">
        <v>113.895453</v>
      </c>
      <c r="AA78" s="57"/>
      <c r="AB78" s="148"/>
      <c r="AC78" s="57"/>
      <c r="AD78" s="148"/>
      <c r="AE78" s="57"/>
      <c r="AF78" s="148"/>
      <c r="AG78" s="57"/>
      <c r="AH78" s="148"/>
      <c r="AI78" s="57"/>
      <c r="AJ78" s="148"/>
      <c r="AK78" s="57"/>
      <c r="AL78" s="148"/>
    </row>
    <row r="79" s="124" customFormat="true" ht="15" hidden="false" customHeight="false" outlineLevel="0" collapsed="false">
      <c r="A79" s="137" t="s">
        <v>91</v>
      </c>
      <c r="B79" s="138" t="n">
        <v>2204400</v>
      </c>
      <c r="C79" s="138" t="n">
        <v>37050</v>
      </c>
      <c r="D79" s="139" t="n">
        <v>0.0170946086234342</v>
      </c>
      <c r="E79" s="138" t="n">
        <v>733500</v>
      </c>
      <c r="F79" s="140" t="n">
        <v>73350</v>
      </c>
      <c r="G79" s="139" t="n">
        <v>0.111111111111111</v>
      </c>
      <c r="H79" s="138" t="n">
        <v>545700</v>
      </c>
      <c r="I79" s="140" t="n">
        <v>75750</v>
      </c>
      <c r="J79" s="139" t="n">
        <v>0.161187360357485</v>
      </c>
      <c r="K79" s="138" t="n">
        <v>3483600</v>
      </c>
      <c r="L79" s="140" t="n">
        <v>186150</v>
      </c>
      <c r="M79" s="139" t="n">
        <v>0.0564527134604012</v>
      </c>
      <c r="N79" s="141" t="n">
        <v>3433800</v>
      </c>
      <c r="O79" s="148" t="n">
        <v>0.985704443678953</v>
      </c>
      <c r="P79" s="143" t="n">
        <v>5744.5</v>
      </c>
      <c r="Q79" s="153" t="n">
        <v>5681</v>
      </c>
      <c r="R79" s="154" t="n">
        <v>1979.03316</v>
      </c>
      <c r="S79" s="98" t="n">
        <v>1950.74178</v>
      </c>
      <c r="T79" s="146" t="n">
        <v>3297450</v>
      </c>
      <c r="U79" s="98" t="n">
        <v>5.64527134604012</v>
      </c>
      <c r="V79" s="98" t="n">
        <v>1252.31964</v>
      </c>
      <c r="W79" s="98" t="n">
        <v>416.70135</v>
      </c>
      <c r="X79" s="98" t="n">
        <v>310.01217</v>
      </c>
      <c r="Y79" s="155" t="n">
        <v>1894.2201525</v>
      </c>
      <c r="Z79" s="76" t="n">
        <v>84.8130074999999</v>
      </c>
      <c r="AA79" s="57"/>
      <c r="AB79" s="148"/>
      <c r="AC79" s="57"/>
      <c r="AD79" s="148"/>
      <c r="AE79" s="57"/>
      <c r="AF79" s="148"/>
      <c r="AG79" s="57"/>
      <c r="AH79" s="148"/>
      <c r="AI79" s="57"/>
      <c r="AJ79" s="148"/>
      <c r="AK79" s="57"/>
      <c r="AL79" s="148"/>
    </row>
    <row r="80" s="124" customFormat="true" ht="14.25" hidden="false" customHeight="true" outlineLevel="0" collapsed="false">
      <c r="A80" s="137" t="s">
        <v>92</v>
      </c>
      <c r="B80" s="138" t="n">
        <v>235562800</v>
      </c>
      <c r="C80" s="138" t="n">
        <v>-1365100</v>
      </c>
      <c r="D80" s="139" t="n">
        <v>-0.00576166842317853</v>
      </c>
      <c r="E80" s="138" t="n">
        <v>36496900</v>
      </c>
      <c r="F80" s="140" t="n">
        <v>2323200</v>
      </c>
      <c r="G80" s="139" t="n">
        <v>0.0679821031963176</v>
      </c>
      <c r="H80" s="138" t="n">
        <v>24038300</v>
      </c>
      <c r="I80" s="140" t="n">
        <v>-315700</v>
      </c>
      <c r="J80" s="139" t="n">
        <v>-0.012962962962963</v>
      </c>
      <c r="K80" s="138" t="n">
        <v>296098000</v>
      </c>
      <c r="L80" s="140" t="n">
        <v>642400</v>
      </c>
      <c r="M80" s="139" t="n">
        <v>0.00217426916260853</v>
      </c>
      <c r="N80" s="141" t="n">
        <v>261710900</v>
      </c>
      <c r="O80" s="148" t="n">
        <v>0.883865814696486</v>
      </c>
      <c r="P80" s="143" t="n">
        <v>970.55</v>
      </c>
      <c r="Q80" s="153" t="n">
        <v>967.6</v>
      </c>
      <c r="R80" s="154" t="n">
        <v>28650.44248</v>
      </c>
      <c r="S80" s="98" t="n">
        <v>25323.146684</v>
      </c>
      <c r="T80" s="146" t="n">
        <v>295455600</v>
      </c>
      <c r="U80" s="98" t="n">
        <v>0.217426916260853</v>
      </c>
      <c r="V80" s="98" t="n">
        <v>22793.056528</v>
      </c>
      <c r="W80" s="98" t="n">
        <v>3531.440044</v>
      </c>
      <c r="X80" s="98" t="n">
        <v>2325.945908</v>
      </c>
      <c r="Y80" s="155" t="n">
        <v>28675.443258</v>
      </c>
      <c r="Z80" s="76" t="n">
        <v>-25.0007779999978</v>
      </c>
      <c r="AA80" s="57"/>
      <c r="AB80" s="148"/>
      <c r="AC80" s="57"/>
      <c r="AD80" s="148"/>
      <c r="AE80" s="57"/>
      <c r="AF80" s="148"/>
      <c r="AG80" s="57"/>
      <c r="AH80" s="148"/>
      <c r="AI80" s="57"/>
      <c r="AJ80" s="148"/>
      <c r="AK80" s="57"/>
      <c r="AL80" s="148"/>
    </row>
    <row r="81" s="124" customFormat="true" ht="15" hidden="false" customHeight="false" outlineLevel="0" collapsed="false">
      <c r="A81" s="137" t="s">
        <v>93</v>
      </c>
      <c r="B81" s="138" t="n">
        <v>29290800</v>
      </c>
      <c r="C81" s="138" t="n">
        <v>-383900</v>
      </c>
      <c r="D81" s="139" t="n">
        <v>-0.0129369462875783</v>
      </c>
      <c r="E81" s="138" t="n">
        <v>15829000</v>
      </c>
      <c r="F81" s="140" t="n">
        <v>-1527900</v>
      </c>
      <c r="G81" s="139" t="n">
        <v>-0.088028392166804</v>
      </c>
      <c r="H81" s="138" t="n">
        <v>7203900</v>
      </c>
      <c r="I81" s="140" t="n">
        <v>-93500</v>
      </c>
      <c r="J81" s="139" t="n">
        <v>-0.0128127826349111</v>
      </c>
      <c r="K81" s="138" t="n">
        <v>52323700</v>
      </c>
      <c r="L81" s="140" t="n">
        <v>-2005300</v>
      </c>
      <c r="M81" s="139" t="n">
        <v>-0.0369103057299048</v>
      </c>
      <c r="N81" s="141" t="n">
        <v>51196200</v>
      </c>
      <c r="O81" s="148" t="n">
        <v>0.978451447432043</v>
      </c>
      <c r="P81" s="143" t="n">
        <v>756.3</v>
      </c>
      <c r="Q81" s="153" t="n">
        <v>764.5</v>
      </c>
      <c r="R81" s="154" t="n">
        <v>4000.146865</v>
      </c>
      <c r="S81" s="98" t="n">
        <v>3913.94949</v>
      </c>
      <c r="T81" s="146" t="n">
        <v>54329000</v>
      </c>
      <c r="U81" s="98" t="n">
        <v>-3.69103057299048</v>
      </c>
      <c r="V81" s="98" t="n">
        <v>2239.28166</v>
      </c>
      <c r="W81" s="98" t="n">
        <v>1210.12705</v>
      </c>
      <c r="X81" s="98" t="n">
        <v>550.738155</v>
      </c>
      <c r="Y81" s="155" t="n">
        <v>4108.90227</v>
      </c>
      <c r="Z81" s="76" t="n">
        <v>-108.755404999999</v>
      </c>
      <c r="AA81" s="57"/>
      <c r="AB81" s="148"/>
      <c r="AC81" s="57"/>
      <c r="AD81" s="148"/>
      <c r="AE81" s="57"/>
      <c r="AF81" s="148"/>
      <c r="AG81" s="57"/>
      <c r="AH81" s="148"/>
      <c r="AI81" s="57"/>
      <c r="AJ81" s="148"/>
      <c r="AK81" s="57"/>
      <c r="AL81" s="148"/>
    </row>
    <row r="82" s="124" customFormat="true" ht="15" hidden="false" customHeight="false" outlineLevel="0" collapsed="false">
      <c r="A82" s="137" t="s">
        <v>94</v>
      </c>
      <c r="B82" s="138" t="n">
        <v>6089250</v>
      </c>
      <c r="C82" s="138" t="n">
        <v>51750</v>
      </c>
      <c r="D82" s="139" t="n">
        <v>0.00857142857142857</v>
      </c>
      <c r="E82" s="138" t="n">
        <v>2865600</v>
      </c>
      <c r="F82" s="140" t="n">
        <v>273600</v>
      </c>
      <c r="G82" s="139" t="n">
        <v>0.105555555555556</v>
      </c>
      <c r="H82" s="138" t="n">
        <v>1879350</v>
      </c>
      <c r="I82" s="140" t="n">
        <v>15300</v>
      </c>
      <c r="J82" s="139" t="n">
        <v>0.00820793433652531</v>
      </c>
      <c r="K82" s="138" t="n">
        <v>10834200</v>
      </c>
      <c r="L82" s="140" t="n">
        <v>340650</v>
      </c>
      <c r="M82" s="139" t="n">
        <v>0.0324627985762683</v>
      </c>
      <c r="N82" s="141" t="n">
        <v>10147800</v>
      </c>
      <c r="O82" s="148" t="n">
        <v>0.936645068394528</v>
      </c>
      <c r="P82" s="143" t="n">
        <v>5438.5</v>
      </c>
      <c r="Q82" s="153" t="n">
        <v>5419</v>
      </c>
      <c r="R82" s="154" t="n">
        <v>5871.05298</v>
      </c>
      <c r="S82" s="98" t="n">
        <v>5499.09282</v>
      </c>
      <c r="T82" s="146" t="n">
        <v>10493550</v>
      </c>
      <c r="U82" s="98" t="n">
        <v>3.24627985762683</v>
      </c>
      <c r="V82" s="98" t="n">
        <v>3299.764575</v>
      </c>
      <c r="W82" s="98" t="n">
        <v>1552.86864</v>
      </c>
      <c r="X82" s="98" t="n">
        <v>1018.419765</v>
      </c>
      <c r="Y82" s="155" t="n">
        <v>5706.9171675</v>
      </c>
      <c r="Z82" s="76" t="n">
        <v>164.135812500001</v>
      </c>
      <c r="AA82" s="57"/>
      <c r="AB82" s="148"/>
      <c r="AC82" s="57"/>
      <c r="AD82" s="148"/>
      <c r="AE82" s="57"/>
      <c r="AF82" s="148"/>
      <c r="AG82" s="57"/>
      <c r="AH82" s="148"/>
      <c r="AI82" s="57"/>
      <c r="AJ82" s="148"/>
      <c r="AK82" s="57"/>
      <c r="AL82" s="148"/>
    </row>
    <row r="83" s="124" customFormat="true" ht="15" hidden="false" customHeight="false" outlineLevel="0" collapsed="false">
      <c r="A83" s="137" t="s">
        <v>95</v>
      </c>
      <c r="B83" s="138" t="n">
        <v>115951650</v>
      </c>
      <c r="C83" s="138" t="n">
        <v>2825100</v>
      </c>
      <c r="D83" s="139" t="n">
        <v>0.024972917498147</v>
      </c>
      <c r="E83" s="138" t="n">
        <v>32353200</v>
      </c>
      <c r="F83" s="140" t="n">
        <v>3225000</v>
      </c>
      <c r="G83" s="139" t="n">
        <v>0.110717449069973</v>
      </c>
      <c r="H83" s="138" t="n">
        <v>20330400</v>
      </c>
      <c r="I83" s="140" t="n">
        <v>780450</v>
      </c>
      <c r="J83" s="139" t="n">
        <v>0.0399208182118113</v>
      </c>
      <c r="K83" s="138" t="n">
        <v>168635250</v>
      </c>
      <c r="L83" s="140" t="n">
        <v>6830550</v>
      </c>
      <c r="M83" s="139" t="n">
        <v>0.0422147811528343</v>
      </c>
      <c r="N83" s="141" t="n">
        <v>161211300</v>
      </c>
      <c r="O83" s="148" t="n">
        <v>0.955976286096768</v>
      </c>
      <c r="P83" s="143" t="n">
        <v>71.4</v>
      </c>
      <c r="Q83" s="153" t="n">
        <v>70.38</v>
      </c>
      <c r="R83" s="154" t="n">
        <v>1186.8548895</v>
      </c>
      <c r="S83" s="98" t="n">
        <v>1134.6051294</v>
      </c>
      <c r="T83" s="146" t="n">
        <v>161804700</v>
      </c>
      <c r="U83" s="98" t="n">
        <v>4.22147811528343</v>
      </c>
      <c r="V83" s="98" t="n">
        <v>816.0677127</v>
      </c>
      <c r="W83" s="98" t="n">
        <v>227.7018216</v>
      </c>
      <c r="X83" s="98" t="n">
        <v>143.0853552</v>
      </c>
      <c r="Y83" s="155" t="n">
        <v>1155.285558</v>
      </c>
      <c r="Z83" s="76" t="n">
        <v>31.5693314999999</v>
      </c>
      <c r="AA83" s="57"/>
      <c r="AB83" s="148"/>
      <c r="AC83" s="57"/>
      <c r="AD83" s="148"/>
      <c r="AE83" s="57"/>
      <c r="AF83" s="148"/>
      <c r="AG83" s="57"/>
      <c r="AH83" s="148"/>
      <c r="AI83" s="57"/>
      <c r="AJ83" s="148"/>
      <c r="AK83" s="57"/>
      <c r="AL83" s="148"/>
    </row>
    <row r="84" s="7" customFormat="true" ht="15" hidden="false" customHeight="false" outlineLevel="0" collapsed="false">
      <c r="A84" s="137" t="s">
        <v>96</v>
      </c>
      <c r="B84" s="138" t="n">
        <v>50064000</v>
      </c>
      <c r="C84" s="138" t="n">
        <v>-466200</v>
      </c>
      <c r="D84" s="139" t="n">
        <v>-0.00922616573850885</v>
      </c>
      <c r="E84" s="138" t="n">
        <v>12007800</v>
      </c>
      <c r="F84" s="140" t="n">
        <v>876400</v>
      </c>
      <c r="G84" s="139" t="n">
        <v>0.0787322349390014</v>
      </c>
      <c r="H84" s="138" t="n">
        <v>9381400</v>
      </c>
      <c r="I84" s="140" t="n">
        <v>289800</v>
      </c>
      <c r="J84" s="139" t="n">
        <v>0.0318755774561133</v>
      </c>
      <c r="K84" s="138" t="n">
        <v>71453200</v>
      </c>
      <c r="L84" s="140" t="n">
        <v>700000</v>
      </c>
      <c r="M84" s="139" t="n">
        <v>0.0098935454509478</v>
      </c>
      <c r="N84" s="141" t="n">
        <v>68656000</v>
      </c>
      <c r="O84" s="148" t="n">
        <v>0.960852697989733</v>
      </c>
      <c r="P84" s="143" t="n">
        <v>742.5</v>
      </c>
      <c r="Q84" s="153" t="n">
        <v>744.6</v>
      </c>
      <c r="R84" s="154" t="n">
        <v>5320.405272</v>
      </c>
      <c r="S84" s="98" t="n">
        <v>5112.12576</v>
      </c>
      <c r="T84" s="146" t="n">
        <v>70753200</v>
      </c>
      <c r="U84" s="98" t="n">
        <v>0.98935454509478</v>
      </c>
      <c r="V84" s="98" t="n">
        <v>3727.76544</v>
      </c>
      <c r="W84" s="98" t="n">
        <v>894.100788</v>
      </c>
      <c r="X84" s="98" t="n">
        <v>698.539044</v>
      </c>
      <c r="Y84" s="155" t="n">
        <v>5253.4251</v>
      </c>
      <c r="Z84" s="76" t="n">
        <v>66.9801719999996</v>
      </c>
      <c r="AA84" s="57"/>
      <c r="AB84" s="148"/>
      <c r="AC84" s="57"/>
      <c r="AD84" s="148"/>
      <c r="AE84" s="57"/>
      <c r="AF84" s="148"/>
      <c r="AG84" s="57"/>
      <c r="AH84" s="148"/>
      <c r="AI84" s="57"/>
      <c r="AJ84" s="148"/>
      <c r="AK84" s="57"/>
      <c r="AL84" s="148"/>
    </row>
    <row r="85" s="7" customFormat="true" ht="15" hidden="false" customHeight="false" outlineLevel="0" collapsed="false">
      <c r="A85" s="137" t="s">
        <v>97</v>
      </c>
      <c r="B85" s="138" t="n">
        <v>46955700</v>
      </c>
      <c r="C85" s="138" t="n">
        <v>-488025</v>
      </c>
      <c r="D85" s="139" t="n">
        <v>-0.0102863972000512</v>
      </c>
      <c r="E85" s="138" t="n">
        <v>11566800</v>
      </c>
      <c r="F85" s="140" t="n">
        <v>-107325</v>
      </c>
      <c r="G85" s="139" t="n">
        <v>-0.00919340849956635</v>
      </c>
      <c r="H85" s="138" t="n">
        <v>7794225</v>
      </c>
      <c r="I85" s="140" t="n">
        <v>91125</v>
      </c>
      <c r="J85" s="139" t="n">
        <v>0.0118296529968454</v>
      </c>
      <c r="K85" s="138" t="n">
        <v>66316725</v>
      </c>
      <c r="L85" s="140" t="n">
        <v>-504225</v>
      </c>
      <c r="M85" s="139" t="n">
        <v>-0.00754591187344688</v>
      </c>
      <c r="N85" s="141" t="n">
        <v>64680525</v>
      </c>
      <c r="O85" s="148" t="n">
        <v>0.975327490915753</v>
      </c>
      <c r="P85" s="143" t="n">
        <v>394.95</v>
      </c>
      <c r="Q85" s="153" t="n">
        <v>391</v>
      </c>
      <c r="R85" s="154" t="n">
        <v>2592.9839475</v>
      </c>
      <c r="S85" s="98" t="n">
        <v>2529.0085275</v>
      </c>
      <c r="T85" s="146" t="n">
        <v>66820950</v>
      </c>
      <c r="U85" s="98" t="n">
        <v>-0.754591187344688</v>
      </c>
      <c r="V85" s="98" t="n">
        <v>1835.96787</v>
      </c>
      <c r="W85" s="98" t="n">
        <v>452.26188</v>
      </c>
      <c r="X85" s="98" t="n">
        <v>304.7541975</v>
      </c>
      <c r="Y85" s="155" t="n">
        <v>2639.09342025</v>
      </c>
      <c r="Z85" s="76" t="n">
        <v>-46.1094727499999</v>
      </c>
      <c r="AA85" s="57"/>
      <c r="AB85" s="148"/>
      <c r="AC85" s="57"/>
      <c r="AD85" s="148"/>
      <c r="AE85" s="57"/>
      <c r="AF85" s="148"/>
      <c r="AG85" s="57"/>
      <c r="AH85" s="148"/>
      <c r="AI85" s="57"/>
      <c r="AJ85" s="148"/>
      <c r="AK85" s="57"/>
      <c r="AL85" s="148"/>
    </row>
    <row r="86" s="7" customFormat="true" ht="15" hidden="false" customHeight="false" outlineLevel="0" collapsed="false">
      <c r="A86" s="137" t="s">
        <v>98</v>
      </c>
      <c r="B86" s="138" t="n">
        <v>14262600</v>
      </c>
      <c r="C86" s="138" t="n">
        <v>-60300</v>
      </c>
      <c r="D86" s="139" t="n">
        <v>-0.00421004126259347</v>
      </c>
      <c r="E86" s="138" t="n">
        <v>9394800</v>
      </c>
      <c r="F86" s="140" t="n">
        <v>204600</v>
      </c>
      <c r="G86" s="139" t="n">
        <v>0.0222628452046745</v>
      </c>
      <c r="H86" s="138" t="n">
        <v>2893200</v>
      </c>
      <c r="I86" s="140" t="n">
        <v>101100</v>
      </c>
      <c r="J86" s="139" t="n">
        <v>0.0362093048243258</v>
      </c>
      <c r="K86" s="138" t="n">
        <v>26550600</v>
      </c>
      <c r="L86" s="140" t="n">
        <v>245400</v>
      </c>
      <c r="M86" s="139" t="n">
        <v>0.00932895397107796</v>
      </c>
      <c r="N86" s="141" t="n">
        <v>25800600</v>
      </c>
      <c r="O86" s="148" t="n">
        <v>0.971752050801112</v>
      </c>
      <c r="P86" s="143" t="n">
        <v>2631.7</v>
      </c>
      <c r="Q86" s="153" t="n">
        <v>2648.5</v>
      </c>
      <c r="R86" s="154" t="n">
        <v>7031.92641</v>
      </c>
      <c r="S86" s="98" t="n">
        <v>6833.28891</v>
      </c>
      <c r="T86" s="146" t="n">
        <v>26305200</v>
      </c>
      <c r="U86" s="98" t="n">
        <v>0.932895397107796</v>
      </c>
      <c r="V86" s="98" t="n">
        <v>3777.44961</v>
      </c>
      <c r="W86" s="98" t="n">
        <v>2488.21278</v>
      </c>
      <c r="X86" s="98" t="n">
        <v>766.26402</v>
      </c>
      <c r="Y86" s="155" t="n">
        <v>6922.739484</v>
      </c>
      <c r="Z86" s="76" t="n">
        <v>109.186926</v>
      </c>
      <c r="AA86" s="57"/>
      <c r="AB86" s="148"/>
      <c r="AC86" s="57"/>
      <c r="AD86" s="148"/>
      <c r="AE86" s="57"/>
      <c r="AF86" s="148"/>
      <c r="AG86" s="57"/>
      <c r="AH86" s="148"/>
      <c r="AI86" s="57"/>
      <c r="AJ86" s="148"/>
      <c r="AK86" s="57"/>
      <c r="AL86" s="148"/>
    </row>
    <row r="87" s="7" customFormat="true" ht="15" hidden="false" customHeight="false" outlineLevel="0" collapsed="false">
      <c r="A87" s="137" t="s">
        <v>99</v>
      </c>
      <c r="B87" s="138" t="n">
        <v>28023100</v>
      </c>
      <c r="C87" s="138" t="n">
        <v>481425</v>
      </c>
      <c r="D87" s="139" t="n">
        <v>0.0174798736823378</v>
      </c>
      <c r="E87" s="138" t="n">
        <v>11334925</v>
      </c>
      <c r="F87" s="140" t="n">
        <v>819525</v>
      </c>
      <c r="G87" s="139" t="n">
        <v>0.0779356943150047</v>
      </c>
      <c r="H87" s="138" t="n">
        <v>6047825</v>
      </c>
      <c r="I87" s="140" t="n">
        <v>144550</v>
      </c>
      <c r="J87" s="139" t="n">
        <v>0.0244864079684582</v>
      </c>
      <c r="K87" s="138" t="n">
        <v>45405850</v>
      </c>
      <c r="L87" s="140" t="n">
        <v>1445500</v>
      </c>
      <c r="M87" s="139" t="n">
        <v>0.0328819038064984</v>
      </c>
      <c r="N87" s="141" t="n">
        <v>43301300</v>
      </c>
      <c r="O87" s="148" t="n">
        <v>0.953650245508013</v>
      </c>
      <c r="P87" s="143" t="n">
        <v>438</v>
      </c>
      <c r="Q87" s="153" t="n">
        <v>435.4</v>
      </c>
      <c r="R87" s="154" t="n">
        <v>1976.970709</v>
      </c>
      <c r="S87" s="98" t="n">
        <v>1885.338602</v>
      </c>
      <c r="T87" s="146" t="n">
        <v>43960350</v>
      </c>
      <c r="U87" s="98" t="n">
        <v>3.28819038064984</v>
      </c>
      <c r="V87" s="98" t="n">
        <v>1220.125774</v>
      </c>
      <c r="W87" s="98" t="n">
        <v>493.5226345</v>
      </c>
      <c r="X87" s="98" t="n">
        <v>263.3223005</v>
      </c>
      <c r="Y87" s="155" t="n">
        <v>1925.46333</v>
      </c>
      <c r="Z87" s="76" t="n">
        <v>51.5073789999999</v>
      </c>
      <c r="AA87" s="57"/>
      <c r="AB87" s="148"/>
      <c r="AC87" s="57"/>
      <c r="AD87" s="148"/>
      <c r="AE87" s="57"/>
      <c r="AF87" s="148"/>
      <c r="AG87" s="57"/>
      <c r="AH87" s="148"/>
      <c r="AI87" s="57"/>
      <c r="AJ87" s="148"/>
      <c r="AK87" s="57"/>
      <c r="AL87" s="148"/>
    </row>
    <row r="88" s="7" customFormat="true" ht="15" hidden="false" customHeight="false" outlineLevel="0" collapsed="false">
      <c r="A88" s="137" t="s">
        <v>100</v>
      </c>
      <c r="B88" s="138" t="n">
        <v>31229850</v>
      </c>
      <c r="C88" s="138" t="n">
        <v>1895325</v>
      </c>
      <c r="D88" s="139" t="n">
        <v>0.0646107274619241</v>
      </c>
      <c r="E88" s="138" t="n">
        <v>11008425</v>
      </c>
      <c r="F88" s="140" t="n">
        <v>3671325</v>
      </c>
      <c r="G88" s="139" t="n">
        <v>0.500378214826021</v>
      </c>
      <c r="H88" s="138" t="n">
        <v>6510150</v>
      </c>
      <c r="I88" s="140" t="n">
        <v>735375</v>
      </c>
      <c r="J88" s="139" t="n">
        <v>0.127342623738587</v>
      </c>
      <c r="K88" s="138" t="n">
        <v>48748425</v>
      </c>
      <c r="L88" s="140" t="n">
        <v>6302025</v>
      </c>
      <c r="M88" s="139" t="n">
        <v>0.148470188284519</v>
      </c>
      <c r="N88" s="141" t="n">
        <v>47430300</v>
      </c>
      <c r="O88" s="148" t="n">
        <v>0.972960664883019</v>
      </c>
      <c r="P88" s="143" t="n">
        <v>217.48</v>
      </c>
      <c r="Q88" s="153" t="n">
        <v>216.92</v>
      </c>
      <c r="R88" s="154" t="n">
        <v>1057.4508351</v>
      </c>
      <c r="S88" s="98" t="n">
        <v>1028.8580676</v>
      </c>
      <c r="T88" s="146" t="n">
        <v>42446400</v>
      </c>
      <c r="U88" s="98" t="n">
        <v>14.8470188284519</v>
      </c>
      <c r="V88" s="98" t="n">
        <v>677.4379062</v>
      </c>
      <c r="W88" s="98" t="n">
        <v>238.7947551</v>
      </c>
      <c r="X88" s="98" t="n">
        <v>141.2181738</v>
      </c>
      <c r="Y88" s="155" t="n">
        <v>923.1243072</v>
      </c>
      <c r="Z88" s="76" t="n">
        <v>134.3265279</v>
      </c>
      <c r="AA88" s="57"/>
      <c r="AB88" s="148"/>
      <c r="AC88" s="57"/>
      <c r="AD88" s="148"/>
      <c r="AE88" s="57"/>
      <c r="AF88" s="148"/>
      <c r="AG88" s="57"/>
      <c r="AH88" s="148"/>
      <c r="AI88" s="57"/>
      <c r="AJ88" s="148"/>
      <c r="AK88" s="57"/>
      <c r="AL88" s="148"/>
    </row>
    <row r="89" s="7" customFormat="true" ht="15" hidden="false" customHeight="false" outlineLevel="0" collapsed="false">
      <c r="A89" s="137" t="s">
        <v>101</v>
      </c>
      <c r="B89" s="138" t="n">
        <v>113608600</v>
      </c>
      <c r="C89" s="138" t="n">
        <v>162400</v>
      </c>
      <c r="D89" s="139" t="n">
        <v>0.00143151555539101</v>
      </c>
      <c r="E89" s="138" t="n">
        <v>17980900</v>
      </c>
      <c r="F89" s="140" t="n">
        <v>807100</v>
      </c>
      <c r="G89" s="139" t="n">
        <v>0.0469960055433276</v>
      </c>
      <c r="H89" s="138" t="n">
        <v>11960900</v>
      </c>
      <c r="I89" s="140" t="n">
        <v>83300</v>
      </c>
      <c r="J89" s="139" t="n">
        <v>0.00701320132013201</v>
      </c>
      <c r="K89" s="138" t="n">
        <v>143550400</v>
      </c>
      <c r="L89" s="140" t="n">
        <v>1052800</v>
      </c>
      <c r="M89" s="139" t="n">
        <v>0.00738819460818989</v>
      </c>
      <c r="N89" s="141" t="n">
        <v>134017800</v>
      </c>
      <c r="O89" s="148" t="n">
        <v>0.933594054771007</v>
      </c>
      <c r="P89" s="143" t="n">
        <v>1407.7</v>
      </c>
      <c r="Q89" s="153" t="n">
        <v>1407.4</v>
      </c>
      <c r="R89" s="154" t="n">
        <v>20203.283296</v>
      </c>
      <c r="S89" s="98" t="n">
        <v>18861.665172</v>
      </c>
      <c r="T89" s="146" t="n">
        <v>142497600</v>
      </c>
      <c r="U89" s="98" t="n">
        <v>0.738819460818989</v>
      </c>
      <c r="V89" s="98" t="n">
        <v>15989.274364</v>
      </c>
      <c r="W89" s="98" t="n">
        <v>2530.631866</v>
      </c>
      <c r="X89" s="98" t="n">
        <v>1683.377066</v>
      </c>
      <c r="Y89" s="155" t="n">
        <v>20059.387152</v>
      </c>
      <c r="Z89" s="76" t="n">
        <v>143.896144000002</v>
      </c>
      <c r="AA89" s="57"/>
      <c r="AB89" s="148"/>
      <c r="AC89" s="57"/>
      <c r="AD89" s="148"/>
      <c r="AE89" s="57"/>
      <c r="AF89" s="148"/>
      <c r="AG89" s="57"/>
      <c r="AH89" s="148"/>
      <c r="AI89" s="57"/>
      <c r="AJ89" s="148"/>
      <c r="AK89" s="57"/>
      <c r="AL89" s="148"/>
    </row>
    <row r="90" s="7" customFormat="true" ht="15" hidden="false" customHeight="false" outlineLevel="0" collapsed="false">
      <c r="A90" s="137" t="s">
        <v>102</v>
      </c>
      <c r="B90" s="138" t="n">
        <v>5262725</v>
      </c>
      <c r="C90" s="138" t="n">
        <v>-35750</v>
      </c>
      <c r="D90" s="139" t="n">
        <v>-0.00674722443722014</v>
      </c>
      <c r="E90" s="138" t="n">
        <v>920725</v>
      </c>
      <c r="F90" s="140" t="n">
        <v>32175</v>
      </c>
      <c r="G90" s="139" t="n">
        <v>0.0362106803218727</v>
      </c>
      <c r="H90" s="138" t="n">
        <v>744575</v>
      </c>
      <c r="I90" s="140" t="n">
        <v>26650</v>
      </c>
      <c r="J90" s="139" t="n">
        <v>0.0371208691715709</v>
      </c>
      <c r="K90" s="138" t="n">
        <v>6928025</v>
      </c>
      <c r="L90" s="140" t="n">
        <v>23075</v>
      </c>
      <c r="M90" s="139" t="n">
        <v>0.00334180551633249</v>
      </c>
      <c r="N90" s="141" t="n">
        <v>6818500</v>
      </c>
      <c r="O90" s="148" t="n">
        <v>0.984191021250645</v>
      </c>
      <c r="P90" s="143" t="n">
        <v>1835.5</v>
      </c>
      <c r="Q90" s="153" t="n">
        <v>1838.8</v>
      </c>
      <c r="R90" s="154" t="n">
        <v>1273.925237</v>
      </c>
      <c r="S90" s="98" t="n">
        <v>1253.78578</v>
      </c>
      <c r="T90" s="146" t="n">
        <v>6904950</v>
      </c>
      <c r="U90" s="98" t="n">
        <v>0.334180551633249</v>
      </c>
      <c r="V90" s="98" t="n">
        <v>967.709873</v>
      </c>
      <c r="W90" s="98" t="n">
        <v>169.302913</v>
      </c>
      <c r="X90" s="98" t="n">
        <v>136.912451</v>
      </c>
      <c r="Y90" s="155" t="n">
        <v>1267.4035725</v>
      </c>
      <c r="Z90" s="76" t="n">
        <v>6.52166449999982</v>
      </c>
      <c r="AA90" s="57"/>
      <c r="AB90" s="148"/>
      <c r="AC90" s="57"/>
      <c r="AD90" s="148"/>
      <c r="AE90" s="57"/>
      <c r="AF90" s="148"/>
      <c r="AG90" s="57"/>
      <c r="AH90" s="148"/>
      <c r="AI90" s="57"/>
      <c r="AJ90" s="148"/>
      <c r="AK90" s="57"/>
      <c r="AL90" s="148"/>
    </row>
    <row r="91" s="7" customFormat="true" ht="15" hidden="false" customHeight="false" outlineLevel="0" collapsed="false">
      <c r="A91" s="137" t="s">
        <v>103</v>
      </c>
      <c r="B91" s="138" t="n">
        <v>11130525</v>
      </c>
      <c r="C91" s="138" t="n">
        <v>-104525</v>
      </c>
      <c r="D91" s="139" t="n">
        <v>-0.00930347439486251</v>
      </c>
      <c r="E91" s="138" t="n">
        <v>3751800</v>
      </c>
      <c r="F91" s="140" t="n">
        <v>37925</v>
      </c>
      <c r="G91" s="139" t="n">
        <v>0.0102117061021171</v>
      </c>
      <c r="H91" s="138" t="n">
        <v>2111775</v>
      </c>
      <c r="I91" s="140" t="n">
        <v>-16650</v>
      </c>
      <c r="J91" s="139" t="n">
        <v>-0.00782268578878748</v>
      </c>
      <c r="K91" s="138" t="n">
        <v>16994100</v>
      </c>
      <c r="L91" s="140" t="n">
        <v>-83250</v>
      </c>
      <c r="M91" s="139" t="n">
        <v>-0.0048748781280468</v>
      </c>
      <c r="N91" s="141" t="n">
        <v>16611150</v>
      </c>
      <c r="O91" s="148" t="n">
        <v>0.977465708687133</v>
      </c>
      <c r="P91" s="143" t="n">
        <v>594.5</v>
      </c>
      <c r="Q91" s="153" t="n">
        <v>599.95</v>
      </c>
      <c r="R91" s="154" t="n">
        <v>1019.5610295</v>
      </c>
      <c r="S91" s="98" t="n">
        <v>996.58594425</v>
      </c>
      <c r="T91" s="146" t="n">
        <v>17077350</v>
      </c>
      <c r="U91" s="98" t="n">
        <v>-0.48748781280468</v>
      </c>
      <c r="V91" s="98" t="n">
        <v>667.775847375</v>
      </c>
      <c r="W91" s="98" t="n">
        <v>225.089241</v>
      </c>
      <c r="X91" s="98" t="n">
        <v>126.695941125</v>
      </c>
      <c r="Y91" s="155" t="n">
        <v>1015.2484575</v>
      </c>
      <c r="Z91" s="76" t="n">
        <v>4.31257200000005</v>
      </c>
      <c r="AA91" s="57"/>
      <c r="AB91" s="148"/>
      <c r="AC91" s="57"/>
      <c r="AD91" s="148"/>
      <c r="AE91" s="57"/>
      <c r="AF91" s="148"/>
      <c r="AG91" s="57"/>
      <c r="AH91" s="148"/>
      <c r="AI91" s="57"/>
      <c r="AJ91" s="148"/>
      <c r="AK91" s="57"/>
      <c r="AL91" s="148"/>
    </row>
    <row r="92" s="124" customFormat="true" ht="15" hidden="false" customHeight="false" outlineLevel="0" collapsed="false">
      <c r="A92" s="137" t="s">
        <v>104</v>
      </c>
      <c r="B92" s="138" t="n">
        <v>5877460725</v>
      </c>
      <c r="C92" s="138" t="n">
        <v>144093600</v>
      </c>
      <c r="D92" s="139" t="n">
        <v>0.0251324565230942</v>
      </c>
      <c r="E92" s="138" t="n">
        <v>1797524775</v>
      </c>
      <c r="F92" s="140" t="n">
        <v>63469800</v>
      </c>
      <c r="G92" s="139" t="n">
        <v>0.0366019537529368</v>
      </c>
      <c r="H92" s="138" t="n">
        <v>856913775</v>
      </c>
      <c r="I92" s="140" t="n">
        <v>10220925</v>
      </c>
      <c r="J92" s="139" t="n">
        <v>0.0120715853452642</v>
      </c>
      <c r="K92" s="138" t="n">
        <v>8531899275</v>
      </c>
      <c r="L92" s="140" t="n">
        <v>217784325</v>
      </c>
      <c r="M92" s="139" t="n">
        <v>0.0261945289799006</v>
      </c>
      <c r="N92" s="141" t="n">
        <v>7717870500</v>
      </c>
      <c r="O92" s="148" t="n">
        <v>0.904589968919904</v>
      </c>
      <c r="P92" s="143" t="n">
        <v>7.34</v>
      </c>
      <c r="Q92" s="153" t="n">
        <v>7.3</v>
      </c>
      <c r="R92" s="154" t="n">
        <v>6228.28647075</v>
      </c>
      <c r="S92" s="98" t="n">
        <v>5634.045465</v>
      </c>
      <c r="T92" s="146" t="n">
        <v>8314114950</v>
      </c>
      <c r="U92" s="98" t="n">
        <v>2.61945289799006</v>
      </c>
      <c r="V92" s="98" t="n">
        <v>4290.54632925</v>
      </c>
      <c r="W92" s="98" t="n">
        <v>1312.19308575</v>
      </c>
      <c r="X92" s="98" t="n">
        <v>625.54705575</v>
      </c>
      <c r="Y92" s="155" t="n">
        <v>6102.5603733</v>
      </c>
      <c r="Z92" s="76" t="n">
        <v>125.72609745</v>
      </c>
      <c r="AA92" s="57"/>
      <c r="AB92" s="148"/>
      <c r="AC92" s="57"/>
      <c r="AD92" s="148"/>
      <c r="AE92" s="57"/>
      <c r="AF92" s="148"/>
      <c r="AG92" s="57"/>
      <c r="AH92" s="148"/>
      <c r="AI92" s="57"/>
      <c r="AJ92" s="148"/>
      <c r="AK92" s="57"/>
      <c r="AL92" s="148"/>
    </row>
    <row r="93" s="7" customFormat="true" ht="15" hidden="false" customHeight="false" outlineLevel="0" collapsed="false">
      <c r="A93" s="137" t="s">
        <v>105</v>
      </c>
      <c r="B93" s="138" t="n">
        <v>407070475</v>
      </c>
      <c r="C93" s="138" t="n">
        <v>-7178850</v>
      </c>
      <c r="D93" s="139" t="n">
        <v>-0.0173297808029017</v>
      </c>
      <c r="E93" s="138" t="n">
        <v>84606550</v>
      </c>
      <c r="F93" s="140" t="n">
        <v>7049000</v>
      </c>
      <c r="G93" s="139" t="n">
        <v>0.0908873475245157</v>
      </c>
      <c r="H93" s="138" t="n">
        <v>74246375</v>
      </c>
      <c r="I93" s="140" t="n">
        <v>4359250</v>
      </c>
      <c r="J93" s="139" t="n">
        <v>0.0623755806237558</v>
      </c>
      <c r="K93" s="138" t="n">
        <v>565923400</v>
      </c>
      <c r="L93" s="140" t="n">
        <v>4229400</v>
      </c>
      <c r="M93" s="139" t="n">
        <v>0.00752972258916777</v>
      </c>
      <c r="N93" s="141" t="n">
        <v>527135350</v>
      </c>
      <c r="O93" s="148" t="n">
        <v>0.93146060049823</v>
      </c>
      <c r="P93" s="143" t="n">
        <v>72.54</v>
      </c>
      <c r="Q93" s="153" t="n">
        <v>73.7</v>
      </c>
      <c r="R93" s="154" t="n">
        <v>4170.855458</v>
      </c>
      <c r="S93" s="98" t="n">
        <v>3884.9875295</v>
      </c>
      <c r="T93" s="146" t="n">
        <v>561694000</v>
      </c>
      <c r="U93" s="98" t="n">
        <v>0.752972258916777</v>
      </c>
      <c r="V93" s="98" t="n">
        <v>3000.10940075</v>
      </c>
      <c r="W93" s="98" t="n">
        <v>623.5502735</v>
      </c>
      <c r="X93" s="98" t="n">
        <v>547.19578375</v>
      </c>
      <c r="Y93" s="155" t="n">
        <v>4074.528276</v>
      </c>
      <c r="Z93" s="76" t="n">
        <v>96.327182</v>
      </c>
      <c r="AA93" s="57"/>
      <c r="AB93" s="148"/>
      <c r="AC93" s="57"/>
      <c r="AD93" s="148"/>
      <c r="AE93" s="57"/>
      <c r="AF93" s="148"/>
      <c r="AG93" s="57"/>
      <c r="AH93" s="148"/>
      <c r="AI93" s="57"/>
      <c r="AJ93" s="148"/>
      <c r="AK93" s="57"/>
      <c r="AL93" s="148"/>
    </row>
    <row r="94" s="7" customFormat="true" ht="15" hidden="false" customHeight="false" outlineLevel="0" collapsed="false">
      <c r="A94" s="137" t="s">
        <v>106</v>
      </c>
      <c r="B94" s="138" t="n">
        <v>35265000</v>
      </c>
      <c r="C94" s="138" t="n">
        <v>-90000</v>
      </c>
      <c r="D94" s="139" t="n">
        <v>-0.00254560882477726</v>
      </c>
      <c r="E94" s="138" t="n">
        <v>21026250</v>
      </c>
      <c r="F94" s="140" t="n">
        <v>150000</v>
      </c>
      <c r="G94" s="139" t="n">
        <v>0.00718519849110832</v>
      </c>
      <c r="H94" s="138" t="n">
        <v>15037500</v>
      </c>
      <c r="I94" s="140" t="n">
        <v>131250</v>
      </c>
      <c r="J94" s="139" t="n">
        <v>0.00880503144654088</v>
      </c>
      <c r="K94" s="138" t="n">
        <v>71328750</v>
      </c>
      <c r="L94" s="140" t="n">
        <v>191250</v>
      </c>
      <c r="M94" s="139" t="n">
        <v>0.00268845545598313</v>
      </c>
      <c r="N94" s="141" t="n">
        <v>68977500</v>
      </c>
      <c r="O94" s="148" t="n">
        <v>0.967036433415698</v>
      </c>
      <c r="P94" s="143" t="n">
        <v>143</v>
      </c>
      <c r="Q94" s="153" t="n">
        <v>143.6</v>
      </c>
      <c r="R94" s="154" t="n">
        <v>1024.28085</v>
      </c>
      <c r="S94" s="98" t="n">
        <v>990.5169</v>
      </c>
      <c r="T94" s="146" t="n">
        <v>71137500</v>
      </c>
      <c r="U94" s="98" t="n">
        <v>0.268845545598313</v>
      </c>
      <c r="V94" s="98" t="n">
        <v>506.4054</v>
      </c>
      <c r="W94" s="98" t="n">
        <v>301.93695</v>
      </c>
      <c r="X94" s="98" t="n">
        <v>215.9385</v>
      </c>
      <c r="Y94" s="155" t="n">
        <v>1017.26625</v>
      </c>
      <c r="Z94" s="76" t="n">
        <v>7.01460000000009</v>
      </c>
      <c r="AA94" s="57"/>
      <c r="AB94" s="148"/>
      <c r="AC94" s="57"/>
      <c r="AD94" s="148"/>
      <c r="AE94" s="57"/>
      <c r="AF94" s="148"/>
      <c r="AG94" s="57"/>
      <c r="AH94" s="148"/>
      <c r="AI94" s="57"/>
      <c r="AJ94" s="148"/>
      <c r="AK94" s="57"/>
      <c r="AL94" s="148"/>
    </row>
    <row r="95" s="7" customFormat="true" ht="15" hidden="false" customHeight="false" outlineLevel="0" collapsed="false">
      <c r="A95" s="137" t="s">
        <v>107</v>
      </c>
      <c r="B95" s="138" t="n">
        <v>15317500</v>
      </c>
      <c r="C95" s="138" t="n">
        <v>781000</v>
      </c>
      <c r="D95" s="139" t="n">
        <v>0.0537268255769958</v>
      </c>
      <c r="E95" s="138" t="n">
        <v>7408500</v>
      </c>
      <c r="F95" s="140" t="n">
        <v>855250</v>
      </c>
      <c r="G95" s="139" t="n">
        <v>0.130507763323542</v>
      </c>
      <c r="H95" s="138" t="n">
        <v>4922500</v>
      </c>
      <c r="I95" s="140" t="n">
        <v>478500</v>
      </c>
      <c r="J95" s="139" t="n">
        <v>0.107673267326733</v>
      </c>
      <c r="K95" s="138" t="n">
        <v>27648500</v>
      </c>
      <c r="L95" s="140" t="n">
        <v>2114750</v>
      </c>
      <c r="M95" s="139" t="n">
        <v>0.0828217555196554</v>
      </c>
      <c r="N95" s="141" t="n">
        <v>25712500</v>
      </c>
      <c r="O95" s="148" t="n">
        <v>0.929978118161926</v>
      </c>
      <c r="P95" s="143" t="n">
        <v>212.86</v>
      </c>
      <c r="Q95" s="153" t="n">
        <v>208.93</v>
      </c>
      <c r="R95" s="154" t="n">
        <v>577.6601105</v>
      </c>
      <c r="S95" s="98" t="n">
        <v>537.2112625</v>
      </c>
      <c r="T95" s="146" t="n">
        <v>25533750</v>
      </c>
      <c r="U95" s="98" t="n">
        <v>8.28217555196554</v>
      </c>
      <c r="V95" s="98" t="n">
        <v>320.0285275</v>
      </c>
      <c r="W95" s="98" t="n">
        <v>154.7857905</v>
      </c>
      <c r="X95" s="98" t="n">
        <v>102.8457925</v>
      </c>
      <c r="Y95" s="155" t="n">
        <v>543.5114025</v>
      </c>
      <c r="Z95" s="76" t="n">
        <v>34.1487079999999</v>
      </c>
      <c r="AA95" s="57"/>
      <c r="AB95" s="148"/>
      <c r="AC95" s="57"/>
      <c r="AD95" s="148"/>
      <c r="AE95" s="57"/>
      <c r="AF95" s="148"/>
      <c r="AG95" s="57"/>
      <c r="AH95" s="148"/>
      <c r="AI95" s="57"/>
      <c r="AJ95" s="148"/>
      <c r="AK95" s="57"/>
      <c r="AL95" s="148"/>
    </row>
    <row r="96" s="124" customFormat="true" ht="15" hidden="false" customHeight="false" outlineLevel="0" collapsed="false">
      <c r="A96" s="137" t="s">
        <v>108</v>
      </c>
      <c r="B96" s="138" t="n">
        <v>14203200</v>
      </c>
      <c r="C96" s="138" t="n">
        <v>-24750</v>
      </c>
      <c r="D96" s="139" t="n">
        <v>-0.00173953380494028</v>
      </c>
      <c r="E96" s="138" t="n">
        <v>3121800</v>
      </c>
      <c r="F96" s="140" t="n">
        <v>425700</v>
      </c>
      <c r="G96" s="139" t="n">
        <v>0.157894736842105</v>
      </c>
      <c r="H96" s="138" t="n">
        <v>2222550</v>
      </c>
      <c r="I96" s="140" t="n">
        <v>67650</v>
      </c>
      <c r="J96" s="139" t="n">
        <v>0.0313935681470138</v>
      </c>
      <c r="K96" s="138" t="n">
        <v>19547550</v>
      </c>
      <c r="L96" s="140" t="n">
        <v>468600</v>
      </c>
      <c r="M96" s="139" t="n">
        <v>0.0245611000605379</v>
      </c>
      <c r="N96" s="141" t="n">
        <v>19338000</v>
      </c>
      <c r="O96" s="148" t="n">
        <v>0.989279986494471</v>
      </c>
      <c r="P96" s="143" t="n">
        <v>448.6</v>
      </c>
      <c r="Q96" s="153" t="n">
        <v>442.45</v>
      </c>
      <c r="R96" s="154" t="n">
        <v>864.88134975</v>
      </c>
      <c r="S96" s="98" t="n">
        <v>855.60981</v>
      </c>
      <c r="T96" s="146" t="n">
        <v>19078950</v>
      </c>
      <c r="U96" s="98" t="n">
        <v>2.45611000605379</v>
      </c>
      <c r="V96" s="98" t="n">
        <v>628.420584</v>
      </c>
      <c r="W96" s="98" t="n">
        <v>138.124041</v>
      </c>
      <c r="X96" s="98" t="n">
        <v>98.33672475</v>
      </c>
      <c r="Y96" s="155" t="n">
        <v>855.881697</v>
      </c>
      <c r="Z96" s="76" t="n">
        <v>8.99965275</v>
      </c>
      <c r="AA96" s="57"/>
      <c r="AB96" s="148"/>
      <c r="AC96" s="57"/>
      <c r="AD96" s="148"/>
      <c r="AE96" s="57"/>
      <c r="AF96" s="148"/>
      <c r="AG96" s="57"/>
      <c r="AH96" s="148"/>
      <c r="AI96" s="57"/>
      <c r="AJ96" s="148"/>
      <c r="AK96" s="57"/>
      <c r="AL96" s="148"/>
    </row>
    <row r="97" s="7" customFormat="true" ht="15" hidden="false" customHeight="false" outlineLevel="0" collapsed="false">
      <c r="A97" s="137" t="s">
        <v>109</v>
      </c>
      <c r="B97" s="138" t="n">
        <v>24163000</v>
      </c>
      <c r="C97" s="138" t="n">
        <v>-231000</v>
      </c>
      <c r="D97" s="139" t="n">
        <v>-0.00946954169057965</v>
      </c>
      <c r="E97" s="138" t="n">
        <v>8598000</v>
      </c>
      <c r="F97" s="140" t="n">
        <v>621000</v>
      </c>
      <c r="G97" s="139" t="n">
        <v>0.0778488153441143</v>
      </c>
      <c r="H97" s="138" t="n">
        <v>4815000</v>
      </c>
      <c r="I97" s="140" t="n">
        <v>237000</v>
      </c>
      <c r="J97" s="139" t="n">
        <v>0.0517693315858453</v>
      </c>
      <c r="K97" s="138" t="n">
        <v>37576000</v>
      </c>
      <c r="L97" s="140" t="n">
        <v>627000</v>
      </c>
      <c r="M97" s="139" t="n">
        <v>0.0169693361119381</v>
      </c>
      <c r="N97" s="141" t="n">
        <v>36681000</v>
      </c>
      <c r="O97" s="148" t="n">
        <v>0.976181605279966</v>
      </c>
      <c r="P97" s="143" t="n">
        <v>781.6</v>
      </c>
      <c r="Q97" s="153" t="n">
        <v>777.5</v>
      </c>
      <c r="R97" s="154" t="n">
        <v>2921.534</v>
      </c>
      <c r="S97" s="98" t="n">
        <v>2851.94775</v>
      </c>
      <c r="T97" s="146" t="n">
        <v>36949000</v>
      </c>
      <c r="U97" s="98" t="n">
        <v>1.69693361119381</v>
      </c>
      <c r="V97" s="98" t="n">
        <v>1878.67325</v>
      </c>
      <c r="W97" s="98" t="n">
        <v>668.4945</v>
      </c>
      <c r="X97" s="98" t="n">
        <v>374.36625</v>
      </c>
      <c r="Y97" s="155" t="n">
        <v>2887.93384</v>
      </c>
      <c r="Z97" s="76" t="n">
        <v>33.60016</v>
      </c>
      <c r="AA97" s="57"/>
      <c r="AB97" s="148"/>
      <c r="AC97" s="57"/>
      <c r="AD97" s="148"/>
      <c r="AE97" s="57"/>
      <c r="AF97" s="148"/>
      <c r="AG97" s="57"/>
      <c r="AH97" s="148"/>
      <c r="AI97" s="57"/>
      <c r="AJ97" s="148"/>
      <c r="AK97" s="57"/>
      <c r="AL97" s="148"/>
    </row>
    <row r="98" s="7" customFormat="true" ht="15" hidden="false" customHeight="false" outlineLevel="0" collapsed="false">
      <c r="A98" s="137" t="s">
        <v>110</v>
      </c>
      <c r="B98" s="138" t="n">
        <v>6283000</v>
      </c>
      <c r="C98" s="138" t="n">
        <v>96000</v>
      </c>
      <c r="D98" s="139" t="n">
        <v>0.0155164053660902</v>
      </c>
      <c r="E98" s="138" t="n">
        <v>2001000</v>
      </c>
      <c r="F98" s="140" t="n">
        <v>65000</v>
      </c>
      <c r="G98" s="139" t="n">
        <v>0.0335743801652893</v>
      </c>
      <c r="H98" s="138" t="n">
        <v>1073000</v>
      </c>
      <c r="I98" s="140" t="n">
        <v>26000</v>
      </c>
      <c r="J98" s="139" t="n">
        <v>0.0248328557784145</v>
      </c>
      <c r="K98" s="138" t="n">
        <v>9357000</v>
      </c>
      <c r="L98" s="140" t="n">
        <v>187000</v>
      </c>
      <c r="M98" s="139" t="n">
        <v>0.0203925845147219</v>
      </c>
      <c r="N98" s="141" t="n">
        <v>9172000</v>
      </c>
      <c r="O98" s="148" t="n">
        <v>0.980228705781768</v>
      </c>
      <c r="P98" s="143" t="n">
        <v>673.85</v>
      </c>
      <c r="Q98" s="153" t="n">
        <v>673.45</v>
      </c>
      <c r="R98" s="154" t="n">
        <v>630.147165</v>
      </c>
      <c r="S98" s="98" t="n">
        <v>617.68834</v>
      </c>
      <c r="T98" s="146" t="n">
        <v>9170000</v>
      </c>
      <c r="U98" s="98" t="n">
        <v>2.03925845147219</v>
      </c>
      <c r="V98" s="98" t="n">
        <v>423.128635</v>
      </c>
      <c r="W98" s="98" t="n">
        <v>134.757345</v>
      </c>
      <c r="X98" s="98" t="n">
        <v>72.261185</v>
      </c>
      <c r="Y98" s="155" t="n">
        <v>617.92045</v>
      </c>
      <c r="Z98" s="76" t="n">
        <v>12.226715</v>
      </c>
      <c r="AA98" s="57"/>
      <c r="AB98" s="148"/>
      <c r="AC98" s="57"/>
      <c r="AD98" s="148"/>
      <c r="AE98" s="57"/>
      <c r="AF98" s="148"/>
      <c r="AG98" s="57"/>
      <c r="AH98" s="148"/>
      <c r="AI98" s="57"/>
      <c r="AJ98" s="148"/>
      <c r="AK98" s="57"/>
      <c r="AL98" s="148"/>
    </row>
    <row r="99" s="7" customFormat="true" ht="15" hidden="false" customHeight="false" outlineLevel="0" collapsed="false">
      <c r="A99" s="137" t="s">
        <v>111</v>
      </c>
      <c r="B99" s="138" t="n">
        <v>8537550</v>
      </c>
      <c r="C99" s="138" t="n">
        <v>53250</v>
      </c>
      <c r="D99" s="139" t="n">
        <v>0.00627629857501503</v>
      </c>
      <c r="E99" s="138" t="n">
        <v>3538050</v>
      </c>
      <c r="F99" s="140" t="n">
        <v>182850</v>
      </c>
      <c r="G99" s="139" t="n">
        <v>0.0544974964234621</v>
      </c>
      <c r="H99" s="138" t="n">
        <v>1788750</v>
      </c>
      <c r="I99" s="140" t="n">
        <v>68700</v>
      </c>
      <c r="J99" s="139" t="n">
        <v>0.0399406993982733</v>
      </c>
      <c r="K99" s="138" t="n">
        <v>13864350</v>
      </c>
      <c r="L99" s="140" t="n">
        <v>304800</v>
      </c>
      <c r="M99" s="139" t="n">
        <v>0.0224786220781663</v>
      </c>
      <c r="N99" s="141" t="n">
        <v>13651050</v>
      </c>
      <c r="O99" s="148" t="n">
        <v>0.984615218167458</v>
      </c>
      <c r="P99" s="143" t="n">
        <v>5713.5</v>
      </c>
      <c r="Q99" s="153" t="n">
        <v>5657</v>
      </c>
      <c r="R99" s="154" t="n">
        <v>7843.062795</v>
      </c>
      <c r="S99" s="98" t="n">
        <v>7722.398985</v>
      </c>
      <c r="T99" s="146" t="n">
        <v>13559550</v>
      </c>
      <c r="U99" s="98" t="n">
        <v>2.24786220781663</v>
      </c>
      <c r="V99" s="98" t="n">
        <v>4829.692035</v>
      </c>
      <c r="W99" s="98" t="n">
        <v>2001.474885</v>
      </c>
      <c r="X99" s="98" t="n">
        <v>1011.895875</v>
      </c>
      <c r="Y99" s="155" t="n">
        <v>7747.2488925</v>
      </c>
      <c r="Z99" s="76" t="n">
        <v>95.8139025</v>
      </c>
      <c r="AA99" s="57"/>
      <c r="AB99" s="148"/>
      <c r="AC99" s="57"/>
      <c r="AD99" s="148"/>
      <c r="AE99" s="57"/>
      <c r="AF99" s="148"/>
      <c r="AG99" s="57"/>
      <c r="AH99" s="148"/>
      <c r="AI99" s="57"/>
      <c r="AJ99" s="148"/>
      <c r="AK99" s="57"/>
      <c r="AL99" s="148"/>
    </row>
    <row r="100" s="7" customFormat="true" ht="15" hidden="false" customHeight="false" outlineLevel="0" collapsed="false">
      <c r="A100" s="137" t="s">
        <v>112</v>
      </c>
      <c r="B100" s="138" t="n">
        <v>50464400</v>
      </c>
      <c r="C100" s="138" t="n">
        <v>-181300</v>
      </c>
      <c r="D100" s="139" t="n">
        <v>-0.00357977083938024</v>
      </c>
      <c r="E100" s="138" t="n">
        <v>9979900</v>
      </c>
      <c r="F100" s="140" t="n">
        <v>872900</v>
      </c>
      <c r="G100" s="139" t="n">
        <v>0.0958493466564181</v>
      </c>
      <c r="H100" s="138" t="n">
        <v>9050300</v>
      </c>
      <c r="I100" s="140" t="n">
        <v>372400</v>
      </c>
      <c r="J100" s="139" t="n">
        <v>0.0429136081309994</v>
      </c>
      <c r="K100" s="138" t="n">
        <v>69494600</v>
      </c>
      <c r="L100" s="140" t="n">
        <v>1064000</v>
      </c>
      <c r="M100" s="139" t="n">
        <v>0.0155485996031015</v>
      </c>
      <c r="N100" s="141" t="n">
        <v>67864300</v>
      </c>
      <c r="O100" s="148" t="n">
        <v>0.976540623300228</v>
      </c>
      <c r="P100" s="150" t="n">
        <v>754</v>
      </c>
      <c r="Q100" s="153" t="n">
        <v>748.8</v>
      </c>
      <c r="R100" s="154" t="n">
        <v>5203.755648</v>
      </c>
      <c r="S100" s="98" t="n">
        <v>5081.678784</v>
      </c>
      <c r="T100" s="151" t="n">
        <v>68430600</v>
      </c>
      <c r="U100" s="98" t="n">
        <v>1.55485996031015</v>
      </c>
      <c r="V100" s="98" t="n">
        <v>3778.774272</v>
      </c>
      <c r="W100" s="98" t="n">
        <v>747.294912</v>
      </c>
      <c r="X100" s="98" t="n">
        <v>677.686464</v>
      </c>
      <c r="Y100" s="156" t="n">
        <v>5159.66724</v>
      </c>
      <c r="Z100" s="76" t="n">
        <v>44.0884080000005</v>
      </c>
      <c r="AA100" s="57"/>
      <c r="AB100" s="148"/>
      <c r="AC100" s="57"/>
      <c r="AD100" s="148"/>
      <c r="AE100" s="57"/>
      <c r="AF100" s="148"/>
      <c r="AG100" s="57"/>
      <c r="AH100" s="148"/>
      <c r="AI100" s="57"/>
      <c r="AJ100" s="148"/>
      <c r="AK100" s="57"/>
      <c r="AL100" s="148"/>
    </row>
    <row r="101" s="7" customFormat="true" ht="15" hidden="false" customHeight="false" outlineLevel="0" collapsed="false">
      <c r="A101" s="137" t="s">
        <v>113</v>
      </c>
      <c r="B101" s="138" t="n">
        <v>87820300</v>
      </c>
      <c r="C101" s="138" t="n">
        <v>71400</v>
      </c>
      <c r="D101" s="139" t="n">
        <v>0.000813685413720286</v>
      </c>
      <c r="E101" s="138" t="n">
        <v>27674300</v>
      </c>
      <c r="F101" s="140" t="n">
        <v>804100</v>
      </c>
      <c r="G101" s="139" t="n">
        <v>0.02992534480577</v>
      </c>
      <c r="H101" s="138" t="n">
        <v>19441200</v>
      </c>
      <c r="I101" s="140" t="n">
        <v>334900</v>
      </c>
      <c r="J101" s="139" t="n">
        <v>0.0175282498442922</v>
      </c>
      <c r="K101" s="138" t="n">
        <v>134935800</v>
      </c>
      <c r="L101" s="140" t="n">
        <v>1210400</v>
      </c>
      <c r="M101" s="139" t="n">
        <v>0.00905138440415957</v>
      </c>
      <c r="N101" s="141" t="n">
        <v>130796300</v>
      </c>
      <c r="O101" s="148" t="n">
        <v>0.969322448156827</v>
      </c>
      <c r="P101" s="143" t="n">
        <v>345.15</v>
      </c>
      <c r="Q101" s="153" t="n">
        <v>348.45</v>
      </c>
      <c r="R101" s="154" t="n">
        <v>4701.837951</v>
      </c>
      <c r="S101" s="98" t="n">
        <v>4557.5970735</v>
      </c>
      <c r="T101" s="146" t="n">
        <v>133725400</v>
      </c>
      <c r="U101" s="98" t="n">
        <v>0.905138440415957</v>
      </c>
      <c r="V101" s="98" t="n">
        <v>3060.0983535</v>
      </c>
      <c r="W101" s="98" t="n">
        <v>964.3109835</v>
      </c>
      <c r="X101" s="98" t="n">
        <v>677.428614</v>
      </c>
      <c r="Y101" s="155" t="n">
        <v>4615.532181</v>
      </c>
      <c r="Z101" s="76" t="n">
        <v>86.3057700000009</v>
      </c>
      <c r="AA101" s="57"/>
      <c r="AB101" s="148"/>
      <c r="AC101" s="57"/>
      <c r="AD101" s="148"/>
      <c r="AE101" s="57"/>
      <c r="AF101" s="148"/>
      <c r="AG101" s="57"/>
      <c r="AH101" s="148"/>
      <c r="AI101" s="57"/>
      <c r="AJ101" s="148"/>
      <c r="AK101" s="57"/>
      <c r="AL101" s="148"/>
    </row>
    <row r="102" s="7" customFormat="true" ht="15" hidden="false" customHeight="false" outlineLevel="0" collapsed="false">
      <c r="A102" s="137" t="s">
        <v>114</v>
      </c>
      <c r="B102" s="138" t="n">
        <v>68465200</v>
      </c>
      <c r="C102" s="138" t="n">
        <v>-4532400</v>
      </c>
      <c r="D102" s="139" t="n">
        <v>-0.0620897125384944</v>
      </c>
      <c r="E102" s="138" t="n">
        <v>21812000</v>
      </c>
      <c r="F102" s="140" t="n">
        <v>-1332400</v>
      </c>
      <c r="G102" s="139" t="n">
        <v>-0.0575690015727347</v>
      </c>
      <c r="H102" s="138" t="n">
        <v>18377200</v>
      </c>
      <c r="I102" s="140" t="n">
        <v>2766800</v>
      </c>
      <c r="J102" s="139" t="n">
        <v>0.17724081381643</v>
      </c>
      <c r="K102" s="138" t="n">
        <v>108654400</v>
      </c>
      <c r="L102" s="140" t="n">
        <v>-3098000</v>
      </c>
      <c r="M102" s="139" t="n">
        <v>-0.027721999706494</v>
      </c>
      <c r="N102" s="141" t="n">
        <v>103982800</v>
      </c>
      <c r="O102" s="148" t="n">
        <v>0.957004962523377</v>
      </c>
      <c r="P102" s="143" t="n">
        <v>1440.3</v>
      </c>
      <c r="Q102" s="153" t="n">
        <v>1508.3</v>
      </c>
      <c r="R102" s="154" t="n">
        <v>16388.343152</v>
      </c>
      <c r="S102" s="98" t="n">
        <v>15683.725724</v>
      </c>
      <c r="T102" s="146" t="n">
        <v>111752400</v>
      </c>
      <c r="U102" s="98" t="n">
        <v>-2.7721999706494</v>
      </c>
      <c r="V102" s="98" t="n">
        <v>10326.606116</v>
      </c>
      <c r="W102" s="98" t="n">
        <v>3289.90396</v>
      </c>
      <c r="X102" s="98" t="n">
        <v>2771.833076</v>
      </c>
      <c r="Y102" s="155" t="n">
        <v>16095.698172</v>
      </c>
      <c r="Z102" s="76" t="n">
        <v>292.644980000001</v>
      </c>
      <c r="AA102" s="57"/>
      <c r="AB102" s="148"/>
      <c r="AC102" s="57"/>
      <c r="AD102" s="148"/>
      <c r="AE102" s="57"/>
      <c r="AF102" s="148"/>
      <c r="AG102" s="57"/>
      <c r="AH102" s="148"/>
      <c r="AI102" s="57"/>
      <c r="AJ102" s="148"/>
      <c r="AK102" s="57"/>
      <c r="AL102" s="148"/>
    </row>
    <row r="103" s="124" customFormat="true" ht="15" hidden="false" customHeight="false" outlineLevel="0" collapsed="false">
      <c r="A103" s="137" t="s">
        <v>115</v>
      </c>
      <c r="B103" s="138" t="n">
        <v>45150328</v>
      </c>
      <c r="C103" s="138" t="n">
        <v>467896</v>
      </c>
      <c r="D103" s="139" t="n">
        <v>0.0104715875805507</v>
      </c>
      <c r="E103" s="138" t="n">
        <v>12701904</v>
      </c>
      <c r="F103" s="140" t="n">
        <v>1099392</v>
      </c>
      <c r="G103" s="139" t="n">
        <v>0.0947546531302877</v>
      </c>
      <c r="H103" s="138" t="n">
        <v>7826624</v>
      </c>
      <c r="I103" s="140" t="n">
        <v>-91616</v>
      </c>
      <c r="J103" s="139" t="n">
        <v>-0.0115702479338843</v>
      </c>
      <c r="K103" s="138" t="n">
        <v>65678856</v>
      </c>
      <c r="L103" s="140" t="n">
        <v>1475672</v>
      </c>
      <c r="M103" s="139" t="n">
        <v>0.0229844052594027</v>
      </c>
      <c r="N103" s="141" t="n">
        <v>63676392</v>
      </c>
      <c r="O103" s="148" t="n">
        <v>0.969511283814079</v>
      </c>
      <c r="P103" s="143" t="n">
        <v>148.08</v>
      </c>
      <c r="Q103" s="153" t="n">
        <v>147.44</v>
      </c>
      <c r="R103" s="154" t="n">
        <v>968.369052864</v>
      </c>
      <c r="S103" s="98" t="n">
        <v>938.844723648</v>
      </c>
      <c r="T103" s="146" t="n">
        <v>64203184</v>
      </c>
      <c r="U103" s="98" t="n">
        <v>2.29844052594027</v>
      </c>
      <c r="V103" s="98" t="n">
        <v>665.696436032</v>
      </c>
      <c r="W103" s="98" t="n">
        <v>187.276872576</v>
      </c>
      <c r="X103" s="98" t="n">
        <v>115.395744256</v>
      </c>
      <c r="Y103" s="155" t="n">
        <v>950.720748672</v>
      </c>
      <c r="Z103" s="76" t="n">
        <v>17.6483041919998</v>
      </c>
      <c r="AA103" s="57"/>
      <c r="AB103" s="148"/>
      <c r="AC103" s="57"/>
      <c r="AD103" s="148"/>
      <c r="AE103" s="57"/>
      <c r="AF103" s="148"/>
      <c r="AG103" s="57"/>
      <c r="AH103" s="148"/>
      <c r="AI103" s="57"/>
      <c r="AJ103" s="148"/>
      <c r="AK103" s="57"/>
      <c r="AL103" s="148"/>
    </row>
    <row r="104" s="124" customFormat="true" ht="15" hidden="false" customHeight="false" outlineLevel="0" collapsed="false">
      <c r="A104" s="137" t="s">
        <v>116</v>
      </c>
      <c r="B104" s="138" t="n">
        <v>71077500</v>
      </c>
      <c r="C104" s="138" t="n">
        <v>658125</v>
      </c>
      <c r="D104" s="139" t="n">
        <v>0.00934579439252336</v>
      </c>
      <c r="E104" s="138" t="n">
        <v>30498000</v>
      </c>
      <c r="F104" s="140" t="n">
        <v>1209000</v>
      </c>
      <c r="G104" s="139" t="n">
        <v>0.0412782956058589</v>
      </c>
      <c r="H104" s="138" t="n">
        <v>25184250</v>
      </c>
      <c r="I104" s="140" t="n">
        <v>87750</v>
      </c>
      <c r="J104" s="139" t="n">
        <v>0.0034965034965035</v>
      </c>
      <c r="K104" s="138" t="n">
        <v>126759750</v>
      </c>
      <c r="L104" s="140" t="n">
        <v>1954875</v>
      </c>
      <c r="M104" s="139" t="n">
        <v>0.0156634506464591</v>
      </c>
      <c r="N104" s="141" t="n">
        <v>122767125</v>
      </c>
      <c r="O104" s="148" t="n">
        <v>0.968502422890547</v>
      </c>
      <c r="P104" s="143" t="n">
        <v>141.66</v>
      </c>
      <c r="Q104" s="153" t="n">
        <v>141.32</v>
      </c>
      <c r="R104" s="154" t="n">
        <v>1791.368787</v>
      </c>
      <c r="S104" s="98" t="n">
        <v>1734.9450105</v>
      </c>
      <c r="T104" s="146" t="n">
        <v>124804875</v>
      </c>
      <c r="U104" s="98" t="n">
        <v>1.56634506464591</v>
      </c>
      <c r="V104" s="98" t="n">
        <v>1004.46723</v>
      </c>
      <c r="W104" s="98" t="n">
        <v>430.997736</v>
      </c>
      <c r="X104" s="98" t="n">
        <v>355.903821</v>
      </c>
      <c r="Y104" s="155" t="n">
        <v>1767.98585925</v>
      </c>
      <c r="Z104" s="76" t="n">
        <v>23.3829277500001</v>
      </c>
      <c r="AA104" s="57"/>
      <c r="AB104" s="148"/>
      <c r="AC104" s="57"/>
      <c r="AD104" s="148"/>
      <c r="AE104" s="57"/>
      <c r="AF104" s="148"/>
      <c r="AG104" s="57"/>
      <c r="AH104" s="148"/>
      <c r="AI104" s="57"/>
      <c r="AJ104" s="148"/>
      <c r="AK104" s="57"/>
      <c r="AL104" s="148"/>
    </row>
    <row r="105" s="124" customFormat="true" ht="15" hidden="false" customHeight="false" outlineLevel="0" collapsed="false">
      <c r="A105" s="137" t="s">
        <v>117</v>
      </c>
      <c r="B105" s="138" t="n">
        <v>15285375</v>
      </c>
      <c r="C105" s="138" t="n">
        <v>17500</v>
      </c>
      <c r="D105" s="139" t="n">
        <v>0.0011461974898275</v>
      </c>
      <c r="E105" s="138" t="n">
        <v>5640250</v>
      </c>
      <c r="F105" s="140" t="n">
        <v>167125</v>
      </c>
      <c r="G105" s="139" t="n">
        <v>0.0305355715427658</v>
      </c>
      <c r="H105" s="138" t="n">
        <v>4605125</v>
      </c>
      <c r="I105" s="140" t="n">
        <v>31500</v>
      </c>
      <c r="J105" s="139" t="n">
        <v>0.00688731585995791</v>
      </c>
      <c r="K105" s="138" t="n">
        <v>25530750</v>
      </c>
      <c r="L105" s="140" t="n">
        <v>216125</v>
      </c>
      <c r="M105" s="139" t="n">
        <v>0.00853755487193668</v>
      </c>
      <c r="N105" s="141" t="n">
        <v>23838500</v>
      </c>
      <c r="O105" s="148" t="n">
        <v>0.933717184179862</v>
      </c>
      <c r="P105" s="143" t="n">
        <v>714.8</v>
      </c>
      <c r="Q105" s="153" t="n">
        <v>715.3</v>
      </c>
      <c r="R105" s="154" t="n">
        <v>1826.2145475</v>
      </c>
      <c r="S105" s="98" t="n">
        <v>1705.167905</v>
      </c>
      <c r="T105" s="146" t="n">
        <v>25314625</v>
      </c>
      <c r="U105" s="98" t="n">
        <v>0.853755487193668</v>
      </c>
      <c r="V105" s="98" t="n">
        <v>1093.36287375</v>
      </c>
      <c r="W105" s="98" t="n">
        <v>403.4470825</v>
      </c>
      <c r="X105" s="98" t="n">
        <v>329.40459125</v>
      </c>
      <c r="Y105" s="155" t="n">
        <v>1809.489395</v>
      </c>
      <c r="Z105" s="76" t="n">
        <v>16.7251524999999</v>
      </c>
      <c r="AA105" s="57"/>
      <c r="AB105" s="148"/>
      <c r="AC105" s="57"/>
      <c r="AD105" s="148"/>
      <c r="AE105" s="57"/>
      <c r="AF105" s="148"/>
      <c r="AG105" s="57"/>
      <c r="AH105" s="148"/>
      <c r="AI105" s="57"/>
      <c r="AJ105" s="148"/>
      <c r="AK105" s="57"/>
      <c r="AL105" s="148"/>
    </row>
    <row r="106" s="124" customFormat="true" ht="15" hidden="false" customHeight="false" outlineLevel="0" collapsed="false">
      <c r="A106" s="137" t="s">
        <v>118</v>
      </c>
      <c r="B106" s="138" t="n">
        <v>33458100</v>
      </c>
      <c r="C106" s="138" t="n">
        <v>158700</v>
      </c>
      <c r="D106" s="139" t="n">
        <v>0.00476585163696643</v>
      </c>
      <c r="E106" s="138" t="n">
        <v>12516600</v>
      </c>
      <c r="F106" s="140" t="n">
        <v>386400</v>
      </c>
      <c r="G106" s="139" t="n">
        <v>0.0318543799772469</v>
      </c>
      <c r="H106" s="138" t="n">
        <v>7158750</v>
      </c>
      <c r="I106" s="140" t="n">
        <v>6900</v>
      </c>
      <c r="J106" s="139" t="n">
        <v>0.000964785335262904</v>
      </c>
      <c r="K106" s="138" t="n">
        <v>53133450</v>
      </c>
      <c r="L106" s="140" t="n">
        <v>552000</v>
      </c>
      <c r="M106" s="139" t="n">
        <v>0.0104979988189751</v>
      </c>
      <c r="N106" s="141" t="n">
        <v>48375900</v>
      </c>
      <c r="O106" s="148" t="n">
        <v>0.910460359716902</v>
      </c>
      <c r="P106" s="143" t="n">
        <v>146</v>
      </c>
      <c r="Q106" s="153" t="n">
        <v>145.61</v>
      </c>
      <c r="R106" s="154" t="n">
        <v>773.67616545</v>
      </c>
      <c r="S106" s="98" t="n">
        <v>704.4014799</v>
      </c>
      <c r="T106" s="146" t="n">
        <v>52581450</v>
      </c>
      <c r="U106" s="98" t="n">
        <v>1.04979988189751</v>
      </c>
      <c r="V106" s="98" t="n">
        <v>487.1833941</v>
      </c>
      <c r="W106" s="98" t="n">
        <v>182.2542126</v>
      </c>
      <c r="X106" s="98" t="n">
        <v>104.23855875</v>
      </c>
      <c r="Y106" s="155" t="n">
        <v>767.68917</v>
      </c>
      <c r="Z106" s="76" t="n">
        <v>5.98699545000011</v>
      </c>
      <c r="AA106" s="57"/>
      <c r="AB106" s="148"/>
      <c r="AC106" s="57"/>
      <c r="AD106" s="148"/>
      <c r="AE106" s="57"/>
      <c r="AF106" s="148"/>
      <c r="AG106" s="57"/>
      <c r="AH106" s="148"/>
      <c r="AI106" s="57"/>
      <c r="AJ106" s="148"/>
      <c r="AK106" s="57"/>
      <c r="AL106" s="148"/>
    </row>
    <row r="107" s="124" customFormat="true" ht="15" hidden="false" customHeight="false" outlineLevel="0" collapsed="false">
      <c r="A107" s="137" t="s">
        <v>119</v>
      </c>
      <c r="B107" s="138" t="n">
        <v>40766000</v>
      </c>
      <c r="C107" s="138" t="n">
        <v>267750</v>
      </c>
      <c r="D107" s="139" t="n">
        <v>0.00661139678875013</v>
      </c>
      <c r="E107" s="138" t="n">
        <v>23659750</v>
      </c>
      <c r="F107" s="140" t="n">
        <v>493000</v>
      </c>
      <c r="G107" s="139" t="n">
        <v>0.0212804989910108</v>
      </c>
      <c r="H107" s="138" t="n">
        <v>11785250</v>
      </c>
      <c r="I107" s="140" t="n">
        <v>-552500</v>
      </c>
      <c r="J107" s="139" t="n">
        <v>-0.0447812607647262</v>
      </c>
      <c r="K107" s="138" t="n">
        <v>76211000</v>
      </c>
      <c r="L107" s="140" t="n">
        <v>208250</v>
      </c>
      <c r="M107" s="139" t="n">
        <v>0.00274003243303696</v>
      </c>
      <c r="N107" s="141" t="n">
        <v>70435250</v>
      </c>
      <c r="O107" s="148" t="n">
        <v>0.92421369618559</v>
      </c>
      <c r="P107" s="143" t="n">
        <v>125.19</v>
      </c>
      <c r="Q107" s="153" t="n">
        <v>125.46</v>
      </c>
      <c r="R107" s="154" t="n">
        <v>956.143206</v>
      </c>
      <c r="S107" s="98" t="n">
        <v>883.6806465</v>
      </c>
      <c r="T107" s="146" t="n">
        <v>76002750</v>
      </c>
      <c r="U107" s="98" t="n">
        <v>0.274003243303696</v>
      </c>
      <c r="V107" s="98" t="n">
        <v>511.450236</v>
      </c>
      <c r="W107" s="98" t="n">
        <v>296.8352235</v>
      </c>
      <c r="X107" s="98" t="n">
        <v>147.8577465</v>
      </c>
      <c r="Y107" s="155" t="n">
        <v>951.47842725</v>
      </c>
      <c r="Z107" s="76" t="n">
        <v>4.66477874999998</v>
      </c>
      <c r="AA107" s="57"/>
      <c r="AB107" s="148"/>
      <c r="AC107" s="57"/>
      <c r="AD107" s="148"/>
      <c r="AE107" s="57"/>
      <c r="AF107" s="148"/>
      <c r="AG107" s="57"/>
      <c r="AH107" s="148"/>
      <c r="AI107" s="57"/>
      <c r="AJ107" s="148"/>
      <c r="AK107" s="57"/>
      <c r="AL107" s="148"/>
    </row>
    <row r="108" s="124" customFormat="true" ht="15" hidden="false" customHeight="false" outlineLevel="0" collapsed="false">
      <c r="A108" s="137" t="s">
        <v>120</v>
      </c>
      <c r="B108" s="138" t="n">
        <v>96233600</v>
      </c>
      <c r="C108" s="138" t="n">
        <v>-1561600</v>
      </c>
      <c r="D108" s="139" t="n">
        <v>-0.0159680638722555</v>
      </c>
      <c r="E108" s="138" t="n">
        <v>47500800</v>
      </c>
      <c r="F108" s="140" t="n">
        <v>-2480000</v>
      </c>
      <c r="G108" s="139" t="n">
        <v>-0.0496190537166272</v>
      </c>
      <c r="H108" s="138" t="n">
        <v>31240000</v>
      </c>
      <c r="I108" s="140" t="n">
        <v>-59200</v>
      </c>
      <c r="J108" s="139" t="n">
        <v>-0.00189142214497495</v>
      </c>
      <c r="K108" s="138" t="n">
        <v>174974400</v>
      </c>
      <c r="L108" s="140" t="n">
        <v>-4100800</v>
      </c>
      <c r="M108" s="139" t="n">
        <v>-0.0228998766998445</v>
      </c>
      <c r="N108" s="141" t="n">
        <v>165011200</v>
      </c>
      <c r="O108" s="148" t="n">
        <v>0.943059098931044</v>
      </c>
      <c r="P108" s="143" t="n">
        <v>408.65</v>
      </c>
      <c r="Q108" s="153" t="n">
        <v>411.1</v>
      </c>
      <c r="R108" s="154" t="n">
        <v>7193.197584</v>
      </c>
      <c r="S108" s="98" t="n">
        <v>6783.610432</v>
      </c>
      <c r="T108" s="146" t="n">
        <v>179075200</v>
      </c>
      <c r="U108" s="98" t="n">
        <v>-2.28998766998445</v>
      </c>
      <c r="V108" s="98" t="n">
        <v>3956.163296</v>
      </c>
      <c r="W108" s="98" t="n">
        <v>1952.757888</v>
      </c>
      <c r="X108" s="98" t="n">
        <v>1284.2764</v>
      </c>
      <c r="Y108" s="155" t="n">
        <v>7317.908048</v>
      </c>
      <c r="Z108" s="76" t="n">
        <v>-124.710464000001</v>
      </c>
      <c r="AA108" s="57"/>
      <c r="AB108" s="148"/>
      <c r="AC108" s="57"/>
      <c r="AD108" s="148"/>
      <c r="AE108" s="57"/>
      <c r="AF108" s="148"/>
      <c r="AG108" s="57"/>
      <c r="AH108" s="148"/>
      <c r="AI108" s="57"/>
      <c r="AJ108" s="148"/>
      <c r="AK108" s="57"/>
      <c r="AL108" s="148"/>
    </row>
    <row r="109" s="124" customFormat="true" ht="15" hidden="false" customHeight="false" outlineLevel="0" collapsed="false">
      <c r="A109" s="137" t="s">
        <v>121</v>
      </c>
      <c r="B109" s="138" t="n">
        <v>12718125</v>
      </c>
      <c r="C109" s="138" t="n">
        <v>-133750</v>
      </c>
      <c r="D109" s="139" t="n">
        <v>-0.0104070417740602</v>
      </c>
      <c r="E109" s="138" t="n">
        <v>3727500</v>
      </c>
      <c r="F109" s="140" t="n">
        <v>-195000</v>
      </c>
      <c r="G109" s="139" t="n">
        <v>-0.0497131931166348</v>
      </c>
      <c r="H109" s="138" t="n">
        <v>3706875</v>
      </c>
      <c r="I109" s="140" t="n">
        <v>-33750</v>
      </c>
      <c r="J109" s="139" t="n">
        <v>-0.00902255639097744</v>
      </c>
      <c r="K109" s="138" t="n">
        <v>20152500</v>
      </c>
      <c r="L109" s="140" t="n">
        <v>-362500</v>
      </c>
      <c r="M109" s="139" t="n">
        <v>-0.017669997562759</v>
      </c>
      <c r="N109" s="141" t="n">
        <v>17897500</v>
      </c>
      <c r="O109" s="148" t="n">
        <v>0.888103213000868</v>
      </c>
      <c r="P109" s="143" t="n">
        <v>1045.85</v>
      </c>
      <c r="Q109" s="153" t="n">
        <v>1037.25</v>
      </c>
      <c r="R109" s="154" t="n">
        <v>2090.3180625</v>
      </c>
      <c r="S109" s="98" t="n">
        <v>1856.4181875</v>
      </c>
      <c r="T109" s="146" t="n">
        <v>20515000</v>
      </c>
      <c r="U109" s="98" t="n">
        <v>-1.7669997562759</v>
      </c>
      <c r="V109" s="98" t="n">
        <v>1319.187515625</v>
      </c>
      <c r="W109" s="98" t="n">
        <v>386.6349375</v>
      </c>
      <c r="X109" s="98" t="n">
        <v>384.495609375</v>
      </c>
      <c r="Y109" s="155" t="n">
        <v>2145.561275</v>
      </c>
      <c r="Z109" s="76" t="n">
        <v>-55.2432125</v>
      </c>
      <c r="AA109" s="57"/>
      <c r="AB109" s="148"/>
      <c r="AC109" s="57"/>
      <c r="AD109" s="148"/>
      <c r="AE109" s="57"/>
      <c r="AF109" s="148"/>
      <c r="AG109" s="57"/>
      <c r="AH109" s="148"/>
      <c r="AI109" s="57"/>
      <c r="AJ109" s="148"/>
      <c r="AK109" s="57"/>
      <c r="AL109" s="148"/>
    </row>
    <row r="110" s="7" customFormat="true" ht="15" hidden="false" customHeight="false" outlineLevel="0" collapsed="false">
      <c r="A110" s="137" t="s">
        <v>122</v>
      </c>
      <c r="B110" s="138" t="n">
        <v>124145800</v>
      </c>
      <c r="C110" s="138" t="n">
        <v>4168900</v>
      </c>
      <c r="D110" s="139" t="n">
        <v>0.0347475222313629</v>
      </c>
      <c r="E110" s="138" t="n">
        <v>57492750</v>
      </c>
      <c r="F110" s="140" t="n">
        <v>5278100</v>
      </c>
      <c r="G110" s="139" t="n">
        <v>0.101084657275305</v>
      </c>
      <c r="H110" s="138" t="n">
        <v>34921000</v>
      </c>
      <c r="I110" s="140" t="n">
        <v>1854150</v>
      </c>
      <c r="J110" s="139" t="n">
        <v>0.0560727737900647</v>
      </c>
      <c r="K110" s="138" t="n">
        <v>216559550</v>
      </c>
      <c r="L110" s="140" t="n">
        <v>11301150</v>
      </c>
      <c r="M110" s="139" t="n">
        <v>0.0550581608353178</v>
      </c>
      <c r="N110" s="141" t="n">
        <v>200252900</v>
      </c>
      <c r="O110" s="148" t="n">
        <v>0.924701311948607</v>
      </c>
      <c r="P110" s="143" t="n">
        <v>312.55</v>
      </c>
      <c r="Q110" s="153" t="n">
        <v>309.5</v>
      </c>
      <c r="R110" s="154" t="n">
        <v>6702.5180725</v>
      </c>
      <c r="S110" s="98" t="n">
        <v>6197.827255</v>
      </c>
      <c r="T110" s="146" t="n">
        <v>205258400</v>
      </c>
      <c r="U110" s="98" t="n">
        <v>5.50581608353178</v>
      </c>
      <c r="V110" s="98" t="n">
        <v>3842.31251</v>
      </c>
      <c r="W110" s="98" t="n">
        <v>1779.4006125</v>
      </c>
      <c r="X110" s="98" t="n">
        <v>1080.80495</v>
      </c>
      <c r="Y110" s="155" t="n">
        <v>6415.351292</v>
      </c>
      <c r="Z110" s="76" t="n">
        <v>287.1667805</v>
      </c>
      <c r="AA110" s="57"/>
      <c r="AB110" s="148"/>
      <c r="AC110" s="57"/>
      <c r="AD110" s="148"/>
      <c r="AE110" s="57"/>
      <c r="AF110" s="148"/>
      <c r="AG110" s="57"/>
      <c r="AH110" s="148"/>
      <c r="AI110" s="57"/>
      <c r="AJ110" s="148"/>
      <c r="AK110" s="57"/>
      <c r="AL110" s="148"/>
    </row>
    <row r="111" s="7" customFormat="true" ht="15" hidden="false" customHeight="false" outlineLevel="0" collapsed="false">
      <c r="A111" s="137" t="s">
        <v>123</v>
      </c>
      <c r="B111" s="138" t="n">
        <v>39668000</v>
      </c>
      <c r="C111" s="138" t="n">
        <v>349000</v>
      </c>
      <c r="D111" s="139" t="n">
        <v>0.00887611587273328</v>
      </c>
      <c r="E111" s="138" t="n">
        <v>6978000</v>
      </c>
      <c r="F111" s="140" t="n">
        <v>312000</v>
      </c>
      <c r="G111" s="139" t="n">
        <v>0.0468046804680468</v>
      </c>
      <c r="H111" s="138" t="n">
        <v>5017000</v>
      </c>
      <c r="I111" s="140" t="n">
        <v>307000</v>
      </c>
      <c r="J111" s="139" t="n">
        <v>0.0651804670912951</v>
      </c>
      <c r="K111" s="138" t="n">
        <v>51663000</v>
      </c>
      <c r="L111" s="140" t="n">
        <v>968000</v>
      </c>
      <c r="M111" s="139" t="n">
        <v>0.019094585264819</v>
      </c>
      <c r="N111" s="141" t="n">
        <v>51000000</v>
      </c>
      <c r="O111" s="148" t="n">
        <v>0.987166831194472</v>
      </c>
      <c r="P111" s="143" t="n">
        <v>512.9</v>
      </c>
      <c r="Q111" s="153" t="n">
        <v>508.5</v>
      </c>
      <c r="R111" s="154" t="n">
        <v>2627.06355</v>
      </c>
      <c r="S111" s="98" t="n">
        <v>2593.35</v>
      </c>
      <c r="T111" s="146" t="n">
        <v>50695000</v>
      </c>
      <c r="U111" s="98" t="n">
        <v>1.9094585264819</v>
      </c>
      <c r="V111" s="98" t="n">
        <v>2017.1178</v>
      </c>
      <c r="W111" s="98" t="n">
        <v>354.8313</v>
      </c>
      <c r="X111" s="98" t="n">
        <v>255.11445</v>
      </c>
      <c r="Y111" s="155" t="n">
        <v>2600.14655</v>
      </c>
      <c r="Z111" s="76" t="n">
        <v>26.9169999999999</v>
      </c>
      <c r="AA111" s="57"/>
      <c r="AB111" s="148"/>
      <c r="AC111" s="57"/>
      <c r="AD111" s="148"/>
      <c r="AE111" s="57"/>
      <c r="AF111" s="148"/>
      <c r="AG111" s="57"/>
      <c r="AH111" s="148"/>
      <c r="AI111" s="57"/>
      <c r="AJ111" s="148"/>
      <c r="AK111" s="57"/>
      <c r="AL111" s="148"/>
    </row>
    <row r="112" s="7" customFormat="true" ht="15" hidden="false" customHeight="false" outlineLevel="0" collapsed="false">
      <c r="A112" s="137" t="s">
        <v>124</v>
      </c>
      <c r="B112" s="138" t="n">
        <v>41283675</v>
      </c>
      <c r="C112" s="138" t="n">
        <v>-124875</v>
      </c>
      <c r="D112" s="139" t="n">
        <v>-0.00301568154402895</v>
      </c>
      <c r="E112" s="138" t="n">
        <v>7191450</v>
      </c>
      <c r="F112" s="140" t="n">
        <v>331425</v>
      </c>
      <c r="G112" s="139" t="n">
        <v>0.0483125061497589</v>
      </c>
      <c r="H112" s="138" t="n">
        <v>6177600</v>
      </c>
      <c r="I112" s="140" t="n">
        <v>349650</v>
      </c>
      <c r="J112" s="139" t="n">
        <v>0.0599953671531156</v>
      </c>
      <c r="K112" s="138" t="n">
        <v>54652725</v>
      </c>
      <c r="L112" s="140" t="n">
        <v>556200</v>
      </c>
      <c r="M112" s="139" t="n">
        <v>0.0102816216013875</v>
      </c>
      <c r="N112" s="141" t="n">
        <v>54266625</v>
      </c>
      <c r="O112" s="148" t="n">
        <v>0.992935393431892</v>
      </c>
      <c r="P112" s="143" t="n">
        <v>1104.4</v>
      </c>
      <c r="Q112" s="153" t="n">
        <v>1109.3</v>
      </c>
      <c r="R112" s="154" t="n">
        <v>6062.62678425</v>
      </c>
      <c r="S112" s="98" t="n">
        <v>6019.79671125</v>
      </c>
      <c r="T112" s="146" t="n">
        <v>54096525</v>
      </c>
      <c r="U112" s="98" t="n">
        <v>1.02816216013875</v>
      </c>
      <c r="V112" s="98" t="n">
        <v>4579.59806775</v>
      </c>
      <c r="W112" s="98" t="n">
        <v>797.7475485</v>
      </c>
      <c r="X112" s="98" t="n">
        <v>685.281168</v>
      </c>
      <c r="Y112" s="155" t="n">
        <v>5974.420221</v>
      </c>
      <c r="Z112" s="76" t="n">
        <v>88.2065632499998</v>
      </c>
      <c r="AA112" s="57"/>
      <c r="AB112" s="148"/>
      <c r="AC112" s="57"/>
      <c r="AD112" s="148"/>
      <c r="AE112" s="57"/>
      <c r="AF112" s="148"/>
      <c r="AG112" s="57"/>
      <c r="AH112" s="148"/>
      <c r="AI112" s="57"/>
      <c r="AJ112" s="148"/>
      <c r="AK112" s="57"/>
      <c r="AL112" s="148"/>
    </row>
    <row r="113" s="7" customFormat="true" ht="15" hidden="false" customHeight="false" outlineLevel="0" collapsed="false">
      <c r="A113" s="137" t="s">
        <v>125</v>
      </c>
      <c r="B113" s="138" t="n">
        <v>21926250</v>
      </c>
      <c r="C113" s="138" t="n">
        <v>23750</v>
      </c>
      <c r="D113" s="139" t="n">
        <v>0.00108435110147243</v>
      </c>
      <c r="E113" s="138" t="n">
        <v>3810000</v>
      </c>
      <c r="F113" s="140" t="n">
        <v>-207500</v>
      </c>
      <c r="G113" s="139" t="n">
        <v>-0.0516490354698195</v>
      </c>
      <c r="H113" s="138" t="n">
        <v>3193750</v>
      </c>
      <c r="I113" s="140" t="n">
        <v>125000</v>
      </c>
      <c r="J113" s="139" t="n">
        <v>0.0407331975560082</v>
      </c>
      <c r="K113" s="138" t="n">
        <v>28930000</v>
      </c>
      <c r="L113" s="140" t="n">
        <v>-58750</v>
      </c>
      <c r="M113" s="139" t="n">
        <v>-0.00202664826872494</v>
      </c>
      <c r="N113" s="141" t="n">
        <v>28583750</v>
      </c>
      <c r="O113" s="148" t="n">
        <v>0.988031455236778</v>
      </c>
      <c r="P113" s="143" t="n">
        <v>661.85</v>
      </c>
      <c r="Q113" s="153" t="n">
        <v>665.2</v>
      </c>
      <c r="R113" s="154" t="n">
        <v>1924.4236</v>
      </c>
      <c r="S113" s="98" t="n">
        <v>1901.39105</v>
      </c>
      <c r="T113" s="146" t="n">
        <v>28988750</v>
      </c>
      <c r="U113" s="98" t="n">
        <v>-0.202664826872494</v>
      </c>
      <c r="V113" s="98" t="n">
        <v>1458.53415</v>
      </c>
      <c r="W113" s="98" t="n">
        <v>253.4412</v>
      </c>
      <c r="X113" s="98" t="n">
        <v>212.44825</v>
      </c>
      <c r="Y113" s="155" t="n">
        <v>1918.62041875</v>
      </c>
      <c r="Z113" s="76" t="n">
        <v>5.80318125000008</v>
      </c>
      <c r="AA113" s="57"/>
      <c r="AB113" s="148"/>
      <c r="AC113" s="57"/>
      <c r="AD113" s="148"/>
      <c r="AE113" s="57"/>
      <c r="AF113" s="148"/>
      <c r="AG113" s="57"/>
      <c r="AH113" s="148"/>
      <c r="AI113" s="57"/>
      <c r="AJ113" s="148"/>
      <c r="AK113" s="57"/>
      <c r="AL113" s="148"/>
    </row>
    <row r="114" s="7" customFormat="true" ht="15" hidden="false" customHeight="false" outlineLevel="0" collapsed="false">
      <c r="A114" s="137" t="s">
        <v>126</v>
      </c>
      <c r="B114" s="138" t="n">
        <v>28239950</v>
      </c>
      <c r="C114" s="138" t="n">
        <v>1016375</v>
      </c>
      <c r="D114" s="139" t="n">
        <v>0.0373343692002244</v>
      </c>
      <c r="E114" s="138" t="n">
        <v>9591525</v>
      </c>
      <c r="F114" s="140" t="n">
        <v>1368875</v>
      </c>
      <c r="G114" s="139" t="n">
        <v>0.166476136038868</v>
      </c>
      <c r="H114" s="138" t="n">
        <v>5777475</v>
      </c>
      <c r="I114" s="140" t="n">
        <v>401850</v>
      </c>
      <c r="J114" s="139" t="n">
        <v>0.0747540983606557</v>
      </c>
      <c r="K114" s="138" t="n">
        <v>43608950</v>
      </c>
      <c r="L114" s="140" t="n">
        <v>2787100</v>
      </c>
      <c r="M114" s="139" t="n">
        <v>0.0682747107247712</v>
      </c>
      <c r="N114" s="141" t="n">
        <v>42513850</v>
      </c>
      <c r="O114" s="148" t="n">
        <v>0.974888182357062</v>
      </c>
      <c r="P114" s="143" t="n">
        <v>508.3</v>
      </c>
      <c r="Q114" s="153" t="n">
        <v>502.75</v>
      </c>
      <c r="R114" s="154" t="n">
        <v>2192.43996125</v>
      </c>
      <c r="S114" s="98" t="n">
        <v>2137.38380875</v>
      </c>
      <c r="T114" s="146" t="n">
        <v>40821850</v>
      </c>
      <c r="U114" s="98" t="n">
        <v>6.82747107247712</v>
      </c>
      <c r="V114" s="98" t="n">
        <v>1419.76348625</v>
      </c>
      <c r="W114" s="98" t="n">
        <v>482.213919375</v>
      </c>
      <c r="X114" s="98" t="n">
        <v>290.462555625</v>
      </c>
      <c r="Y114" s="155" t="n">
        <v>2074.9746355</v>
      </c>
      <c r="Z114" s="76" t="n">
        <v>117.46532575</v>
      </c>
      <c r="AA114" s="57"/>
      <c r="AB114" s="148"/>
      <c r="AC114" s="57"/>
      <c r="AD114" s="148"/>
      <c r="AE114" s="57"/>
      <c r="AF114" s="148"/>
      <c r="AG114" s="57"/>
      <c r="AH114" s="148"/>
      <c r="AI114" s="57"/>
      <c r="AJ114" s="148"/>
      <c r="AK114" s="57"/>
      <c r="AL114" s="148"/>
    </row>
    <row r="115" s="7" customFormat="true" ht="15" hidden="false" customHeight="false" outlineLevel="0" collapsed="false">
      <c r="A115" s="137" t="s">
        <v>127</v>
      </c>
      <c r="B115" s="138" t="n">
        <v>948400</v>
      </c>
      <c r="C115" s="138" t="n">
        <v>-11800</v>
      </c>
      <c r="D115" s="139" t="n">
        <v>-0.0122891064361591</v>
      </c>
      <c r="E115" s="138" t="n">
        <v>903200</v>
      </c>
      <c r="F115" s="140" t="n">
        <v>99800</v>
      </c>
      <c r="G115" s="139" t="n">
        <v>0.124222056260891</v>
      </c>
      <c r="H115" s="138" t="n">
        <v>729300</v>
      </c>
      <c r="I115" s="140" t="n">
        <v>2200</v>
      </c>
      <c r="J115" s="139" t="n">
        <v>0.00302571860816944</v>
      </c>
      <c r="K115" s="138" t="n">
        <v>2580900</v>
      </c>
      <c r="L115" s="140" t="n">
        <v>90200</v>
      </c>
      <c r="M115" s="139" t="n">
        <v>0.036214718753764</v>
      </c>
      <c r="N115" s="141" t="n">
        <v>2513800</v>
      </c>
      <c r="O115" s="148" t="n">
        <v>0.97400131736991</v>
      </c>
      <c r="P115" s="143" t="n">
        <v>7073.5</v>
      </c>
      <c r="Q115" s="153" t="n">
        <v>7136</v>
      </c>
      <c r="R115" s="154" t="n">
        <v>1841.73024</v>
      </c>
      <c r="S115" s="98" t="n">
        <v>1793.84768</v>
      </c>
      <c r="T115" s="146" t="n">
        <v>2490700</v>
      </c>
      <c r="U115" s="98" t="n">
        <v>3.6214718753764</v>
      </c>
      <c r="V115" s="98" t="n">
        <v>676.77824</v>
      </c>
      <c r="W115" s="98" t="n">
        <v>644.52352</v>
      </c>
      <c r="X115" s="98" t="n">
        <v>520.42848</v>
      </c>
      <c r="Y115" s="155" t="n">
        <v>1761.796645</v>
      </c>
      <c r="Z115" s="76" t="n">
        <v>79.9335950000002</v>
      </c>
      <c r="AA115" s="57"/>
      <c r="AB115" s="148"/>
      <c r="AC115" s="57"/>
      <c r="AD115" s="148"/>
      <c r="AE115" s="57"/>
      <c r="AF115" s="148"/>
      <c r="AG115" s="57"/>
      <c r="AH115" s="148"/>
      <c r="AI115" s="57"/>
      <c r="AJ115" s="148"/>
      <c r="AK115" s="57"/>
      <c r="AL115" s="148"/>
    </row>
    <row r="116" s="124" customFormat="true" ht="15" hidden="false" customHeight="false" outlineLevel="0" collapsed="false">
      <c r="A116" s="137" t="s">
        <v>128</v>
      </c>
      <c r="B116" s="138" t="n">
        <v>882000</v>
      </c>
      <c r="C116" s="138" t="n">
        <v>3325</v>
      </c>
      <c r="D116" s="139" t="n">
        <v>0.0037841067516431</v>
      </c>
      <c r="E116" s="138" t="n">
        <v>462350</v>
      </c>
      <c r="F116" s="140" t="n">
        <v>9450</v>
      </c>
      <c r="G116" s="139" t="n">
        <v>0.0208655332302937</v>
      </c>
      <c r="H116" s="138" t="n">
        <v>302925</v>
      </c>
      <c r="I116" s="140" t="n">
        <v>22225</v>
      </c>
      <c r="J116" s="139" t="n">
        <v>0.0791770573566085</v>
      </c>
      <c r="K116" s="138" t="n">
        <v>1647275</v>
      </c>
      <c r="L116" s="140" t="n">
        <v>35000</v>
      </c>
      <c r="M116" s="139" t="n">
        <v>0.0217084554433952</v>
      </c>
      <c r="N116" s="141" t="n">
        <v>1617525</v>
      </c>
      <c r="O116" s="148" t="n">
        <v>0.981939870392011</v>
      </c>
      <c r="P116" s="143" t="n">
        <v>4072</v>
      </c>
      <c r="Q116" s="153" t="n">
        <v>4046.4</v>
      </c>
      <c r="R116" s="154" t="n">
        <v>666.553356</v>
      </c>
      <c r="S116" s="98" t="n">
        <v>654.515316</v>
      </c>
      <c r="T116" s="146" t="n">
        <v>1612275</v>
      </c>
      <c r="U116" s="98" t="n">
        <v>2.17084554433952</v>
      </c>
      <c r="V116" s="98" t="n">
        <v>356.89248</v>
      </c>
      <c r="W116" s="98" t="n">
        <v>187.085304</v>
      </c>
      <c r="X116" s="98" t="n">
        <v>122.575572</v>
      </c>
      <c r="Y116" s="155" t="n">
        <v>656.51838</v>
      </c>
      <c r="Z116" s="76" t="n">
        <v>10.034976</v>
      </c>
      <c r="AA116" s="57"/>
      <c r="AB116" s="148"/>
      <c r="AC116" s="57"/>
      <c r="AD116" s="148"/>
      <c r="AE116" s="57"/>
      <c r="AF116" s="148"/>
      <c r="AG116" s="57"/>
      <c r="AH116" s="148"/>
      <c r="AI116" s="57"/>
      <c r="AJ116" s="148"/>
      <c r="AK116" s="57"/>
      <c r="AL116" s="148"/>
    </row>
    <row r="117" s="124" customFormat="true" ht="15" hidden="false" customHeight="false" outlineLevel="0" collapsed="false">
      <c r="A117" s="137" t="s">
        <v>129</v>
      </c>
      <c r="B117" s="138" t="n">
        <v>1664550</v>
      </c>
      <c r="C117" s="138" t="n">
        <v>-2250</v>
      </c>
      <c r="D117" s="139" t="n">
        <v>-0.00134989200863931</v>
      </c>
      <c r="E117" s="138" t="n">
        <v>706950</v>
      </c>
      <c r="F117" s="140" t="n">
        <v>18900</v>
      </c>
      <c r="G117" s="139" t="n">
        <v>0.0274689339437541</v>
      </c>
      <c r="H117" s="138" t="n">
        <v>569250</v>
      </c>
      <c r="I117" s="140" t="n">
        <v>6300</v>
      </c>
      <c r="J117" s="139" t="n">
        <v>0.0111910471622702</v>
      </c>
      <c r="K117" s="138" t="n">
        <v>2940750</v>
      </c>
      <c r="L117" s="140" t="n">
        <v>22950</v>
      </c>
      <c r="M117" s="139" t="n">
        <v>0.00786551511412708</v>
      </c>
      <c r="N117" s="141" t="n">
        <v>2877750</v>
      </c>
      <c r="O117" s="148" t="n">
        <v>0.978576893649579</v>
      </c>
      <c r="P117" s="143" t="n">
        <v>1099.9</v>
      </c>
      <c r="Q117" s="153" t="n">
        <v>1101.4</v>
      </c>
      <c r="R117" s="154" t="n">
        <v>323.894205</v>
      </c>
      <c r="S117" s="98" t="n">
        <v>316.955385</v>
      </c>
      <c r="T117" s="146" t="n">
        <v>2917800</v>
      </c>
      <c r="U117" s="98" t="n">
        <v>0.786551511412708</v>
      </c>
      <c r="V117" s="98" t="n">
        <v>183.333537</v>
      </c>
      <c r="W117" s="98" t="n">
        <v>77.863473</v>
      </c>
      <c r="X117" s="98" t="n">
        <v>62.697195</v>
      </c>
      <c r="Y117" s="155" t="n">
        <v>320.928822</v>
      </c>
      <c r="Z117" s="76" t="n">
        <v>2.96538300000003</v>
      </c>
      <c r="AA117" s="57"/>
      <c r="AB117" s="148"/>
      <c r="AC117" s="57"/>
      <c r="AD117" s="148"/>
      <c r="AE117" s="57"/>
      <c r="AF117" s="148"/>
      <c r="AG117" s="57"/>
      <c r="AH117" s="148"/>
      <c r="AI117" s="57"/>
      <c r="AJ117" s="148"/>
      <c r="AK117" s="57"/>
      <c r="AL117" s="148"/>
    </row>
    <row r="118" s="7" customFormat="true" ht="15" hidden="false" customHeight="false" outlineLevel="0" collapsed="false">
      <c r="A118" s="137" t="s">
        <v>130</v>
      </c>
      <c r="B118" s="138" t="n">
        <v>39365600</v>
      </c>
      <c r="C118" s="138" t="n">
        <v>-394000</v>
      </c>
      <c r="D118" s="139" t="n">
        <v>-0.00990955643416936</v>
      </c>
      <c r="E118" s="138" t="n">
        <v>7797200</v>
      </c>
      <c r="F118" s="140" t="n">
        <v>279200</v>
      </c>
      <c r="G118" s="139" t="n">
        <v>0.0371375365788774</v>
      </c>
      <c r="H118" s="138" t="n">
        <v>6612800</v>
      </c>
      <c r="I118" s="140" t="n">
        <v>492000</v>
      </c>
      <c r="J118" s="139" t="n">
        <v>0.0803816494575873</v>
      </c>
      <c r="K118" s="138" t="n">
        <v>53775600</v>
      </c>
      <c r="L118" s="140" t="n">
        <v>377200</v>
      </c>
      <c r="M118" s="139" t="n">
        <v>0.00706388206388206</v>
      </c>
      <c r="N118" s="141" t="n">
        <v>50598400</v>
      </c>
      <c r="O118" s="148" t="n">
        <v>0.940917442111292</v>
      </c>
      <c r="P118" s="143" t="n">
        <v>1959.6</v>
      </c>
      <c r="Q118" s="153" t="n">
        <v>1966.1</v>
      </c>
      <c r="R118" s="154" t="n">
        <v>10572.820716</v>
      </c>
      <c r="S118" s="98" t="n">
        <v>9948.151424</v>
      </c>
      <c r="T118" s="146" t="n">
        <v>53398400</v>
      </c>
      <c r="U118" s="98" t="n">
        <v>0.706388206388206</v>
      </c>
      <c r="V118" s="98" t="n">
        <v>7739.670616</v>
      </c>
      <c r="W118" s="98" t="n">
        <v>1533.007492</v>
      </c>
      <c r="X118" s="98" t="n">
        <v>1300.142608</v>
      </c>
      <c r="Y118" s="155" t="n">
        <v>10463.950464</v>
      </c>
      <c r="Z118" s="76" t="n">
        <v>108.870252000001</v>
      </c>
      <c r="AA118" s="57"/>
      <c r="AB118" s="148"/>
      <c r="AC118" s="57"/>
      <c r="AD118" s="148"/>
      <c r="AE118" s="57"/>
      <c r="AF118" s="148"/>
      <c r="AG118" s="57"/>
      <c r="AH118" s="148"/>
      <c r="AI118" s="57"/>
      <c r="AJ118" s="148"/>
      <c r="AK118" s="57"/>
      <c r="AL118" s="148"/>
    </row>
    <row r="119" s="7" customFormat="true" ht="15" hidden="false" customHeight="false" outlineLevel="0" collapsed="false">
      <c r="A119" s="137" t="s">
        <v>131</v>
      </c>
      <c r="B119" s="138" t="n">
        <v>3193200</v>
      </c>
      <c r="C119" s="138" t="n">
        <v>-70400</v>
      </c>
      <c r="D119" s="139" t="n">
        <v>-0.0215712709890918</v>
      </c>
      <c r="E119" s="138" t="n">
        <v>1644000</v>
      </c>
      <c r="F119" s="140" t="n">
        <v>139600</v>
      </c>
      <c r="G119" s="139" t="n">
        <v>0.0927944695559692</v>
      </c>
      <c r="H119" s="138" t="n">
        <v>844400</v>
      </c>
      <c r="I119" s="140" t="n">
        <v>35200</v>
      </c>
      <c r="J119" s="139" t="n">
        <v>0.0434997528423134</v>
      </c>
      <c r="K119" s="138" t="n">
        <v>5681600</v>
      </c>
      <c r="L119" s="140" t="n">
        <v>104400</v>
      </c>
      <c r="M119" s="139" t="n">
        <v>0.0187190705013268</v>
      </c>
      <c r="N119" s="141" t="n">
        <v>5502000</v>
      </c>
      <c r="O119" s="148" t="n">
        <v>0.968389186144748</v>
      </c>
      <c r="P119" s="143" t="n">
        <v>1229.8</v>
      </c>
      <c r="Q119" s="153" t="n">
        <v>1242.5</v>
      </c>
      <c r="R119" s="154" t="n">
        <v>705.9388</v>
      </c>
      <c r="S119" s="98" t="n">
        <v>683.6235</v>
      </c>
      <c r="T119" s="146" t="n">
        <v>5577200</v>
      </c>
      <c r="U119" s="98" t="n">
        <v>1.87190705013268</v>
      </c>
      <c r="V119" s="98" t="n">
        <v>396.7551</v>
      </c>
      <c r="W119" s="98" t="n">
        <v>204.267</v>
      </c>
      <c r="X119" s="98" t="n">
        <v>104.9167</v>
      </c>
      <c r="Y119" s="155" t="n">
        <v>685.884056</v>
      </c>
      <c r="Z119" s="76" t="n">
        <v>20.054744</v>
      </c>
      <c r="AA119" s="57"/>
      <c r="AB119" s="148"/>
      <c r="AC119" s="57"/>
      <c r="AD119" s="148"/>
      <c r="AE119" s="57"/>
      <c r="AF119" s="148"/>
      <c r="AG119" s="57"/>
      <c r="AH119" s="148"/>
      <c r="AI119" s="57"/>
      <c r="AJ119" s="148"/>
      <c r="AK119" s="57"/>
      <c r="AL119" s="148"/>
    </row>
    <row r="120" s="124" customFormat="true" ht="15" hidden="false" customHeight="false" outlineLevel="0" collapsed="false">
      <c r="A120" s="137" t="s">
        <v>132</v>
      </c>
      <c r="B120" s="138" t="n">
        <v>14793400</v>
      </c>
      <c r="C120" s="138" t="n">
        <v>51000</v>
      </c>
      <c r="D120" s="139" t="n">
        <v>0.00345940959409594</v>
      </c>
      <c r="E120" s="138" t="n">
        <v>6803400</v>
      </c>
      <c r="F120" s="140" t="n">
        <v>158100</v>
      </c>
      <c r="G120" s="139" t="n">
        <v>0.0237912509593246</v>
      </c>
      <c r="H120" s="138" t="n">
        <v>4387700</v>
      </c>
      <c r="I120" s="140" t="n">
        <v>168300</v>
      </c>
      <c r="J120" s="139" t="n">
        <v>0.0398871877518131</v>
      </c>
      <c r="K120" s="138" t="n">
        <v>25984500</v>
      </c>
      <c r="L120" s="140" t="n">
        <v>377400</v>
      </c>
      <c r="M120" s="139" t="n">
        <v>0.0147380999800836</v>
      </c>
      <c r="N120" s="141" t="n">
        <v>25086900</v>
      </c>
      <c r="O120" s="148" t="n">
        <v>0.965456329735034</v>
      </c>
      <c r="P120" s="143" t="n">
        <v>899.35</v>
      </c>
      <c r="Q120" s="153" t="n">
        <v>904.85</v>
      </c>
      <c r="R120" s="154" t="n">
        <v>2351.2074825</v>
      </c>
      <c r="S120" s="98" t="n">
        <v>2269.9881465</v>
      </c>
      <c r="T120" s="146" t="n">
        <v>25607100</v>
      </c>
      <c r="U120" s="98" t="n">
        <v>1.47380999800837</v>
      </c>
      <c r="V120" s="98" t="n">
        <v>1338.580799</v>
      </c>
      <c r="W120" s="98" t="n">
        <v>615.605649</v>
      </c>
      <c r="X120" s="98" t="n">
        <v>397.0210345</v>
      </c>
      <c r="Y120" s="155" t="n">
        <v>2302.9745385</v>
      </c>
      <c r="Z120" s="76" t="n">
        <v>48.2329439999999</v>
      </c>
      <c r="AA120" s="57"/>
      <c r="AB120" s="148"/>
      <c r="AC120" s="57"/>
      <c r="AD120" s="148"/>
      <c r="AE120" s="57"/>
      <c r="AF120" s="148"/>
      <c r="AG120" s="57"/>
      <c r="AH120" s="148"/>
      <c r="AI120" s="57"/>
      <c r="AJ120" s="148"/>
      <c r="AK120" s="57"/>
      <c r="AL120" s="148"/>
    </row>
    <row r="121" s="124" customFormat="true" ht="15" hidden="false" customHeight="false" outlineLevel="0" collapsed="false">
      <c r="A121" s="137" t="s">
        <v>133</v>
      </c>
      <c r="B121" s="138" t="n">
        <v>29347000</v>
      </c>
      <c r="C121" s="138" t="n">
        <v>29000</v>
      </c>
      <c r="D121" s="139" t="n">
        <v>0.000989153421106488</v>
      </c>
      <c r="E121" s="138" t="n">
        <v>7555000</v>
      </c>
      <c r="F121" s="140" t="n">
        <v>258000</v>
      </c>
      <c r="G121" s="139" t="n">
        <v>0.035356996025764</v>
      </c>
      <c r="H121" s="138" t="n">
        <v>5921000</v>
      </c>
      <c r="I121" s="140" t="n">
        <v>-9000</v>
      </c>
      <c r="J121" s="139" t="n">
        <v>-0.0015177065767285</v>
      </c>
      <c r="K121" s="138" t="n">
        <v>42823000</v>
      </c>
      <c r="L121" s="140" t="n">
        <v>278000</v>
      </c>
      <c r="M121" s="139" t="n">
        <v>0.00653425784463509</v>
      </c>
      <c r="N121" s="141" t="n">
        <v>41449000</v>
      </c>
      <c r="O121" s="148" t="n">
        <v>0.967914438502674</v>
      </c>
      <c r="P121" s="143" t="n">
        <v>562.5</v>
      </c>
      <c r="Q121" s="153" t="n">
        <v>560.45</v>
      </c>
      <c r="R121" s="154" t="n">
        <v>2400.015035</v>
      </c>
      <c r="S121" s="98" t="n">
        <v>2323.009205</v>
      </c>
      <c r="T121" s="146" t="n">
        <v>42545000</v>
      </c>
      <c r="U121" s="98" t="n">
        <v>0.653425784463509</v>
      </c>
      <c r="V121" s="98" t="n">
        <v>1644.752615</v>
      </c>
      <c r="W121" s="98" t="n">
        <v>423.419975</v>
      </c>
      <c r="X121" s="98" t="n">
        <v>331.842445</v>
      </c>
      <c r="Y121" s="155" t="n">
        <v>2393.15625</v>
      </c>
      <c r="Z121" s="76" t="n">
        <v>6.85878500000035</v>
      </c>
      <c r="AA121" s="57"/>
      <c r="AB121" s="148"/>
      <c r="AC121" s="57"/>
      <c r="AD121" s="148"/>
      <c r="AE121" s="57"/>
      <c r="AF121" s="148"/>
      <c r="AG121" s="57"/>
      <c r="AH121" s="148"/>
      <c r="AI121" s="57"/>
      <c r="AJ121" s="148"/>
      <c r="AK121" s="57"/>
      <c r="AL121" s="148"/>
    </row>
    <row r="122" s="124" customFormat="true" ht="15" hidden="false" customHeight="false" outlineLevel="0" collapsed="false">
      <c r="A122" s="137" t="s">
        <v>134</v>
      </c>
      <c r="B122" s="138" t="n">
        <v>8953000</v>
      </c>
      <c r="C122" s="138" t="n">
        <v>76300</v>
      </c>
      <c r="D122" s="139" t="n">
        <v>0.00859553662960334</v>
      </c>
      <c r="E122" s="138" t="n">
        <v>5161800</v>
      </c>
      <c r="F122" s="140" t="n">
        <v>-32200</v>
      </c>
      <c r="G122" s="139" t="n">
        <v>-0.00619946091644205</v>
      </c>
      <c r="H122" s="138" t="n">
        <v>2527000</v>
      </c>
      <c r="I122" s="140" t="n">
        <v>63000</v>
      </c>
      <c r="J122" s="139" t="n">
        <v>0.0255681818181818</v>
      </c>
      <c r="K122" s="138" t="n">
        <v>16641800</v>
      </c>
      <c r="L122" s="140" t="n">
        <v>107100</v>
      </c>
      <c r="M122" s="139" t="n">
        <v>0.00647728715973075</v>
      </c>
      <c r="N122" s="141" t="n">
        <v>15738100</v>
      </c>
      <c r="O122" s="148" t="n">
        <v>0.945696979894002</v>
      </c>
      <c r="P122" s="143" t="n">
        <v>873.1</v>
      </c>
      <c r="Q122" s="153" t="n">
        <v>873.9</v>
      </c>
      <c r="R122" s="154" t="n">
        <v>1454.326902</v>
      </c>
      <c r="S122" s="98" t="n">
        <v>1375.352559</v>
      </c>
      <c r="T122" s="146" t="n">
        <v>16534700</v>
      </c>
      <c r="U122" s="98" t="n">
        <v>0.647728715973075</v>
      </c>
      <c r="V122" s="98" t="n">
        <v>782.40267</v>
      </c>
      <c r="W122" s="98" t="n">
        <v>451.089702</v>
      </c>
      <c r="X122" s="98" t="n">
        <v>220.83453</v>
      </c>
      <c r="Y122" s="155" t="n">
        <v>1443.644657</v>
      </c>
      <c r="Z122" s="76" t="n">
        <v>10.682245</v>
      </c>
      <c r="AA122" s="57"/>
      <c r="AB122" s="148"/>
      <c r="AC122" s="57"/>
      <c r="AD122" s="148"/>
      <c r="AE122" s="57"/>
      <c r="AF122" s="148"/>
      <c r="AG122" s="57"/>
      <c r="AH122" s="148"/>
      <c r="AI122" s="57"/>
      <c r="AJ122" s="148"/>
      <c r="AK122" s="57"/>
      <c r="AL122" s="148"/>
    </row>
    <row r="123" s="7" customFormat="true" ht="15" hidden="false" customHeight="false" outlineLevel="0" collapsed="false">
      <c r="A123" s="137" t="s">
        <v>135</v>
      </c>
      <c r="B123" s="138" t="n">
        <v>8827200</v>
      </c>
      <c r="C123" s="138" t="n">
        <v>-17550</v>
      </c>
      <c r="D123" s="139" t="n">
        <v>-0.00198422793182396</v>
      </c>
      <c r="E123" s="138" t="n">
        <v>1667250</v>
      </c>
      <c r="F123" s="140" t="n">
        <v>111150</v>
      </c>
      <c r="G123" s="139" t="n">
        <v>0.0714285714285714</v>
      </c>
      <c r="H123" s="138" t="n">
        <v>902700</v>
      </c>
      <c r="I123" s="140" t="n">
        <v>40050</v>
      </c>
      <c r="J123" s="139" t="n">
        <v>0.0464267083985394</v>
      </c>
      <c r="K123" s="138" t="n">
        <v>11397150</v>
      </c>
      <c r="L123" s="140" t="n">
        <v>133650</v>
      </c>
      <c r="M123" s="139" t="n">
        <v>0.011865761086696</v>
      </c>
      <c r="N123" s="141" t="n">
        <v>11263050</v>
      </c>
      <c r="O123" s="148" t="n">
        <v>0.988233900580408</v>
      </c>
      <c r="P123" s="143" t="n">
        <v>1187.4</v>
      </c>
      <c r="Q123" s="153" t="n">
        <v>1178</v>
      </c>
      <c r="R123" s="154" t="n">
        <v>1342.58427</v>
      </c>
      <c r="S123" s="98" t="n">
        <v>1326.78729</v>
      </c>
      <c r="T123" s="146" t="n">
        <v>11263500</v>
      </c>
      <c r="U123" s="98" t="n">
        <v>1.1865761086696</v>
      </c>
      <c r="V123" s="98" t="n">
        <v>1039.84416</v>
      </c>
      <c r="W123" s="98" t="n">
        <v>196.40205</v>
      </c>
      <c r="X123" s="98" t="n">
        <v>106.33806</v>
      </c>
      <c r="Y123" s="155" t="n">
        <v>1337.42799</v>
      </c>
      <c r="Z123" s="76" t="n">
        <v>5.15627999999992</v>
      </c>
      <c r="AA123" s="57"/>
      <c r="AB123" s="148"/>
      <c r="AC123" s="57"/>
      <c r="AD123" s="148"/>
      <c r="AE123" s="57"/>
      <c r="AF123" s="148"/>
      <c r="AG123" s="57"/>
      <c r="AH123" s="148"/>
      <c r="AI123" s="57"/>
      <c r="AJ123" s="148"/>
      <c r="AK123" s="57"/>
      <c r="AL123" s="148"/>
    </row>
    <row r="124" s="124" customFormat="true" ht="15" hidden="false" customHeight="false" outlineLevel="0" collapsed="false">
      <c r="A124" s="137" t="s">
        <v>136</v>
      </c>
      <c r="B124" s="138" t="n">
        <v>14994875</v>
      </c>
      <c r="C124" s="138" t="n">
        <v>59150</v>
      </c>
      <c r="D124" s="139" t="n">
        <v>0.00396030323268539</v>
      </c>
      <c r="E124" s="138" t="n">
        <v>4920650</v>
      </c>
      <c r="F124" s="140" t="n">
        <v>83125</v>
      </c>
      <c r="G124" s="139" t="n">
        <v>0.0171833737293347</v>
      </c>
      <c r="H124" s="138" t="n">
        <v>2473450</v>
      </c>
      <c r="I124" s="140" t="n">
        <v>27650</v>
      </c>
      <c r="J124" s="139" t="n">
        <v>0.0113050944476245</v>
      </c>
      <c r="K124" s="138" t="n">
        <v>22388975</v>
      </c>
      <c r="L124" s="140" t="n">
        <v>169925</v>
      </c>
      <c r="M124" s="139" t="n">
        <v>0.00764771671156058</v>
      </c>
      <c r="N124" s="141" t="n">
        <v>21679000</v>
      </c>
      <c r="O124" s="148" t="n">
        <v>0.968289079781455</v>
      </c>
      <c r="P124" s="143" t="n">
        <v>3547.7</v>
      </c>
      <c r="Q124" s="153" t="n">
        <v>3542.2</v>
      </c>
      <c r="R124" s="154" t="n">
        <v>7930.6227245</v>
      </c>
      <c r="S124" s="98" t="n">
        <v>7679.13538</v>
      </c>
      <c r="T124" s="146" t="n">
        <v>22219050</v>
      </c>
      <c r="U124" s="98" t="n">
        <v>0.764771671156058</v>
      </c>
      <c r="V124" s="98" t="n">
        <v>5311.4846225</v>
      </c>
      <c r="W124" s="98" t="n">
        <v>1742.992643</v>
      </c>
      <c r="X124" s="98" t="n">
        <v>876.145459</v>
      </c>
      <c r="Y124" s="155" t="n">
        <v>7882.6523685</v>
      </c>
      <c r="Z124" s="76" t="n">
        <v>47.9703559999998</v>
      </c>
      <c r="AA124" s="57"/>
      <c r="AB124" s="148"/>
      <c r="AC124" s="57"/>
      <c r="AD124" s="148"/>
      <c r="AE124" s="57"/>
      <c r="AF124" s="148"/>
      <c r="AG124" s="57"/>
      <c r="AH124" s="148"/>
      <c r="AI124" s="57"/>
      <c r="AJ124" s="148"/>
      <c r="AK124" s="57"/>
      <c r="AL124" s="148"/>
    </row>
    <row r="125" s="124" customFormat="true" ht="15" hidden="false" customHeight="false" outlineLevel="0" collapsed="false">
      <c r="A125" s="137" t="s">
        <v>137</v>
      </c>
      <c r="B125" s="138" t="n">
        <v>40398948</v>
      </c>
      <c r="C125" s="138" t="n">
        <v>-499744</v>
      </c>
      <c r="D125" s="139" t="n">
        <v>-0.0122190704778529</v>
      </c>
      <c r="E125" s="138" t="n">
        <v>27133422</v>
      </c>
      <c r="F125" s="140" t="n">
        <v>1659864</v>
      </c>
      <c r="G125" s="139" t="n">
        <v>0.0651602732527588</v>
      </c>
      <c r="H125" s="138" t="n">
        <v>24719480</v>
      </c>
      <c r="I125" s="140" t="n">
        <v>1396606</v>
      </c>
      <c r="J125" s="139" t="n">
        <v>0.0598813851157452</v>
      </c>
      <c r="K125" s="138" t="n">
        <v>92251850</v>
      </c>
      <c r="L125" s="140" t="n">
        <v>2556726</v>
      </c>
      <c r="M125" s="139" t="n">
        <v>0.0285046264053328</v>
      </c>
      <c r="N125" s="141" t="n">
        <v>86803748</v>
      </c>
      <c r="O125" s="148" t="n">
        <v>0.940943168077388</v>
      </c>
      <c r="P125" s="143" t="n">
        <v>234.68</v>
      </c>
      <c r="Q125" s="153" t="n">
        <v>234.89</v>
      </c>
      <c r="R125" s="154" t="n">
        <v>2166.90370465</v>
      </c>
      <c r="S125" s="98" t="n">
        <v>2038.933236772</v>
      </c>
      <c r="T125" s="146" t="n">
        <v>89695124</v>
      </c>
      <c r="U125" s="98" t="n">
        <v>2.85046264053328</v>
      </c>
      <c r="V125" s="98" t="n">
        <v>948.930889572</v>
      </c>
      <c r="W125" s="98" t="n">
        <v>637.336949358</v>
      </c>
      <c r="X125" s="98" t="n">
        <v>580.63586572</v>
      </c>
      <c r="Y125" s="155" t="n">
        <v>2104.965170032</v>
      </c>
      <c r="Z125" s="76" t="n">
        <v>61.9385346179997</v>
      </c>
      <c r="AA125" s="57"/>
      <c r="AB125" s="148"/>
      <c r="AC125" s="57"/>
      <c r="AD125" s="148"/>
      <c r="AE125" s="57"/>
      <c r="AF125" s="148"/>
      <c r="AG125" s="57"/>
      <c r="AH125" s="148"/>
      <c r="AI125" s="57"/>
      <c r="AJ125" s="148"/>
      <c r="AK125" s="57"/>
      <c r="AL125" s="148"/>
    </row>
    <row r="126" s="7" customFormat="true" ht="15" hidden="false" customHeight="false" outlineLevel="0" collapsed="false">
      <c r="A126" s="137" t="s">
        <v>138</v>
      </c>
      <c r="B126" s="138" t="n">
        <v>2279250</v>
      </c>
      <c r="C126" s="138" t="n">
        <v>16500</v>
      </c>
      <c r="D126" s="139" t="n">
        <v>0.00729201193238316</v>
      </c>
      <c r="E126" s="138" t="n">
        <v>770550</v>
      </c>
      <c r="F126" s="140" t="n">
        <v>83700</v>
      </c>
      <c r="G126" s="139" t="n">
        <v>0.121860668268181</v>
      </c>
      <c r="H126" s="138" t="n">
        <v>543000</v>
      </c>
      <c r="I126" s="140" t="n">
        <v>23400</v>
      </c>
      <c r="J126" s="139" t="n">
        <v>0.0450346420323326</v>
      </c>
      <c r="K126" s="138" t="n">
        <v>3592800</v>
      </c>
      <c r="L126" s="140" t="n">
        <v>123600</v>
      </c>
      <c r="M126" s="139" t="n">
        <v>0.0356278104462124</v>
      </c>
      <c r="N126" s="141" t="n">
        <v>3506250</v>
      </c>
      <c r="O126" s="148" t="n">
        <v>0.975910153640615</v>
      </c>
      <c r="P126" s="143" t="n">
        <v>5100</v>
      </c>
      <c r="Q126" s="153" t="n">
        <v>5157.5</v>
      </c>
      <c r="R126" s="154" t="n">
        <v>1852.9866</v>
      </c>
      <c r="S126" s="98" t="n">
        <v>1808.3484375</v>
      </c>
      <c r="T126" s="146" t="n">
        <v>3469200</v>
      </c>
      <c r="U126" s="98" t="n">
        <v>3.56278104462124</v>
      </c>
      <c r="V126" s="98" t="n">
        <v>1175.5231875</v>
      </c>
      <c r="W126" s="98" t="n">
        <v>397.4111625</v>
      </c>
      <c r="X126" s="98" t="n">
        <v>280.05225</v>
      </c>
      <c r="Y126" s="155" t="n">
        <v>1769.292</v>
      </c>
      <c r="Z126" s="76" t="n">
        <v>83.6946</v>
      </c>
      <c r="AA126" s="57"/>
      <c r="AB126" s="148"/>
      <c r="AC126" s="57"/>
      <c r="AD126" s="148"/>
      <c r="AE126" s="57"/>
      <c r="AF126" s="148"/>
      <c r="AG126" s="57"/>
      <c r="AH126" s="148"/>
      <c r="AI126" s="57"/>
      <c r="AJ126" s="148"/>
      <c r="AK126" s="57"/>
      <c r="AL126" s="148"/>
    </row>
    <row r="127" s="124" customFormat="true" ht="15" hidden="false" customHeight="false" outlineLevel="0" collapsed="false">
      <c r="A127" s="137" t="s">
        <v>139</v>
      </c>
      <c r="B127" s="138" t="n">
        <v>10773750</v>
      </c>
      <c r="C127" s="138" t="n">
        <v>-1275</v>
      </c>
      <c r="D127" s="139" t="n">
        <v>-0.00011832919181162</v>
      </c>
      <c r="E127" s="138" t="n">
        <v>2035325</v>
      </c>
      <c r="F127" s="140" t="n">
        <v>-19125</v>
      </c>
      <c r="G127" s="139" t="n">
        <v>-0.00930906081919735</v>
      </c>
      <c r="H127" s="138" t="n">
        <v>1604800</v>
      </c>
      <c r="I127" s="140" t="n">
        <v>30175</v>
      </c>
      <c r="J127" s="139" t="n">
        <v>0.0191632928475034</v>
      </c>
      <c r="K127" s="138" t="n">
        <v>14413875</v>
      </c>
      <c r="L127" s="140" t="n">
        <v>9775</v>
      </c>
      <c r="M127" s="139" t="n">
        <v>0.000678626224477753</v>
      </c>
      <c r="N127" s="141" t="n">
        <v>14262575</v>
      </c>
      <c r="O127" s="148" t="n">
        <v>0.989503169688928</v>
      </c>
      <c r="P127" s="143" t="n">
        <v>1953.5</v>
      </c>
      <c r="Q127" s="153" t="n">
        <v>1967.4</v>
      </c>
      <c r="R127" s="154" t="n">
        <v>2835.7857675</v>
      </c>
      <c r="S127" s="98" t="n">
        <v>2806.0190055</v>
      </c>
      <c r="T127" s="146" t="n">
        <v>14404100</v>
      </c>
      <c r="U127" s="98" t="n">
        <v>0.0678626224477753</v>
      </c>
      <c r="V127" s="98" t="n">
        <v>2119.627575</v>
      </c>
      <c r="W127" s="98" t="n">
        <v>400.4298405</v>
      </c>
      <c r="X127" s="98" t="n">
        <v>315.728352</v>
      </c>
      <c r="Y127" s="155" t="n">
        <v>2813.840935</v>
      </c>
      <c r="Z127" s="76" t="n">
        <v>21.9448324999998</v>
      </c>
      <c r="AA127" s="57"/>
      <c r="AB127" s="148"/>
      <c r="AC127" s="57"/>
      <c r="AD127" s="148"/>
      <c r="AE127" s="57"/>
      <c r="AF127" s="148"/>
      <c r="AG127" s="57"/>
      <c r="AH127" s="148"/>
      <c r="AI127" s="57"/>
      <c r="AJ127" s="148"/>
      <c r="AK127" s="57"/>
      <c r="AL127" s="148"/>
    </row>
    <row r="128" s="124" customFormat="true" ht="15" hidden="false" customHeight="false" outlineLevel="0" collapsed="false">
      <c r="A128" s="137" t="s">
        <v>140</v>
      </c>
      <c r="B128" s="138" t="n">
        <v>18075200</v>
      </c>
      <c r="C128" s="138" t="n">
        <v>-189800</v>
      </c>
      <c r="D128" s="139" t="n">
        <v>-0.0103914590747331</v>
      </c>
      <c r="E128" s="138" t="n">
        <v>7818000</v>
      </c>
      <c r="F128" s="140" t="n">
        <v>411200</v>
      </c>
      <c r="G128" s="139" t="n">
        <v>0.0555165523572933</v>
      </c>
      <c r="H128" s="138" t="n">
        <v>9442400</v>
      </c>
      <c r="I128" s="140" t="n">
        <v>324600</v>
      </c>
      <c r="J128" s="139" t="n">
        <v>0.0356006931496633</v>
      </c>
      <c r="K128" s="138" t="n">
        <v>35335600</v>
      </c>
      <c r="L128" s="140" t="n">
        <v>546000</v>
      </c>
      <c r="M128" s="139" t="n">
        <v>0.0156943454365673</v>
      </c>
      <c r="N128" s="141" t="n">
        <v>33694400</v>
      </c>
      <c r="O128" s="148" t="n">
        <v>0.953553922955886</v>
      </c>
      <c r="P128" s="143" t="n">
        <v>3710.7</v>
      </c>
      <c r="Q128" s="153" t="n">
        <v>3708</v>
      </c>
      <c r="R128" s="154" t="n">
        <v>13102.44048</v>
      </c>
      <c r="S128" s="98" t="n">
        <v>12493.88352</v>
      </c>
      <c r="T128" s="146" t="n">
        <v>34789600</v>
      </c>
      <c r="U128" s="98" t="n">
        <v>1.56943454365673</v>
      </c>
      <c r="V128" s="98" t="n">
        <v>6702.28416</v>
      </c>
      <c r="W128" s="98" t="n">
        <v>2898.9144</v>
      </c>
      <c r="X128" s="98" t="n">
        <v>3501.24192</v>
      </c>
      <c r="Y128" s="155" t="n">
        <v>12909.376872</v>
      </c>
      <c r="Z128" s="76" t="n">
        <v>193.063607999999</v>
      </c>
      <c r="AA128" s="57"/>
      <c r="AB128" s="148"/>
      <c r="AC128" s="57"/>
      <c r="AD128" s="148"/>
      <c r="AE128" s="57"/>
      <c r="AF128" s="148"/>
      <c r="AG128" s="57"/>
      <c r="AH128" s="148"/>
      <c r="AI128" s="57"/>
      <c r="AJ128" s="148"/>
      <c r="AK128" s="57"/>
      <c r="AL128" s="148"/>
    </row>
    <row r="129" s="7" customFormat="true" ht="15" hidden="false" customHeight="false" outlineLevel="0" collapsed="false">
      <c r="A129" s="137" t="s">
        <v>141</v>
      </c>
      <c r="B129" s="138" t="n">
        <v>27744000</v>
      </c>
      <c r="C129" s="138" t="n">
        <v>702000</v>
      </c>
      <c r="D129" s="139" t="n">
        <v>0.0259596183714222</v>
      </c>
      <c r="E129" s="138" t="n">
        <v>15687000</v>
      </c>
      <c r="F129" s="140" t="n">
        <v>1101000</v>
      </c>
      <c r="G129" s="139" t="n">
        <v>0.0754833401892225</v>
      </c>
      <c r="H129" s="138" t="n">
        <v>12228000</v>
      </c>
      <c r="I129" s="140" t="n">
        <v>-75000</v>
      </c>
      <c r="J129" s="139" t="n">
        <v>-0.0060960741282614</v>
      </c>
      <c r="K129" s="138" t="n">
        <v>55659000</v>
      </c>
      <c r="L129" s="140" t="n">
        <v>1728000</v>
      </c>
      <c r="M129" s="139" t="n">
        <v>0.0320409412026478</v>
      </c>
      <c r="N129" s="141" t="n">
        <v>54627000</v>
      </c>
      <c r="O129" s="148" t="n">
        <v>0.981458524227888</v>
      </c>
      <c r="P129" s="143" t="n">
        <v>293.35</v>
      </c>
      <c r="Q129" s="153" t="n">
        <v>292.85</v>
      </c>
      <c r="R129" s="154" t="n">
        <v>1629.973815</v>
      </c>
      <c r="S129" s="98" t="n">
        <v>1599.751695</v>
      </c>
      <c r="T129" s="146" t="n">
        <v>53931000</v>
      </c>
      <c r="U129" s="98" t="n">
        <v>3.20409412026478</v>
      </c>
      <c r="V129" s="98" t="n">
        <v>812.48304</v>
      </c>
      <c r="W129" s="98" t="n">
        <v>459.393795</v>
      </c>
      <c r="X129" s="98" t="n">
        <v>358.09698</v>
      </c>
      <c r="Y129" s="155" t="n">
        <v>1582.065885</v>
      </c>
      <c r="Z129" s="76" t="n">
        <v>47.9079300000001</v>
      </c>
      <c r="AA129" s="57"/>
      <c r="AB129" s="148"/>
      <c r="AC129" s="57"/>
      <c r="AD129" s="148"/>
      <c r="AE129" s="57"/>
      <c r="AF129" s="148"/>
      <c r="AG129" s="57"/>
      <c r="AH129" s="148"/>
      <c r="AI129" s="57"/>
      <c r="AJ129" s="148"/>
      <c r="AK129" s="57"/>
      <c r="AL129" s="148"/>
    </row>
    <row r="130" s="7" customFormat="true" ht="15" hidden="false" customHeight="false" outlineLevel="0" collapsed="false">
      <c r="A130" s="137" t="s">
        <v>142</v>
      </c>
      <c r="B130" s="138" t="n">
        <v>1595250</v>
      </c>
      <c r="C130" s="138" t="n">
        <v>22950</v>
      </c>
      <c r="D130" s="139" t="n">
        <v>0.0145964510589582</v>
      </c>
      <c r="E130" s="138" t="n">
        <v>293175</v>
      </c>
      <c r="F130" s="140" t="n">
        <v>42300</v>
      </c>
      <c r="G130" s="139" t="n">
        <v>0.168609865470852</v>
      </c>
      <c r="H130" s="138" t="n">
        <v>186975</v>
      </c>
      <c r="I130" s="140" t="n">
        <v>21150</v>
      </c>
      <c r="J130" s="139" t="n">
        <v>0.127544097693351</v>
      </c>
      <c r="K130" s="138" t="n">
        <v>2075400</v>
      </c>
      <c r="L130" s="140" t="n">
        <v>86400</v>
      </c>
      <c r="M130" s="139" t="n">
        <v>0.0434389140271493</v>
      </c>
      <c r="N130" s="141" t="n">
        <v>2052900</v>
      </c>
      <c r="O130" s="148" t="n">
        <v>0.989158716392021</v>
      </c>
      <c r="P130" s="143" t="n">
        <v>2585.9</v>
      </c>
      <c r="Q130" s="153" t="n">
        <v>2602.3</v>
      </c>
      <c r="R130" s="154" t="n">
        <v>540.081342</v>
      </c>
      <c r="S130" s="98" t="n">
        <v>534.226167</v>
      </c>
      <c r="T130" s="146" t="n">
        <v>1989000</v>
      </c>
      <c r="U130" s="98" t="n">
        <v>4.34389140271493</v>
      </c>
      <c r="V130" s="98" t="n">
        <v>415.1319075</v>
      </c>
      <c r="W130" s="98" t="n">
        <v>76.29293025</v>
      </c>
      <c r="X130" s="98" t="n">
        <v>48.65650425</v>
      </c>
      <c r="Y130" s="155" t="n">
        <v>514.33551</v>
      </c>
      <c r="Z130" s="76" t="n">
        <v>25.745832</v>
      </c>
      <c r="AA130" s="57"/>
      <c r="AB130" s="148"/>
      <c r="AC130" s="57"/>
      <c r="AD130" s="148"/>
      <c r="AE130" s="57"/>
      <c r="AF130" s="148"/>
      <c r="AG130" s="57"/>
      <c r="AH130" s="148"/>
      <c r="AI130" s="57"/>
      <c r="AJ130" s="148"/>
      <c r="AK130" s="57"/>
      <c r="AL130" s="148"/>
    </row>
    <row r="131" s="7" customFormat="true" ht="15" hidden="false" customHeight="false" outlineLevel="0" collapsed="false">
      <c r="A131" s="137" t="s">
        <v>143</v>
      </c>
      <c r="B131" s="138" t="n">
        <v>24678000</v>
      </c>
      <c r="C131" s="138" t="n">
        <v>-26400</v>
      </c>
      <c r="D131" s="139" t="n">
        <v>-0.00106863554670423</v>
      </c>
      <c r="E131" s="138" t="n">
        <v>4388400</v>
      </c>
      <c r="F131" s="140" t="n">
        <v>75600</v>
      </c>
      <c r="G131" s="139" t="n">
        <v>0.0175292153589316</v>
      </c>
      <c r="H131" s="138" t="n">
        <v>2544000</v>
      </c>
      <c r="I131" s="140" t="n">
        <v>9600</v>
      </c>
      <c r="J131" s="139" t="n">
        <v>0.00378787878787879</v>
      </c>
      <c r="K131" s="138" t="n">
        <v>31610400</v>
      </c>
      <c r="L131" s="140" t="n">
        <v>58800</v>
      </c>
      <c r="M131" s="139" t="n">
        <v>0.00186361388962842</v>
      </c>
      <c r="N131" s="141" t="n">
        <v>31393200</v>
      </c>
      <c r="O131" s="148" t="n">
        <v>0.993128843671703</v>
      </c>
      <c r="P131" s="143" t="n">
        <v>732.95</v>
      </c>
      <c r="Q131" s="153" t="n">
        <v>734.25</v>
      </c>
      <c r="R131" s="154" t="n">
        <v>2320.99362</v>
      </c>
      <c r="S131" s="98" t="n">
        <v>2305.04571</v>
      </c>
      <c r="T131" s="146" t="n">
        <v>31551600</v>
      </c>
      <c r="U131" s="98" t="n">
        <v>0.186361388962842</v>
      </c>
      <c r="V131" s="98" t="n">
        <v>1811.98215</v>
      </c>
      <c r="W131" s="98" t="n">
        <v>322.21827</v>
      </c>
      <c r="X131" s="98" t="n">
        <v>186.7932</v>
      </c>
      <c r="Y131" s="155" t="n">
        <v>2312.574522</v>
      </c>
      <c r="Z131" s="76" t="n">
        <v>8.4190980000003</v>
      </c>
      <c r="AA131" s="57"/>
      <c r="AB131" s="148"/>
      <c r="AC131" s="57"/>
      <c r="AD131" s="148"/>
      <c r="AE131" s="57"/>
      <c r="AF131" s="148"/>
      <c r="AG131" s="57"/>
      <c r="AH131" s="148"/>
      <c r="AI131" s="57"/>
      <c r="AJ131" s="148"/>
      <c r="AK131" s="57"/>
      <c r="AL131" s="148"/>
    </row>
    <row r="132" s="7" customFormat="true" ht="15" hidden="false" customHeight="false" outlineLevel="0" collapsed="false">
      <c r="A132" s="137" t="s">
        <v>144</v>
      </c>
      <c r="B132" s="138" t="n">
        <v>3527700</v>
      </c>
      <c r="C132" s="138" t="n">
        <v>146100</v>
      </c>
      <c r="D132" s="139" t="n">
        <v>0.0432044002838893</v>
      </c>
      <c r="E132" s="138" t="n">
        <v>3244100</v>
      </c>
      <c r="F132" s="140" t="n">
        <v>232450</v>
      </c>
      <c r="G132" s="139" t="n">
        <v>0.0771836036724055</v>
      </c>
      <c r="H132" s="138" t="n">
        <v>3183400</v>
      </c>
      <c r="I132" s="140" t="n">
        <v>384450</v>
      </c>
      <c r="J132" s="139" t="n">
        <v>0.137355079583415</v>
      </c>
      <c r="K132" s="138" t="n">
        <v>9955200</v>
      </c>
      <c r="L132" s="140" t="n">
        <v>763000</v>
      </c>
      <c r="M132" s="139" t="n">
        <v>0.0830051565457671</v>
      </c>
      <c r="N132" s="141" t="n">
        <v>9782850</v>
      </c>
      <c r="O132" s="148" t="n">
        <v>0.98268743972999</v>
      </c>
      <c r="P132" s="150" t="n">
        <v>15230</v>
      </c>
      <c r="Q132" s="153" t="n">
        <v>15333</v>
      </c>
      <c r="R132" s="154" t="n">
        <v>15264.30816</v>
      </c>
      <c r="S132" s="98" t="n">
        <v>15000.043905</v>
      </c>
      <c r="T132" s="151" t="n">
        <v>9192200</v>
      </c>
      <c r="U132" s="98" t="n">
        <v>8.30051565457671</v>
      </c>
      <c r="V132" s="98" t="n">
        <v>5409.02241</v>
      </c>
      <c r="W132" s="98" t="n">
        <v>4974.17853</v>
      </c>
      <c r="X132" s="98" t="n">
        <v>4881.10722</v>
      </c>
      <c r="Y132" s="156" t="n">
        <v>13999.7206</v>
      </c>
      <c r="Z132" s="76" t="n">
        <v>1264.58756</v>
      </c>
      <c r="AA132" s="57"/>
      <c r="AB132" s="148"/>
      <c r="AC132" s="57"/>
      <c r="AD132" s="148"/>
      <c r="AE132" s="57"/>
      <c r="AF132" s="148"/>
      <c r="AG132" s="57"/>
      <c r="AH132" s="148"/>
      <c r="AI132" s="57"/>
      <c r="AJ132" s="148"/>
      <c r="AK132" s="57"/>
      <c r="AL132" s="148"/>
    </row>
    <row r="133" s="124" customFormat="true" ht="15" hidden="false" customHeight="false" outlineLevel="0" collapsed="false">
      <c r="A133" s="137" t="s">
        <v>145</v>
      </c>
      <c r="B133" s="138" t="n">
        <v>13580175</v>
      </c>
      <c r="C133" s="138" t="n">
        <v>148050</v>
      </c>
      <c r="D133" s="139" t="n">
        <v>0.0110220832519054</v>
      </c>
      <c r="E133" s="138" t="n">
        <v>3277050</v>
      </c>
      <c r="F133" s="140" t="n">
        <v>121800</v>
      </c>
      <c r="G133" s="139" t="n">
        <v>0.0386023294509151</v>
      </c>
      <c r="H133" s="138" t="n">
        <v>1547700</v>
      </c>
      <c r="I133" s="140" t="n">
        <v>86625</v>
      </c>
      <c r="J133" s="139" t="n">
        <v>0.0592885375494071</v>
      </c>
      <c r="K133" s="138" t="n">
        <v>18404925</v>
      </c>
      <c r="L133" s="140" t="n">
        <v>356475</v>
      </c>
      <c r="M133" s="139" t="n">
        <v>0.0197510035487812</v>
      </c>
      <c r="N133" s="141" t="n">
        <v>17993850</v>
      </c>
      <c r="O133" s="148" t="n">
        <v>0.977664945659925</v>
      </c>
      <c r="P133" s="143" t="n">
        <v>1154.5</v>
      </c>
      <c r="Q133" s="153" t="n">
        <v>1157.2</v>
      </c>
      <c r="R133" s="154" t="n">
        <v>2129.817921</v>
      </c>
      <c r="S133" s="98" t="n">
        <v>2082.248322</v>
      </c>
      <c r="T133" s="146" t="n">
        <v>18048450</v>
      </c>
      <c r="U133" s="98" t="n">
        <v>1.97510035487812</v>
      </c>
      <c r="V133" s="98" t="n">
        <v>1571.497851</v>
      </c>
      <c r="W133" s="98" t="n">
        <v>379.220226</v>
      </c>
      <c r="X133" s="98" t="n">
        <v>179.099844</v>
      </c>
      <c r="Y133" s="155" t="n">
        <v>2083.6935525</v>
      </c>
      <c r="Z133" s="76" t="n">
        <v>46.1243684999999</v>
      </c>
      <c r="AA133" s="57"/>
      <c r="AB133" s="148"/>
      <c r="AC133" s="57"/>
      <c r="AD133" s="148"/>
      <c r="AE133" s="57"/>
      <c r="AF133" s="148"/>
      <c r="AG133" s="57"/>
      <c r="AH133" s="148"/>
      <c r="AI133" s="57"/>
      <c r="AJ133" s="148"/>
      <c r="AK133" s="57"/>
      <c r="AL133" s="148"/>
    </row>
    <row r="134" s="124" customFormat="true" ht="15" hidden="false" customHeight="false" outlineLevel="0" collapsed="false">
      <c r="A134" s="137" t="s">
        <v>146</v>
      </c>
      <c r="B134" s="138" t="n">
        <v>3346000</v>
      </c>
      <c r="C134" s="138" t="n">
        <v>-15925</v>
      </c>
      <c r="D134" s="139" t="n">
        <v>-0.0047368695018479</v>
      </c>
      <c r="E134" s="138" t="n">
        <v>2025100</v>
      </c>
      <c r="F134" s="140" t="n">
        <v>47425</v>
      </c>
      <c r="G134" s="139" t="n">
        <v>0.0239801787452438</v>
      </c>
      <c r="H134" s="138" t="n">
        <v>1473150</v>
      </c>
      <c r="I134" s="140" t="n">
        <v>25900</v>
      </c>
      <c r="J134" s="139" t="n">
        <v>0.0178960096735187</v>
      </c>
      <c r="K134" s="138" t="n">
        <v>6844250</v>
      </c>
      <c r="L134" s="140" t="n">
        <v>57400</v>
      </c>
      <c r="M134" s="139" t="n">
        <v>0.00845753184467021</v>
      </c>
      <c r="N134" s="141" t="n">
        <v>6690775</v>
      </c>
      <c r="O134" s="148" t="n">
        <v>0.977576067501918</v>
      </c>
      <c r="P134" s="143" t="n">
        <v>2675.7</v>
      </c>
      <c r="Q134" s="153" t="n">
        <v>2693.8</v>
      </c>
      <c r="R134" s="154" t="n">
        <v>1843.704065</v>
      </c>
      <c r="S134" s="98" t="n">
        <v>1802.3609695</v>
      </c>
      <c r="T134" s="146" t="n">
        <v>6786850</v>
      </c>
      <c r="U134" s="98" t="n">
        <v>0.845753184467021</v>
      </c>
      <c r="V134" s="98" t="n">
        <v>901.34548</v>
      </c>
      <c r="W134" s="98" t="n">
        <v>545.521438</v>
      </c>
      <c r="X134" s="98" t="n">
        <v>396.837147</v>
      </c>
      <c r="Y134" s="155" t="n">
        <v>1815.9574545</v>
      </c>
      <c r="Z134" s="76" t="n">
        <v>27.7466104999999</v>
      </c>
      <c r="AA134" s="57"/>
      <c r="AB134" s="148"/>
      <c r="AC134" s="57"/>
      <c r="AD134" s="148"/>
      <c r="AE134" s="57"/>
      <c r="AF134" s="148"/>
      <c r="AG134" s="57"/>
      <c r="AH134" s="148"/>
      <c r="AI134" s="57"/>
      <c r="AJ134" s="148"/>
      <c r="AK134" s="57"/>
      <c r="AL134" s="148"/>
    </row>
    <row r="135" s="7" customFormat="true" ht="15" hidden="false" customHeight="false" outlineLevel="0" collapsed="false">
      <c r="A135" s="137" t="s">
        <v>147</v>
      </c>
      <c r="B135" s="138" t="n">
        <v>2364750</v>
      </c>
      <c r="C135" s="138" t="n">
        <v>4250</v>
      </c>
      <c r="D135" s="139" t="n">
        <v>0.00180046600296547</v>
      </c>
      <c r="E135" s="138" t="n">
        <v>1706500</v>
      </c>
      <c r="F135" s="140" t="n">
        <v>156875</v>
      </c>
      <c r="G135" s="139" t="n">
        <v>0.101234169557151</v>
      </c>
      <c r="H135" s="138" t="n">
        <v>1126250</v>
      </c>
      <c r="I135" s="140" t="n">
        <v>73000</v>
      </c>
      <c r="J135" s="139" t="n">
        <v>0.0693092807975314</v>
      </c>
      <c r="K135" s="138" t="n">
        <v>5197500</v>
      </c>
      <c r="L135" s="140" t="n">
        <v>234125</v>
      </c>
      <c r="M135" s="139" t="n">
        <v>0.0471705240889516</v>
      </c>
      <c r="N135" s="141" t="n">
        <v>5102375</v>
      </c>
      <c r="O135" s="148" t="n">
        <v>0.981697931697932</v>
      </c>
      <c r="P135" s="143" t="n">
        <v>7672</v>
      </c>
      <c r="Q135" s="153" t="n">
        <v>7632</v>
      </c>
      <c r="R135" s="154" t="n">
        <v>3966.732</v>
      </c>
      <c r="S135" s="98" t="n">
        <v>3894.1326</v>
      </c>
      <c r="T135" s="146" t="n">
        <v>4963375</v>
      </c>
      <c r="U135" s="98" t="n">
        <v>4.71705240889516</v>
      </c>
      <c r="V135" s="98" t="n">
        <v>1804.7772</v>
      </c>
      <c r="W135" s="98" t="n">
        <v>1302.4008</v>
      </c>
      <c r="X135" s="98" t="n">
        <v>859.554</v>
      </c>
      <c r="Y135" s="155" t="n">
        <v>3807.9013</v>
      </c>
      <c r="Z135" s="76" t="n">
        <v>158.8307</v>
      </c>
      <c r="AA135" s="57"/>
      <c r="AB135" s="148"/>
      <c r="AC135" s="57"/>
      <c r="AD135" s="148"/>
      <c r="AE135" s="57"/>
      <c r="AF135" s="148"/>
      <c r="AG135" s="57"/>
      <c r="AH135" s="148"/>
      <c r="AI135" s="57"/>
      <c r="AJ135" s="148"/>
      <c r="AK135" s="57"/>
      <c r="AL135" s="148"/>
    </row>
    <row r="136" s="124" customFormat="true" ht="15" hidden="false" customHeight="false" outlineLevel="0" collapsed="false">
      <c r="A136" s="137" t="s">
        <v>148</v>
      </c>
      <c r="B136" s="138" t="n">
        <v>5468800</v>
      </c>
      <c r="C136" s="138" t="n">
        <v>208000</v>
      </c>
      <c r="D136" s="139" t="n">
        <v>0.0395377128953771</v>
      </c>
      <c r="E136" s="138" t="n">
        <v>1767200</v>
      </c>
      <c r="F136" s="140" t="n">
        <v>63200</v>
      </c>
      <c r="G136" s="139" t="n">
        <v>0.0370892018779343</v>
      </c>
      <c r="H136" s="138" t="n">
        <v>896800</v>
      </c>
      <c r="I136" s="140" t="n">
        <v>18400</v>
      </c>
      <c r="J136" s="139" t="n">
        <v>0.0209471766848816</v>
      </c>
      <c r="K136" s="138" t="n">
        <v>8132800</v>
      </c>
      <c r="L136" s="140" t="n">
        <v>289600</v>
      </c>
      <c r="M136" s="139" t="n">
        <v>0.0369237046103631</v>
      </c>
      <c r="N136" s="141" t="n">
        <v>8036800</v>
      </c>
      <c r="O136" s="148" t="n">
        <v>0.988195947275231</v>
      </c>
      <c r="P136" s="143" t="n">
        <v>1591.7</v>
      </c>
      <c r="Q136" s="153" t="n">
        <v>1605.8</v>
      </c>
      <c r="R136" s="154" t="n">
        <v>1305.965024</v>
      </c>
      <c r="S136" s="98" t="n">
        <v>1290.549344</v>
      </c>
      <c r="T136" s="146" t="n">
        <v>7843200</v>
      </c>
      <c r="U136" s="98" t="n">
        <v>3.69237046103631</v>
      </c>
      <c r="V136" s="98" t="n">
        <v>878.179904</v>
      </c>
      <c r="W136" s="98" t="n">
        <v>283.776976</v>
      </c>
      <c r="X136" s="98" t="n">
        <v>144.008144</v>
      </c>
      <c r="Y136" s="155" t="n">
        <v>1248.402144</v>
      </c>
      <c r="Z136" s="76" t="n">
        <v>57.5628800000002</v>
      </c>
      <c r="AA136" s="57"/>
      <c r="AB136" s="148"/>
      <c r="AC136" s="57"/>
      <c r="AD136" s="148"/>
      <c r="AE136" s="57"/>
      <c r="AF136" s="148"/>
      <c r="AG136" s="57"/>
      <c r="AH136" s="148"/>
      <c r="AI136" s="57"/>
      <c r="AJ136" s="148"/>
      <c r="AK136" s="57"/>
      <c r="AL136" s="148"/>
    </row>
    <row r="137" s="124" customFormat="true" ht="15" hidden="false" customHeight="false" outlineLevel="0" collapsed="false">
      <c r="A137" s="137" t="s">
        <v>149</v>
      </c>
      <c r="B137" s="138" t="n">
        <v>182913300</v>
      </c>
      <c r="C137" s="138" t="n">
        <v>-1506750</v>
      </c>
      <c r="D137" s="139" t="n">
        <v>-0.00817020708973889</v>
      </c>
      <c r="E137" s="138" t="n">
        <v>47613300</v>
      </c>
      <c r="F137" s="140" t="n">
        <v>4274250</v>
      </c>
      <c r="G137" s="139" t="n">
        <v>0.0986235277423017</v>
      </c>
      <c r="H137" s="138" t="n">
        <v>27914850</v>
      </c>
      <c r="I137" s="140" t="n">
        <v>1678950</v>
      </c>
      <c r="J137" s="139" t="n">
        <v>0.0639943741209564</v>
      </c>
      <c r="K137" s="138" t="n">
        <v>258441450</v>
      </c>
      <c r="L137" s="140" t="n">
        <v>4446450</v>
      </c>
      <c r="M137" s="139" t="n">
        <v>0.0175060532687651</v>
      </c>
      <c r="N137" s="141" t="n">
        <v>248755200</v>
      </c>
      <c r="O137" s="148" t="n">
        <v>0.962520524474692</v>
      </c>
      <c r="P137" s="143" t="n">
        <v>99.09</v>
      </c>
      <c r="Q137" s="153" t="n">
        <v>99.06</v>
      </c>
      <c r="R137" s="154" t="n">
        <v>2560.1210037</v>
      </c>
      <c r="S137" s="98" t="n">
        <v>2464.1690112</v>
      </c>
      <c r="T137" s="146" t="n">
        <v>253995000</v>
      </c>
      <c r="U137" s="98" t="n">
        <v>1.75060532687651</v>
      </c>
      <c r="V137" s="98" t="n">
        <v>1811.9391498</v>
      </c>
      <c r="W137" s="98" t="n">
        <v>471.6573498</v>
      </c>
      <c r="X137" s="98" t="n">
        <v>276.5245041</v>
      </c>
      <c r="Y137" s="155" t="n">
        <v>2516.836455</v>
      </c>
      <c r="Z137" s="76" t="n">
        <v>43.2845487</v>
      </c>
      <c r="AA137" s="57"/>
      <c r="AB137" s="148"/>
      <c r="AC137" s="57"/>
      <c r="AD137" s="148"/>
      <c r="AE137" s="57"/>
      <c r="AF137" s="148"/>
      <c r="AG137" s="57"/>
      <c r="AH137" s="148"/>
      <c r="AI137" s="57"/>
      <c r="AJ137" s="148"/>
      <c r="AK137" s="57"/>
      <c r="AL137" s="148"/>
    </row>
    <row r="138" s="124" customFormat="true" ht="15" hidden="false" customHeight="false" outlineLevel="0" collapsed="false">
      <c r="A138" s="137" t="s">
        <v>150</v>
      </c>
      <c r="B138" s="138" t="n">
        <v>3861825</v>
      </c>
      <c r="C138" s="138" t="n">
        <v>-97900</v>
      </c>
      <c r="D138" s="139" t="n">
        <v>-0.0247239391624418</v>
      </c>
      <c r="E138" s="138" t="n">
        <v>1133000</v>
      </c>
      <c r="F138" s="140" t="n">
        <v>73700</v>
      </c>
      <c r="G138" s="139" t="n">
        <v>0.0695742471443406</v>
      </c>
      <c r="H138" s="138" t="n">
        <v>684200</v>
      </c>
      <c r="I138" s="140" t="n">
        <v>-1925</v>
      </c>
      <c r="J138" s="139" t="n">
        <v>-0.00280561122244489</v>
      </c>
      <c r="K138" s="138" t="n">
        <v>5679025</v>
      </c>
      <c r="L138" s="140" t="n">
        <v>-26125</v>
      </c>
      <c r="M138" s="139" t="n">
        <v>-0.00457919598958835</v>
      </c>
      <c r="N138" s="141" t="n">
        <v>5624300</v>
      </c>
      <c r="O138" s="148" t="n">
        <v>0.990363662776621</v>
      </c>
      <c r="P138" s="143" t="n">
        <v>2800.2</v>
      </c>
      <c r="Q138" s="153" t="n">
        <v>2861.6</v>
      </c>
      <c r="R138" s="154" t="n">
        <v>1625.109794</v>
      </c>
      <c r="S138" s="98" t="n">
        <v>1609.449688</v>
      </c>
      <c r="T138" s="146" t="n">
        <v>5705150</v>
      </c>
      <c r="U138" s="98" t="n">
        <v>-0.457919598958835</v>
      </c>
      <c r="V138" s="98" t="n">
        <v>1105.099842</v>
      </c>
      <c r="W138" s="98" t="n">
        <v>324.21928</v>
      </c>
      <c r="X138" s="98" t="n">
        <v>195.790672</v>
      </c>
      <c r="Y138" s="155" t="n">
        <v>1597.556103</v>
      </c>
      <c r="Z138" s="76" t="n">
        <v>27.5536910000001</v>
      </c>
      <c r="AA138" s="57"/>
      <c r="AB138" s="148"/>
      <c r="AC138" s="57"/>
      <c r="AD138" s="148"/>
      <c r="AE138" s="57"/>
      <c r="AF138" s="148"/>
      <c r="AG138" s="57"/>
      <c r="AH138" s="148"/>
      <c r="AI138" s="57"/>
      <c r="AJ138" s="148"/>
      <c r="AK138" s="57"/>
      <c r="AL138" s="148"/>
    </row>
    <row r="139" s="124" customFormat="true" ht="15" hidden="false" customHeight="false" outlineLevel="0" collapsed="false">
      <c r="A139" s="137" t="s">
        <v>151</v>
      </c>
      <c r="B139" s="138" t="n">
        <v>3169375</v>
      </c>
      <c r="C139" s="138" t="n">
        <v>-22550</v>
      </c>
      <c r="D139" s="139" t="n">
        <v>-0.00706470233479797</v>
      </c>
      <c r="E139" s="138" t="n">
        <v>2398550</v>
      </c>
      <c r="F139" s="140" t="n">
        <v>157025</v>
      </c>
      <c r="G139" s="139" t="n">
        <v>0.0700527542632806</v>
      </c>
      <c r="H139" s="138" t="n">
        <v>1910425</v>
      </c>
      <c r="I139" s="140" t="n">
        <v>273075</v>
      </c>
      <c r="J139" s="139" t="n">
        <v>0.166778636210951</v>
      </c>
      <c r="K139" s="138" t="n">
        <v>7478350</v>
      </c>
      <c r="L139" s="140" t="n">
        <v>407550</v>
      </c>
      <c r="M139" s="139" t="n">
        <v>0.0576384567517113</v>
      </c>
      <c r="N139" s="141" t="n">
        <v>7349100</v>
      </c>
      <c r="O139" s="148" t="n">
        <v>0.982716775759359</v>
      </c>
      <c r="P139" s="143" t="n">
        <v>2908.6</v>
      </c>
      <c r="Q139" s="153" t="n">
        <v>2948.8</v>
      </c>
      <c r="R139" s="154" t="n">
        <v>2205.215848</v>
      </c>
      <c r="S139" s="98" t="n">
        <v>2167.102608</v>
      </c>
      <c r="T139" s="146" t="n">
        <v>7070800</v>
      </c>
      <c r="U139" s="98" t="n">
        <v>5.76384567517113</v>
      </c>
      <c r="V139" s="98" t="n">
        <v>934.5853</v>
      </c>
      <c r="W139" s="98" t="n">
        <v>707.284424</v>
      </c>
      <c r="X139" s="98" t="n">
        <v>563.346124</v>
      </c>
      <c r="Y139" s="155" t="n">
        <v>2056.612888</v>
      </c>
      <c r="Z139" s="76" t="n">
        <v>148.60296</v>
      </c>
      <c r="AA139" s="57"/>
      <c r="AB139" s="148"/>
      <c r="AC139" s="57"/>
      <c r="AD139" s="148"/>
      <c r="AE139" s="57"/>
      <c r="AF139" s="148"/>
      <c r="AG139" s="57"/>
      <c r="AH139" s="148"/>
      <c r="AI139" s="57"/>
      <c r="AJ139" s="148"/>
      <c r="AK139" s="57"/>
      <c r="AL139" s="148"/>
    </row>
    <row r="140" s="7" customFormat="true" ht="15" hidden="false" customHeight="false" outlineLevel="0" collapsed="false">
      <c r="A140" s="137" t="s">
        <v>152</v>
      </c>
      <c r="B140" s="138" t="n">
        <v>73702500</v>
      </c>
      <c r="C140" s="138" t="n">
        <v>2171250</v>
      </c>
      <c r="D140" s="139" t="n">
        <v>0.0303538663171691</v>
      </c>
      <c r="E140" s="138" t="n">
        <v>23643750</v>
      </c>
      <c r="F140" s="140" t="n">
        <v>2737500</v>
      </c>
      <c r="G140" s="139" t="n">
        <v>0.130941704035874</v>
      </c>
      <c r="H140" s="138" t="n">
        <v>24686250</v>
      </c>
      <c r="I140" s="140" t="n">
        <v>-1001250</v>
      </c>
      <c r="J140" s="139" t="n">
        <v>-0.038978102189781</v>
      </c>
      <c r="K140" s="138" t="n">
        <v>122032500</v>
      </c>
      <c r="L140" s="140" t="n">
        <v>3907500</v>
      </c>
      <c r="M140" s="139" t="n">
        <v>0.0330793650793651</v>
      </c>
      <c r="N140" s="141" t="n">
        <v>117757500</v>
      </c>
      <c r="O140" s="148" t="n">
        <v>0.964968348595661</v>
      </c>
      <c r="P140" s="143" t="n">
        <v>208.59</v>
      </c>
      <c r="Q140" s="153" t="n">
        <v>205.15</v>
      </c>
      <c r="R140" s="154" t="n">
        <v>2503.4967375</v>
      </c>
      <c r="S140" s="98" t="n">
        <v>2415.7951125</v>
      </c>
      <c r="T140" s="146" t="n">
        <v>118125000</v>
      </c>
      <c r="U140" s="98" t="n">
        <v>3.30793650793651</v>
      </c>
      <c r="V140" s="98" t="n">
        <v>1512.0067875</v>
      </c>
      <c r="W140" s="98" t="n">
        <v>485.05153125</v>
      </c>
      <c r="X140" s="98" t="n">
        <v>506.43841875</v>
      </c>
      <c r="Y140" s="155" t="n">
        <v>2463.969375</v>
      </c>
      <c r="Z140" s="76" t="n">
        <v>39.5273625</v>
      </c>
      <c r="AA140" s="57"/>
      <c r="AB140" s="148"/>
      <c r="AC140" s="57"/>
      <c r="AD140" s="148"/>
      <c r="AE140" s="57"/>
      <c r="AF140" s="148"/>
      <c r="AG140" s="57"/>
      <c r="AH140" s="148"/>
      <c r="AI140" s="57"/>
      <c r="AJ140" s="148"/>
      <c r="AK140" s="57"/>
      <c r="AL140" s="148"/>
    </row>
    <row r="141" s="7" customFormat="true" ht="15" hidden="false" customHeight="false" outlineLevel="0" collapsed="false">
      <c r="A141" s="137" t="s">
        <v>153</v>
      </c>
      <c r="B141" s="138" t="n">
        <v>12352500</v>
      </c>
      <c r="C141" s="138" t="n">
        <v>-97125</v>
      </c>
      <c r="D141" s="139" t="n">
        <v>-0.00780143980240369</v>
      </c>
      <c r="E141" s="138" t="n">
        <v>1654500</v>
      </c>
      <c r="F141" s="140" t="n">
        <v>275250</v>
      </c>
      <c r="G141" s="139" t="n">
        <v>0.199564980967917</v>
      </c>
      <c r="H141" s="138" t="n">
        <v>999000</v>
      </c>
      <c r="I141" s="140" t="n">
        <v>120750</v>
      </c>
      <c r="J141" s="139" t="n">
        <v>0.137489325362938</v>
      </c>
      <c r="K141" s="138" t="n">
        <v>15006000</v>
      </c>
      <c r="L141" s="140" t="n">
        <v>298875</v>
      </c>
      <c r="M141" s="139" t="n">
        <v>0.0203217828093526</v>
      </c>
      <c r="N141" s="141" t="n">
        <v>14893125</v>
      </c>
      <c r="O141" s="148" t="n">
        <v>0.992478008796481</v>
      </c>
      <c r="P141" s="143" t="n">
        <v>1340.6</v>
      </c>
      <c r="Q141" s="153" t="n">
        <v>1356.6</v>
      </c>
      <c r="R141" s="154" t="n">
        <v>2035.71396</v>
      </c>
      <c r="S141" s="98" t="n">
        <v>2020.4013375</v>
      </c>
      <c r="T141" s="146" t="n">
        <v>14707125</v>
      </c>
      <c r="U141" s="98" t="n">
        <v>2.03217828093526</v>
      </c>
      <c r="V141" s="98" t="n">
        <v>1675.74015</v>
      </c>
      <c r="W141" s="98" t="n">
        <v>224.44947</v>
      </c>
      <c r="X141" s="98" t="n">
        <v>135.52434</v>
      </c>
      <c r="Y141" s="155" t="n">
        <v>1971.6371775</v>
      </c>
      <c r="Z141" s="76" t="n">
        <v>64.0767825</v>
      </c>
      <c r="AA141" s="57"/>
      <c r="AB141" s="148"/>
      <c r="AC141" s="57"/>
      <c r="AD141" s="148"/>
      <c r="AE141" s="57"/>
      <c r="AF141" s="148"/>
      <c r="AG141" s="57"/>
      <c r="AH141" s="148"/>
      <c r="AI141" s="57"/>
      <c r="AJ141" s="148"/>
      <c r="AK141" s="57"/>
      <c r="AL141" s="148"/>
    </row>
    <row r="142" s="7" customFormat="true" ht="15" hidden="false" customHeight="false" outlineLevel="0" collapsed="false">
      <c r="A142" s="137" t="s">
        <v>154</v>
      </c>
      <c r="B142" s="138" t="n">
        <v>16750800</v>
      </c>
      <c r="C142" s="138" t="n">
        <v>723600</v>
      </c>
      <c r="D142" s="139" t="n">
        <v>0.0451482479784367</v>
      </c>
      <c r="E142" s="138" t="n">
        <v>7173900</v>
      </c>
      <c r="F142" s="140" t="n">
        <v>631800</v>
      </c>
      <c r="G142" s="139" t="n">
        <v>0.0965744944283946</v>
      </c>
      <c r="H142" s="138" t="n">
        <v>4120200</v>
      </c>
      <c r="I142" s="140" t="n">
        <v>132300</v>
      </c>
      <c r="J142" s="139" t="n">
        <v>0.033175355450237</v>
      </c>
      <c r="K142" s="138" t="n">
        <v>28044900</v>
      </c>
      <c r="L142" s="140" t="n">
        <v>1487700</v>
      </c>
      <c r="M142" s="139" t="n">
        <v>0.0560187067913786</v>
      </c>
      <c r="N142" s="141" t="n">
        <v>27024300</v>
      </c>
      <c r="O142" s="148" t="n">
        <v>0.963608356599596</v>
      </c>
      <c r="P142" s="143" t="n">
        <v>208.56</v>
      </c>
      <c r="Q142" s="153" t="n">
        <v>206.61</v>
      </c>
      <c r="R142" s="154" t="n">
        <v>579.4356789</v>
      </c>
      <c r="S142" s="98" t="n">
        <v>558.3490623</v>
      </c>
      <c r="T142" s="146" t="n">
        <v>26557200</v>
      </c>
      <c r="U142" s="98" t="n">
        <v>5.60187067913786</v>
      </c>
      <c r="V142" s="98" t="n">
        <v>346.0882788</v>
      </c>
      <c r="W142" s="98" t="n">
        <v>148.2199479</v>
      </c>
      <c r="X142" s="98" t="n">
        <v>85.1274522</v>
      </c>
      <c r="Y142" s="155" t="n">
        <v>553.8769632</v>
      </c>
      <c r="Z142" s="76" t="n">
        <v>25.5587157</v>
      </c>
      <c r="AA142" s="57"/>
      <c r="AB142" s="148"/>
      <c r="AC142" s="57"/>
      <c r="AD142" s="148"/>
      <c r="AE142" s="57"/>
      <c r="AF142" s="148"/>
      <c r="AG142" s="57"/>
      <c r="AH142" s="148"/>
      <c r="AI142" s="57"/>
      <c r="AJ142" s="148"/>
      <c r="AK142" s="57"/>
      <c r="AL142" s="148"/>
    </row>
    <row r="143" s="124" customFormat="true" ht="15" hidden="false" customHeight="false" outlineLevel="0" collapsed="false">
      <c r="A143" s="137" t="s">
        <v>155</v>
      </c>
      <c r="B143" s="138" t="n">
        <v>19539000</v>
      </c>
      <c r="C143" s="138" t="n">
        <v>-114000</v>
      </c>
      <c r="D143" s="139" t="n">
        <v>-0.0058006411234926</v>
      </c>
      <c r="E143" s="138" t="n">
        <v>5059000</v>
      </c>
      <c r="F143" s="140" t="n">
        <v>187000</v>
      </c>
      <c r="G143" s="139" t="n">
        <v>0.0383825944170772</v>
      </c>
      <c r="H143" s="138" t="n">
        <v>2394500</v>
      </c>
      <c r="I143" s="140" t="n">
        <v>6500</v>
      </c>
      <c r="J143" s="139" t="n">
        <v>0.00272194304857621</v>
      </c>
      <c r="K143" s="138" t="n">
        <v>26992500</v>
      </c>
      <c r="L143" s="140" t="n">
        <v>79500</v>
      </c>
      <c r="M143" s="139" t="n">
        <v>0.00295396276892208</v>
      </c>
      <c r="N143" s="141" t="n">
        <v>26363500</v>
      </c>
      <c r="O143" s="148" t="n">
        <v>0.976697230712235</v>
      </c>
      <c r="P143" s="143" t="n">
        <v>1194.3</v>
      </c>
      <c r="Q143" s="153" t="n">
        <v>1207.2</v>
      </c>
      <c r="R143" s="154" t="n">
        <v>3258.5346</v>
      </c>
      <c r="S143" s="98" t="n">
        <v>3182.60172</v>
      </c>
      <c r="T143" s="146" t="n">
        <v>26913000</v>
      </c>
      <c r="U143" s="98" t="n">
        <v>0.295396276892208</v>
      </c>
      <c r="V143" s="98" t="n">
        <v>2358.74808</v>
      </c>
      <c r="W143" s="98" t="n">
        <v>610.72248</v>
      </c>
      <c r="X143" s="98" t="n">
        <v>289.06404</v>
      </c>
      <c r="Y143" s="155" t="n">
        <v>3214.21959</v>
      </c>
      <c r="Z143" s="76" t="n">
        <v>44.3150099999998</v>
      </c>
      <c r="AA143" s="57"/>
      <c r="AB143" s="148"/>
      <c r="AC143" s="57"/>
      <c r="AD143" s="148"/>
      <c r="AE143" s="57"/>
      <c r="AF143" s="148"/>
      <c r="AG143" s="57"/>
      <c r="AH143" s="148"/>
      <c r="AI143" s="57"/>
      <c r="AJ143" s="148"/>
      <c r="AK143" s="57"/>
      <c r="AL143" s="148"/>
    </row>
    <row r="144" s="124" customFormat="true" ht="15" hidden="false" customHeight="false" outlineLevel="0" collapsed="false">
      <c r="A144" s="137" t="s">
        <v>156</v>
      </c>
      <c r="B144" s="138" t="n">
        <v>64473600</v>
      </c>
      <c r="C144" s="138" t="n">
        <v>800000</v>
      </c>
      <c r="D144" s="139" t="n">
        <v>0.0125640767916374</v>
      </c>
      <c r="E144" s="138" t="n">
        <v>20012800</v>
      </c>
      <c r="F144" s="140" t="n">
        <v>1734400</v>
      </c>
      <c r="G144" s="139" t="n">
        <v>0.0948879551820728</v>
      </c>
      <c r="H144" s="138" t="n">
        <v>11564800</v>
      </c>
      <c r="I144" s="140" t="n">
        <v>953600</v>
      </c>
      <c r="J144" s="139" t="n">
        <v>0.0898673100120627</v>
      </c>
      <c r="K144" s="138" t="n">
        <v>96051200</v>
      </c>
      <c r="L144" s="140" t="n">
        <v>3488000</v>
      </c>
      <c r="M144" s="139" t="n">
        <v>0.037682361888958</v>
      </c>
      <c r="N144" s="141" t="n">
        <v>91014400</v>
      </c>
      <c r="O144" s="148" t="n">
        <v>0.947561300639659</v>
      </c>
      <c r="P144" s="143" t="n">
        <v>78.85</v>
      </c>
      <c r="Q144" s="153" t="n">
        <v>78.9</v>
      </c>
      <c r="R144" s="154" t="n">
        <v>757.843968</v>
      </c>
      <c r="S144" s="98" t="n">
        <v>718.103616</v>
      </c>
      <c r="T144" s="146" t="n">
        <v>92563200</v>
      </c>
      <c r="U144" s="98" t="n">
        <v>3.7682361888958</v>
      </c>
      <c r="V144" s="98" t="n">
        <v>508.696704</v>
      </c>
      <c r="W144" s="98" t="n">
        <v>157.900992</v>
      </c>
      <c r="X144" s="98" t="n">
        <v>91.246272</v>
      </c>
      <c r="Y144" s="155" t="n">
        <v>729.860832</v>
      </c>
      <c r="Z144" s="76" t="n">
        <v>27.9831360000002</v>
      </c>
      <c r="AA144" s="57"/>
      <c r="AB144" s="148"/>
      <c r="AC144" s="57"/>
      <c r="AD144" s="148"/>
      <c r="AE144" s="57"/>
      <c r="AF144" s="148"/>
      <c r="AG144" s="57"/>
      <c r="AH144" s="148"/>
      <c r="AI144" s="57"/>
      <c r="AJ144" s="148"/>
      <c r="AK144" s="57"/>
      <c r="AL144" s="148"/>
    </row>
    <row r="145" s="7" customFormat="true" ht="15" hidden="false" customHeight="false" outlineLevel="0" collapsed="false">
      <c r="A145" s="137" t="s">
        <v>157</v>
      </c>
      <c r="B145" s="138" t="n">
        <v>253003500</v>
      </c>
      <c r="C145" s="138" t="n">
        <v>6196500</v>
      </c>
      <c r="D145" s="139" t="n">
        <v>0.0251066622907778</v>
      </c>
      <c r="E145" s="138" t="n">
        <v>127035000</v>
      </c>
      <c r="F145" s="140" t="n">
        <v>1782000</v>
      </c>
      <c r="G145" s="139" t="n">
        <v>0.014227204138823</v>
      </c>
      <c r="H145" s="138" t="n">
        <v>120879000</v>
      </c>
      <c r="I145" s="140" t="n">
        <v>1066500</v>
      </c>
      <c r="J145" s="139" t="n">
        <v>0.00890140845070423</v>
      </c>
      <c r="K145" s="138" t="n">
        <v>500917500</v>
      </c>
      <c r="L145" s="140" t="n">
        <v>9045000</v>
      </c>
      <c r="M145" s="139" t="n">
        <v>0.0183889117606697</v>
      </c>
      <c r="N145" s="141" t="n">
        <v>475807500</v>
      </c>
      <c r="O145" s="148" t="n">
        <v>0.949871984907694</v>
      </c>
      <c r="P145" s="143" t="n">
        <v>74.82</v>
      </c>
      <c r="Q145" s="153" t="n">
        <v>75.08</v>
      </c>
      <c r="R145" s="154" t="n">
        <v>3760.88859</v>
      </c>
      <c r="S145" s="98" t="n">
        <v>3572.36271</v>
      </c>
      <c r="T145" s="146" t="n">
        <v>491872500</v>
      </c>
      <c r="U145" s="98" t="n">
        <v>1.83889117606697</v>
      </c>
      <c r="V145" s="98" t="n">
        <v>1899.550278</v>
      </c>
      <c r="W145" s="98" t="n">
        <v>953.77878</v>
      </c>
      <c r="X145" s="98" t="n">
        <v>907.559532</v>
      </c>
      <c r="Y145" s="155" t="n">
        <v>3680.190045</v>
      </c>
      <c r="Z145" s="76" t="n">
        <v>80.6985450000002</v>
      </c>
      <c r="AA145" s="57"/>
      <c r="AB145" s="148"/>
      <c r="AC145" s="57"/>
      <c r="AD145" s="148"/>
      <c r="AE145" s="57"/>
      <c r="AF145" s="148"/>
      <c r="AG145" s="57"/>
      <c r="AH145" s="148"/>
      <c r="AI145" s="57"/>
      <c r="AJ145" s="148"/>
      <c r="AK145" s="57"/>
      <c r="AL145" s="148"/>
    </row>
    <row r="146" s="124" customFormat="true" ht="15" hidden="false" customHeight="false" outlineLevel="0" collapsed="false">
      <c r="A146" s="137" t="s">
        <v>158</v>
      </c>
      <c r="B146" s="138" t="n">
        <v>101209500</v>
      </c>
      <c r="C146" s="138" t="n">
        <v>1725000</v>
      </c>
      <c r="D146" s="139" t="n">
        <v>0.0173393845272379</v>
      </c>
      <c r="E146" s="138" t="n">
        <v>33526500</v>
      </c>
      <c r="F146" s="140" t="n">
        <v>3396000</v>
      </c>
      <c r="G146" s="139" t="n">
        <v>0.11270971274954</v>
      </c>
      <c r="H146" s="138" t="n">
        <v>19813500</v>
      </c>
      <c r="I146" s="140" t="n">
        <v>268500</v>
      </c>
      <c r="J146" s="139" t="n">
        <v>0.0137375287797391</v>
      </c>
      <c r="K146" s="138" t="n">
        <v>154549500</v>
      </c>
      <c r="L146" s="140" t="n">
        <v>5389500</v>
      </c>
      <c r="M146" s="139" t="n">
        <v>0.0361323411102172</v>
      </c>
      <c r="N146" s="141" t="n">
        <v>149325000</v>
      </c>
      <c r="O146" s="148" t="n">
        <v>0.966195296652529</v>
      </c>
      <c r="P146" s="143" t="n">
        <v>328.35</v>
      </c>
      <c r="Q146" s="153" t="n">
        <v>325.75</v>
      </c>
      <c r="R146" s="154" t="n">
        <v>5034.4499625</v>
      </c>
      <c r="S146" s="98" t="n">
        <v>4864.261875</v>
      </c>
      <c r="T146" s="146" t="n">
        <v>149160000</v>
      </c>
      <c r="U146" s="98" t="n">
        <v>3.61323411102172</v>
      </c>
      <c r="V146" s="98" t="n">
        <v>3296.8994625</v>
      </c>
      <c r="W146" s="98" t="n">
        <v>1092.1257375</v>
      </c>
      <c r="X146" s="98" t="n">
        <v>645.4247625</v>
      </c>
      <c r="Y146" s="155" t="n">
        <v>4897.6686</v>
      </c>
      <c r="Z146" s="76" t="n">
        <v>136.7813625</v>
      </c>
      <c r="AA146" s="57"/>
      <c r="AB146" s="148"/>
      <c r="AC146" s="57"/>
      <c r="AD146" s="148"/>
      <c r="AE146" s="57"/>
      <c r="AF146" s="148"/>
      <c r="AG146" s="57"/>
      <c r="AH146" s="148"/>
      <c r="AI146" s="57"/>
      <c r="AJ146" s="148"/>
      <c r="AK146" s="57"/>
      <c r="AL146" s="148"/>
    </row>
    <row r="147" s="7" customFormat="true" ht="15" hidden="false" customHeight="false" outlineLevel="0" collapsed="false">
      <c r="A147" s="137" t="s">
        <v>159</v>
      </c>
      <c r="B147" s="138" t="n">
        <v>66221875</v>
      </c>
      <c r="C147" s="138" t="n">
        <v>659375</v>
      </c>
      <c r="D147" s="139" t="n">
        <v>0.0100571973307912</v>
      </c>
      <c r="E147" s="138" t="n">
        <v>14184375</v>
      </c>
      <c r="F147" s="140" t="n">
        <v>1746875</v>
      </c>
      <c r="G147" s="139" t="n">
        <v>0.140452261306533</v>
      </c>
      <c r="H147" s="138" t="n">
        <v>10693750</v>
      </c>
      <c r="I147" s="140" t="n">
        <v>1175000</v>
      </c>
      <c r="J147" s="139" t="n">
        <v>0.12344057780696</v>
      </c>
      <c r="K147" s="138" t="n">
        <v>91100000</v>
      </c>
      <c r="L147" s="140" t="n">
        <v>3581250</v>
      </c>
      <c r="M147" s="139" t="n">
        <v>0.0409198028993787</v>
      </c>
      <c r="N147" s="141" t="n">
        <v>88271875</v>
      </c>
      <c r="O147" s="148" t="n">
        <v>0.968955817782656</v>
      </c>
      <c r="P147" s="143" t="n">
        <v>246.5</v>
      </c>
      <c r="Q147" s="153" t="n">
        <v>240.74</v>
      </c>
      <c r="R147" s="154" t="n">
        <v>2193.1414</v>
      </c>
      <c r="S147" s="98" t="n">
        <v>2125.05711875</v>
      </c>
      <c r="T147" s="146" t="n">
        <v>87518750</v>
      </c>
      <c r="U147" s="98" t="n">
        <v>4.09198028993787</v>
      </c>
      <c r="V147" s="98" t="n">
        <v>1594.22541875</v>
      </c>
      <c r="W147" s="98" t="n">
        <v>341.47464375</v>
      </c>
      <c r="X147" s="98" t="n">
        <v>257.4413375</v>
      </c>
      <c r="Y147" s="155" t="n">
        <v>2157.3371875</v>
      </c>
      <c r="Z147" s="76" t="n">
        <v>35.8042125000002</v>
      </c>
      <c r="AA147" s="57"/>
      <c r="AB147" s="148"/>
      <c r="AC147" s="57"/>
      <c r="AD147" s="148"/>
      <c r="AE147" s="57"/>
      <c r="AF147" s="148"/>
      <c r="AG147" s="57"/>
      <c r="AH147" s="148"/>
      <c r="AI147" s="57"/>
      <c r="AJ147" s="148"/>
      <c r="AK147" s="57"/>
      <c r="AL147" s="148"/>
    </row>
    <row r="148" s="124" customFormat="true" ht="15" hidden="false" customHeight="false" outlineLevel="0" collapsed="false">
      <c r="A148" s="137" t="s">
        <v>160</v>
      </c>
      <c r="B148" s="138" t="n">
        <v>4396350</v>
      </c>
      <c r="C148" s="138" t="n">
        <v>49700</v>
      </c>
      <c r="D148" s="139" t="n">
        <v>0.0114340929221354</v>
      </c>
      <c r="E148" s="138" t="n">
        <v>916300</v>
      </c>
      <c r="F148" s="140" t="n">
        <v>48650</v>
      </c>
      <c r="G148" s="139" t="n">
        <v>0.0560709963695038</v>
      </c>
      <c r="H148" s="138" t="n">
        <v>676550</v>
      </c>
      <c r="I148" s="140" t="n">
        <v>66500</v>
      </c>
      <c r="J148" s="139" t="n">
        <v>0.109007458405049</v>
      </c>
      <c r="K148" s="138" t="n">
        <v>5989200</v>
      </c>
      <c r="L148" s="140" t="n">
        <v>164850</v>
      </c>
      <c r="M148" s="139" t="n">
        <v>0.0283035875247882</v>
      </c>
      <c r="N148" s="141" t="n">
        <v>5899600</v>
      </c>
      <c r="O148" s="148" t="n">
        <v>0.985039738195419</v>
      </c>
      <c r="P148" s="143" t="n">
        <v>1631.8</v>
      </c>
      <c r="Q148" s="153" t="n">
        <v>1625.3</v>
      </c>
      <c r="R148" s="154" t="n">
        <v>973.424676</v>
      </c>
      <c r="S148" s="98" t="n">
        <v>958.861988</v>
      </c>
      <c r="T148" s="146" t="n">
        <v>5824350</v>
      </c>
      <c r="U148" s="98" t="n">
        <v>2.83035875247882</v>
      </c>
      <c r="V148" s="98" t="n">
        <v>714.5387655</v>
      </c>
      <c r="W148" s="98" t="n">
        <v>148.926239</v>
      </c>
      <c r="X148" s="98" t="n">
        <v>109.9596715</v>
      </c>
      <c r="Y148" s="155" t="n">
        <v>950.417433</v>
      </c>
      <c r="Z148" s="76" t="n">
        <v>23.007243</v>
      </c>
      <c r="AA148" s="57"/>
      <c r="AB148" s="148"/>
      <c r="AC148" s="57"/>
      <c r="AD148" s="148"/>
      <c r="AE148" s="57"/>
      <c r="AF148" s="148"/>
      <c r="AG148" s="57"/>
      <c r="AH148" s="148"/>
      <c r="AI148" s="57"/>
      <c r="AJ148" s="148"/>
      <c r="AK148" s="57"/>
      <c r="AL148" s="148"/>
    </row>
    <row r="149" s="124" customFormat="true" ht="15" hidden="false" customHeight="false" outlineLevel="0" collapsed="false">
      <c r="A149" s="137" t="s">
        <v>161</v>
      </c>
      <c r="B149" s="138" t="n">
        <v>870825</v>
      </c>
      <c r="C149" s="138" t="n">
        <v>-2775</v>
      </c>
      <c r="D149" s="139" t="n">
        <v>-0.00317651098901099</v>
      </c>
      <c r="E149" s="138" t="n">
        <v>335775</v>
      </c>
      <c r="F149" s="140" t="n">
        <v>17775</v>
      </c>
      <c r="G149" s="139" t="n">
        <v>0.0558962264150943</v>
      </c>
      <c r="H149" s="138" t="n">
        <v>232275</v>
      </c>
      <c r="I149" s="140" t="n">
        <v>17325</v>
      </c>
      <c r="J149" s="139" t="n">
        <v>0.0806001395673412</v>
      </c>
      <c r="K149" s="138" t="n">
        <v>1438875</v>
      </c>
      <c r="L149" s="140" t="n">
        <v>32325</v>
      </c>
      <c r="M149" s="139" t="n">
        <v>0.0229817638903701</v>
      </c>
      <c r="N149" s="141" t="n">
        <v>1408125</v>
      </c>
      <c r="O149" s="148" t="n">
        <v>0.978629137346886</v>
      </c>
      <c r="P149" s="143" t="n">
        <v>8331</v>
      </c>
      <c r="Q149" s="153" t="n">
        <v>8453</v>
      </c>
      <c r="R149" s="154" t="n">
        <v>1216.2810375</v>
      </c>
      <c r="S149" s="98" t="n">
        <v>1190.2880625</v>
      </c>
      <c r="T149" s="146" t="n">
        <v>1406550</v>
      </c>
      <c r="U149" s="98" t="n">
        <v>2.29817638903701</v>
      </c>
      <c r="V149" s="98" t="n">
        <v>736.1083725</v>
      </c>
      <c r="W149" s="98" t="n">
        <v>283.8306075</v>
      </c>
      <c r="X149" s="98" t="n">
        <v>196.3420575</v>
      </c>
      <c r="Y149" s="155" t="n">
        <v>1171.796805</v>
      </c>
      <c r="Z149" s="76" t="n">
        <v>44.4842325</v>
      </c>
      <c r="AA149" s="57"/>
      <c r="AB149" s="148"/>
      <c r="AC149" s="57"/>
      <c r="AD149" s="148"/>
      <c r="AE149" s="57"/>
      <c r="AF149" s="148"/>
      <c r="AG149" s="57"/>
      <c r="AH149" s="148"/>
      <c r="AI149" s="57"/>
      <c r="AJ149" s="148"/>
      <c r="AK149" s="57"/>
      <c r="AL149" s="148"/>
    </row>
    <row r="150" s="124" customFormat="true" ht="15" hidden="false" customHeight="false" outlineLevel="0" collapsed="false">
      <c r="A150" s="137" t="s">
        <v>162</v>
      </c>
      <c r="B150" s="138" t="n">
        <v>11351200</v>
      </c>
      <c r="C150" s="138" t="n">
        <v>44800</v>
      </c>
      <c r="D150" s="139" t="n">
        <v>0.00396235760277365</v>
      </c>
      <c r="E150" s="138" t="n">
        <v>3190600</v>
      </c>
      <c r="F150" s="140" t="n">
        <v>250600</v>
      </c>
      <c r="G150" s="139" t="n">
        <v>0.0852380952380952</v>
      </c>
      <c r="H150" s="138" t="n">
        <v>2083200</v>
      </c>
      <c r="I150" s="140" t="n">
        <v>92400</v>
      </c>
      <c r="J150" s="139" t="n">
        <v>0.0464135021097046</v>
      </c>
      <c r="K150" s="138" t="n">
        <v>16625000</v>
      </c>
      <c r="L150" s="140" t="n">
        <v>387800</v>
      </c>
      <c r="M150" s="139" t="n">
        <v>0.0238834281772719</v>
      </c>
      <c r="N150" s="141" t="n">
        <v>16261000</v>
      </c>
      <c r="O150" s="148" t="n">
        <v>0.978105263157895</v>
      </c>
      <c r="P150" s="143" t="n">
        <v>393.95</v>
      </c>
      <c r="Q150" s="153" t="n">
        <v>394.3</v>
      </c>
      <c r="R150" s="154" t="n">
        <v>655.52375</v>
      </c>
      <c r="S150" s="98" t="n">
        <v>641.17123</v>
      </c>
      <c r="T150" s="146" t="n">
        <v>16237200</v>
      </c>
      <c r="U150" s="98" t="n">
        <v>2.38834281772719</v>
      </c>
      <c r="V150" s="98" t="n">
        <v>447.577816</v>
      </c>
      <c r="W150" s="98" t="n">
        <v>125.805358</v>
      </c>
      <c r="X150" s="98" t="n">
        <v>82.140576</v>
      </c>
      <c r="Y150" s="155" t="n">
        <v>639.664494</v>
      </c>
      <c r="Z150" s="76" t="n">
        <v>15.859256</v>
      </c>
      <c r="AA150" s="57"/>
      <c r="AB150" s="148"/>
      <c r="AC150" s="57"/>
      <c r="AD150" s="148"/>
      <c r="AE150" s="57"/>
      <c r="AF150" s="148"/>
      <c r="AG150" s="57"/>
      <c r="AH150" s="148"/>
      <c r="AI150" s="57"/>
      <c r="AJ150" s="148"/>
      <c r="AK150" s="57"/>
      <c r="AL150" s="148"/>
    </row>
    <row r="151" s="124" customFormat="true" ht="15" hidden="false" customHeight="false" outlineLevel="0" collapsed="false">
      <c r="A151" s="137" t="s">
        <v>163</v>
      </c>
      <c r="B151" s="138" t="n">
        <v>87383250</v>
      </c>
      <c r="C151" s="138" t="n">
        <v>1680750</v>
      </c>
      <c r="D151" s="139" t="n">
        <v>0.0196114465739039</v>
      </c>
      <c r="E151" s="138" t="n">
        <v>32757750</v>
      </c>
      <c r="F151" s="140" t="n">
        <v>659250</v>
      </c>
      <c r="G151" s="139" t="n">
        <v>0.0205383429132202</v>
      </c>
      <c r="H151" s="138" t="n">
        <v>16287750</v>
      </c>
      <c r="I151" s="140" t="n">
        <v>-33750</v>
      </c>
      <c r="J151" s="139" t="n">
        <v>-0.00206782464846981</v>
      </c>
      <c r="K151" s="138" t="n">
        <v>136428750</v>
      </c>
      <c r="L151" s="140" t="n">
        <v>2306250</v>
      </c>
      <c r="M151" s="139" t="n">
        <v>0.0171951014930381</v>
      </c>
      <c r="N151" s="141" t="n">
        <v>132183000</v>
      </c>
      <c r="O151" s="148" t="n">
        <v>0.96887936010555</v>
      </c>
      <c r="P151" s="143" t="n">
        <v>233.51</v>
      </c>
      <c r="Q151" s="153" t="n">
        <v>232.26</v>
      </c>
      <c r="R151" s="154" t="n">
        <v>3168.6941475</v>
      </c>
      <c r="S151" s="98" t="n">
        <v>3070.082358</v>
      </c>
      <c r="T151" s="146" t="n">
        <v>134122500</v>
      </c>
      <c r="U151" s="98" t="n">
        <v>1.71951014930381</v>
      </c>
      <c r="V151" s="98" t="n">
        <v>2029.5633645</v>
      </c>
      <c r="W151" s="98" t="n">
        <v>760.8315015</v>
      </c>
      <c r="X151" s="98" t="n">
        <v>378.2992815</v>
      </c>
      <c r="Y151" s="155" t="n">
        <v>3131.8944975</v>
      </c>
      <c r="Z151" s="76" t="n">
        <v>36.7996499999999</v>
      </c>
      <c r="AA151" s="57"/>
      <c r="AB151" s="148"/>
      <c r="AC151" s="57"/>
      <c r="AD151" s="148"/>
      <c r="AE151" s="57"/>
      <c r="AF151" s="148"/>
      <c r="AG151" s="57"/>
      <c r="AH151" s="148"/>
      <c r="AI151" s="57"/>
      <c r="AJ151" s="148"/>
      <c r="AK151" s="57"/>
      <c r="AL151" s="148"/>
    </row>
    <row r="152" s="124" customFormat="true" ht="15" hidden="false" customHeight="false" outlineLevel="0" collapsed="false">
      <c r="A152" s="137" t="s">
        <v>164</v>
      </c>
      <c r="B152" s="138" t="n">
        <v>240075</v>
      </c>
      <c r="C152" s="138" t="n">
        <v>1530</v>
      </c>
      <c r="D152" s="139" t="n">
        <v>0.00641388417279759</v>
      </c>
      <c r="E152" s="138" t="n">
        <v>48255</v>
      </c>
      <c r="F152" s="140" t="n">
        <v>3615</v>
      </c>
      <c r="G152" s="139" t="n">
        <v>0.0809811827956989</v>
      </c>
      <c r="H152" s="138" t="n">
        <v>19425</v>
      </c>
      <c r="I152" s="140" t="n">
        <v>675</v>
      </c>
      <c r="J152" s="139" t="n">
        <v>0.036</v>
      </c>
      <c r="K152" s="138" t="n">
        <v>307755</v>
      </c>
      <c r="L152" s="140" t="n">
        <v>5820</v>
      </c>
      <c r="M152" s="139" t="n">
        <v>0.0192756719161409</v>
      </c>
      <c r="N152" s="141" t="n">
        <v>301725</v>
      </c>
      <c r="O152" s="148" t="n">
        <v>0.980406492177219</v>
      </c>
      <c r="P152" s="143" t="n">
        <v>44395</v>
      </c>
      <c r="Q152" s="153" t="n">
        <v>44360</v>
      </c>
      <c r="R152" s="154" t="n">
        <v>1365.20118</v>
      </c>
      <c r="S152" s="98" t="n">
        <v>1338.4521</v>
      </c>
      <c r="T152" s="146" t="n">
        <v>301935</v>
      </c>
      <c r="U152" s="98" t="n">
        <v>1.92756719161409</v>
      </c>
      <c r="V152" s="98" t="n">
        <v>1064.9727</v>
      </c>
      <c r="W152" s="98" t="n">
        <v>214.05918</v>
      </c>
      <c r="X152" s="98" t="n">
        <v>86.1693</v>
      </c>
      <c r="Y152" s="155" t="n">
        <v>1340.4404325</v>
      </c>
      <c r="Z152" s="76" t="n">
        <v>24.7607475</v>
      </c>
      <c r="AA152" s="57"/>
      <c r="AB152" s="148"/>
      <c r="AC152" s="57"/>
      <c r="AD152" s="148"/>
      <c r="AE152" s="57"/>
      <c r="AF152" s="148"/>
      <c r="AG152" s="57"/>
      <c r="AH152" s="148"/>
      <c r="AI152" s="57"/>
      <c r="AJ152" s="148"/>
      <c r="AK152" s="57"/>
      <c r="AL152" s="148"/>
    </row>
    <row r="153" s="124" customFormat="true" ht="15" hidden="false" customHeight="false" outlineLevel="0" collapsed="false">
      <c r="A153" s="137" t="s">
        <v>165</v>
      </c>
      <c r="B153" s="138" t="n">
        <v>10143000</v>
      </c>
      <c r="C153" s="138" t="n">
        <v>-28200</v>
      </c>
      <c r="D153" s="139" t="n">
        <v>-0.00277253421425201</v>
      </c>
      <c r="E153" s="138" t="n">
        <v>1155300</v>
      </c>
      <c r="F153" s="140" t="n">
        <v>3900</v>
      </c>
      <c r="G153" s="139" t="n">
        <v>0.00338718082334549</v>
      </c>
      <c r="H153" s="138" t="n">
        <v>583200</v>
      </c>
      <c r="I153" s="140" t="n">
        <v>-2100</v>
      </c>
      <c r="J153" s="139" t="n">
        <v>-0.00358790363915941</v>
      </c>
      <c r="K153" s="138" t="n">
        <v>11881500</v>
      </c>
      <c r="L153" s="140" t="n">
        <v>-26400</v>
      </c>
      <c r="M153" s="139" t="n">
        <v>-0.00221701559468924</v>
      </c>
      <c r="N153" s="141" t="n">
        <v>11803200</v>
      </c>
      <c r="O153" s="148" t="n">
        <v>0.993409922989522</v>
      </c>
      <c r="P153" s="143" t="n">
        <v>1804.4</v>
      </c>
      <c r="Q153" s="153" t="n">
        <v>1806.4</v>
      </c>
      <c r="R153" s="154" t="n">
        <v>2146.27416</v>
      </c>
      <c r="S153" s="98" t="n">
        <v>2132.130048</v>
      </c>
      <c r="T153" s="146" t="n">
        <v>11907900</v>
      </c>
      <c r="U153" s="98" t="n">
        <v>-0.221701559468924</v>
      </c>
      <c r="V153" s="98" t="n">
        <v>1832.23152</v>
      </c>
      <c r="W153" s="98" t="n">
        <v>208.693392</v>
      </c>
      <c r="X153" s="98" t="n">
        <v>105.349248</v>
      </c>
      <c r="Y153" s="155" t="n">
        <v>2148.661476</v>
      </c>
      <c r="Z153" s="76" t="n">
        <v>-2.38731600000028</v>
      </c>
      <c r="AA153" s="57"/>
      <c r="AB153" s="148"/>
      <c r="AC153" s="57"/>
      <c r="AD153" s="148"/>
      <c r="AE153" s="57"/>
      <c r="AF153" s="148"/>
      <c r="AG153" s="57"/>
      <c r="AH153" s="148"/>
      <c r="AI153" s="57"/>
      <c r="AJ153" s="148"/>
      <c r="AK153" s="57"/>
      <c r="AL153" s="148"/>
    </row>
    <row r="154" s="124" customFormat="true" ht="15" hidden="false" customHeight="false" outlineLevel="0" collapsed="false">
      <c r="A154" s="137" t="s">
        <v>166</v>
      </c>
      <c r="B154" s="138" t="n">
        <v>30164350</v>
      </c>
      <c r="C154" s="138" t="n">
        <v>1488425</v>
      </c>
      <c r="D154" s="139" t="n">
        <v>0.0519050388086871</v>
      </c>
      <c r="E154" s="138" t="n">
        <v>11332475</v>
      </c>
      <c r="F154" s="140" t="n">
        <v>2044500</v>
      </c>
      <c r="G154" s="139" t="n">
        <v>0.220123331511982</v>
      </c>
      <c r="H154" s="138" t="n">
        <v>6402475</v>
      </c>
      <c r="I154" s="140" t="n">
        <v>580725</v>
      </c>
      <c r="J154" s="139" t="n">
        <v>0.0997509339975093</v>
      </c>
      <c r="K154" s="138" t="n">
        <v>47899300</v>
      </c>
      <c r="L154" s="140" t="n">
        <v>4113650</v>
      </c>
      <c r="M154" s="139" t="n">
        <v>0.0939497301056396</v>
      </c>
      <c r="N154" s="141" t="n">
        <v>47183000</v>
      </c>
      <c r="O154" s="148" t="n">
        <v>0.985045710480111</v>
      </c>
      <c r="P154" s="143" t="n">
        <v>1259.1</v>
      </c>
      <c r="Q154" s="153" t="n">
        <v>1224.7</v>
      </c>
      <c r="R154" s="154" t="n">
        <v>5866.227271</v>
      </c>
      <c r="S154" s="98" t="n">
        <v>5778.50201</v>
      </c>
      <c r="T154" s="146" t="n">
        <v>43785650</v>
      </c>
      <c r="U154" s="98" t="n">
        <v>9.39497301056396</v>
      </c>
      <c r="V154" s="98" t="n">
        <v>3694.2279445</v>
      </c>
      <c r="W154" s="98" t="n">
        <v>1387.88821325</v>
      </c>
      <c r="X154" s="98" t="n">
        <v>784.11111325</v>
      </c>
      <c r="Y154" s="155" t="n">
        <v>5513.0511915</v>
      </c>
      <c r="Z154" s="76" t="n">
        <v>353.176079500001</v>
      </c>
      <c r="AA154" s="57"/>
      <c r="AB154" s="148"/>
      <c r="AC154" s="57"/>
      <c r="AD154" s="148"/>
      <c r="AE154" s="57"/>
      <c r="AF154" s="148"/>
      <c r="AG154" s="57"/>
      <c r="AH154" s="148"/>
      <c r="AI154" s="57"/>
      <c r="AJ154" s="148"/>
      <c r="AK154" s="57"/>
      <c r="AL154" s="148"/>
    </row>
    <row r="155" s="7" customFormat="true" ht="15" hidden="false" customHeight="false" outlineLevel="0" collapsed="false">
      <c r="A155" s="137" t="s">
        <v>167</v>
      </c>
      <c r="B155" s="138" t="n">
        <v>2748800</v>
      </c>
      <c r="C155" s="138" t="n">
        <v>6700</v>
      </c>
      <c r="D155" s="139" t="n">
        <v>0.00244338280879618</v>
      </c>
      <c r="E155" s="138" t="n">
        <v>791300</v>
      </c>
      <c r="F155" s="140" t="n">
        <v>-49500</v>
      </c>
      <c r="G155" s="139" t="n">
        <v>-0.058872502378687</v>
      </c>
      <c r="H155" s="138" t="n">
        <v>603500</v>
      </c>
      <c r="I155" s="140" t="n">
        <v>46300</v>
      </c>
      <c r="J155" s="139" t="n">
        <v>0.0830940416367552</v>
      </c>
      <c r="K155" s="138" t="n">
        <v>4143600</v>
      </c>
      <c r="L155" s="140" t="n">
        <v>3500</v>
      </c>
      <c r="M155" s="139" t="n">
        <v>0.000845390207965991</v>
      </c>
      <c r="N155" s="141" t="n">
        <v>4039200</v>
      </c>
      <c r="O155" s="148" t="n">
        <v>0.9748045178106</v>
      </c>
      <c r="P155" s="143" t="n">
        <v>5037.5</v>
      </c>
      <c r="Q155" s="153" t="n">
        <v>5142.5</v>
      </c>
      <c r="R155" s="154" t="n">
        <v>2130.8463</v>
      </c>
      <c r="S155" s="98" t="n">
        <v>2077.1586</v>
      </c>
      <c r="T155" s="146" t="n">
        <v>4140100</v>
      </c>
      <c r="U155" s="98" t="n">
        <v>0.0845390207965991</v>
      </c>
      <c r="V155" s="98" t="n">
        <v>1413.5704</v>
      </c>
      <c r="W155" s="98" t="n">
        <v>406.926025</v>
      </c>
      <c r="X155" s="98" t="n">
        <v>310.349875</v>
      </c>
      <c r="Y155" s="155" t="n">
        <v>2085.575375</v>
      </c>
      <c r="Z155" s="76" t="n">
        <v>45.2709250000003</v>
      </c>
      <c r="AA155" s="57"/>
      <c r="AB155" s="148"/>
      <c r="AC155" s="57"/>
      <c r="AD155" s="148"/>
      <c r="AE155" s="57"/>
      <c r="AF155" s="148"/>
      <c r="AG155" s="57"/>
      <c r="AH155" s="148"/>
      <c r="AI155" s="57"/>
      <c r="AJ155" s="148"/>
      <c r="AK155" s="57"/>
      <c r="AL155" s="148"/>
    </row>
    <row r="156" s="7" customFormat="true" ht="15" hidden="false" customHeight="false" outlineLevel="0" collapsed="false">
      <c r="A156" s="137" t="s">
        <v>168</v>
      </c>
      <c r="B156" s="138" t="n">
        <v>36185400</v>
      </c>
      <c r="C156" s="138" t="n">
        <v>45000</v>
      </c>
      <c r="D156" s="139" t="n">
        <v>0.00124514393863931</v>
      </c>
      <c r="E156" s="138" t="n">
        <v>11070000</v>
      </c>
      <c r="F156" s="140" t="n">
        <v>450000</v>
      </c>
      <c r="G156" s="139" t="n">
        <v>0.0423728813559322</v>
      </c>
      <c r="H156" s="138" t="n">
        <v>13453200</v>
      </c>
      <c r="I156" s="140" t="n">
        <v>144000</v>
      </c>
      <c r="J156" s="139" t="n">
        <v>0.0108195834460373</v>
      </c>
      <c r="K156" s="138" t="n">
        <v>60708600</v>
      </c>
      <c r="L156" s="140" t="n">
        <v>639000</v>
      </c>
      <c r="M156" s="139" t="n">
        <v>0.0106376603140357</v>
      </c>
      <c r="N156" s="141" t="n">
        <v>59518800</v>
      </c>
      <c r="O156" s="148" t="n">
        <v>0.980401458771904</v>
      </c>
      <c r="P156" s="143" t="n">
        <v>275.45</v>
      </c>
      <c r="Q156" s="153" t="n">
        <v>273.85</v>
      </c>
      <c r="R156" s="154" t="n">
        <v>1662.505011</v>
      </c>
      <c r="S156" s="98" t="n">
        <v>1629.922338</v>
      </c>
      <c r="T156" s="146" t="n">
        <v>60069600</v>
      </c>
      <c r="U156" s="98" t="n">
        <v>1.06376603140357</v>
      </c>
      <c r="V156" s="98" t="n">
        <v>990.937179</v>
      </c>
      <c r="W156" s="98" t="n">
        <v>303.15195</v>
      </c>
      <c r="X156" s="98" t="n">
        <v>368.415882</v>
      </c>
      <c r="Y156" s="155" t="n">
        <v>1654.617132</v>
      </c>
      <c r="Z156" s="76" t="n">
        <v>7.88787900000011</v>
      </c>
      <c r="AA156" s="57"/>
      <c r="AB156" s="148"/>
      <c r="AC156" s="57"/>
      <c r="AD156" s="148"/>
      <c r="AE156" s="57"/>
      <c r="AF156" s="148"/>
      <c r="AG156" s="57"/>
      <c r="AH156" s="148"/>
      <c r="AI156" s="57"/>
      <c r="AJ156" s="148"/>
      <c r="AK156" s="57"/>
      <c r="AL156" s="148"/>
    </row>
    <row r="157" s="7" customFormat="true" ht="15" hidden="false" customHeight="false" outlineLevel="0" collapsed="false">
      <c r="A157" s="137" t="s">
        <v>169</v>
      </c>
      <c r="B157" s="138" t="n">
        <v>53203800</v>
      </c>
      <c r="C157" s="138" t="n">
        <v>495300</v>
      </c>
      <c r="D157" s="139" t="n">
        <v>0.00939696633370329</v>
      </c>
      <c r="E157" s="138" t="n">
        <v>20157800</v>
      </c>
      <c r="F157" s="140" t="n">
        <v>665600</v>
      </c>
      <c r="G157" s="139" t="n">
        <v>0.0341469921301854</v>
      </c>
      <c r="H157" s="138" t="n">
        <v>17578600</v>
      </c>
      <c r="I157" s="140" t="n">
        <v>80600</v>
      </c>
      <c r="J157" s="139" t="n">
        <v>0.00460624071322437</v>
      </c>
      <c r="K157" s="138" t="n">
        <v>90940200</v>
      </c>
      <c r="L157" s="140" t="n">
        <v>1241500</v>
      </c>
      <c r="M157" s="139" t="n">
        <v>0.0138407803011638</v>
      </c>
      <c r="N157" s="141" t="n">
        <v>87323600</v>
      </c>
      <c r="O157" s="148" t="n">
        <v>0.960231008948738</v>
      </c>
      <c r="P157" s="143" t="n">
        <v>397.05</v>
      </c>
      <c r="Q157" s="153" t="n">
        <v>394.9</v>
      </c>
      <c r="R157" s="154" t="n">
        <v>3591.228498</v>
      </c>
      <c r="S157" s="98" t="n">
        <v>3448.408964</v>
      </c>
      <c r="T157" s="146" t="n">
        <v>89698700</v>
      </c>
      <c r="U157" s="98" t="n">
        <v>1.38407803011638</v>
      </c>
      <c r="V157" s="98" t="n">
        <v>2101.018062</v>
      </c>
      <c r="W157" s="98" t="n">
        <v>796.031522</v>
      </c>
      <c r="X157" s="98" t="n">
        <v>694.178914</v>
      </c>
      <c r="Y157" s="155" t="n">
        <v>3561.4868835</v>
      </c>
      <c r="Z157" s="76" t="n">
        <v>29.7416144999997</v>
      </c>
      <c r="AA157" s="57"/>
      <c r="AB157" s="148"/>
      <c r="AC157" s="57"/>
      <c r="AD157" s="148"/>
      <c r="AE157" s="57"/>
      <c r="AF157" s="148"/>
      <c r="AG157" s="57"/>
      <c r="AH157" s="148"/>
      <c r="AI157" s="57"/>
      <c r="AJ157" s="148"/>
      <c r="AK157" s="57"/>
      <c r="AL157" s="148"/>
    </row>
    <row r="158" s="7" customFormat="true" ht="15" hidden="false" customHeight="false" outlineLevel="0" collapsed="false">
      <c r="A158" s="137" t="s">
        <v>170</v>
      </c>
      <c r="B158" s="138" t="n">
        <v>9676100</v>
      </c>
      <c r="C158" s="138" t="n">
        <v>-132300</v>
      </c>
      <c r="D158" s="139" t="n">
        <v>-0.0134884384813017</v>
      </c>
      <c r="E158" s="138" t="n">
        <v>6435100</v>
      </c>
      <c r="F158" s="140" t="n">
        <v>-673400</v>
      </c>
      <c r="G158" s="139" t="n">
        <v>-0.0947316592811423</v>
      </c>
      <c r="H158" s="138" t="n">
        <v>3903900</v>
      </c>
      <c r="I158" s="140" t="n">
        <v>91700</v>
      </c>
      <c r="J158" s="139" t="n">
        <v>0.024054351817848</v>
      </c>
      <c r="K158" s="138" t="n">
        <v>20015100</v>
      </c>
      <c r="L158" s="140" t="n">
        <v>-714000</v>
      </c>
      <c r="M158" s="139" t="n">
        <v>-0.0344443318812684</v>
      </c>
      <c r="N158" s="141" t="n">
        <v>19542600</v>
      </c>
      <c r="O158" s="148" t="n">
        <v>0.976392823418319</v>
      </c>
      <c r="P158" s="143" t="n">
        <v>553.05</v>
      </c>
      <c r="Q158" s="153" t="n">
        <v>567.4</v>
      </c>
      <c r="R158" s="154" t="n">
        <v>1135.656774</v>
      </c>
      <c r="S158" s="98" t="n">
        <v>1108.847124</v>
      </c>
      <c r="T158" s="146" t="n">
        <v>20729100</v>
      </c>
      <c r="U158" s="98" t="n">
        <v>-3.44443318812684</v>
      </c>
      <c r="V158" s="98" t="n">
        <v>549.021914</v>
      </c>
      <c r="W158" s="98" t="n">
        <v>365.127574</v>
      </c>
      <c r="X158" s="98" t="n">
        <v>221.507286</v>
      </c>
      <c r="Y158" s="155" t="n">
        <v>1146.4228755</v>
      </c>
      <c r="Z158" s="76" t="n">
        <v>-10.7661014999999</v>
      </c>
      <c r="AA158" s="57"/>
      <c r="AB158" s="148"/>
      <c r="AC158" s="57"/>
      <c r="AD158" s="148"/>
      <c r="AE158" s="57"/>
      <c r="AF158" s="148"/>
      <c r="AG158" s="57"/>
      <c r="AH158" s="148"/>
      <c r="AI158" s="57"/>
      <c r="AJ158" s="148"/>
      <c r="AK158" s="57"/>
      <c r="AL158" s="148"/>
    </row>
    <row r="159" s="7" customFormat="true" ht="15" hidden="false" customHeight="false" outlineLevel="0" collapsed="false">
      <c r="A159" s="137" t="s">
        <v>171</v>
      </c>
      <c r="B159" s="138" t="n">
        <v>4824400</v>
      </c>
      <c r="C159" s="138" t="n">
        <v>68600</v>
      </c>
      <c r="D159" s="139" t="n">
        <v>0.0144244921989991</v>
      </c>
      <c r="E159" s="138" t="n">
        <v>1122450</v>
      </c>
      <c r="F159" s="140" t="n">
        <v>-116550</v>
      </c>
      <c r="G159" s="139" t="n">
        <v>-0.0940677966101695</v>
      </c>
      <c r="H159" s="138" t="n">
        <v>662900</v>
      </c>
      <c r="I159" s="140" t="n">
        <v>-41300</v>
      </c>
      <c r="J159" s="139" t="n">
        <v>-0.058648111332008</v>
      </c>
      <c r="K159" s="138" t="n">
        <v>6609750</v>
      </c>
      <c r="L159" s="140" t="n">
        <v>-89250</v>
      </c>
      <c r="M159" s="139" t="n">
        <v>-0.0133228840125392</v>
      </c>
      <c r="N159" s="141" t="n">
        <v>6388900</v>
      </c>
      <c r="O159" s="148" t="n">
        <v>0.966587238549113</v>
      </c>
      <c r="P159" s="143" t="n">
        <v>1534.2</v>
      </c>
      <c r="Q159" s="153" t="n">
        <v>1560.4</v>
      </c>
      <c r="R159" s="154" t="n">
        <v>1031.38539</v>
      </c>
      <c r="S159" s="98" t="n">
        <v>996.923956</v>
      </c>
      <c r="T159" s="146" t="n">
        <v>6699000</v>
      </c>
      <c r="U159" s="98" t="n">
        <v>-1.33228840125392</v>
      </c>
      <c r="V159" s="98" t="n">
        <v>752.799376</v>
      </c>
      <c r="W159" s="98" t="n">
        <v>175.147098</v>
      </c>
      <c r="X159" s="98" t="n">
        <v>103.438916</v>
      </c>
      <c r="Y159" s="155" t="n">
        <v>1027.76058</v>
      </c>
      <c r="Z159" s="76" t="n">
        <v>3.62481000000003</v>
      </c>
      <c r="AA159" s="57"/>
      <c r="AB159" s="148"/>
      <c r="AC159" s="57"/>
      <c r="AD159" s="148"/>
      <c r="AE159" s="57"/>
      <c r="AF159" s="148"/>
      <c r="AG159" s="57"/>
      <c r="AH159" s="148"/>
      <c r="AI159" s="57"/>
      <c r="AJ159" s="148"/>
      <c r="AK159" s="57"/>
      <c r="AL159" s="148"/>
    </row>
    <row r="160" s="7" customFormat="true" ht="15" hidden="false" customHeight="false" outlineLevel="0" collapsed="false">
      <c r="A160" s="137" t="s">
        <v>172</v>
      </c>
      <c r="B160" s="138" t="n">
        <v>3945750</v>
      </c>
      <c r="C160" s="138" t="n">
        <v>-11000</v>
      </c>
      <c r="D160" s="139" t="n">
        <v>-0.00278005939217792</v>
      </c>
      <c r="E160" s="138" t="n">
        <v>1150250</v>
      </c>
      <c r="F160" s="140" t="n">
        <v>158250</v>
      </c>
      <c r="G160" s="139" t="n">
        <v>0.159526209677419</v>
      </c>
      <c r="H160" s="138" t="n">
        <v>428250</v>
      </c>
      <c r="I160" s="140" t="n">
        <v>32250</v>
      </c>
      <c r="J160" s="139" t="n">
        <v>0.0814393939393939</v>
      </c>
      <c r="K160" s="138" t="n">
        <v>5524250</v>
      </c>
      <c r="L160" s="140" t="n">
        <v>179500</v>
      </c>
      <c r="M160" s="139" t="n">
        <v>0.0335843584826231</v>
      </c>
      <c r="N160" s="141" t="n">
        <v>5477750</v>
      </c>
      <c r="O160" s="148" t="n">
        <v>0.991582567769381</v>
      </c>
      <c r="P160" s="143" t="n">
        <v>3112.9</v>
      </c>
      <c r="Q160" s="153" t="n">
        <v>3114.6</v>
      </c>
      <c r="R160" s="154" t="n">
        <v>1720.582905</v>
      </c>
      <c r="S160" s="98" t="n">
        <v>1706.100015</v>
      </c>
      <c r="T160" s="146" t="n">
        <v>5344750</v>
      </c>
      <c r="U160" s="98" t="n">
        <v>3.35843584826231</v>
      </c>
      <c r="V160" s="98" t="n">
        <v>1228.943295</v>
      </c>
      <c r="W160" s="98" t="n">
        <v>358.256865</v>
      </c>
      <c r="X160" s="98" t="n">
        <v>133.382745</v>
      </c>
      <c r="Y160" s="155" t="n">
        <v>1663.7672275</v>
      </c>
      <c r="Z160" s="76" t="n">
        <v>56.8156775</v>
      </c>
      <c r="AA160" s="57"/>
      <c r="AB160" s="148"/>
      <c r="AC160" s="57"/>
      <c r="AD160" s="148"/>
      <c r="AE160" s="57"/>
      <c r="AF160" s="148"/>
      <c r="AG160" s="57"/>
      <c r="AH160" s="148"/>
      <c r="AI160" s="57"/>
      <c r="AJ160" s="148"/>
      <c r="AK160" s="57"/>
      <c r="AL160" s="148"/>
    </row>
    <row r="161" s="124" customFormat="true" ht="15" hidden="false" customHeight="false" outlineLevel="0" collapsed="false">
      <c r="A161" s="137" t="s">
        <v>173</v>
      </c>
      <c r="B161" s="138" t="n">
        <v>1876875</v>
      </c>
      <c r="C161" s="138" t="n">
        <v>5775</v>
      </c>
      <c r="D161" s="139" t="n">
        <v>0.00308641975308642</v>
      </c>
      <c r="E161" s="138" t="n">
        <v>375725</v>
      </c>
      <c r="F161" s="140" t="n">
        <v>22225</v>
      </c>
      <c r="G161" s="139" t="n">
        <v>0.0628712871287129</v>
      </c>
      <c r="H161" s="138" t="n">
        <v>254275</v>
      </c>
      <c r="I161" s="140" t="n">
        <v>12425</v>
      </c>
      <c r="J161" s="139" t="n">
        <v>0.0513748191027496</v>
      </c>
      <c r="K161" s="138" t="n">
        <v>2506875</v>
      </c>
      <c r="L161" s="140" t="n">
        <v>40425</v>
      </c>
      <c r="M161" s="139" t="n">
        <v>0.0163899531715624</v>
      </c>
      <c r="N161" s="141" t="n">
        <v>2485350</v>
      </c>
      <c r="O161" s="148" t="n">
        <v>0.991413612565445</v>
      </c>
      <c r="P161" s="143" t="n">
        <v>3704</v>
      </c>
      <c r="Q161" s="153" t="n">
        <v>3714.6</v>
      </c>
      <c r="R161" s="154" t="n">
        <v>931.2037875</v>
      </c>
      <c r="S161" s="98" t="n">
        <v>923.208111</v>
      </c>
      <c r="T161" s="146" t="n">
        <v>2466450</v>
      </c>
      <c r="U161" s="98" t="n">
        <v>1.63899531715624</v>
      </c>
      <c r="V161" s="98" t="n">
        <v>697.1839875</v>
      </c>
      <c r="W161" s="98" t="n">
        <v>139.5668085</v>
      </c>
      <c r="X161" s="98" t="n">
        <v>94.4529915</v>
      </c>
      <c r="Y161" s="155" t="n">
        <v>913.57308</v>
      </c>
      <c r="Z161" s="76" t="n">
        <v>17.6307075</v>
      </c>
      <c r="AA161" s="57"/>
      <c r="AB161" s="148"/>
      <c r="AC161" s="57"/>
      <c r="AD161" s="148"/>
      <c r="AE161" s="57"/>
      <c r="AF161" s="148"/>
      <c r="AG161" s="57"/>
      <c r="AH161" s="148"/>
      <c r="AI161" s="57"/>
      <c r="AJ161" s="148"/>
      <c r="AK161" s="57"/>
      <c r="AL161" s="148"/>
    </row>
    <row r="162" s="7" customFormat="true" ht="15" hidden="false" customHeight="false" outlineLevel="0" collapsed="false">
      <c r="A162" s="137" t="s">
        <v>174</v>
      </c>
      <c r="B162" s="138" t="n">
        <v>261424000</v>
      </c>
      <c r="C162" s="138" t="n">
        <v>8000</v>
      </c>
      <c r="D162" s="139" t="n">
        <v>3.06025644949047E-005</v>
      </c>
      <c r="E162" s="138" t="n">
        <v>80568000</v>
      </c>
      <c r="F162" s="140" t="n">
        <v>1648000</v>
      </c>
      <c r="G162" s="139" t="n">
        <v>0.0208819057273188</v>
      </c>
      <c r="H162" s="138" t="n">
        <v>70696000</v>
      </c>
      <c r="I162" s="140" t="n">
        <v>1272000</v>
      </c>
      <c r="J162" s="139" t="n">
        <v>0.0183221940539295</v>
      </c>
      <c r="K162" s="138" t="n">
        <v>412688000</v>
      </c>
      <c r="L162" s="140" t="n">
        <v>2928000</v>
      </c>
      <c r="M162" s="139" t="n">
        <v>0.00714564623194065</v>
      </c>
      <c r="N162" s="141" t="n">
        <v>388792000</v>
      </c>
      <c r="O162" s="148" t="n">
        <v>0.942096692901175</v>
      </c>
      <c r="P162" s="143" t="n">
        <v>104.76</v>
      </c>
      <c r="Q162" s="153" t="n">
        <v>104.8</v>
      </c>
      <c r="R162" s="154" t="n">
        <v>4324.97024</v>
      </c>
      <c r="S162" s="98" t="n">
        <v>4074.54016</v>
      </c>
      <c r="T162" s="146" t="n">
        <v>409760000</v>
      </c>
      <c r="U162" s="98" t="n">
        <v>0.714564623194065</v>
      </c>
      <c r="V162" s="98" t="n">
        <v>2739.72352</v>
      </c>
      <c r="W162" s="98" t="n">
        <v>844.35264</v>
      </c>
      <c r="X162" s="98" t="n">
        <v>740.89408</v>
      </c>
      <c r="Y162" s="155" t="n">
        <v>4292.64576</v>
      </c>
      <c r="Z162" s="76" t="n">
        <v>32.3244799999993</v>
      </c>
      <c r="AA162" s="57"/>
      <c r="AB162" s="148"/>
      <c r="AC162" s="57"/>
      <c r="AD162" s="148"/>
      <c r="AE162" s="57"/>
      <c r="AF162" s="148"/>
      <c r="AG162" s="57"/>
      <c r="AH162" s="148"/>
      <c r="AI162" s="57"/>
      <c r="AJ162" s="148"/>
      <c r="AK162" s="57"/>
      <c r="AL162" s="148"/>
    </row>
    <row r="163" s="124" customFormat="true" ht="15" hidden="false" customHeight="false" outlineLevel="0" collapsed="false">
      <c r="A163" s="137" t="s">
        <v>175</v>
      </c>
      <c r="B163" s="138" t="n">
        <v>7794500</v>
      </c>
      <c r="C163" s="138" t="n">
        <v>8400</v>
      </c>
      <c r="D163" s="139" t="n">
        <v>0.00107884563517037</v>
      </c>
      <c r="E163" s="138" t="n">
        <v>1594250</v>
      </c>
      <c r="F163" s="140" t="n">
        <v>248850</v>
      </c>
      <c r="G163" s="139" t="n">
        <v>0.184963579604579</v>
      </c>
      <c r="H163" s="138" t="n">
        <v>741300</v>
      </c>
      <c r="I163" s="140" t="n">
        <v>85050</v>
      </c>
      <c r="J163" s="139" t="n">
        <v>0.1296</v>
      </c>
      <c r="K163" s="138" t="n">
        <v>10130050</v>
      </c>
      <c r="L163" s="140" t="n">
        <v>342300</v>
      </c>
      <c r="M163" s="139" t="n">
        <v>0.0349722867870552</v>
      </c>
      <c r="N163" s="141" t="n">
        <v>10056900</v>
      </c>
      <c r="O163" s="148" t="n">
        <v>0.992778910271914</v>
      </c>
      <c r="P163" s="143" t="n">
        <v>1795.9</v>
      </c>
      <c r="Q163" s="153" t="n">
        <v>1817.3</v>
      </c>
      <c r="R163" s="154" t="n">
        <v>1840.9339865</v>
      </c>
      <c r="S163" s="98" t="n">
        <v>1827.640437</v>
      </c>
      <c r="T163" s="146" t="n">
        <v>9787750</v>
      </c>
      <c r="U163" s="98" t="n">
        <v>3.49722867870552</v>
      </c>
      <c r="V163" s="98" t="n">
        <v>1416.494485</v>
      </c>
      <c r="W163" s="98" t="n">
        <v>289.7230525</v>
      </c>
      <c r="X163" s="98" t="n">
        <v>134.716449</v>
      </c>
      <c r="Y163" s="155" t="n">
        <v>1757.7820225</v>
      </c>
      <c r="Z163" s="76" t="n">
        <v>83.1519639999999</v>
      </c>
      <c r="AA163" s="57"/>
      <c r="AB163" s="148"/>
      <c r="AC163" s="57"/>
      <c r="AD163" s="148"/>
      <c r="AE163" s="57"/>
      <c r="AF163" s="148"/>
      <c r="AG163" s="57"/>
      <c r="AH163" s="148"/>
      <c r="AI163" s="57"/>
      <c r="AJ163" s="148"/>
      <c r="AK163" s="57"/>
      <c r="AL163" s="148"/>
    </row>
    <row r="164" s="124" customFormat="true" ht="15" hidden="false" customHeight="false" outlineLevel="0" collapsed="false">
      <c r="A164" s="137" t="s">
        <v>176</v>
      </c>
      <c r="B164" s="138" t="n">
        <v>1762750</v>
      </c>
      <c r="C164" s="138" t="n">
        <v>-5000</v>
      </c>
      <c r="D164" s="139" t="n">
        <v>-0.00282845424975251</v>
      </c>
      <c r="E164" s="138" t="n">
        <v>544125</v>
      </c>
      <c r="F164" s="140" t="n">
        <v>56875</v>
      </c>
      <c r="G164" s="139" t="n">
        <v>0.116726526423807</v>
      </c>
      <c r="H164" s="138" t="n">
        <v>297125</v>
      </c>
      <c r="I164" s="140" t="n">
        <v>-35500</v>
      </c>
      <c r="J164" s="139" t="n">
        <v>-0.106726794438181</v>
      </c>
      <c r="K164" s="138" t="n">
        <v>2604000</v>
      </c>
      <c r="L164" s="140" t="n">
        <v>16375</v>
      </c>
      <c r="M164" s="139" t="n">
        <v>0.00632819670547317</v>
      </c>
      <c r="N164" s="141" t="n">
        <v>2572625</v>
      </c>
      <c r="O164" s="148" t="n">
        <v>0.987951228878648</v>
      </c>
      <c r="P164" s="143" t="n">
        <v>7360</v>
      </c>
      <c r="Q164" s="153" t="n">
        <v>7227.5</v>
      </c>
      <c r="R164" s="154" t="n">
        <v>1882.041</v>
      </c>
      <c r="S164" s="98" t="n">
        <v>1859.36471875</v>
      </c>
      <c r="T164" s="146" t="n">
        <v>2587625</v>
      </c>
      <c r="U164" s="98" t="n">
        <v>0.632819670547317</v>
      </c>
      <c r="V164" s="98" t="n">
        <v>1274.0275625</v>
      </c>
      <c r="W164" s="98" t="n">
        <v>393.26634375</v>
      </c>
      <c r="X164" s="98" t="n">
        <v>214.74709375</v>
      </c>
      <c r="Y164" s="155" t="n">
        <v>1904.492</v>
      </c>
      <c r="Z164" s="76" t="n">
        <v>-22.451</v>
      </c>
      <c r="AA164" s="57"/>
      <c r="AB164" s="148"/>
      <c r="AC164" s="57"/>
      <c r="AD164" s="148"/>
      <c r="AE164" s="57"/>
      <c r="AF164" s="148"/>
      <c r="AG164" s="57"/>
      <c r="AH164" s="148"/>
      <c r="AI164" s="57"/>
      <c r="AJ164" s="148"/>
      <c r="AK164" s="57"/>
      <c r="AL164" s="148"/>
    </row>
    <row r="165" s="124" customFormat="true" ht="15" hidden="false" customHeight="false" outlineLevel="0" collapsed="false">
      <c r="A165" s="137" t="s">
        <v>177</v>
      </c>
      <c r="B165" s="138" t="n">
        <v>66066800</v>
      </c>
      <c r="C165" s="138" t="n">
        <v>-953800</v>
      </c>
      <c r="D165" s="139" t="n">
        <v>-0.0142314452571299</v>
      </c>
      <c r="E165" s="138" t="n">
        <v>15950500</v>
      </c>
      <c r="F165" s="140" t="n">
        <v>283100</v>
      </c>
      <c r="G165" s="139" t="n">
        <v>0.0180693669658016</v>
      </c>
      <c r="H165" s="138" t="n">
        <v>11996600</v>
      </c>
      <c r="I165" s="140" t="n">
        <v>-17100</v>
      </c>
      <c r="J165" s="139" t="n">
        <v>-0.0014233749802309</v>
      </c>
      <c r="K165" s="138" t="n">
        <v>94013900</v>
      </c>
      <c r="L165" s="140" t="n">
        <v>-687800</v>
      </c>
      <c r="M165" s="139" t="n">
        <v>-0.00726280520835423</v>
      </c>
      <c r="N165" s="141" t="n">
        <v>91483100</v>
      </c>
      <c r="O165" s="148" t="n">
        <v>0.973080576382854</v>
      </c>
      <c r="P165" s="143" t="n">
        <v>284.2</v>
      </c>
      <c r="Q165" s="153" t="n">
        <v>284.6</v>
      </c>
      <c r="R165" s="154" t="n">
        <v>2675.635594</v>
      </c>
      <c r="S165" s="98" t="n">
        <v>2603.609026</v>
      </c>
      <c r="T165" s="146" t="n">
        <v>94701700</v>
      </c>
      <c r="U165" s="98" t="n">
        <v>-0.726280520835423</v>
      </c>
      <c r="V165" s="98" t="n">
        <v>1880.261128</v>
      </c>
      <c r="W165" s="98" t="n">
        <v>453.95123</v>
      </c>
      <c r="X165" s="98" t="n">
        <v>341.423236</v>
      </c>
      <c r="Y165" s="155" t="n">
        <v>2691.422314</v>
      </c>
      <c r="Z165" s="76" t="n">
        <v>-15.7867199999996</v>
      </c>
      <c r="AA165" s="57"/>
      <c r="AB165" s="148"/>
      <c r="AC165" s="57"/>
      <c r="AD165" s="148"/>
      <c r="AE165" s="57"/>
      <c r="AF165" s="148"/>
      <c r="AG165" s="57"/>
      <c r="AH165" s="148"/>
      <c r="AI165" s="57"/>
      <c r="AJ165" s="148"/>
      <c r="AK165" s="57"/>
      <c r="AL165" s="148"/>
    </row>
    <row r="166" s="7" customFormat="true" ht="15" hidden="false" customHeight="false" outlineLevel="0" collapsed="false">
      <c r="A166" s="137" t="s">
        <v>178</v>
      </c>
      <c r="B166" s="138" t="n">
        <v>11130000</v>
      </c>
      <c r="C166" s="138" t="n">
        <v>57500</v>
      </c>
      <c r="D166" s="139" t="n">
        <v>0.0051930458342741</v>
      </c>
      <c r="E166" s="138" t="n">
        <v>6077500</v>
      </c>
      <c r="F166" s="140" t="n">
        <v>222500</v>
      </c>
      <c r="G166" s="139" t="n">
        <v>0.03800170794193</v>
      </c>
      <c r="H166" s="138" t="n">
        <v>3987500</v>
      </c>
      <c r="I166" s="140" t="n">
        <v>-102500</v>
      </c>
      <c r="J166" s="139" t="n">
        <v>-0.0250611246943765</v>
      </c>
      <c r="K166" s="138" t="n">
        <v>21195000</v>
      </c>
      <c r="L166" s="140" t="n">
        <v>177500</v>
      </c>
      <c r="M166" s="139" t="n">
        <v>0.00844534316640895</v>
      </c>
      <c r="N166" s="141" t="n">
        <v>20380000</v>
      </c>
      <c r="O166" s="148" t="n">
        <v>0.961547534795943</v>
      </c>
      <c r="P166" s="143" t="n">
        <v>199.57</v>
      </c>
      <c r="Q166" s="153" t="n">
        <v>199.19</v>
      </c>
      <c r="R166" s="154" t="n">
        <v>422.183205</v>
      </c>
      <c r="S166" s="98" t="n">
        <v>405.94922</v>
      </c>
      <c r="T166" s="146" t="n">
        <v>21017500</v>
      </c>
      <c r="U166" s="98" t="n">
        <v>0.844534316640895</v>
      </c>
      <c r="V166" s="98" t="n">
        <v>221.69847</v>
      </c>
      <c r="W166" s="98" t="n">
        <v>121.0577225</v>
      </c>
      <c r="X166" s="98" t="n">
        <v>79.4270125</v>
      </c>
      <c r="Y166" s="155" t="n">
        <v>419.4462475</v>
      </c>
      <c r="Z166" s="76" t="n">
        <v>2.73695749999996</v>
      </c>
      <c r="AA166" s="57"/>
      <c r="AB166" s="148"/>
      <c r="AC166" s="57"/>
      <c r="AD166" s="148"/>
      <c r="AE166" s="57"/>
      <c r="AF166" s="148"/>
      <c r="AG166" s="57"/>
      <c r="AH166" s="148"/>
      <c r="AI166" s="57"/>
      <c r="AJ166" s="148"/>
      <c r="AK166" s="57"/>
      <c r="AL166" s="148"/>
    </row>
    <row r="167" s="7" customFormat="true" ht="15" hidden="false" customHeight="false" outlineLevel="0" collapsed="false">
      <c r="A167" s="137" t="s">
        <v>179</v>
      </c>
      <c r="B167" s="138" t="n">
        <v>4967550</v>
      </c>
      <c r="C167" s="138" t="n">
        <v>-25200</v>
      </c>
      <c r="D167" s="139" t="n">
        <v>-0.00504731861198738</v>
      </c>
      <c r="E167" s="138" t="n">
        <v>1304550</v>
      </c>
      <c r="F167" s="140" t="n">
        <v>16200</v>
      </c>
      <c r="G167" s="139" t="n">
        <v>0.0125742228431715</v>
      </c>
      <c r="H167" s="138" t="n">
        <v>1041750</v>
      </c>
      <c r="I167" s="140" t="n">
        <v>51750</v>
      </c>
      <c r="J167" s="139" t="n">
        <v>0.0522727272727273</v>
      </c>
      <c r="K167" s="138" t="n">
        <v>7313850</v>
      </c>
      <c r="L167" s="140" t="n">
        <v>42750</v>
      </c>
      <c r="M167" s="139" t="n">
        <v>0.00587944052481743</v>
      </c>
      <c r="N167" s="141" t="n">
        <v>7208550</v>
      </c>
      <c r="O167" s="148" t="n">
        <v>0.985602657970836</v>
      </c>
      <c r="P167" s="143" t="n">
        <v>1545.8</v>
      </c>
      <c r="Q167" s="153" t="n">
        <v>1546.5</v>
      </c>
      <c r="R167" s="154" t="n">
        <v>1131.0869025</v>
      </c>
      <c r="S167" s="98" t="n">
        <v>1114.8022575</v>
      </c>
      <c r="T167" s="146" t="n">
        <v>7271100</v>
      </c>
      <c r="U167" s="98" t="n">
        <v>0.587944052481743</v>
      </c>
      <c r="V167" s="98" t="n">
        <v>768.2316075</v>
      </c>
      <c r="W167" s="98" t="n">
        <v>201.7486575</v>
      </c>
      <c r="X167" s="98" t="n">
        <v>161.1066375</v>
      </c>
      <c r="Y167" s="155" t="n">
        <v>1123.966638</v>
      </c>
      <c r="Z167" s="76" t="n">
        <v>7.12026449999985</v>
      </c>
      <c r="AA167" s="57"/>
      <c r="AB167" s="148"/>
      <c r="AC167" s="57"/>
      <c r="AD167" s="148"/>
      <c r="AE167" s="57"/>
      <c r="AF167" s="148"/>
      <c r="AG167" s="57"/>
      <c r="AH167" s="148"/>
      <c r="AI167" s="57"/>
      <c r="AJ167" s="148"/>
      <c r="AK167" s="57"/>
      <c r="AL167" s="148"/>
    </row>
    <row r="168" s="124" customFormat="true" ht="13.5" hidden="false" customHeight="true" outlineLevel="0" collapsed="false">
      <c r="A168" s="137" t="s">
        <v>180</v>
      </c>
      <c r="B168" s="138" t="n">
        <v>78489175</v>
      </c>
      <c r="C168" s="138" t="n">
        <v>-1000125</v>
      </c>
      <c r="D168" s="139" t="n">
        <v>-0.0125818820897907</v>
      </c>
      <c r="E168" s="138" t="n">
        <v>18262600</v>
      </c>
      <c r="F168" s="140" t="n">
        <v>-161925</v>
      </c>
      <c r="G168" s="139" t="n">
        <v>-0.00878855764259866</v>
      </c>
      <c r="H168" s="138" t="n">
        <v>11315700</v>
      </c>
      <c r="I168" s="140" t="n">
        <v>-384175</v>
      </c>
      <c r="J168" s="139" t="n">
        <v>-0.0328358208955224</v>
      </c>
      <c r="K168" s="138" t="n">
        <v>108067475</v>
      </c>
      <c r="L168" s="140" t="n">
        <v>-1546225</v>
      </c>
      <c r="M168" s="139" t="n">
        <v>-0.0141061290696327</v>
      </c>
      <c r="N168" s="141" t="n">
        <v>96888300</v>
      </c>
      <c r="O168" s="148" t="n">
        <v>0.896553750330523</v>
      </c>
      <c r="P168" s="143" t="n">
        <v>273.9</v>
      </c>
      <c r="Q168" s="153" t="n">
        <v>274.5</v>
      </c>
      <c r="R168" s="154" t="n">
        <v>2966.45218875</v>
      </c>
      <c r="S168" s="98" t="n">
        <v>2659.583835</v>
      </c>
      <c r="T168" s="146" t="n">
        <v>109613700</v>
      </c>
      <c r="U168" s="98" t="n">
        <v>-1.41061290696327</v>
      </c>
      <c r="V168" s="98" t="n">
        <v>2154.52785375</v>
      </c>
      <c r="W168" s="98" t="n">
        <v>501.30837</v>
      </c>
      <c r="X168" s="98" t="n">
        <v>310.615965</v>
      </c>
      <c r="Y168" s="155" t="n">
        <v>3002.319243</v>
      </c>
      <c r="Z168" s="76" t="n">
        <v>-35.8670542499995</v>
      </c>
      <c r="AA168" s="57"/>
      <c r="AB168" s="148"/>
      <c r="AC168" s="57"/>
      <c r="AD168" s="148"/>
      <c r="AE168" s="57"/>
      <c r="AF168" s="148"/>
      <c r="AG168" s="57"/>
      <c r="AH168" s="148"/>
      <c r="AI168" s="57"/>
      <c r="AJ168" s="148"/>
      <c r="AK168" s="57"/>
      <c r="AL168" s="148"/>
    </row>
    <row r="169" s="7" customFormat="true" ht="15" hidden="false" customHeight="false" outlineLevel="0" collapsed="false">
      <c r="A169" s="137" t="s">
        <v>181</v>
      </c>
      <c r="B169" s="138" t="n">
        <v>80228100</v>
      </c>
      <c r="C169" s="138" t="n">
        <v>-225675</v>
      </c>
      <c r="D169" s="139" t="n">
        <v>-0.00280502686169791</v>
      </c>
      <c r="E169" s="138" t="n">
        <v>26279025</v>
      </c>
      <c r="F169" s="140" t="n">
        <v>620925</v>
      </c>
      <c r="G169" s="139" t="n">
        <v>0.0241999602464719</v>
      </c>
      <c r="H169" s="138" t="n">
        <v>19195125</v>
      </c>
      <c r="I169" s="140" t="n">
        <v>-59925</v>
      </c>
      <c r="J169" s="139" t="n">
        <v>-0.00311217057343398</v>
      </c>
      <c r="K169" s="138" t="n">
        <v>125702250</v>
      </c>
      <c r="L169" s="140" t="n">
        <v>335325</v>
      </c>
      <c r="M169" s="139" t="n">
        <v>0.00267474854312651</v>
      </c>
      <c r="N169" s="141" t="n">
        <v>119828325</v>
      </c>
      <c r="O169" s="148" t="n">
        <v>0.95327112283193</v>
      </c>
      <c r="P169" s="143" t="n">
        <v>370.9</v>
      </c>
      <c r="Q169" s="153" t="n">
        <v>369.15</v>
      </c>
      <c r="R169" s="154" t="n">
        <v>4640.29855875</v>
      </c>
      <c r="S169" s="98" t="n">
        <v>4423.462617375</v>
      </c>
      <c r="T169" s="146" t="n">
        <v>125366925</v>
      </c>
      <c r="U169" s="98" t="n">
        <v>0.267474854312651</v>
      </c>
      <c r="V169" s="98" t="n">
        <v>2961.6203115</v>
      </c>
      <c r="W169" s="98" t="n">
        <v>970.090207875</v>
      </c>
      <c r="X169" s="98" t="n">
        <v>708.588039375</v>
      </c>
      <c r="Y169" s="155" t="n">
        <v>4649.85924825</v>
      </c>
      <c r="Z169" s="76" t="n">
        <v>-9.56068950000008</v>
      </c>
      <c r="AA169" s="57"/>
      <c r="AB169" s="148"/>
      <c r="AC169" s="57"/>
      <c r="AD169" s="148"/>
      <c r="AE169" s="57"/>
      <c r="AF169" s="148"/>
      <c r="AG169" s="57"/>
      <c r="AH169" s="148"/>
      <c r="AI169" s="57"/>
      <c r="AJ169" s="148"/>
      <c r="AK169" s="57"/>
      <c r="AL169" s="148"/>
    </row>
    <row r="170" s="124" customFormat="true" ht="14.25" hidden="false" customHeight="true" outlineLevel="0" collapsed="false">
      <c r="A170" s="137" t="s">
        <v>182</v>
      </c>
      <c r="B170" s="138" t="n">
        <v>131170500</v>
      </c>
      <c r="C170" s="138" t="n">
        <v>319500</v>
      </c>
      <c r="D170" s="139" t="n">
        <v>0.00244170850815049</v>
      </c>
      <c r="E170" s="138" t="n">
        <v>69238500</v>
      </c>
      <c r="F170" s="140" t="n">
        <v>3605000</v>
      </c>
      <c r="G170" s="139" t="n">
        <v>0.0549262190801953</v>
      </c>
      <c r="H170" s="138" t="n">
        <v>43309500</v>
      </c>
      <c r="I170" s="140" t="n">
        <v>730500</v>
      </c>
      <c r="J170" s="139" t="n">
        <v>0.0171563446769534</v>
      </c>
      <c r="K170" s="138" t="n">
        <v>243718500</v>
      </c>
      <c r="L170" s="140" t="n">
        <v>4655000</v>
      </c>
      <c r="M170" s="139" t="n">
        <v>0.0194718139741115</v>
      </c>
      <c r="N170" s="141" t="n">
        <v>227252000</v>
      </c>
      <c r="O170" s="148" t="n">
        <v>0.932436396908729</v>
      </c>
      <c r="P170" s="143" t="n">
        <v>1382.3</v>
      </c>
      <c r="Q170" s="153" t="n">
        <v>1380</v>
      </c>
      <c r="R170" s="154" t="n">
        <v>33633.153</v>
      </c>
      <c r="S170" s="98" t="n">
        <v>31360.776</v>
      </c>
      <c r="T170" s="146" t="n">
        <v>239063500</v>
      </c>
      <c r="U170" s="98" t="n">
        <v>1.94718139741115</v>
      </c>
      <c r="V170" s="98" t="n">
        <v>18101.529</v>
      </c>
      <c r="W170" s="98" t="n">
        <v>9554.913</v>
      </c>
      <c r="X170" s="98" t="n">
        <v>5976.711</v>
      </c>
      <c r="Y170" s="155" t="n">
        <v>33045.747605</v>
      </c>
      <c r="Z170" s="76" t="n">
        <v>587.405395000002</v>
      </c>
      <c r="AA170" s="57"/>
      <c r="AB170" s="148"/>
      <c r="AC170" s="57"/>
      <c r="AD170" s="148"/>
      <c r="AE170" s="57"/>
      <c r="AF170" s="148"/>
      <c r="AG170" s="57"/>
      <c r="AH170" s="148"/>
      <c r="AI170" s="57"/>
      <c r="AJ170" s="148"/>
      <c r="AK170" s="57"/>
      <c r="AL170" s="148"/>
    </row>
    <row r="171" s="124" customFormat="true" ht="14.25" hidden="false" customHeight="true" outlineLevel="0" collapsed="false">
      <c r="A171" s="137" t="s">
        <v>183</v>
      </c>
      <c r="B171" s="138" t="n">
        <v>32220375</v>
      </c>
      <c r="C171" s="138" t="n">
        <v>1494625</v>
      </c>
      <c r="D171" s="139" t="n">
        <v>0.0486440526268683</v>
      </c>
      <c r="E171" s="138" t="n">
        <v>12043625</v>
      </c>
      <c r="F171" s="140" t="n">
        <v>1974500</v>
      </c>
      <c r="G171" s="139" t="n">
        <v>0.196094496790933</v>
      </c>
      <c r="H171" s="138" t="n">
        <v>5922125</v>
      </c>
      <c r="I171" s="140" t="n">
        <v>562375</v>
      </c>
      <c r="J171" s="139" t="n">
        <v>0.104925602873268</v>
      </c>
      <c r="K171" s="138" t="n">
        <v>50186125</v>
      </c>
      <c r="L171" s="140" t="n">
        <v>4031500</v>
      </c>
      <c r="M171" s="139" t="n">
        <v>0.0873476926743528</v>
      </c>
      <c r="N171" s="141" t="n">
        <v>44174625</v>
      </c>
      <c r="O171" s="148" t="n">
        <v>0.880215896325927</v>
      </c>
      <c r="P171" s="143" t="n">
        <v>327.25</v>
      </c>
      <c r="Q171" s="153" t="n">
        <v>327.65</v>
      </c>
      <c r="R171" s="154" t="n">
        <v>1644.348385625</v>
      </c>
      <c r="S171" s="98" t="n">
        <v>1447.381588125</v>
      </c>
      <c r="T171" s="146" t="n">
        <v>46154625</v>
      </c>
      <c r="U171" s="98" t="n">
        <v>8.73476926743528</v>
      </c>
      <c r="V171" s="98" t="n">
        <v>1055.700586875</v>
      </c>
      <c r="W171" s="98" t="n">
        <v>394.609373125</v>
      </c>
      <c r="X171" s="98" t="n">
        <v>194.038425625</v>
      </c>
      <c r="Y171" s="155" t="n">
        <v>1510.410103125</v>
      </c>
      <c r="Z171" s="76" t="n">
        <v>133.9382825</v>
      </c>
      <c r="AA171" s="57"/>
      <c r="AB171" s="148"/>
      <c r="AC171" s="57"/>
      <c r="AD171" s="148"/>
      <c r="AE171" s="57"/>
      <c r="AF171" s="148"/>
      <c r="AG171" s="57"/>
      <c r="AH171" s="148"/>
      <c r="AI171" s="57"/>
      <c r="AJ171" s="148"/>
      <c r="AK171" s="57"/>
      <c r="AL171" s="148"/>
    </row>
    <row r="172" s="124" customFormat="true" ht="14.25" hidden="false" customHeight="true" outlineLevel="0" collapsed="false">
      <c r="A172" s="137" t="s">
        <v>184</v>
      </c>
      <c r="B172" s="138" t="n">
        <v>136619600</v>
      </c>
      <c r="C172" s="138" t="n">
        <v>441800</v>
      </c>
      <c r="D172" s="139" t="n">
        <v>0.00324428798232898</v>
      </c>
      <c r="E172" s="138" t="n">
        <v>27946200</v>
      </c>
      <c r="F172" s="140" t="n">
        <v>1715500</v>
      </c>
      <c r="G172" s="139" t="n">
        <v>0.0654004658663322</v>
      </c>
      <c r="H172" s="138" t="n">
        <v>21516600</v>
      </c>
      <c r="I172" s="140" t="n">
        <v>-4700</v>
      </c>
      <c r="J172" s="139" t="n">
        <v>-0.000218388294387421</v>
      </c>
      <c r="K172" s="138" t="n">
        <v>186082400</v>
      </c>
      <c r="L172" s="140" t="n">
        <v>2152600</v>
      </c>
      <c r="M172" s="139" t="n">
        <v>0.0117033781366587</v>
      </c>
      <c r="N172" s="141" t="n">
        <v>179093500</v>
      </c>
      <c r="O172" s="148" t="n">
        <v>0.962441907456052</v>
      </c>
      <c r="P172" s="143" t="n">
        <v>131.42</v>
      </c>
      <c r="Q172" s="153" t="n">
        <v>130.11</v>
      </c>
      <c r="R172" s="154" t="n">
        <v>2421.1181064</v>
      </c>
      <c r="S172" s="98" t="n">
        <v>2330.1855285</v>
      </c>
      <c r="T172" s="146" t="n">
        <v>183929800</v>
      </c>
      <c r="U172" s="98" t="n">
        <v>1.17033781366587</v>
      </c>
      <c r="V172" s="98" t="n">
        <v>1777.5576156</v>
      </c>
      <c r="W172" s="98" t="n">
        <v>363.6080082</v>
      </c>
      <c r="X172" s="98" t="n">
        <v>279.9524826</v>
      </c>
      <c r="Y172" s="155" t="n">
        <v>2417.2054316</v>
      </c>
      <c r="Z172" s="76" t="n">
        <v>3.91267480000079</v>
      </c>
      <c r="AA172" s="57"/>
      <c r="AB172" s="148"/>
      <c r="AC172" s="57"/>
      <c r="AD172" s="148"/>
      <c r="AE172" s="57"/>
      <c r="AF172" s="148"/>
      <c r="AG172" s="57"/>
      <c r="AH172" s="148"/>
      <c r="AI172" s="57"/>
      <c r="AJ172" s="148"/>
      <c r="AK172" s="57"/>
      <c r="AL172" s="148"/>
    </row>
    <row r="173" s="124" customFormat="true" ht="14.25" hidden="false" customHeight="true" outlineLevel="0" collapsed="false">
      <c r="A173" s="137" t="s">
        <v>185</v>
      </c>
      <c r="B173" s="138" t="n">
        <v>13052000</v>
      </c>
      <c r="C173" s="138" t="n">
        <v>-365600</v>
      </c>
      <c r="D173" s="139" t="n">
        <v>-0.0272477939422848</v>
      </c>
      <c r="E173" s="138" t="n">
        <v>3800000</v>
      </c>
      <c r="F173" s="140" t="n">
        <v>127200</v>
      </c>
      <c r="G173" s="139" t="n">
        <v>0.0346329775648007</v>
      </c>
      <c r="H173" s="138" t="n">
        <v>2934400</v>
      </c>
      <c r="I173" s="140" t="n">
        <v>31200</v>
      </c>
      <c r="J173" s="139" t="n">
        <v>0.0107467621934417</v>
      </c>
      <c r="K173" s="138" t="n">
        <v>19786400</v>
      </c>
      <c r="L173" s="140" t="n">
        <v>-207200</v>
      </c>
      <c r="M173" s="139" t="n">
        <v>-0.0103633162612036</v>
      </c>
      <c r="N173" s="141" t="n">
        <v>18857600</v>
      </c>
      <c r="O173" s="148" t="n">
        <v>0.953058666558849</v>
      </c>
      <c r="P173" s="143" t="n">
        <v>806.2</v>
      </c>
      <c r="Q173" s="153" t="n">
        <v>821.2</v>
      </c>
      <c r="R173" s="154" t="n">
        <v>1624.859168</v>
      </c>
      <c r="S173" s="98" t="n">
        <v>1548.586112</v>
      </c>
      <c r="T173" s="146" t="n">
        <v>19993600</v>
      </c>
      <c r="U173" s="98" t="n">
        <v>-1.03633162612036</v>
      </c>
      <c r="V173" s="98" t="n">
        <v>1071.83024</v>
      </c>
      <c r="W173" s="98" t="n">
        <v>312.056</v>
      </c>
      <c r="X173" s="98" t="n">
        <v>240.972928</v>
      </c>
      <c r="Y173" s="155" t="n">
        <v>1611.884032</v>
      </c>
      <c r="Z173" s="76" t="n">
        <v>12.975136</v>
      </c>
      <c r="AA173" s="57"/>
      <c r="AB173" s="148"/>
      <c r="AC173" s="57"/>
      <c r="AD173" s="148"/>
      <c r="AE173" s="57"/>
      <c r="AF173" s="148"/>
      <c r="AG173" s="57"/>
      <c r="AH173" s="148"/>
      <c r="AI173" s="57"/>
      <c r="AJ173" s="148"/>
      <c r="AK173" s="57"/>
      <c r="AL173" s="148"/>
    </row>
    <row r="174" s="124" customFormat="true" ht="14.25" hidden="false" customHeight="true" outlineLevel="0" collapsed="false">
      <c r="A174" s="137" t="s">
        <v>186</v>
      </c>
      <c r="B174" s="138" t="n">
        <v>7030500</v>
      </c>
      <c r="C174" s="138" t="n">
        <v>-130500</v>
      </c>
      <c r="D174" s="139" t="n">
        <v>-0.0182237117720989</v>
      </c>
      <c r="E174" s="138" t="n">
        <v>2718375</v>
      </c>
      <c r="F174" s="140" t="n">
        <v>-429750</v>
      </c>
      <c r="G174" s="139" t="n">
        <v>-0.136509827278142</v>
      </c>
      <c r="H174" s="138" t="n">
        <v>1389750</v>
      </c>
      <c r="I174" s="140" t="n">
        <v>-37875</v>
      </c>
      <c r="J174" s="139" t="n">
        <v>-0.0265300761754662</v>
      </c>
      <c r="K174" s="138" t="n">
        <v>11138625</v>
      </c>
      <c r="L174" s="140" t="n">
        <v>-598125</v>
      </c>
      <c r="M174" s="139" t="n">
        <v>-0.0509617227937887</v>
      </c>
      <c r="N174" s="141" t="n">
        <v>11034750</v>
      </c>
      <c r="O174" s="148" t="n">
        <v>0.990674342658991</v>
      </c>
      <c r="P174" s="143" t="n">
        <v>1785.3</v>
      </c>
      <c r="Q174" s="153" t="n">
        <v>1811</v>
      </c>
      <c r="R174" s="154" t="n">
        <v>2017.2049875</v>
      </c>
      <c r="S174" s="98" t="n">
        <v>1998.393225</v>
      </c>
      <c r="T174" s="146" t="n">
        <v>11736750</v>
      </c>
      <c r="U174" s="98" t="n">
        <v>-5.09617227937887</v>
      </c>
      <c r="V174" s="98" t="n">
        <v>1273.22355</v>
      </c>
      <c r="W174" s="98" t="n">
        <v>492.2977125</v>
      </c>
      <c r="X174" s="98" t="n">
        <v>251.683725</v>
      </c>
      <c r="Y174" s="155" t="n">
        <v>2095.3619775</v>
      </c>
      <c r="Z174" s="76" t="n">
        <v>-78.1569900000002</v>
      </c>
      <c r="AA174" s="57"/>
      <c r="AB174" s="148"/>
      <c r="AC174" s="57"/>
      <c r="AD174" s="148"/>
      <c r="AE174" s="57"/>
      <c r="AF174" s="148"/>
      <c r="AG174" s="57"/>
      <c r="AH174" s="148"/>
      <c r="AI174" s="57"/>
      <c r="AJ174" s="148"/>
      <c r="AK174" s="57"/>
      <c r="AL174" s="148"/>
    </row>
    <row r="175" s="124" customFormat="true" ht="14.25" hidden="false" customHeight="true" outlineLevel="0" collapsed="false">
      <c r="A175" s="137" t="s">
        <v>187</v>
      </c>
      <c r="B175" s="138" t="n">
        <v>103770000</v>
      </c>
      <c r="C175" s="138" t="n">
        <v>207750</v>
      </c>
      <c r="D175" s="139" t="n">
        <v>0.00200603984560011</v>
      </c>
      <c r="E175" s="138" t="n">
        <v>35951250</v>
      </c>
      <c r="F175" s="140" t="n">
        <v>1962000</v>
      </c>
      <c r="G175" s="139" t="n">
        <v>0.0577241333656965</v>
      </c>
      <c r="H175" s="138" t="n">
        <v>28634250</v>
      </c>
      <c r="I175" s="140" t="n">
        <v>1050750</v>
      </c>
      <c r="J175" s="139" t="n">
        <v>0.0380934254173691</v>
      </c>
      <c r="K175" s="138" t="n">
        <v>168355500</v>
      </c>
      <c r="L175" s="140" t="n">
        <v>3220500</v>
      </c>
      <c r="M175" s="139" t="n">
        <v>0.019502225451903</v>
      </c>
      <c r="N175" s="141" t="n">
        <v>157230000</v>
      </c>
      <c r="O175" s="148" t="n">
        <v>0.933916622860554</v>
      </c>
      <c r="P175" s="143" t="n">
        <v>812.9</v>
      </c>
      <c r="Q175" s="153" t="n">
        <v>811.55</v>
      </c>
      <c r="R175" s="154" t="n">
        <v>13662.8906025</v>
      </c>
      <c r="S175" s="98" t="n">
        <v>12760.00065</v>
      </c>
      <c r="T175" s="146" t="n">
        <v>165135000</v>
      </c>
      <c r="U175" s="98" t="n">
        <v>1.9502225451903</v>
      </c>
      <c r="V175" s="98" t="n">
        <v>8421.45435</v>
      </c>
      <c r="W175" s="98" t="n">
        <v>2917.62369375</v>
      </c>
      <c r="X175" s="98" t="n">
        <v>2323.81255875</v>
      </c>
      <c r="Y175" s="155" t="n">
        <v>13423.82415</v>
      </c>
      <c r="Z175" s="76" t="n">
        <v>239.066452499997</v>
      </c>
      <c r="AA175" s="57"/>
      <c r="AB175" s="148"/>
      <c r="AC175" s="57"/>
      <c r="AD175" s="148"/>
      <c r="AE175" s="57"/>
      <c r="AF175" s="148"/>
      <c r="AG175" s="57"/>
      <c r="AH175" s="148"/>
      <c r="AI175" s="57"/>
      <c r="AJ175" s="148"/>
      <c r="AK175" s="57"/>
      <c r="AL175" s="148"/>
    </row>
    <row r="176" s="124" customFormat="true" ht="14.25" hidden="false" customHeight="true" outlineLevel="0" collapsed="false">
      <c r="A176" s="137" t="s">
        <v>188</v>
      </c>
      <c r="B176" s="138" t="n">
        <v>221050</v>
      </c>
      <c r="C176" s="138" t="n">
        <v>-2175</v>
      </c>
      <c r="D176" s="139" t="n">
        <v>-0.0097435323104491</v>
      </c>
      <c r="E176" s="138" t="n">
        <v>49275</v>
      </c>
      <c r="F176" s="140" t="n">
        <v>11000</v>
      </c>
      <c r="G176" s="139" t="n">
        <v>0.287393860222077</v>
      </c>
      <c r="H176" s="138" t="n">
        <v>25600</v>
      </c>
      <c r="I176" s="140" t="n">
        <v>150</v>
      </c>
      <c r="J176" s="139" t="n">
        <v>0.00589390962671906</v>
      </c>
      <c r="K176" s="138" t="n">
        <v>295925</v>
      </c>
      <c r="L176" s="140" t="n">
        <v>8975</v>
      </c>
      <c r="M176" s="139" t="n">
        <v>0.0312772259975606</v>
      </c>
      <c r="N176" s="141" t="n">
        <v>292725</v>
      </c>
      <c r="O176" s="148" t="n">
        <v>0.989186449269241</v>
      </c>
      <c r="P176" s="143" t="n">
        <v>30565</v>
      </c>
      <c r="Q176" s="153" t="n">
        <v>30320</v>
      </c>
      <c r="R176" s="154" t="n">
        <v>897.2446</v>
      </c>
      <c r="S176" s="98" t="n">
        <v>887.5422</v>
      </c>
      <c r="T176" s="146" t="n">
        <v>286950</v>
      </c>
      <c r="U176" s="98" t="n">
        <v>3.12772259975606</v>
      </c>
      <c r="V176" s="98" t="n">
        <v>670.2236</v>
      </c>
      <c r="W176" s="98" t="n">
        <v>149.4018</v>
      </c>
      <c r="X176" s="98" t="n">
        <v>77.6192</v>
      </c>
      <c r="Y176" s="155" t="n">
        <v>877.062675</v>
      </c>
      <c r="Z176" s="76" t="n">
        <v>20.181925</v>
      </c>
      <c r="AA176" s="57"/>
      <c r="AB176" s="148"/>
      <c r="AC176" s="57"/>
      <c r="AD176" s="148"/>
      <c r="AE176" s="57"/>
      <c r="AF176" s="148"/>
      <c r="AG176" s="57"/>
      <c r="AH176" s="148"/>
      <c r="AI176" s="57"/>
      <c r="AJ176" s="148"/>
      <c r="AK176" s="57"/>
      <c r="AL176" s="148"/>
    </row>
    <row r="177" s="124" customFormat="true" ht="14.25" hidden="false" customHeight="true" outlineLevel="0" collapsed="false">
      <c r="A177" s="137" t="s">
        <v>189</v>
      </c>
      <c r="B177" s="138" t="n">
        <v>46266000</v>
      </c>
      <c r="C177" s="138" t="n">
        <v>130350</v>
      </c>
      <c r="D177" s="139" t="n">
        <v>0.00282536389971746</v>
      </c>
      <c r="E177" s="138" t="n">
        <v>8523900</v>
      </c>
      <c r="F177" s="140" t="n">
        <v>273075</v>
      </c>
      <c r="G177" s="139" t="n">
        <v>0.0330966903309669</v>
      </c>
      <c r="H177" s="138" t="n">
        <v>6562875</v>
      </c>
      <c r="I177" s="140" t="n">
        <v>3300</v>
      </c>
      <c r="J177" s="139" t="n">
        <v>0.00050308137341215</v>
      </c>
      <c r="K177" s="138" t="n">
        <v>61352775</v>
      </c>
      <c r="L177" s="140" t="n">
        <v>406725</v>
      </c>
      <c r="M177" s="139" t="n">
        <v>0.00667352519154236</v>
      </c>
      <c r="N177" s="141" t="n">
        <v>59801775</v>
      </c>
      <c r="O177" s="148" t="n">
        <v>0.974719969879113</v>
      </c>
      <c r="P177" s="143" t="n">
        <v>599.6</v>
      </c>
      <c r="Q177" s="153" t="n">
        <v>597.75</v>
      </c>
      <c r="R177" s="154" t="n">
        <v>3667.362125625</v>
      </c>
      <c r="S177" s="98" t="n">
        <v>3574.651100625</v>
      </c>
      <c r="T177" s="146" t="n">
        <v>60946050</v>
      </c>
      <c r="U177" s="98" t="n">
        <v>0.667352519154236</v>
      </c>
      <c r="V177" s="98" t="n">
        <v>2765.55015</v>
      </c>
      <c r="W177" s="98" t="n">
        <v>509.5161225</v>
      </c>
      <c r="X177" s="98" t="n">
        <v>392.295853125</v>
      </c>
      <c r="Y177" s="155" t="n">
        <v>3654.325158</v>
      </c>
      <c r="Z177" s="76" t="n">
        <v>13.0369676249998</v>
      </c>
      <c r="AA177" s="57"/>
      <c r="AB177" s="148"/>
      <c r="AC177" s="57"/>
      <c r="AD177" s="148"/>
      <c r="AE177" s="57"/>
      <c r="AF177" s="148"/>
      <c r="AG177" s="57"/>
      <c r="AH177" s="148"/>
      <c r="AI177" s="57"/>
      <c r="AJ177" s="148"/>
      <c r="AK177" s="57"/>
      <c r="AL177" s="148"/>
    </row>
    <row r="178" s="124" customFormat="true" ht="14.25" hidden="false" customHeight="true" outlineLevel="0" collapsed="false">
      <c r="A178" s="137" t="s">
        <v>190</v>
      </c>
      <c r="B178" s="138" t="n">
        <v>2064375</v>
      </c>
      <c r="C178" s="138" t="n">
        <v>35625</v>
      </c>
      <c r="D178" s="139" t="n">
        <v>0.0175600739371534</v>
      </c>
      <c r="E178" s="138" t="n">
        <v>695625</v>
      </c>
      <c r="F178" s="140" t="n">
        <v>-12000</v>
      </c>
      <c r="G178" s="139" t="n">
        <v>-0.0169581346051934</v>
      </c>
      <c r="H178" s="138" t="n">
        <v>409875</v>
      </c>
      <c r="I178" s="140" t="n">
        <v>47875</v>
      </c>
      <c r="J178" s="139" t="n">
        <v>0.13225138121547</v>
      </c>
      <c r="K178" s="138" t="n">
        <v>3169875</v>
      </c>
      <c r="L178" s="140" t="n">
        <v>71500</v>
      </c>
      <c r="M178" s="139" t="n">
        <v>0.0230766127405495</v>
      </c>
      <c r="N178" s="141" t="n">
        <v>3092500</v>
      </c>
      <c r="O178" s="148" t="n">
        <v>0.97559052013092</v>
      </c>
      <c r="P178" s="143" t="n">
        <v>3138.4</v>
      </c>
      <c r="Q178" s="153" t="n">
        <v>3205.1</v>
      </c>
      <c r="R178" s="154" t="n">
        <v>1015.97663625</v>
      </c>
      <c r="S178" s="98" t="n">
        <v>991.177175</v>
      </c>
      <c r="T178" s="146" t="n">
        <v>3098375</v>
      </c>
      <c r="U178" s="98" t="n">
        <v>2.30766127405495</v>
      </c>
      <c r="V178" s="98" t="n">
        <v>661.65283125</v>
      </c>
      <c r="W178" s="98" t="n">
        <v>222.95476875</v>
      </c>
      <c r="X178" s="98" t="n">
        <v>131.36903625</v>
      </c>
      <c r="Y178" s="155" t="n">
        <v>972.39401</v>
      </c>
      <c r="Z178" s="76" t="n">
        <v>43.58262625</v>
      </c>
      <c r="AA178" s="57"/>
      <c r="AB178" s="148"/>
      <c r="AC178" s="57"/>
      <c r="AD178" s="148"/>
      <c r="AE178" s="57"/>
      <c r="AF178" s="148"/>
      <c r="AG178" s="57"/>
      <c r="AH178" s="148"/>
      <c r="AI178" s="57"/>
      <c r="AJ178" s="148"/>
      <c r="AK178" s="57"/>
      <c r="AL178" s="148"/>
    </row>
    <row r="179" s="124" customFormat="true" ht="14.25" hidden="false" customHeight="true" outlineLevel="0" collapsed="false">
      <c r="A179" s="137" t="s">
        <v>191</v>
      </c>
      <c r="B179" s="138" t="n">
        <v>740250</v>
      </c>
      <c r="C179" s="138" t="n">
        <v>2400</v>
      </c>
      <c r="D179" s="139" t="n">
        <v>0.00325269363691807</v>
      </c>
      <c r="E179" s="138" t="n">
        <v>362775</v>
      </c>
      <c r="F179" s="140" t="n">
        <v>32325</v>
      </c>
      <c r="G179" s="139" t="n">
        <v>0.0978211529732183</v>
      </c>
      <c r="H179" s="138" t="n">
        <v>223425</v>
      </c>
      <c r="I179" s="140" t="n">
        <v>11700</v>
      </c>
      <c r="J179" s="139" t="n">
        <v>0.0552603613177471</v>
      </c>
      <c r="K179" s="138" t="n">
        <v>1326450</v>
      </c>
      <c r="L179" s="140" t="n">
        <v>46425</v>
      </c>
      <c r="M179" s="139" t="n">
        <v>0.0362688228745532</v>
      </c>
      <c r="N179" s="141" t="n">
        <v>1286925</v>
      </c>
      <c r="O179" s="148" t="n">
        <v>0.970202419993215</v>
      </c>
      <c r="P179" s="143" t="n">
        <v>14008</v>
      </c>
      <c r="Q179" s="153" t="n">
        <v>13949</v>
      </c>
      <c r="R179" s="154" t="n">
        <v>1850.265105</v>
      </c>
      <c r="S179" s="98" t="n">
        <v>1795.1316825</v>
      </c>
      <c r="T179" s="146" t="n">
        <v>1280025</v>
      </c>
      <c r="U179" s="98" t="n">
        <v>3.62688228745532</v>
      </c>
      <c r="V179" s="98" t="n">
        <v>1032.574725</v>
      </c>
      <c r="W179" s="98" t="n">
        <v>506.0348475</v>
      </c>
      <c r="X179" s="98" t="n">
        <v>311.6555325</v>
      </c>
      <c r="Y179" s="155" t="n">
        <v>1793.05902</v>
      </c>
      <c r="Z179" s="76" t="n">
        <v>57.206085</v>
      </c>
      <c r="AA179" s="157"/>
      <c r="AB179" s="158"/>
      <c r="AC179" s="157"/>
      <c r="AD179" s="158"/>
      <c r="AE179" s="157"/>
      <c r="AF179" s="158"/>
      <c r="AG179" s="157"/>
      <c r="AH179" s="158"/>
      <c r="AI179" s="157"/>
      <c r="AJ179" s="158"/>
      <c r="AK179" s="157"/>
      <c r="AL179" s="158"/>
    </row>
    <row r="180" s="124" customFormat="true" ht="14.25" hidden="false" customHeight="true" outlineLevel="0" collapsed="false">
      <c r="A180" s="137" t="s">
        <v>192</v>
      </c>
      <c r="B180" s="138" t="n">
        <v>26218500</v>
      </c>
      <c r="C180" s="138" t="n">
        <v>-56700</v>
      </c>
      <c r="D180" s="139" t="n">
        <v>-0.0021579283887468</v>
      </c>
      <c r="E180" s="138" t="n">
        <v>4398450</v>
      </c>
      <c r="F180" s="140" t="n">
        <v>137550</v>
      </c>
      <c r="G180" s="139" t="n">
        <v>0.0322819122720552</v>
      </c>
      <c r="H180" s="138" t="n">
        <v>3446100</v>
      </c>
      <c r="I180" s="140" t="n">
        <v>47250</v>
      </c>
      <c r="J180" s="139" t="n">
        <v>0.0139017608897127</v>
      </c>
      <c r="K180" s="138" t="n">
        <v>34063050</v>
      </c>
      <c r="L180" s="140" t="n">
        <v>128100</v>
      </c>
      <c r="M180" s="139" t="n">
        <v>0.0037748692719453</v>
      </c>
      <c r="N180" s="141" t="n">
        <v>33329100</v>
      </c>
      <c r="O180" s="148" t="n">
        <v>0.97845319194846</v>
      </c>
      <c r="P180" s="143" t="n">
        <v>457.2</v>
      </c>
      <c r="Q180" s="153" t="n">
        <v>447.85</v>
      </c>
      <c r="R180" s="154" t="n">
        <v>1525.51369425</v>
      </c>
      <c r="S180" s="98" t="n">
        <v>1492.6437435</v>
      </c>
      <c r="T180" s="146" t="n">
        <v>33934950</v>
      </c>
      <c r="U180" s="98" t="n">
        <v>0.37748692719453</v>
      </c>
      <c r="V180" s="98" t="n">
        <v>1174.1955225</v>
      </c>
      <c r="W180" s="98" t="n">
        <v>196.98458325</v>
      </c>
      <c r="X180" s="98" t="n">
        <v>154.3335885</v>
      </c>
      <c r="Y180" s="155" t="n">
        <v>1551.505914</v>
      </c>
      <c r="Z180" s="76" t="n">
        <v>-25.99221975</v>
      </c>
      <c r="AA180" s="57"/>
      <c r="AB180" s="148"/>
      <c r="AC180" s="57"/>
      <c r="AD180" s="148"/>
      <c r="AE180" s="57"/>
      <c r="AF180" s="148"/>
      <c r="AG180" s="57"/>
      <c r="AH180" s="148"/>
      <c r="AI180" s="57"/>
      <c r="AJ180" s="148"/>
      <c r="AK180" s="57"/>
      <c r="AL180" s="148"/>
    </row>
    <row r="181" s="124" customFormat="true" ht="14.25" hidden="false" customHeight="true" outlineLevel="0" collapsed="false">
      <c r="A181" s="137" t="s">
        <v>193</v>
      </c>
      <c r="B181" s="138" t="n">
        <v>3109600</v>
      </c>
      <c r="C181" s="138" t="n">
        <v>-4400</v>
      </c>
      <c r="D181" s="139" t="n">
        <v>-0.00141297366730893</v>
      </c>
      <c r="E181" s="138" t="n">
        <v>1136200</v>
      </c>
      <c r="F181" s="140" t="n">
        <v>-12800</v>
      </c>
      <c r="G181" s="139" t="n">
        <v>-0.0111401218450827</v>
      </c>
      <c r="H181" s="138" t="n">
        <v>686200</v>
      </c>
      <c r="I181" s="140" t="n">
        <v>-2400</v>
      </c>
      <c r="J181" s="139" t="n">
        <v>-0.00348533255881499</v>
      </c>
      <c r="K181" s="138" t="n">
        <v>4932000</v>
      </c>
      <c r="L181" s="140" t="n">
        <v>-19600</v>
      </c>
      <c r="M181" s="139" t="n">
        <v>-0.00395831650375636</v>
      </c>
      <c r="N181" s="141" t="n">
        <v>4842800</v>
      </c>
      <c r="O181" s="148" t="n">
        <v>0.98191403081914</v>
      </c>
      <c r="P181" s="143" t="n">
        <v>2902.3</v>
      </c>
      <c r="Q181" s="153" t="n">
        <v>2940.4</v>
      </c>
      <c r="R181" s="154" t="n">
        <v>1450.20528</v>
      </c>
      <c r="S181" s="98" t="n">
        <v>1423.976912</v>
      </c>
      <c r="T181" s="146" t="n">
        <v>4951600</v>
      </c>
      <c r="U181" s="98" t="n">
        <v>-0.395831650375636</v>
      </c>
      <c r="V181" s="98" t="n">
        <v>914.346784</v>
      </c>
      <c r="W181" s="98" t="n">
        <v>334.088248</v>
      </c>
      <c r="X181" s="98" t="n">
        <v>201.770248</v>
      </c>
      <c r="Y181" s="155" t="n">
        <v>1437.102868</v>
      </c>
      <c r="Z181" s="76" t="n">
        <v>13.102412</v>
      </c>
      <c r="AA181" s="57"/>
      <c r="AB181" s="148"/>
      <c r="AC181" s="57"/>
      <c r="AD181" s="148"/>
      <c r="AE181" s="57"/>
      <c r="AF181" s="148"/>
      <c r="AG181" s="57"/>
      <c r="AH181" s="148"/>
      <c r="AI181" s="57"/>
      <c r="AJ181" s="148"/>
      <c r="AK181" s="57"/>
      <c r="AL181" s="148"/>
    </row>
    <row r="182" s="124" customFormat="true" ht="14.25" hidden="false" customHeight="true" outlineLevel="0" collapsed="false">
      <c r="A182" s="137" t="s">
        <v>194</v>
      </c>
      <c r="B182" s="138" t="n">
        <v>15919400</v>
      </c>
      <c r="C182" s="138" t="n">
        <v>102550</v>
      </c>
      <c r="D182" s="139" t="n">
        <v>0.00648359186563696</v>
      </c>
      <c r="E182" s="138" t="n">
        <v>5674550</v>
      </c>
      <c r="F182" s="140" t="n">
        <v>478100</v>
      </c>
      <c r="G182" s="139" t="n">
        <v>0.0920051188792349</v>
      </c>
      <c r="H182" s="138" t="n">
        <v>4496800</v>
      </c>
      <c r="I182" s="140" t="n">
        <v>163100</v>
      </c>
      <c r="J182" s="139" t="n">
        <v>0.0376352770150218</v>
      </c>
      <c r="K182" s="138" t="n">
        <v>26090750</v>
      </c>
      <c r="L182" s="140" t="n">
        <v>743750</v>
      </c>
      <c r="M182" s="139" t="n">
        <v>0.0293427230046948</v>
      </c>
      <c r="N182" s="141" t="n">
        <v>24832850</v>
      </c>
      <c r="O182" s="148" t="n">
        <v>0.951787510899457</v>
      </c>
      <c r="P182" s="143" t="n">
        <v>1589</v>
      </c>
      <c r="Q182" s="153" t="n">
        <v>1598.1</v>
      </c>
      <c r="R182" s="154" t="n">
        <v>4169.5627575</v>
      </c>
      <c r="S182" s="98" t="n">
        <v>3968.5377585</v>
      </c>
      <c r="T182" s="146" t="n">
        <v>25347000</v>
      </c>
      <c r="U182" s="98" t="n">
        <v>2.93427230046948</v>
      </c>
      <c r="V182" s="98" t="n">
        <v>2544.079314</v>
      </c>
      <c r="W182" s="98" t="n">
        <v>906.8498355</v>
      </c>
      <c r="X182" s="98" t="n">
        <v>718.633608</v>
      </c>
      <c r="Y182" s="155" t="n">
        <v>4027.6383</v>
      </c>
      <c r="Z182" s="76" t="n">
        <v>141.9244575</v>
      </c>
      <c r="AA182" s="57"/>
      <c r="AB182" s="148"/>
      <c r="AC182" s="57"/>
      <c r="AD182" s="148"/>
      <c r="AE182" s="57"/>
      <c r="AF182" s="148"/>
      <c r="AG182" s="57"/>
      <c r="AH182" s="148"/>
      <c r="AI182" s="57"/>
      <c r="AJ182" s="148"/>
      <c r="AK182" s="57"/>
      <c r="AL182" s="148"/>
    </row>
    <row r="183" s="124" customFormat="true" ht="14.25" hidden="false" customHeight="true" outlineLevel="0" collapsed="false">
      <c r="A183" s="137" t="s">
        <v>195</v>
      </c>
      <c r="B183" s="138" t="n">
        <v>1485575</v>
      </c>
      <c r="C183" s="138" t="n">
        <v>73675</v>
      </c>
      <c r="D183" s="139" t="n">
        <v>0.0521814576103123</v>
      </c>
      <c r="E183" s="138" t="n">
        <v>301350</v>
      </c>
      <c r="F183" s="140" t="n">
        <v>79450</v>
      </c>
      <c r="G183" s="139" t="n">
        <v>0.358044164037855</v>
      </c>
      <c r="H183" s="138" t="n">
        <v>166250</v>
      </c>
      <c r="I183" s="140" t="n">
        <v>40600</v>
      </c>
      <c r="J183" s="139" t="n">
        <v>0.323119777158774</v>
      </c>
      <c r="K183" s="138" t="n">
        <v>1953175</v>
      </c>
      <c r="L183" s="140" t="n">
        <v>193725</v>
      </c>
      <c r="M183" s="139" t="n">
        <v>0.110105430674358</v>
      </c>
      <c r="N183" s="141" t="n">
        <v>1925175</v>
      </c>
      <c r="O183" s="148" t="n">
        <v>0.985664366992205</v>
      </c>
      <c r="P183" s="143" t="n">
        <v>4479</v>
      </c>
      <c r="Q183" s="153" t="n">
        <v>4386.2</v>
      </c>
      <c r="R183" s="154" t="n">
        <v>856.7016185</v>
      </c>
      <c r="S183" s="98" t="n">
        <v>844.4202585</v>
      </c>
      <c r="T183" s="146" t="n">
        <v>1759450</v>
      </c>
      <c r="U183" s="98" t="n">
        <v>11.0105430674358</v>
      </c>
      <c r="V183" s="98" t="n">
        <v>651.6029065</v>
      </c>
      <c r="W183" s="98" t="n">
        <v>132.178137</v>
      </c>
      <c r="X183" s="98" t="n">
        <v>72.920575</v>
      </c>
      <c r="Y183" s="155" t="n">
        <v>788.057655</v>
      </c>
      <c r="Z183" s="76" t="n">
        <v>68.6439635</v>
      </c>
      <c r="AA183" s="57"/>
      <c r="AB183" s="148"/>
      <c r="AC183" s="57"/>
      <c r="AD183" s="148"/>
      <c r="AE183" s="57"/>
      <c r="AF183" s="148"/>
      <c r="AG183" s="57"/>
      <c r="AH183" s="148"/>
      <c r="AI183" s="57"/>
      <c r="AJ183" s="148"/>
      <c r="AK183" s="57"/>
      <c r="AL183" s="148"/>
    </row>
    <row r="184" s="124" customFormat="true" ht="14.25" hidden="false" customHeight="true" outlineLevel="0" collapsed="false">
      <c r="A184" s="137" t="s">
        <v>196</v>
      </c>
      <c r="B184" s="138" t="n">
        <v>9396000</v>
      </c>
      <c r="C184" s="138" t="n">
        <v>183000</v>
      </c>
      <c r="D184" s="139" t="n">
        <v>0.0198632367307066</v>
      </c>
      <c r="E184" s="138" t="n">
        <v>1830000</v>
      </c>
      <c r="F184" s="140" t="n">
        <v>225000</v>
      </c>
      <c r="G184" s="139" t="n">
        <v>0.14018691588785</v>
      </c>
      <c r="H184" s="138" t="n">
        <v>1645000</v>
      </c>
      <c r="I184" s="140" t="n">
        <v>299000</v>
      </c>
      <c r="J184" s="139" t="n">
        <v>0.222139673105498</v>
      </c>
      <c r="K184" s="138" t="n">
        <v>12871000</v>
      </c>
      <c r="L184" s="140" t="n">
        <v>707000</v>
      </c>
      <c r="M184" s="139" t="n">
        <v>0.0581223281815192</v>
      </c>
      <c r="N184" s="141" t="n">
        <v>12614000</v>
      </c>
      <c r="O184" s="148" t="n">
        <v>0.980032631497164</v>
      </c>
      <c r="P184" s="143" t="n">
        <v>652.95</v>
      </c>
      <c r="Q184" s="153" t="n">
        <v>646.75</v>
      </c>
      <c r="R184" s="159" t="n">
        <v>832.431925</v>
      </c>
      <c r="S184" s="98" t="n">
        <v>815.81045</v>
      </c>
      <c r="T184" s="146" t="n">
        <v>12164000</v>
      </c>
      <c r="U184" s="98" t="n">
        <v>5.81223281815192</v>
      </c>
      <c r="V184" s="98" t="n">
        <v>607.6863</v>
      </c>
      <c r="W184" s="98" t="n">
        <v>118.35525</v>
      </c>
      <c r="X184" s="98" t="n">
        <v>106.390375</v>
      </c>
      <c r="Y184" s="159" t="n">
        <v>794.24838</v>
      </c>
      <c r="Z184" s="159" t="n">
        <v>38.1835449999999</v>
      </c>
      <c r="AA184" s="57"/>
      <c r="AB184" s="48"/>
      <c r="AC184" s="57"/>
      <c r="AD184" s="48"/>
      <c r="AE184" s="57"/>
      <c r="AF184" s="48"/>
      <c r="AG184" s="57"/>
      <c r="AH184" s="48"/>
      <c r="AI184" s="57"/>
      <c r="AJ184" s="48"/>
      <c r="AK184" s="57"/>
      <c r="AL184" s="48"/>
    </row>
    <row r="185" s="124" customFormat="true" ht="14.25" hidden="false" customHeight="true" outlineLevel="0" collapsed="false">
      <c r="A185" s="137" t="s">
        <v>197</v>
      </c>
      <c r="B185" s="138" t="n">
        <v>4618900</v>
      </c>
      <c r="C185" s="138" t="n">
        <v>-85800</v>
      </c>
      <c r="D185" s="139" t="n">
        <v>-0.0182370820668693</v>
      </c>
      <c r="E185" s="138" t="n">
        <v>2694900</v>
      </c>
      <c r="F185" s="140" t="n">
        <v>190450</v>
      </c>
      <c r="G185" s="139" t="n">
        <v>0.0760446405398391</v>
      </c>
      <c r="H185" s="138" t="n">
        <v>1779050</v>
      </c>
      <c r="I185" s="140" t="n">
        <v>-650</v>
      </c>
      <c r="J185" s="139" t="n">
        <v>-0.000365230094959825</v>
      </c>
      <c r="K185" s="138" t="n">
        <v>9092850</v>
      </c>
      <c r="L185" s="140" t="n">
        <v>104000</v>
      </c>
      <c r="M185" s="139" t="n">
        <v>0.011569889362933</v>
      </c>
      <c r="N185" s="141" t="n">
        <v>9092850</v>
      </c>
      <c r="O185" s="148" t="n">
        <v>1</v>
      </c>
      <c r="P185" s="143" t="n">
        <v>946.95</v>
      </c>
      <c r="Q185" s="153" t="n">
        <v>948.15</v>
      </c>
      <c r="R185" s="159" t="n">
        <v>862.13857275</v>
      </c>
      <c r="S185" s="98" t="n">
        <v>862.13857275</v>
      </c>
      <c r="T185" s="146" t="n">
        <v>8988850</v>
      </c>
      <c r="U185" s="98" t="n">
        <v>1.1569889362933</v>
      </c>
      <c r="V185" s="98" t="n">
        <v>437.9410035</v>
      </c>
      <c r="W185" s="98" t="n">
        <v>255.5169435</v>
      </c>
      <c r="X185" s="98" t="n">
        <v>168.68062575</v>
      </c>
      <c r="Y185" s="159" t="n">
        <v>851.19915075</v>
      </c>
      <c r="Z185" s="159" t="n">
        <v>10.939422</v>
      </c>
      <c r="AA185" s="57"/>
      <c r="AB185" s="48"/>
      <c r="AC185" s="57"/>
      <c r="AD185" s="48"/>
      <c r="AE185" s="57"/>
      <c r="AF185" s="48"/>
      <c r="AG185" s="57"/>
      <c r="AH185" s="48"/>
      <c r="AI185" s="57"/>
      <c r="AJ185" s="48"/>
      <c r="AK185" s="57"/>
      <c r="AL185" s="48"/>
    </row>
    <row r="186" s="124" customFormat="true" ht="14.25" hidden="false" customHeight="true" outlineLevel="0" collapsed="false">
      <c r="A186" s="137" t="s">
        <v>198</v>
      </c>
      <c r="B186" s="138" t="n">
        <v>14120150</v>
      </c>
      <c r="C186" s="138" t="n">
        <v>-18150</v>
      </c>
      <c r="D186" s="139" t="n">
        <v>-0.00128374698513966</v>
      </c>
      <c r="E186" s="138" t="n">
        <v>5299800</v>
      </c>
      <c r="F186" s="140" t="n">
        <v>-162800</v>
      </c>
      <c r="G186" s="139" t="n">
        <v>-0.0298026580749094</v>
      </c>
      <c r="H186" s="138" t="n">
        <v>3029400</v>
      </c>
      <c r="I186" s="140" t="n">
        <v>2200</v>
      </c>
      <c r="J186" s="139" t="n">
        <v>0.000726744186046512</v>
      </c>
      <c r="K186" s="138" t="n">
        <v>22449350</v>
      </c>
      <c r="L186" s="140" t="n">
        <v>-178750</v>
      </c>
      <c r="M186" s="139" t="n">
        <v>-0.00789947012784989</v>
      </c>
      <c r="N186" s="141" t="n">
        <v>22026400</v>
      </c>
      <c r="O186" s="148" t="n">
        <v>0.981159810863121</v>
      </c>
      <c r="P186" s="143" t="n">
        <v>1079.8</v>
      </c>
      <c r="Q186" s="153" t="n">
        <v>1086.9</v>
      </c>
      <c r="R186" s="159" t="n">
        <v>2440.0198515</v>
      </c>
      <c r="S186" s="98" t="n">
        <v>2394.049416</v>
      </c>
      <c r="T186" s="146" t="n">
        <v>22628100</v>
      </c>
      <c r="U186" s="98" t="n">
        <v>-0.789947012784989</v>
      </c>
      <c r="V186" s="98" t="n">
        <v>1534.7191035</v>
      </c>
      <c r="W186" s="98" t="n">
        <v>576.035262</v>
      </c>
      <c r="X186" s="98" t="n">
        <v>329.265486</v>
      </c>
      <c r="Y186" s="159" t="n">
        <v>2443.382238</v>
      </c>
      <c r="Z186" s="159" t="n">
        <v>-3.36238649999996</v>
      </c>
      <c r="AA186" s="57"/>
      <c r="AB186" s="48"/>
      <c r="AC186" s="57"/>
      <c r="AD186" s="48"/>
      <c r="AE186" s="57"/>
      <c r="AF186" s="48"/>
      <c r="AG186" s="57"/>
      <c r="AH186" s="48"/>
      <c r="AI186" s="57"/>
      <c r="AJ186" s="48"/>
      <c r="AK186" s="57"/>
      <c r="AL186" s="48"/>
    </row>
    <row r="187" s="124" customFormat="true" ht="14.25" hidden="false" customHeight="true" outlineLevel="0" collapsed="false">
      <c r="A187" s="137" t="s">
        <v>199</v>
      </c>
      <c r="B187" s="138" t="n">
        <v>2472800</v>
      </c>
      <c r="C187" s="138" t="n">
        <v>121500</v>
      </c>
      <c r="D187" s="139" t="n">
        <v>0.0516735422957513</v>
      </c>
      <c r="E187" s="138" t="n">
        <v>1063600</v>
      </c>
      <c r="F187" s="140" t="n">
        <v>595900</v>
      </c>
      <c r="G187" s="139" t="n">
        <v>1.27410733376096</v>
      </c>
      <c r="H187" s="138" t="n">
        <v>377800</v>
      </c>
      <c r="I187" s="140" t="n">
        <v>131300</v>
      </c>
      <c r="J187" s="139" t="n">
        <v>0.532657200811359</v>
      </c>
      <c r="K187" s="138" t="n">
        <v>3914200</v>
      </c>
      <c r="L187" s="140" t="n">
        <v>848700</v>
      </c>
      <c r="M187" s="139" t="n">
        <v>0.276855325395531</v>
      </c>
      <c r="N187" s="141" t="n">
        <v>3757500</v>
      </c>
      <c r="O187" s="148" t="n">
        <v>0.959966276633795</v>
      </c>
      <c r="P187" s="143" t="n">
        <v>5474</v>
      </c>
      <c r="Q187" s="153" t="n">
        <v>5549</v>
      </c>
      <c r="R187" s="159" t="n">
        <v>2171.98958</v>
      </c>
      <c r="S187" s="98" t="n">
        <v>2085.03675</v>
      </c>
      <c r="T187" s="146" t="n">
        <v>3065500</v>
      </c>
      <c r="U187" s="98" t="n">
        <v>27.6855325395531</v>
      </c>
      <c r="V187" s="98" t="n">
        <v>1372.15672</v>
      </c>
      <c r="W187" s="98" t="n">
        <v>590.19164</v>
      </c>
      <c r="X187" s="98" t="n">
        <v>209.64122</v>
      </c>
      <c r="Y187" s="159" t="n">
        <v>1678.0547</v>
      </c>
      <c r="Z187" s="159" t="n">
        <v>493.93488</v>
      </c>
      <c r="AA187" s="57"/>
      <c r="AB187" s="48"/>
      <c r="AC187" s="57"/>
      <c r="AD187" s="48"/>
      <c r="AE187" s="57"/>
      <c r="AF187" s="48"/>
      <c r="AG187" s="57"/>
      <c r="AH187" s="48"/>
      <c r="AI187" s="57"/>
      <c r="AJ187" s="48"/>
      <c r="AK187" s="57"/>
      <c r="AL187" s="48"/>
    </row>
    <row r="188" s="124" customFormat="true" ht="14.25" hidden="false" customHeight="true" outlineLevel="0" collapsed="false">
      <c r="A188" s="137" t="s">
        <v>200</v>
      </c>
      <c r="B188" s="138" t="n">
        <v>82533600</v>
      </c>
      <c r="C188" s="138" t="n">
        <v>-32000</v>
      </c>
      <c r="D188" s="139" t="n">
        <v>-0.000387570610520604</v>
      </c>
      <c r="E188" s="138" t="n">
        <v>48328000</v>
      </c>
      <c r="F188" s="140" t="n">
        <v>6222400</v>
      </c>
      <c r="G188" s="139" t="n">
        <v>0.147780817753458</v>
      </c>
      <c r="H188" s="138" t="n">
        <v>29050400</v>
      </c>
      <c r="I188" s="140" t="n">
        <v>-588000</v>
      </c>
      <c r="J188" s="139" t="n">
        <v>-0.019839127618225</v>
      </c>
      <c r="K188" s="138" t="n">
        <v>159912000</v>
      </c>
      <c r="L188" s="140" t="n">
        <v>5602400</v>
      </c>
      <c r="M188" s="139" t="n">
        <v>0.036306231109406</v>
      </c>
      <c r="N188" s="141" t="n">
        <v>142184800</v>
      </c>
      <c r="O188" s="148" t="n">
        <v>0.889144029216069</v>
      </c>
      <c r="P188" s="143" t="n">
        <v>723.05</v>
      </c>
      <c r="Q188" s="153" t="n">
        <v>717.45</v>
      </c>
      <c r="R188" s="159" t="n">
        <v>11472.88644</v>
      </c>
      <c r="S188" s="98" t="n">
        <v>10201.048476</v>
      </c>
      <c r="T188" s="146" t="n">
        <v>154309600</v>
      </c>
      <c r="U188" s="98" t="n">
        <v>3.6306231109406</v>
      </c>
      <c r="V188" s="98" t="n">
        <v>5921.373132</v>
      </c>
      <c r="W188" s="98" t="n">
        <v>3467.29236</v>
      </c>
      <c r="X188" s="98" t="n">
        <v>2084.220948</v>
      </c>
      <c r="Y188" s="159" t="n">
        <v>11157.355628</v>
      </c>
      <c r="Z188" s="159" t="n">
        <v>315.530812000001</v>
      </c>
      <c r="AA188" s="57"/>
      <c r="AB188" s="48"/>
      <c r="AC188" s="57"/>
      <c r="AD188" s="48"/>
      <c r="AE188" s="57"/>
      <c r="AF188" s="48"/>
      <c r="AG188" s="57"/>
      <c r="AH188" s="48"/>
      <c r="AI188" s="57"/>
      <c r="AJ188" s="48"/>
      <c r="AK188" s="57"/>
      <c r="AL188" s="48"/>
    </row>
    <row r="189" s="124" customFormat="true" ht="14.25" hidden="false" customHeight="true" outlineLevel="0" collapsed="false">
      <c r="A189" s="137" t="s">
        <v>201</v>
      </c>
      <c r="B189" s="138" t="n">
        <v>59684900</v>
      </c>
      <c r="C189" s="138" t="n">
        <v>-933800</v>
      </c>
      <c r="D189" s="139" t="n">
        <v>-0.0154044873941539</v>
      </c>
      <c r="E189" s="138" t="n">
        <v>20826350</v>
      </c>
      <c r="F189" s="140" t="n">
        <v>374100</v>
      </c>
      <c r="G189" s="139" t="n">
        <v>0.0182913860333215</v>
      </c>
      <c r="H189" s="138" t="n">
        <v>20555200</v>
      </c>
      <c r="I189" s="140" t="n">
        <v>448050</v>
      </c>
      <c r="J189" s="139" t="n">
        <v>0.0222831181942742</v>
      </c>
      <c r="K189" s="138" t="n">
        <v>101066450</v>
      </c>
      <c r="L189" s="140" t="n">
        <v>-111650</v>
      </c>
      <c r="M189" s="139" t="n">
        <v>-0.00110349967038322</v>
      </c>
      <c r="N189" s="141" t="n">
        <v>98383950</v>
      </c>
      <c r="O189" s="148" t="n">
        <v>0.97345805655586</v>
      </c>
      <c r="P189" s="143" t="n">
        <v>385.25</v>
      </c>
      <c r="Q189" s="153" t="n">
        <v>385.7</v>
      </c>
      <c r="R189" s="159" t="n">
        <v>3898.1329765</v>
      </c>
      <c r="S189" s="98" t="n">
        <v>3794.6689515</v>
      </c>
      <c r="T189" s="146" t="n">
        <v>101178100</v>
      </c>
      <c r="U189" s="98" t="n">
        <v>-0.110349967038322</v>
      </c>
      <c r="V189" s="98" t="n">
        <v>2302.046593</v>
      </c>
      <c r="W189" s="98" t="n">
        <v>803.2723195</v>
      </c>
      <c r="X189" s="98" t="n">
        <v>792.814064</v>
      </c>
      <c r="Y189" s="159" t="n">
        <v>3897.8863025</v>
      </c>
      <c r="Z189" s="159" t="n">
        <v>0.246673999999985</v>
      </c>
      <c r="AA189" s="57"/>
      <c r="AB189" s="48"/>
      <c r="AC189" s="57"/>
      <c r="AD189" s="48"/>
      <c r="AE189" s="57"/>
      <c r="AF189" s="48"/>
      <c r="AG189" s="57"/>
      <c r="AH189" s="48"/>
      <c r="AI189" s="57"/>
      <c r="AJ189" s="48"/>
      <c r="AK189" s="57"/>
      <c r="AL189" s="48"/>
    </row>
    <row r="190" s="124" customFormat="true" ht="14.25" hidden="false" customHeight="true" outlineLevel="0" collapsed="false">
      <c r="A190" s="137" t="s">
        <v>202</v>
      </c>
      <c r="B190" s="138" t="n">
        <v>203027000</v>
      </c>
      <c r="C190" s="138" t="n">
        <v>-3184500</v>
      </c>
      <c r="D190" s="139" t="n">
        <v>-0.015442882671432</v>
      </c>
      <c r="E190" s="138" t="n">
        <v>110357500</v>
      </c>
      <c r="F190" s="140" t="n">
        <v>12496000</v>
      </c>
      <c r="G190" s="139" t="n">
        <v>0.127690664868207</v>
      </c>
      <c r="H190" s="138" t="n">
        <v>108482000</v>
      </c>
      <c r="I190" s="140" t="n">
        <v>4977500</v>
      </c>
      <c r="J190" s="139" t="n">
        <v>0.0480896965832403</v>
      </c>
      <c r="K190" s="138" t="n">
        <v>421866500</v>
      </c>
      <c r="L190" s="140" t="n">
        <v>14289000</v>
      </c>
      <c r="M190" s="139" t="n">
        <v>0.0350583631333918</v>
      </c>
      <c r="N190" s="141" t="n">
        <v>399921500</v>
      </c>
      <c r="O190" s="148" t="n">
        <v>0.947981174139212</v>
      </c>
      <c r="P190" s="143" t="n">
        <v>169.62</v>
      </c>
      <c r="Q190" s="153" t="n">
        <v>169.8</v>
      </c>
      <c r="R190" s="159" t="n">
        <v>7163.29317</v>
      </c>
      <c r="S190" s="98" t="n">
        <v>6790.66707</v>
      </c>
      <c r="T190" s="146" t="n">
        <v>407577500</v>
      </c>
      <c r="U190" s="98" t="n">
        <v>3.50583631333918</v>
      </c>
      <c r="V190" s="98" t="n">
        <v>3447.39846</v>
      </c>
      <c r="W190" s="98" t="n">
        <v>1873.87035</v>
      </c>
      <c r="X190" s="98" t="n">
        <v>1842.02436</v>
      </c>
      <c r="Y190" s="159" t="n">
        <v>6913.329555</v>
      </c>
      <c r="Z190" s="159" t="n">
        <v>249.963615</v>
      </c>
      <c r="AA190" s="57"/>
      <c r="AB190" s="48"/>
      <c r="AC190" s="57"/>
      <c r="AD190" s="48"/>
      <c r="AE190" s="57"/>
      <c r="AF190" s="48"/>
      <c r="AG190" s="57"/>
      <c r="AH190" s="48"/>
      <c r="AI190" s="57"/>
      <c r="AJ190" s="48"/>
      <c r="AK190" s="57"/>
      <c r="AL190" s="48"/>
    </row>
    <row r="191" s="124" customFormat="true" ht="14.25" hidden="false" customHeight="true" outlineLevel="0" collapsed="false">
      <c r="A191" s="137" t="s">
        <v>203</v>
      </c>
      <c r="B191" s="138" t="n">
        <v>9565600</v>
      </c>
      <c r="C191" s="138" t="n">
        <v>124800</v>
      </c>
      <c r="D191" s="139" t="n">
        <v>0.0132192187102788</v>
      </c>
      <c r="E191" s="138" t="n">
        <v>5090400</v>
      </c>
      <c r="F191" s="140" t="n">
        <v>1291200</v>
      </c>
      <c r="G191" s="139" t="n">
        <v>0.339861023373342</v>
      </c>
      <c r="H191" s="138" t="n">
        <v>2251200</v>
      </c>
      <c r="I191" s="140" t="n">
        <v>157600</v>
      </c>
      <c r="J191" s="139" t="n">
        <v>0.0752770347726404</v>
      </c>
      <c r="K191" s="138" t="n">
        <v>16907200</v>
      </c>
      <c r="L191" s="140" t="n">
        <v>1573600</v>
      </c>
      <c r="M191" s="139" t="n">
        <v>0.102624302186049</v>
      </c>
      <c r="N191" s="141" t="n">
        <v>16209600</v>
      </c>
      <c r="O191" s="148" t="n">
        <v>0.958739471940948</v>
      </c>
      <c r="P191" s="143" t="n">
        <v>682.2</v>
      </c>
      <c r="Q191" s="153" t="n">
        <v>683</v>
      </c>
      <c r="R191" s="159" t="n">
        <v>1154.76176</v>
      </c>
      <c r="S191" s="98" t="n">
        <v>1107.11568</v>
      </c>
      <c r="T191" s="146" t="n">
        <v>15333600</v>
      </c>
      <c r="U191" s="98" t="n">
        <v>10.2624302186049</v>
      </c>
      <c r="V191" s="98" t="n">
        <v>653.33048</v>
      </c>
      <c r="W191" s="98" t="n">
        <v>347.67432</v>
      </c>
      <c r="X191" s="98" t="n">
        <v>153.75696</v>
      </c>
      <c r="Y191" s="159" t="n">
        <v>1046.058192</v>
      </c>
      <c r="Z191" s="159" t="n">
        <v>108.703568</v>
      </c>
      <c r="AA191" s="57"/>
      <c r="AB191" s="48"/>
      <c r="AC191" s="57"/>
      <c r="AD191" s="48"/>
      <c r="AE191" s="57"/>
      <c r="AF191" s="48"/>
      <c r="AG191" s="57"/>
      <c r="AH191" s="48"/>
      <c r="AI191" s="57"/>
      <c r="AJ191" s="48"/>
      <c r="AK191" s="57"/>
      <c r="AL191" s="48"/>
    </row>
    <row r="192" s="124" customFormat="true" ht="14.25" hidden="false" customHeight="true" outlineLevel="0" collapsed="false">
      <c r="A192" s="137" t="s">
        <v>204</v>
      </c>
      <c r="B192" s="138" t="n">
        <v>30436175</v>
      </c>
      <c r="C192" s="138" t="n">
        <v>329525</v>
      </c>
      <c r="D192" s="139" t="n">
        <v>0.0109452562805892</v>
      </c>
      <c r="E192" s="138" t="n">
        <v>12448625</v>
      </c>
      <c r="F192" s="140" t="n">
        <v>-144025</v>
      </c>
      <c r="G192" s="139" t="n">
        <v>-0.0114372272714639</v>
      </c>
      <c r="H192" s="138" t="n">
        <v>9981125</v>
      </c>
      <c r="I192" s="140" t="n">
        <v>90475</v>
      </c>
      <c r="J192" s="139" t="n">
        <v>0.0091475282210977</v>
      </c>
      <c r="K192" s="138" t="n">
        <v>52865925</v>
      </c>
      <c r="L192" s="140" t="n">
        <v>275975</v>
      </c>
      <c r="M192" s="139" t="n">
        <v>0.00524767564905462</v>
      </c>
      <c r="N192" s="141" t="n">
        <v>48092450</v>
      </c>
      <c r="O192" s="148" t="n">
        <v>0.90970601573698</v>
      </c>
      <c r="P192" s="143" t="n">
        <v>3033.6</v>
      </c>
      <c r="Q192" s="153" t="n">
        <v>3062.5</v>
      </c>
      <c r="R192" s="159" t="n">
        <v>16190.18953125</v>
      </c>
      <c r="S192" s="98" t="n">
        <v>14728.3128125</v>
      </c>
      <c r="T192" s="146" t="n">
        <v>52589950</v>
      </c>
      <c r="U192" s="98" t="n">
        <v>0.524767564905462</v>
      </c>
      <c r="V192" s="98" t="n">
        <v>9321.07859375</v>
      </c>
      <c r="W192" s="98" t="n">
        <v>3812.39140625</v>
      </c>
      <c r="X192" s="98" t="n">
        <v>3056.71953125</v>
      </c>
      <c r="Y192" s="159" t="n">
        <v>15953.687232</v>
      </c>
      <c r="Z192" s="159" t="n">
        <v>236.50229925</v>
      </c>
      <c r="AA192" s="57"/>
      <c r="AB192" s="48"/>
      <c r="AC192" s="57"/>
      <c r="AD192" s="48"/>
      <c r="AE192" s="57"/>
      <c r="AF192" s="48"/>
      <c r="AG192" s="57"/>
      <c r="AH192" s="48"/>
      <c r="AI192" s="57"/>
      <c r="AJ192" s="48"/>
      <c r="AK192" s="57"/>
      <c r="AL192" s="48"/>
    </row>
    <row r="193" s="124" customFormat="true" ht="14.25" hidden="false" customHeight="true" outlineLevel="0" collapsed="false">
      <c r="A193" s="137" t="s">
        <v>205</v>
      </c>
      <c r="B193" s="138" t="n">
        <v>14853600</v>
      </c>
      <c r="C193" s="138" t="n">
        <v>-386400</v>
      </c>
      <c r="D193" s="139" t="n">
        <v>-0.0253543307086614</v>
      </c>
      <c r="E193" s="138" t="n">
        <v>5680200</v>
      </c>
      <c r="F193" s="140" t="n">
        <v>-95400</v>
      </c>
      <c r="G193" s="139" t="n">
        <v>-0.0165177643881155</v>
      </c>
      <c r="H193" s="138" t="n">
        <v>4551000</v>
      </c>
      <c r="I193" s="140" t="n">
        <v>41400</v>
      </c>
      <c r="J193" s="139" t="n">
        <v>0.00918041511442257</v>
      </c>
      <c r="K193" s="138" t="n">
        <v>25084800</v>
      </c>
      <c r="L193" s="140" t="n">
        <v>-440400</v>
      </c>
      <c r="M193" s="139" t="n">
        <v>-0.0172535376804099</v>
      </c>
      <c r="N193" s="141" t="n">
        <v>24546600</v>
      </c>
      <c r="O193" s="148" t="n">
        <v>0.978544776119403</v>
      </c>
      <c r="P193" s="143" t="n">
        <v>1468.1</v>
      </c>
      <c r="Q193" s="153" t="n">
        <v>1501.6</v>
      </c>
      <c r="R193" s="159" t="n">
        <v>3766.733568</v>
      </c>
      <c r="S193" s="98" t="n">
        <v>3685.917456</v>
      </c>
      <c r="T193" s="146" t="n">
        <v>25525200</v>
      </c>
      <c r="U193" s="98" t="n">
        <v>-1.72535376804099</v>
      </c>
      <c r="V193" s="98" t="n">
        <v>2230.416576</v>
      </c>
      <c r="W193" s="98" t="n">
        <v>852.938832</v>
      </c>
      <c r="X193" s="98" t="n">
        <v>683.37816</v>
      </c>
      <c r="Y193" s="159" t="n">
        <v>3747.354612</v>
      </c>
      <c r="Z193" s="159" t="n">
        <v>19.378956</v>
      </c>
      <c r="AA193" s="57"/>
      <c r="AB193" s="48"/>
      <c r="AC193" s="57"/>
      <c r="AD193" s="48"/>
      <c r="AE193" s="57"/>
      <c r="AF193" s="48"/>
      <c r="AG193" s="57"/>
      <c r="AH193" s="48"/>
      <c r="AI193" s="57"/>
      <c r="AJ193" s="48"/>
      <c r="AK193" s="57"/>
      <c r="AL193" s="48"/>
    </row>
    <row r="194" s="124" customFormat="true" ht="14.25" hidden="false" customHeight="true" outlineLevel="0" collapsed="false">
      <c r="A194" s="137" t="s">
        <v>206</v>
      </c>
      <c r="B194" s="138" t="n">
        <v>2061600</v>
      </c>
      <c r="C194" s="138" t="n">
        <v>105600</v>
      </c>
      <c r="D194" s="139" t="n">
        <v>0.0539877300613497</v>
      </c>
      <c r="E194" s="138" t="n">
        <v>775000</v>
      </c>
      <c r="F194" s="140" t="n">
        <v>188600</v>
      </c>
      <c r="G194" s="139" t="n">
        <v>0.32162346521146</v>
      </c>
      <c r="H194" s="138" t="n">
        <v>344800</v>
      </c>
      <c r="I194" s="140" t="n">
        <v>30400</v>
      </c>
      <c r="J194" s="139" t="n">
        <v>0.0966921119592875</v>
      </c>
      <c r="K194" s="138" t="n">
        <v>3181400</v>
      </c>
      <c r="L194" s="140" t="n">
        <v>324600</v>
      </c>
      <c r="M194" s="139" t="n">
        <v>0.11362363483618</v>
      </c>
      <c r="N194" s="141" t="n">
        <v>3156800</v>
      </c>
      <c r="O194" s="148" t="n">
        <v>0.992267555164393</v>
      </c>
      <c r="P194" s="143" t="n">
        <v>3090.2</v>
      </c>
      <c r="Q194" s="153" t="n">
        <v>3168</v>
      </c>
      <c r="R194" s="159" t="n">
        <v>1007.86752</v>
      </c>
      <c r="S194" s="98" t="n">
        <v>1000.07424</v>
      </c>
      <c r="T194" s="146" t="n">
        <v>2856800</v>
      </c>
      <c r="U194" s="98" t="n">
        <v>11.362363483618</v>
      </c>
      <c r="V194" s="98" t="n">
        <v>653.11488</v>
      </c>
      <c r="W194" s="98" t="n">
        <v>245.52</v>
      </c>
      <c r="X194" s="98" t="n">
        <v>109.23264</v>
      </c>
      <c r="Y194" s="159" t="n">
        <v>882.808336</v>
      </c>
      <c r="Z194" s="159" t="n">
        <v>125.059184</v>
      </c>
      <c r="AA194" s="57"/>
      <c r="AB194" s="48"/>
      <c r="AC194" s="57"/>
      <c r="AD194" s="48"/>
      <c r="AE194" s="57"/>
      <c r="AF194" s="48"/>
      <c r="AG194" s="57"/>
      <c r="AH194" s="48"/>
      <c r="AI194" s="57"/>
      <c r="AJ194" s="48"/>
      <c r="AK194" s="57"/>
      <c r="AL194" s="48"/>
    </row>
    <row r="195" s="124" customFormat="true" ht="14.25" hidden="false" customHeight="true" outlineLevel="0" collapsed="false">
      <c r="A195" s="137" t="s">
        <v>207</v>
      </c>
      <c r="B195" s="138" t="n">
        <v>6429300</v>
      </c>
      <c r="C195" s="138" t="n">
        <v>321900</v>
      </c>
      <c r="D195" s="139" t="n">
        <v>0.0527065527065527</v>
      </c>
      <c r="E195" s="138" t="n">
        <v>2272150</v>
      </c>
      <c r="F195" s="140" t="n">
        <v>889575</v>
      </c>
      <c r="G195" s="139" t="n">
        <v>0.643418982695333</v>
      </c>
      <c r="H195" s="138" t="n">
        <v>1231050</v>
      </c>
      <c r="I195" s="140" t="n">
        <v>467625</v>
      </c>
      <c r="J195" s="139" t="n">
        <v>0.612535612535613</v>
      </c>
      <c r="K195" s="138" t="n">
        <v>9932500</v>
      </c>
      <c r="L195" s="140" t="n">
        <v>1679100</v>
      </c>
      <c r="M195" s="139" t="n">
        <v>0.203443429374561</v>
      </c>
      <c r="N195" s="141" t="n">
        <v>9599000</v>
      </c>
      <c r="O195" s="148" t="n">
        <v>0.966423357664234</v>
      </c>
      <c r="P195" s="143" t="n">
        <v>848.95</v>
      </c>
      <c r="Q195" s="153" t="n">
        <v>888.4</v>
      </c>
      <c r="R195" s="159" t="n">
        <v>882.4033</v>
      </c>
      <c r="S195" s="98" t="n">
        <v>852.77516</v>
      </c>
      <c r="T195" s="146" t="n">
        <v>8253400</v>
      </c>
      <c r="U195" s="98" t="n">
        <v>20.3443429374561</v>
      </c>
      <c r="V195" s="98" t="n">
        <v>571.179012</v>
      </c>
      <c r="W195" s="98" t="n">
        <v>201.857806</v>
      </c>
      <c r="X195" s="98" t="n">
        <v>109.366482</v>
      </c>
      <c r="Y195" s="159" t="n">
        <v>700.672393</v>
      </c>
      <c r="Z195" s="159" t="n">
        <v>181.730907</v>
      </c>
      <c r="AA195" s="57"/>
      <c r="AB195" s="48"/>
      <c r="AC195" s="57"/>
      <c r="AD195" s="48"/>
      <c r="AE195" s="57"/>
      <c r="AF195" s="48"/>
      <c r="AG195" s="57"/>
      <c r="AH195" s="48"/>
      <c r="AI195" s="57"/>
      <c r="AJ195" s="48"/>
      <c r="AK195" s="57"/>
      <c r="AL195" s="48"/>
    </row>
    <row r="196" s="124" customFormat="true" ht="14.25" hidden="false" customHeight="true" outlineLevel="0" collapsed="false">
      <c r="A196" s="137" t="s">
        <v>208</v>
      </c>
      <c r="B196" s="138" t="n">
        <v>8746150</v>
      </c>
      <c r="C196" s="138" t="n">
        <v>-99400</v>
      </c>
      <c r="D196" s="139" t="n">
        <v>-0.0112372888062359</v>
      </c>
      <c r="E196" s="138" t="n">
        <v>2221625</v>
      </c>
      <c r="F196" s="140" t="n">
        <v>96950</v>
      </c>
      <c r="G196" s="139" t="n">
        <v>0.0456305081953711</v>
      </c>
      <c r="H196" s="138" t="n">
        <v>1299025</v>
      </c>
      <c r="I196" s="140" t="n">
        <v>-67900</v>
      </c>
      <c r="J196" s="139" t="n">
        <v>-0.0496735373191653</v>
      </c>
      <c r="K196" s="138" t="n">
        <v>12266800</v>
      </c>
      <c r="L196" s="140" t="n">
        <v>-70350</v>
      </c>
      <c r="M196" s="139" t="n">
        <v>-0.0057022894266504</v>
      </c>
      <c r="N196" s="141" t="n">
        <v>12124175</v>
      </c>
      <c r="O196" s="148" t="n">
        <v>0.988373088335996</v>
      </c>
      <c r="P196" s="143" t="n">
        <v>3676.7</v>
      </c>
      <c r="Q196" s="153" t="n">
        <v>3648.2</v>
      </c>
      <c r="R196" s="159" t="n">
        <v>4475.173976</v>
      </c>
      <c r="S196" s="98" t="n">
        <v>4423.1415235</v>
      </c>
      <c r="T196" s="146" t="n">
        <v>12337150</v>
      </c>
      <c r="U196" s="98" t="n">
        <v>-0.57022894266504</v>
      </c>
      <c r="V196" s="98" t="n">
        <v>3190.770443</v>
      </c>
      <c r="W196" s="98" t="n">
        <v>810.4932325</v>
      </c>
      <c r="X196" s="98" t="n">
        <v>473.9103005</v>
      </c>
      <c r="Y196" s="159" t="n">
        <v>4535.9999405</v>
      </c>
      <c r="Z196" s="159" t="n">
        <v>-60.8259644999998</v>
      </c>
      <c r="AA196" s="57"/>
      <c r="AB196" s="48"/>
      <c r="AC196" s="57"/>
      <c r="AD196" s="48"/>
      <c r="AE196" s="57"/>
      <c r="AF196" s="48"/>
      <c r="AG196" s="57"/>
      <c r="AH196" s="48"/>
      <c r="AI196" s="57"/>
      <c r="AJ196" s="48"/>
      <c r="AK196" s="57"/>
      <c r="AL196" s="48"/>
    </row>
    <row r="197" s="124" customFormat="true" ht="14.25" hidden="false" customHeight="true" outlineLevel="0" collapsed="false">
      <c r="A197" s="137" t="s">
        <v>209</v>
      </c>
      <c r="B197" s="138" t="n">
        <v>2400500</v>
      </c>
      <c r="C197" s="138" t="n">
        <v>-41250</v>
      </c>
      <c r="D197" s="139" t="n">
        <v>-0.01689362137811</v>
      </c>
      <c r="E197" s="138" t="n">
        <v>427750</v>
      </c>
      <c r="F197" s="140" t="n">
        <v>30250</v>
      </c>
      <c r="G197" s="139" t="n">
        <v>0.0761006289308176</v>
      </c>
      <c r="H197" s="138" t="n">
        <v>226000</v>
      </c>
      <c r="I197" s="140" t="n">
        <v>14000</v>
      </c>
      <c r="J197" s="139" t="n">
        <v>0.0660377358490566</v>
      </c>
      <c r="K197" s="138" t="n">
        <v>3054250</v>
      </c>
      <c r="L197" s="140" t="n">
        <v>3000</v>
      </c>
      <c r="M197" s="139" t="n">
        <v>0.000983203605079885</v>
      </c>
      <c r="N197" s="141" t="n">
        <v>3039500</v>
      </c>
      <c r="O197" s="148" t="n">
        <v>0.995170663829091</v>
      </c>
      <c r="P197" s="143" t="n">
        <v>3620.5</v>
      </c>
      <c r="Q197" s="153" t="n">
        <v>3651.4</v>
      </c>
      <c r="R197" s="159" t="n">
        <v>1115.228845</v>
      </c>
      <c r="S197" s="98" t="n">
        <v>1109.84303</v>
      </c>
      <c r="T197" s="146" t="n">
        <v>3051250</v>
      </c>
      <c r="U197" s="98" t="n">
        <v>0.0983203605079885</v>
      </c>
      <c r="V197" s="98" t="n">
        <v>876.51857</v>
      </c>
      <c r="W197" s="98" t="n">
        <v>156.188635</v>
      </c>
      <c r="X197" s="98" t="n">
        <v>82.52164</v>
      </c>
      <c r="Y197" s="159" t="n">
        <v>1104.7050625</v>
      </c>
      <c r="Z197" s="159" t="n">
        <v>10.5237825000002</v>
      </c>
      <c r="AA197" s="57"/>
      <c r="AB197" s="48"/>
      <c r="AC197" s="57"/>
      <c r="AD197" s="48"/>
      <c r="AE197" s="57"/>
      <c r="AF197" s="48"/>
      <c r="AG197" s="57"/>
      <c r="AH197" s="48"/>
      <c r="AI197" s="57"/>
      <c r="AJ197" s="48"/>
      <c r="AK197" s="57"/>
      <c r="AL197" s="48"/>
    </row>
    <row r="198" s="124" customFormat="true" ht="14.25" hidden="false" customHeight="true" outlineLevel="0" collapsed="false">
      <c r="A198" s="137" t="s">
        <v>210</v>
      </c>
      <c r="B198" s="138" t="n">
        <v>3108375</v>
      </c>
      <c r="C198" s="138" t="n">
        <v>190125</v>
      </c>
      <c r="D198" s="139" t="n">
        <v>0.0651503469545104</v>
      </c>
      <c r="E198" s="138" t="n">
        <v>865125</v>
      </c>
      <c r="F198" s="140" t="n">
        <v>85875</v>
      </c>
      <c r="G198" s="139" t="n">
        <v>0.110202117420597</v>
      </c>
      <c r="H198" s="138" t="n">
        <v>640125</v>
      </c>
      <c r="I198" s="140" t="n">
        <v>-12000</v>
      </c>
      <c r="J198" s="139" t="n">
        <v>-0.0184013801035078</v>
      </c>
      <c r="K198" s="138" t="n">
        <v>4613625</v>
      </c>
      <c r="L198" s="140" t="n">
        <v>264000</v>
      </c>
      <c r="M198" s="139" t="n">
        <v>0.0606948874903009</v>
      </c>
      <c r="N198" s="141" t="n">
        <v>4504500</v>
      </c>
      <c r="O198" s="148" t="n">
        <v>0.976347232382346</v>
      </c>
      <c r="P198" s="143" t="n">
        <v>1265.6</v>
      </c>
      <c r="Q198" s="153" t="n">
        <v>1251.1</v>
      </c>
      <c r="R198" s="159" t="n">
        <v>577.21062375</v>
      </c>
      <c r="S198" s="98" t="n">
        <v>563.557995</v>
      </c>
      <c r="T198" s="146" t="n">
        <v>4349625</v>
      </c>
      <c r="U198" s="98" t="n">
        <v>6.06948874903009</v>
      </c>
      <c r="V198" s="98" t="n">
        <v>388.88879625</v>
      </c>
      <c r="W198" s="98" t="n">
        <v>108.23578875</v>
      </c>
      <c r="X198" s="98" t="n">
        <v>80.08603875</v>
      </c>
      <c r="Y198" s="159" t="n">
        <v>550.48854</v>
      </c>
      <c r="Z198" s="159" t="n">
        <v>26.72208375</v>
      </c>
      <c r="AA198" s="57"/>
      <c r="AB198" s="48"/>
      <c r="AC198" s="57"/>
      <c r="AD198" s="48"/>
      <c r="AE198" s="57"/>
      <c r="AF198" s="48"/>
      <c r="AG198" s="57"/>
      <c r="AH198" s="48"/>
      <c r="AI198" s="57"/>
      <c r="AJ198" s="48"/>
      <c r="AK198" s="57"/>
      <c r="AL198" s="48"/>
    </row>
    <row r="199" s="124" customFormat="true" ht="14.25" hidden="false" customHeight="true" outlineLevel="0" collapsed="false">
      <c r="A199" s="137" t="s">
        <v>211</v>
      </c>
      <c r="B199" s="138" t="n">
        <v>7016300</v>
      </c>
      <c r="C199" s="138" t="n">
        <v>391400</v>
      </c>
      <c r="D199" s="139" t="n">
        <v>0.0590801370586726</v>
      </c>
      <c r="E199" s="138" t="n">
        <v>4069400</v>
      </c>
      <c r="F199" s="140" t="n">
        <v>1125800</v>
      </c>
      <c r="G199" s="139" t="n">
        <v>0.382456855551026</v>
      </c>
      <c r="H199" s="138" t="n">
        <v>1726200</v>
      </c>
      <c r="I199" s="140" t="n">
        <v>283500</v>
      </c>
      <c r="J199" s="139" t="n">
        <v>0.196506550218341</v>
      </c>
      <c r="K199" s="138" t="n">
        <v>12811900</v>
      </c>
      <c r="L199" s="140" t="n">
        <v>1800700</v>
      </c>
      <c r="M199" s="139" t="n">
        <v>0.16353349317059</v>
      </c>
      <c r="N199" s="141" t="n">
        <v>12328100</v>
      </c>
      <c r="O199" s="148" t="n">
        <v>0.962238231644018</v>
      </c>
      <c r="P199" s="143" t="n">
        <v>5342</v>
      </c>
      <c r="Q199" s="153" t="n">
        <v>5246</v>
      </c>
      <c r="R199" s="159" t="n">
        <v>6721.12274</v>
      </c>
      <c r="S199" s="98" t="n">
        <v>6467.32126</v>
      </c>
      <c r="T199" s="146" t="n">
        <v>11011200</v>
      </c>
      <c r="U199" s="98" t="n">
        <v>16.353349317059</v>
      </c>
      <c r="V199" s="98" t="n">
        <v>3680.75098</v>
      </c>
      <c r="W199" s="98" t="n">
        <v>2134.80724</v>
      </c>
      <c r="X199" s="98" t="n">
        <v>905.56452</v>
      </c>
      <c r="Y199" s="159" t="n">
        <v>5882.18304</v>
      </c>
      <c r="Z199" s="159" t="n">
        <v>838.9397</v>
      </c>
      <c r="AA199" s="57"/>
      <c r="AB199" s="48"/>
      <c r="AC199" s="57"/>
      <c r="AD199" s="48"/>
      <c r="AE199" s="57"/>
      <c r="AF199" s="48"/>
      <c r="AG199" s="57"/>
      <c r="AH199" s="48"/>
      <c r="AI199" s="57"/>
      <c r="AJ199" s="48"/>
      <c r="AK199" s="57"/>
      <c r="AL199" s="48"/>
    </row>
    <row r="200" s="124" customFormat="true" ht="14.25" hidden="false" customHeight="true" outlineLevel="0" collapsed="false">
      <c r="A200" s="137" t="s">
        <v>212</v>
      </c>
      <c r="B200" s="138" t="n">
        <v>9040150</v>
      </c>
      <c r="C200" s="138" t="n">
        <v>67900</v>
      </c>
      <c r="D200" s="139" t="n">
        <v>0.00756777842793056</v>
      </c>
      <c r="E200" s="138" t="n">
        <v>3051650</v>
      </c>
      <c r="F200" s="140" t="n">
        <v>244650</v>
      </c>
      <c r="G200" s="139" t="n">
        <v>0.0871571072319202</v>
      </c>
      <c r="H200" s="138" t="n">
        <v>2547300</v>
      </c>
      <c r="I200" s="140" t="n">
        <v>-173600</v>
      </c>
      <c r="J200" s="139" t="n">
        <v>-0.0638024183174685</v>
      </c>
      <c r="K200" s="138" t="n">
        <v>14639100</v>
      </c>
      <c r="L200" s="140" t="n">
        <v>138950</v>
      </c>
      <c r="M200" s="139" t="n">
        <v>0.00958265948972942</v>
      </c>
      <c r="N200" s="141" t="n">
        <v>14241850</v>
      </c>
      <c r="O200" s="148" t="n">
        <v>0.972863768947545</v>
      </c>
      <c r="P200" s="143" t="n">
        <v>3602.3</v>
      </c>
      <c r="Q200" s="153" t="n">
        <v>3585.5</v>
      </c>
      <c r="R200" s="159" t="n">
        <v>5248.849305</v>
      </c>
      <c r="S200" s="98" t="n">
        <v>5106.4153175</v>
      </c>
      <c r="T200" s="146" t="n">
        <v>14500150</v>
      </c>
      <c r="U200" s="98" t="n">
        <v>0.958265948972942</v>
      </c>
      <c r="V200" s="98" t="n">
        <v>3241.3457825</v>
      </c>
      <c r="W200" s="98" t="n">
        <v>1094.1691075</v>
      </c>
      <c r="X200" s="98" t="n">
        <v>913.334415</v>
      </c>
      <c r="Y200" s="159" t="n">
        <v>5223.3890345</v>
      </c>
      <c r="Z200" s="159" t="n">
        <v>25.4602704999998</v>
      </c>
      <c r="AA200" s="57"/>
      <c r="AB200" s="48"/>
      <c r="AC200" s="57"/>
      <c r="AD200" s="48"/>
      <c r="AE200" s="57"/>
      <c r="AF200" s="48"/>
      <c r="AG200" s="57"/>
      <c r="AH200" s="48"/>
      <c r="AI200" s="57"/>
      <c r="AJ200" s="48"/>
      <c r="AK200" s="57"/>
      <c r="AL200" s="48"/>
    </row>
    <row r="201" s="124" customFormat="true" ht="14.25" hidden="false" customHeight="true" outlineLevel="0" collapsed="false">
      <c r="A201" s="137" t="s">
        <v>213</v>
      </c>
      <c r="B201" s="138" t="n">
        <v>2090150</v>
      </c>
      <c r="C201" s="138" t="n">
        <v>-1000</v>
      </c>
      <c r="D201" s="139" t="n">
        <v>-0.000478205771943667</v>
      </c>
      <c r="E201" s="138" t="n">
        <v>636550</v>
      </c>
      <c r="F201" s="140" t="n">
        <v>64350</v>
      </c>
      <c r="G201" s="139" t="n">
        <v>0.112460678084586</v>
      </c>
      <c r="H201" s="138" t="n">
        <v>254950</v>
      </c>
      <c r="I201" s="140" t="n">
        <v>15550</v>
      </c>
      <c r="J201" s="139" t="n">
        <v>0.0649540517961571</v>
      </c>
      <c r="K201" s="138" t="n">
        <v>2981650</v>
      </c>
      <c r="L201" s="140" t="n">
        <v>78900</v>
      </c>
      <c r="M201" s="139" t="n">
        <v>0.0271811213504435</v>
      </c>
      <c r="N201" s="141" t="n">
        <v>2938550</v>
      </c>
      <c r="O201" s="148" t="n">
        <v>0.985544916405346</v>
      </c>
      <c r="P201" s="143" t="n">
        <v>12722</v>
      </c>
      <c r="Q201" s="153" t="n">
        <v>12601</v>
      </c>
      <c r="R201" s="159" t="n">
        <v>3757.177165</v>
      </c>
      <c r="S201" s="98" t="n">
        <v>3702.866855</v>
      </c>
      <c r="T201" s="146" t="n">
        <v>2902750</v>
      </c>
      <c r="U201" s="98" t="n">
        <v>2.71811213504435</v>
      </c>
      <c r="V201" s="98" t="n">
        <v>2633.798015</v>
      </c>
      <c r="W201" s="98" t="n">
        <v>802.116655</v>
      </c>
      <c r="X201" s="98" t="n">
        <v>321.262495</v>
      </c>
      <c r="Y201" s="159" t="n">
        <v>3692.87855</v>
      </c>
      <c r="Z201" s="159" t="n">
        <v>64.2986150000002</v>
      </c>
      <c r="AA201" s="57"/>
      <c r="AB201" s="48"/>
      <c r="AC201" s="57"/>
      <c r="AD201" s="48"/>
      <c r="AE201" s="57"/>
      <c r="AF201" s="48"/>
      <c r="AG201" s="57"/>
      <c r="AH201" s="48"/>
      <c r="AI201" s="57"/>
      <c r="AJ201" s="48"/>
      <c r="AK201" s="57"/>
      <c r="AL201" s="48"/>
    </row>
    <row r="202" s="124" customFormat="true" ht="14.25" hidden="false" customHeight="true" outlineLevel="0" collapsed="false">
      <c r="A202" s="137" t="s">
        <v>214</v>
      </c>
      <c r="B202" s="138" t="n">
        <v>88371675</v>
      </c>
      <c r="C202" s="138" t="n">
        <v>535425</v>
      </c>
      <c r="D202" s="139" t="n">
        <v>0.00609571788413098</v>
      </c>
      <c r="E202" s="138" t="n">
        <v>20766525</v>
      </c>
      <c r="F202" s="140" t="n">
        <v>513300</v>
      </c>
      <c r="G202" s="139" t="n">
        <v>0.0253441118636662</v>
      </c>
      <c r="H202" s="138" t="n">
        <v>13929900</v>
      </c>
      <c r="I202" s="140" t="n">
        <v>92925</v>
      </c>
      <c r="J202" s="139" t="n">
        <v>0.00671570195075152</v>
      </c>
      <c r="K202" s="138" t="n">
        <v>123068100</v>
      </c>
      <c r="L202" s="140" t="n">
        <v>1141650</v>
      </c>
      <c r="M202" s="139" t="n">
        <v>0.00936343180663425</v>
      </c>
      <c r="N202" s="141" t="n">
        <v>120488325</v>
      </c>
      <c r="O202" s="148" t="n">
        <v>0.979037825399108</v>
      </c>
      <c r="P202" s="143" t="n">
        <v>128.72</v>
      </c>
      <c r="Q202" s="153" t="n">
        <v>127.89</v>
      </c>
      <c r="R202" s="159" t="n">
        <v>1573.9179309</v>
      </c>
      <c r="S202" s="98" t="n">
        <v>1540.925188425</v>
      </c>
      <c r="T202" s="146" t="n">
        <v>121926450</v>
      </c>
      <c r="U202" s="98" t="n">
        <v>0.936343180663425</v>
      </c>
      <c r="V202" s="98" t="n">
        <v>1130.185351575</v>
      </c>
      <c r="W202" s="98" t="n">
        <v>265.583088225</v>
      </c>
      <c r="X202" s="98" t="n">
        <v>178.1494911</v>
      </c>
      <c r="Y202" s="159" t="n">
        <v>1569.4372644</v>
      </c>
      <c r="Z202" s="159" t="n">
        <v>4.4806665000001</v>
      </c>
      <c r="AA202" s="57"/>
      <c r="AB202" s="48"/>
      <c r="AC202" s="57"/>
      <c r="AD202" s="48"/>
      <c r="AE202" s="57"/>
      <c r="AF202" s="48"/>
      <c r="AG202" s="57"/>
      <c r="AH202" s="48"/>
      <c r="AI202" s="57"/>
      <c r="AJ202" s="48"/>
      <c r="AK202" s="57"/>
      <c r="AL202" s="48"/>
    </row>
    <row r="203" s="124" customFormat="true" ht="14.25" hidden="false" customHeight="true" outlineLevel="0" collapsed="false">
      <c r="A203" s="137" t="s">
        <v>215</v>
      </c>
      <c r="B203" s="138" t="n">
        <v>13503200</v>
      </c>
      <c r="C203" s="138" t="n">
        <v>81200</v>
      </c>
      <c r="D203" s="139" t="n">
        <v>0.00604976903591119</v>
      </c>
      <c r="E203" s="138" t="n">
        <v>2952800</v>
      </c>
      <c r="F203" s="140" t="n">
        <v>170400</v>
      </c>
      <c r="G203" s="139" t="n">
        <v>0.0612420931569868</v>
      </c>
      <c r="H203" s="138" t="n">
        <v>2179200</v>
      </c>
      <c r="I203" s="140" t="n">
        <v>72800</v>
      </c>
      <c r="J203" s="139" t="n">
        <v>0.0345613368780858</v>
      </c>
      <c r="K203" s="138" t="n">
        <v>18635200</v>
      </c>
      <c r="L203" s="140" t="n">
        <v>324400</v>
      </c>
      <c r="M203" s="139" t="n">
        <v>0.0177163204229198</v>
      </c>
      <c r="N203" s="141" t="n">
        <v>18101600</v>
      </c>
      <c r="O203" s="148" t="n">
        <v>0.971366017000086</v>
      </c>
      <c r="P203" s="143" t="n">
        <v>1302.8</v>
      </c>
      <c r="Q203" s="153" t="n">
        <v>1309.2</v>
      </c>
      <c r="R203" s="159" t="n">
        <v>2439.720384</v>
      </c>
      <c r="S203" s="98" t="n">
        <v>2369.861472</v>
      </c>
      <c r="T203" s="146" t="n">
        <v>18310800</v>
      </c>
      <c r="U203" s="98" t="n">
        <v>1.77163204229198</v>
      </c>
      <c r="V203" s="98" t="n">
        <v>1767.838944</v>
      </c>
      <c r="W203" s="98" t="n">
        <v>386.580576</v>
      </c>
      <c r="X203" s="98" t="n">
        <v>285.300864</v>
      </c>
      <c r="Y203" s="159" t="n">
        <v>2385.531024</v>
      </c>
      <c r="Z203" s="159" t="n">
        <v>54.1893600000003</v>
      </c>
      <c r="AA203" s="57"/>
      <c r="AB203" s="48"/>
      <c r="AC203" s="57"/>
      <c r="AD203" s="48"/>
      <c r="AE203" s="57"/>
      <c r="AF203" s="48"/>
      <c r="AG203" s="57"/>
      <c r="AH203" s="48"/>
      <c r="AI203" s="57"/>
      <c r="AJ203" s="48"/>
      <c r="AK203" s="57"/>
      <c r="AL203" s="48"/>
    </row>
    <row r="204" s="124" customFormat="true" ht="14.25" hidden="false" customHeight="true" outlineLevel="0" collapsed="false">
      <c r="A204" s="137" t="s">
        <v>216</v>
      </c>
      <c r="B204" s="138" t="n">
        <v>3971000</v>
      </c>
      <c r="C204" s="138" t="n">
        <v>86900</v>
      </c>
      <c r="D204" s="139" t="n">
        <v>0.0223732653639196</v>
      </c>
      <c r="E204" s="138" t="n">
        <v>1239700</v>
      </c>
      <c r="F204" s="140" t="n">
        <v>96800</v>
      </c>
      <c r="G204" s="139" t="n">
        <v>0.0846968238691049</v>
      </c>
      <c r="H204" s="138" t="n">
        <v>804100</v>
      </c>
      <c r="I204" s="140" t="n">
        <v>-4950</v>
      </c>
      <c r="J204" s="139" t="n">
        <v>-0.00611828687967369</v>
      </c>
      <c r="K204" s="138" t="n">
        <v>6014800</v>
      </c>
      <c r="L204" s="140" t="n">
        <v>178750</v>
      </c>
      <c r="M204" s="139" t="n">
        <v>0.0306285929695599</v>
      </c>
      <c r="N204" s="141" t="n">
        <v>5965300</v>
      </c>
      <c r="O204" s="148" t="n">
        <v>0.991770299926847</v>
      </c>
      <c r="P204" s="143" t="n">
        <v>1316.7</v>
      </c>
      <c r="Q204" s="153" t="n">
        <v>1291.3</v>
      </c>
      <c r="R204" s="159" t="n">
        <v>776.691124</v>
      </c>
      <c r="S204" s="98" t="n">
        <v>770.299189</v>
      </c>
      <c r="T204" s="146" t="n">
        <v>5836050</v>
      </c>
      <c r="U204" s="98" t="n">
        <v>3.06285929695599</v>
      </c>
      <c r="V204" s="98" t="n">
        <v>512.77523</v>
      </c>
      <c r="W204" s="98" t="n">
        <v>160.082461</v>
      </c>
      <c r="X204" s="98" t="n">
        <v>103.833433</v>
      </c>
      <c r="Y204" s="159" t="n">
        <v>768.4327035</v>
      </c>
      <c r="Z204" s="159" t="n">
        <v>8.25842049999994</v>
      </c>
      <c r="AA204" s="57"/>
      <c r="AB204" s="48"/>
      <c r="AC204" s="57"/>
      <c r="AD204" s="48"/>
      <c r="AE204" s="57"/>
      <c r="AF204" s="48"/>
      <c r="AG204" s="57"/>
      <c r="AH204" s="48"/>
      <c r="AI204" s="57"/>
      <c r="AJ204" s="48"/>
      <c r="AK204" s="57"/>
      <c r="AL204" s="48"/>
    </row>
    <row r="205" s="124" customFormat="true" ht="14.25" hidden="false" customHeight="true" outlineLevel="0" collapsed="false">
      <c r="A205" s="137" t="s">
        <v>217</v>
      </c>
      <c r="B205" s="138" t="n">
        <v>40574120</v>
      </c>
      <c r="C205" s="138" t="n">
        <v>3489125</v>
      </c>
      <c r="D205" s="139" t="n">
        <v>0.0940845482114801</v>
      </c>
      <c r="E205" s="138" t="n">
        <v>15131285</v>
      </c>
      <c r="F205" s="140" t="n">
        <v>569100</v>
      </c>
      <c r="G205" s="139" t="n">
        <v>0.0390806736763748</v>
      </c>
      <c r="H205" s="138" t="n">
        <v>6791260</v>
      </c>
      <c r="I205" s="140" t="n">
        <v>463410</v>
      </c>
      <c r="J205" s="139" t="n">
        <v>0.0732334047109208</v>
      </c>
      <c r="K205" s="138" t="n">
        <v>62496665</v>
      </c>
      <c r="L205" s="140" t="n">
        <v>4521635</v>
      </c>
      <c r="M205" s="139" t="n">
        <v>0.0779928013836302</v>
      </c>
      <c r="N205" s="141" t="n">
        <v>58031940</v>
      </c>
      <c r="O205" s="148" t="n">
        <v>0.928560587992975</v>
      </c>
      <c r="P205" s="143" t="n">
        <v>698</v>
      </c>
      <c r="Q205" s="153" t="n">
        <v>697.95</v>
      </c>
      <c r="R205" s="159" t="n">
        <v>4361.954733675</v>
      </c>
      <c r="S205" s="98" t="n">
        <v>4050.3392523</v>
      </c>
      <c r="T205" s="146" t="n">
        <v>57975030</v>
      </c>
      <c r="U205" s="98" t="n">
        <v>7.79928013836302</v>
      </c>
      <c r="V205" s="98" t="n">
        <v>2831.8707054</v>
      </c>
      <c r="W205" s="98" t="n">
        <v>1056.088036575</v>
      </c>
      <c r="X205" s="98" t="n">
        <v>473.9959917</v>
      </c>
      <c r="Y205" s="159" t="n">
        <v>4046.657094</v>
      </c>
      <c r="Z205" s="159" t="n">
        <v>315.297639675</v>
      </c>
      <c r="AA205" s="57"/>
      <c r="AB205" s="48"/>
      <c r="AC205" s="57"/>
      <c r="AD205" s="48"/>
      <c r="AE205" s="57"/>
      <c r="AF205" s="48"/>
      <c r="AG205" s="57"/>
      <c r="AH205" s="48"/>
      <c r="AI205" s="57"/>
      <c r="AJ205" s="48"/>
      <c r="AK205" s="57"/>
      <c r="AL205" s="48"/>
    </row>
    <row r="206" s="124" customFormat="true" ht="14.25" hidden="false" customHeight="true" outlineLevel="0" collapsed="false">
      <c r="A206" s="137" t="s">
        <v>218</v>
      </c>
      <c r="B206" s="138" t="n">
        <v>34415400</v>
      </c>
      <c r="C206" s="138" t="n">
        <v>444850</v>
      </c>
      <c r="D206" s="139" t="n">
        <v>0.0130951662542997</v>
      </c>
      <c r="E206" s="138" t="n">
        <v>12440425</v>
      </c>
      <c r="F206" s="140" t="n">
        <v>39975</v>
      </c>
      <c r="G206" s="139" t="n">
        <v>0.00322367333443544</v>
      </c>
      <c r="H206" s="138" t="n">
        <v>5731800</v>
      </c>
      <c r="I206" s="140" t="n">
        <v>20500</v>
      </c>
      <c r="J206" s="139" t="n">
        <v>0.00358937544867193</v>
      </c>
      <c r="K206" s="138" t="n">
        <v>52587625</v>
      </c>
      <c r="L206" s="140" t="n">
        <v>505325</v>
      </c>
      <c r="M206" s="139" t="n">
        <v>0.00970243249626073</v>
      </c>
      <c r="N206" s="141" t="n">
        <v>50885100</v>
      </c>
      <c r="O206" s="148" t="n">
        <v>0.967624987817952</v>
      </c>
      <c r="P206" s="143" t="n">
        <v>476.45</v>
      </c>
      <c r="Q206" s="153" t="n">
        <v>476.1</v>
      </c>
      <c r="R206" s="159" t="n">
        <v>2503.69682625</v>
      </c>
      <c r="S206" s="98" t="n">
        <v>2422.639611</v>
      </c>
      <c r="T206" s="146" t="n">
        <v>52082300</v>
      </c>
      <c r="U206" s="98" t="n">
        <v>0.970243249626073</v>
      </c>
      <c r="V206" s="98" t="n">
        <v>1638.517194</v>
      </c>
      <c r="W206" s="98" t="n">
        <v>592.28863425</v>
      </c>
      <c r="X206" s="98" t="n">
        <v>272.890998</v>
      </c>
      <c r="Y206" s="159" t="n">
        <v>2481.4611835</v>
      </c>
      <c r="Z206" s="159" t="n">
        <v>22.2356427499999</v>
      </c>
      <c r="AA206" s="57"/>
      <c r="AB206" s="48"/>
      <c r="AC206" s="57"/>
      <c r="AD206" s="48"/>
      <c r="AE206" s="57"/>
      <c r="AF206" s="48"/>
      <c r="AG206" s="57"/>
      <c r="AH206" s="48"/>
      <c r="AI206" s="57"/>
      <c r="AJ206" s="48"/>
      <c r="AK206" s="57"/>
      <c r="AL206" s="48"/>
    </row>
    <row r="207" s="124" customFormat="true" ht="14.25" hidden="false" customHeight="true" outlineLevel="0" collapsed="false">
      <c r="A207" s="137" t="s">
        <v>219</v>
      </c>
      <c r="B207" s="138" t="n">
        <v>76669350</v>
      </c>
      <c r="C207" s="138" t="n">
        <v>-136850</v>
      </c>
      <c r="D207" s="139" t="n">
        <v>-0.00178175720189256</v>
      </c>
      <c r="E207" s="138" t="n">
        <v>21292250</v>
      </c>
      <c r="F207" s="140" t="n">
        <v>595700</v>
      </c>
      <c r="G207" s="139" t="n">
        <v>0.02878257487359</v>
      </c>
      <c r="H207" s="138" t="n">
        <v>17457000</v>
      </c>
      <c r="I207" s="140" t="n">
        <v>43700</v>
      </c>
      <c r="J207" s="139" t="n">
        <v>0.00250957601373663</v>
      </c>
      <c r="K207" s="138" t="n">
        <v>115418600</v>
      </c>
      <c r="L207" s="140" t="n">
        <v>502550</v>
      </c>
      <c r="M207" s="139" t="n">
        <v>0.00437319243047425</v>
      </c>
      <c r="N207" s="141" t="n">
        <v>111405100</v>
      </c>
      <c r="O207" s="148" t="n">
        <v>0.965226575266032</v>
      </c>
      <c r="P207" s="143" t="n">
        <v>435.15</v>
      </c>
      <c r="Q207" s="153" t="n">
        <v>435.1</v>
      </c>
      <c r="R207" s="159" t="n">
        <v>5021.863286</v>
      </c>
      <c r="S207" s="98" t="n">
        <v>4847.235901</v>
      </c>
      <c r="T207" s="146" t="n">
        <v>114916050</v>
      </c>
      <c r="U207" s="98" t="n">
        <v>0.437319243047425</v>
      </c>
      <c r="V207" s="98" t="n">
        <v>3335.8834185</v>
      </c>
      <c r="W207" s="98" t="n">
        <v>926.4257975</v>
      </c>
      <c r="X207" s="98" t="n">
        <v>759.55407</v>
      </c>
      <c r="Y207" s="159" t="n">
        <v>5000.57191575</v>
      </c>
      <c r="Z207" s="159" t="n">
        <v>21.29137025</v>
      </c>
      <c r="AA207" s="57"/>
      <c r="AB207" s="48"/>
      <c r="AC207" s="57"/>
      <c r="AD207" s="48"/>
      <c r="AE207" s="57"/>
      <c r="AF207" s="48"/>
      <c r="AG207" s="57"/>
      <c r="AH207" s="48"/>
      <c r="AI207" s="57"/>
      <c r="AJ207" s="48"/>
      <c r="AK207" s="57"/>
      <c r="AL207" s="48"/>
    </row>
    <row r="208" s="124" customFormat="true" ht="14.25" hidden="false" customHeight="true" outlineLevel="0" collapsed="false">
      <c r="A208" s="137" t="s">
        <v>220</v>
      </c>
      <c r="B208" s="138" t="n">
        <v>10523250</v>
      </c>
      <c r="C208" s="138" t="n">
        <v>84000</v>
      </c>
      <c r="D208" s="139" t="n">
        <v>0.00804655506861125</v>
      </c>
      <c r="E208" s="138" t="n">
        <v>2506125</v>
      </c>
      <c r="F208" s="140" t="n">
        <v>58500</v>
      </c>
      <c r="G208" s="139" t="n">
        <v>0.0239007200857975</v>
      </c>
      <c r="H208" s="138" t="n">
        <v>1442625</v>
      </c>
      <c r="I208" s="140" t="n">
        <v>11625</v>
      </c>
      <c r="J208" s="139" t="n">
        <v>0.00812368972746331</v>
      </c>
      <c r="K208" s="138" t="n">
        <v>14472000</v>
      </c>
      <c r="L208" s="140" t="n">
        <v>154125</v>
      </c>
      <c r="M208" s="139" t="n">
        <v>0.0107645163824939</v>
      </c>
      <c r="N208" s="141" t="n">
        <v>13790625</v>
      </c>
      <c r="O208" s="148" t="n">
        <v>0.952917703150912</v>
      </c>
      <c r="P208" s="143" t="n">
        <v>1415.1</v>
      </c>
      <c r="Q208" s="153" t="n">
        <v>1411</v>
      </c>
      <c r="R208" s="159" t="n">
        <v>2041.9992</v>
      </c>
      <c r="S208" s="98" t="n">
        <v>1945.8571875</v>
      </c>
      <c r="T208" s="146" t="n">
        <v>14317875</v>
      </c>
      <c r="U208" s="98" t="n">
        <v>1.07645163824939</v>
      </c>
      <c r="V208" s="98" t="n">
        <v>1484.830575</v>
      </c>
      <c r="W208" s="98" t="n">
        <v>353.6142375</v>
      </c>
      <c r="X208" s="98" t="n">
        <v>203.5543875</v>
      </c>
      <c r="Y208" s="159" t="n">
        <v>2026.12249125</v>
      </c>
      <c r="Z208" s="159" t="n">
        <v>15.87670875</v>
      </c>
      <c r="AA208" s="57"/>
      <c r="AB208" s="48"/>
      <c r="AC208" s="57"/>
      <c r="AD208" s="48"/>
      <c r="AE208" s="57"/>
      <c r="AF208" s="48"/>
      <c r="AG208" s="57"/>
      <c r="AH208" s="48"/>
      <c r="AI208" s="57"/>
      <c r="AJ208" s="48"/>
      <c r="AK208" s="57"/>
      <c r="AL208" s="48"/>
    </row>
    <row r="209" s="124" customFormat="true" ht="14.25" hidden="false" customHeight="true" outlineLevel="0" collapsed="false">
      <c r="A209" s="137" t="s">
        <v>221</v>
      </c>
      <c r="B209" s="138" t="n">
        <v>126954000</v>
      </c>
      <c r="C209" s="138" t="n">
        <v>-2796000</v>
      </c>
      <c r="D209" s="139" t="n">
        <v>-0.0215491329479769</v>
      </c>
      <c r="E209" s="138" t="n">
        <v>41646000</v>
      </c>
      <c r="F209" s="140" t="n">
        <v>-2628000</v>
      </c>
      <c r="G209" s="139" t="n">
        <v>-0.059357636536116</v>
      </c>
      <c r="H209" s="138" t="n">
        <v>33174000</v>
      </c>
      <c r="I209" s="140" t="n">
        <v>2355000</v>
      </c>
      <c r="J209" s="139" t="n">
        <v>0.0764139005159155</v>
      </c>
      <c r="K209" s="138" t="n">
        <v>201774000</v>
      </c>
      <c r="L209" s="140" t="n">
        <v>-3069000</v>
      </c>
      <c r="M209" s="139" t="n">
        <v>-0.0149822058845067</v>
      </c>
      <c r="N209" s="141" t="n">
        <v>187986000</v>
      </c>
      <c r="O209" s="148" t="n">
        <v>0.931666121502275</v>
      </c>
      <c r="P209" s="143" t="n">
        <v>242.69</v>
      </c>
      <c r="Q209" s="153" t="n">
        <v>249.45</v>
      </c>
      <c r="R209" s="159" t="n">
        <v>5033.25243</v>
      </c>
      <c r="S209" s="98" t="n">
        <v>4689.31077</v>
      </c>
      <c r="T209" s="146" t="n">
        <v>204843000</v>
      </c>
      <c r="U209" s="98" t="n">
        <v>-1.49822058845067</v>
      </c>
      <c r="V209" s="98" t="n">
        <v>3166.86753</v>
      </c>
      <c r="W209" s="98" t="n">
        <v>1038.85947</v>
      </c>
      <c r="X209" s="98" t="n">
        <v>827.52543</v>
      </c>
      <c r="Y209" s="159" t="n">
        <v>4971.334767</v>
      </c>
      <c r="Z209" s="159" t="n">
        <v>61.9176629999993</v>
      </c>
      <c r="AA209" s="57"/>
      <c r="AB209" s="48"/>
      <c r="AC209" s="57"/>
      <c r="AD209" s="48"/>
      <c r="AE209" s="57"/>
      <c r="AF209" s="48"/>
      <c r="AG209" s="57"/>
      <c r="AH209" s="48"/>
      <c r="AI209" s="57"/>
      <c r="AJ209" s="48"/>
      <c r="AK209" s="57"/>
      <c r="AL209" s="48"/>
    </row>
    <row r="210" s="124" customFormat="true" ht="14.25" hidden="false" customHeight="true" outlineLevel="0" collapsed="false">
      <c r="A210" s="137" t="s">
        <v>222</v>
      </c>
      <c r="B210" s="138" t="n">
        <v>868436400</v>
      </c>
      <c r="C210" s="138" t="n">
        <v>-124400</v>
      </c>
      <c r="D210" s="139" t="n">
        <v>-0.000143225436837582</v>
      </c>
      <c r="E210" s="138" t="n">
        <v>289074500</v>
      </c>
      <c r="F210" s="140" t="n">
        <v>7090800</v>
      </c>
      <c r="G210" s="139" t="n">
        <v>0.0251461343332966</v>
      </c>
      <c r="H210" s="138" t="n">
        <v>176088200</v>
      </c>
      <c r="I210" s="140" t="n">
        <v>-186600</v>
      </c>
      <c r="J210" s="139" t="n">
        <v>-0.00105857445306987</v>
      </c>
      <c r="K210" s="138" t="n">
        <v>1333599100</v>
      </c>
      <c r="L210" s="140" t="n">
        <v>6779800</v>
      </c>
      <c r="M210" s="139" t="n">
        <v>0.00510981412465134</v>
      </c>
      <c r="N210" s="141" t="n">
        <v>1198998300</v>
      </c>
      <c r="O210" s="148" t="n">
        <v>0.899069517968331</v>
      </c>
      <c r="P210" s="143" t="n">
        <v>20.28</v>
      </c>
      <c r="Q210" s="153" t="n">
        <v>20.45</v>
      </c>
      <c r="R210" s="159" t="n">
        <v>2727.2101595</v>
      </c>
      <c r="S210" s="98" t="n">
        <v>2451.9515235</v>
      </c>
      <c r="T210" s="146" t="n">
        <v>1326819300</v>
      </c>
      <c r="U210" s="98" t="n">
        <v>0.510981412465134</v>
      </c>
      <c r="V210" s="98" t="n">
        <v>1775.952438</v>
      </c>
      <c r="W210" s="98" t="n">
        <v>591.1573525</v>
      </c>
      <c r="X210" s="98" t="n">
        <v>360.100369</v>
      </c>
      <c r="Y210" s="159" t="n">
        <v>2690.7895404</v>
      </c>
      <c r="Z210" s="159" t="n">
        <v>36.4206190999998</v>
      </c>
      <c r="AA210" s="57"/>
      <c r="AB210" s="48"/>
      <c r="AC210" s="57"/>
      <c r="AD210" s="48"/>
      <c r="AE210" s="57"/>
      <c r="AF210" s="48"/>
      <c r="AG210" s="57"/>
      <c r="AH210" s="48"/>
      <c r="AI210" s="57"/>
      <c r="AJ210" s="48"/>
      <c r="AK210" s="57"/>
      <c r="AL210" s="48"/>
    </row>
    <row r="211" s="124" customFormat="true" ht="14.25" hidden="false" customHeight="true" outlineLevel="0" collapsed="false">
      <c r="A211" s="137" t="s">
        <v>223</v>
      </c>
      <c r="B211" s="138" t="n">
        <v>9382500</v>
      </c>
      <c r="C211" s="138" t="n">
        <v>72000</v>
      </c>
      <c r="D211" s="139" t="n">
        <v>0.00773320444659256</v>
      </c>
      <c r="E211" s="138" t="n">
        <v>4590000</v>
      </c>
      <c r="F211" s="140" t="n">
        <v>271800</v>
      </c>
      <c r="G211" s="139" t="n">
        <v>0.06294289287203</v>
      </c>
      <c r="H211" s="138" t="n">
        <v>3034800</v>
      </c>
      <c r="I211" s="140" t="n">
        <v>415800</v>
      </c>
      <c r="J211" s="139" t="n">
        <v>0.158762886597938</v>
      </c>
      <c r="K211" s="138" t="n">
        <v>17007300</v>
      </c>
      <c r="L211" s="140" t="n">
        <v>759600</v>
      </c>
      <c r="M211" s="139" t="n">
        <v>0.0467512324821359</v>
      </c>
      <c r="N211" s="141" t="n">
        <v>16503300</v>
      </c>
      <c r="O211" s="148" t="n">
        <v>0.970365666507911</v>
      </c>
      <c r="P211" s="143" t="n">
        <v>1014.35</v>
      </c>
      <c r="Q211" s="153" t="n">
        <v>1039.2</v>
      </c>
      <c r="R211" s="159" t="n">
        <v>1767.398616</v>
      </c>
      <c r="S211" s="98" t="n">
        <v>1715.022936</v>
      </c>
      <c r="T211" s="146" t="n">
        <v>16247700</v>
      </c>
      <c r="U211" s="98" t="n">
        <v>4.67512324821359</v>
      </c>
      <c r="V211" s="98" t="n">
        <v>975.0294</v>
      </c>
      <c r="W211" s="98" t="n">
        <v>476.9928</v>
      </c>
      <c r="X211" s="98" t="n">
        <v>315.376416</v>
      </c>
      <c r="Y211" s="159" t="n">
        <v>1648.0854495</v>
      </c>
      <c r="Z211" s="159" t="n">
        <v>119.3131665</v>
      </c>
      <c r="AA211" s="57"/>
      <c r="AB211" s="48"/>
      <c r="AC211" s="57"/>
      <c r="AD211" s="48"/>
      <c r="AE211" s="57"/>
      <c r="AF211" s="48"/>
      <c r="AG211" s="57"/>
      <c r="AH211" s="48"/>
      <c r="AI211" s="57"/>
      <c r="AJ211" s="48"/>
      <c r="AK211" s="57"/>
      <c r="AL211" s="48"/>
    </row>
    <row r="212" s="124" customFormat="true" ht="14.25" hidden="false" customHeight="true" outlineLevel="0" collapsed="false">
      <c r="A212" s="137"/>
      <c r="B212" s="138"/>
      <c r="C212" s="138"/>
      <c r="D212" s="139"/>
      <c r="E212" s="138"/>
      <c r="F212" s="140"/>
      <c r="G212" s="139"/>
      <c r="H212" s="138"/>
      <c r="I212" s="140"/>
      <c r="J212" s="139"/>
      <c r="K212" s="138"/>
      <c r="L212" s="140"/>
      <c r="M212" s="139"/>
      <c r="N212" s="141"/>
      <c r="O212" s="148"/>
      <c r="P212" s="143"/>
      <c r="Q212" s="153"/>
      <c r="R212" s="159"/>
      <c r="S212" s="98"/>
      <c r="T212" s="146"/>
      <c r="U212" s="98"/>
      <c r="V212" s="98"/>
      <c r="W212" s="98"/>
      <c r="X212" s="98"/>
      <c r="Y212" s="159"/>
      <c r="Z212" s="159"/>
      <c r="AA212" s="57"/>
      <c r="AB212" s="48"/>
      <c r="AC212" s="57"/>
      <c r="AD212" s="48"/>
      <c r="AE212" s="57"/>
      <c r="AF212" s="48"/>
      <c r="AG212" s="57"/>
      <c r="AH212" s="48"/>
      <c r="AI212" s="57"/>
      <c r="AJ212" s="48"/>
      <c r="AK212" s="57"/>
      <c r="AL212" s="48"/>
    </row>
    <row r="213" s="124" customFormat="true" ht="14.25" hidden="false" customHeight="true" outlineLevel="0" collapsed="false">
      <c r="A213" s="160"/>
      <c r="B213" s="161"/>
      <c r="C213" s="161"/>
      <c r="D213" s="48"/>
      <c r="E213" s="161"/>
      <c r="F213" s="141"/>
      <c r="G213" s="48"/>
      <c r="H213" s="161"/>
      <c r="I213" s="141"/>
      <c r="J213" s="48"/>
      <c r="K213" s="161"/>
      <c r="L213" s="141"/>
      <c r="M213" s="48"/>
      <c r="N213" s="141"/>
      <c r="O213" s="148"/>
      <c r="P213" s="143"/>
      <c r="Q213" s="153"/>
      <c r="R213" s="159"/>
      <c r="S213" s="98"/>
      <c r="T213" s="146"/>
      <c r="U213" s="98"/>
      <c r="V213" s="98"/>
      <c r="W213" s="98"/>
      <c r="X213" s="98"/>
      <c r="Y213" s="159"/>
      <c r="Z213" s="159"/>
      <c r="AA213" s="57"/>
      <c r="AB213" s="48"/>
      <c r="AC213" s="57"/>
      <c r="AD213" s="48"/>
      <c r="AE213" s="57"/>
      <c r="AF213" s="48"/>
      <c r="AG213" s="57"/>
      <c r="AH213" s="48"/>
      <c r="AI213" s="57"/>
      <c r="AJ213" s="48"/>
      <c r="AK213" s="57"/>
      <c r="AL213" s="48"/>
    </row>
    <row r="214" s="124" customFormat="true" ht="14.25" hidden="false" customHeight="true" outlineLevel="0" collapsed="false">
      <c r="A214" s="160"/>
      <c r="B214" s="161"/>
      <c r="C214" s="161"/>
      <c r="D214" s="48"/>
      <c r="E214" s="161"/>
      <c r="F214" s="141"/>
      <c r="G214" s="48"/>
      <c r="H214" s="161"/>
      <c r="I214" s="141"/>
      <c r="J214" s="48"/>
      <c r="K214" s="161"/>
      <c r="L214" s="141"/>
      <c r="M214" s="48"/>
      <c r="N214" s="141"/>
      <c r="O214" s="148"/>
      <c r="P214" s="143"/>
      <c r="Q214" s="153"/>
      <c r="R214" s="159"/>
      <c r="S214" s="98"/>
      <c r="T214" s="146"/>
      <c r="U214" s="98"/>
      <c r="V214" s="98"/>
      <c r="W214" s="98"/>
      <c r="X214" s="98"/>
      <c r="Y214" s="159"/>
      <c r="Z214" s="159"/>
      <c r="AA214" s="57"/>
      <c r="AB214" s="48"/>
      <c r="AC214" s="57"/>
      <c r="AD214" s="48"/>
      <c r="AE214" s="57"/>
      <c r="AF214" s="48"/>
      <c r="AG214" s="57"/>
      <c r="AH214" s="48"/>
      <c r="AI214" s="57"/>
      <c r="AJ214" s="48"/>
      <c r="AK214" s="57"/>
      <c r="AL214" s="48"/>
    </row>
    <row r="215" s="7" customFormat="true" ht="14.25" hidden="false" customHeight="true" outlineLevel="0" collapsed="false">
      <c r="A215" s="162" t="s">
        <v>224</v>
      </c>
      <c r="B215" s="161" t="n">
        <f aca="false">SUM(B3:B212)</f>
        <v>14464268216</v>
      </c>
      <c r="C215" s="161" t="n">
        <f aca="false">SUM(C3:C212)</f>
        <v>169022647</v>
      </c>
      <c r="D215" s="161" t="n">
        <f aca="false">SUM(D3:D212)</f>
        <v>1.30091890710999</v>
      </c>
      <c r="E215" s="161" t="n">
        <f aca="false">SUM(E3:E212)</f>
        <v>4914058456</v>
      </c>
      <c r="F215" s="161" t="n">
        <f aca="false">SUM(F3:F212)</f>
        <v>198323031</v>
      </c>
      <c r="G215" s="161" t="n">
        <f aca="false">SUM(G3:G212)</f>
        <v>15.378049490976</v>
      </c>
      <c r="H215" s="161" t="n">
        <f aca="false">SUM(H3:H212)</f>
        <v>3231555164</v>
      </c>
      <c r="I215" s="161" t="n">
        <f aca="false">SUM(I3:I212)</f>
        <v>107896085</v>
      </c>
      <c r="J215" s="161" t="n">
        <f aca="false">SUM(J3:J212)</f>
        <v>10.7846792499075</v>
      </c>
      <c r="K215" s="161" t="n">
        <f aca="false">SUM(K3:K212)</f>
        <v>22609881836</v>
      </c>
      <c r="L215" s="161" t="n">
        <f aca="false">SUM(L3:L212)</f>
        <v>475241763</v>
      </c>
      <c r="M215" s="161" t="n">
        <f aca="false">SUM(M3:M212)</f>
        <v>5.29826560847356</v>
      </c>
      <c r="N215" s="161" t="n">
        <f aca="false">SUM(N3:N183)</f>
        <v>17917026055</v>
      </c>
      <c r="O215" s="163"/>
      <c r="P215" s="143"/>
      <c r="Q215" s="153"/>
      <c r="R215" s="161" t="n">
        <f aca="false">SUM(R4:R212)</f>
        <v>2636513.54998124</v>
      </c>
      <c r="S215" s="161" t="n">
        <f aca="false">SUM(S3:S212)</f>
        <v>1196508.57892152</v>
      </c>
      <c r="T215" s="161" t="n">
        <f aca="false">SUM(T3:T212)</f>
        <v>22134640073</v>
      </c>
      <c r="U215" s="98"/>
      <c r="V215" s="161" t="n">
        <f aca="false">SUM(V3:V212)</f>
        <v>534083.926050054</v>
      </c>
      <c r="W215" s="161" t="n">
        <f aca="false">SUM(W3:W212)</f>
        <v>1026038.58014401</v>
      </c>
      <c r="X215" s="161" t="n">
        <f aca="false">SUM(X3:X212)</f>
        <v>1076391.04378718</v>
      </c>
      <c r="Y215" s="161" t="n">
        <f aca="false">SUM(Y3:Y212)</f>
        <v>2486918.55739888</v>
      </c>
      <c r="Z215" s="161" t="n">
        <f aca="false">SUM(Z3:Z212)</f>
        <v>149594.99258236</v>
      </c>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row>
    <row r="216" s="157" customFormat="true" ht="12.75" hidden="false" customHeight="false" outlineLevel="0" collapsed="false">
      <c r="A216" s="160"/>
      <c r="B216" s="165"/>
      <c r="C216" s="165"/>
      <c r="D216" s="48"/>
      <c r="E216" s="165"/>
      <c r="F216" s="57"/>
      <c r="G216" s="48"/>
      <c r="H216" s="165"/>
      <c r="I216" s="57"/>
      <c r="J216" s="48"/>
      <c r="K216" s="165"/>
      <c r="L216" s="57"/>
      <c r="M216" s="48"/>
      <c r="N216" s="57"/>
      <c r="O216" s="48"/>
      <c r="P216" s="166"/>
      <c r="Q216" s="106"/>
      <c r="R216" s="159"/>
      <c r="S216" s="159"/>
      <c r="T216" s="167"/>
      <c r="U216" s="159"/>
      <c r="V216" s="159"/>
      <c r="W216" s="159"/>
      <c r="X216" s="159"/>
      <c r="Y216" s="159"/>
      <c r="Z216" s="159"/>
      <c r="AA216" s="57"/>
      <c r="AB216" s="48"/>
      <c r="AC216" s="57"/>
      <c r="AD216" s="48"/>
      <c r="AE216" s="57"/>
      <c r="AF216" s="48"/>
      <c r="AG216" s="57"/>
      <c r="AH216" s="48"/>
      <c r="AI216" s="57"/>
      <c r="AJ216" s="48"/>
      <c r="AK216" s="57"/>
      <c r="AL216" s="48"/>
    </row>
    <row r="217" s="157" customFormat="true" ht="12.75" hidden="false" customHeight="false" outlineLevel="0" collapsed="false">
      <c r="A217" s="160"/>
      <c r="B217" s="168"/>
      <c r="C217" s="168"/>
      <c r="D217" s="169"/>
      <c r="E217" s="168"/>
      <c r="F217" s="170"/>
      <c r="G217" s="169"/>
      <c r="H217" s="168"/>
      <c r="I217" s="170"/>
      <c r="J217" s="169"/>
      <c r="K217" s="168"/>
      <c r="L217" s="170"/>
      <c r="M217" s="169"/>
      <c r="N217" s="170"/>
      <c r="O217" s="169"/>
      <c r="P217" s="171"/>
      <c r="Q217" s="172"/>
      <c r="R217" s="173"/>
      <c r="S217" s="173"/>
      <c r="T217" s="174"/>
      <c r="U217" s="173"/>
      <c r="V217" s="173"/>
      <c r="W217" s="173"/>
      <c r="X217" s="173"/>
      <c r="Y217" s="173"/>
      <c r="Z217" s="173"/>
    </row>
    <row r="218" s="157" customFormat="true" ht="12.75" hidden="false" customHeight="false" outlineLevel="0" collapsed="false">
      <c r="A218" s="106"/>
      <c r="B218" s="165"/>
      <c r="C218" s="165"/>
      <c r="D218" s="175"/>
      <c r="E218" s="159"/>
      <c r="F218" s="165"/>
      <c r="G218" s="176"/>
      <c r="H218" s="165"/>
      <c r="I218" s="165"/>
      <c r="J218" s="176"/>
      <c r="K218" s="165"/>
      <c r="L218" s="165"/>
      <c r="M218" s="176"/>
      <c r="N218" s="57"/>
      <c r="O218" s="101"/>
      <c r="P218" s="166"/>
      <c r="Q218" s="106"/>
      <c r="R218" s="159"/>
      <c r="S218" s="159"/>
      <c r="T218" s="167"/>
      <c r="U218" s="159"/>
      <c r="V218" s="159"/>
      <c r="W218" s="159"/>
      <c r="X218" s="159"/>
      <c r="Y218" s="159"/>
      <c r="Z218" s="159"/>
    </row>
    <row r="219" s="157" customFormat="true" ht="13.5" hidden="false" customHeight="false" outlineLevel="0" collapsed="false">
      <c r="A219" s="177"/>
      <c r="B219" s="178"/>
      <c r="C219" s="178"/>
      <c r="D219" s="179"/>
      <c r="E219" s="180"/>
      <c r="F219" s="178"/>
      <c r="G219" s="181"/>
      <c r="H219" s="178"/>
      <c r="I219" s="178"/>
      <c r="J219" s="181"/>
      <c r="K219" s="178"/>
      <c r="L219" s="178"/>
      <c r="M219" s="181"/>
      <c r="N219" s="182"/>
      <c r="O219" s="183"/>
      <c r="P219" s="184"/>
      <c r="Q219" s="185"/>
      <c r="R219" s="186"/>
      <c r="S219" s="186"/>
      <c r="T219" s="187"/>
      <c r="U219" s="186"/>
      <c r="V219" s="186"/>
      <c r="W219" s="186"/>
      <c r="X219" s="186"/>
      <c r="Y219" s="186"/>
      <c r="Z219" s="186"/>
    </row>
    <row r="220" customFormat="false" ht="12.75" hidden="false" customHeight="false" outlineLevel="0" collapsed="false">
      <c r="A220" s="106"/>
      <c r="B220" s="165"/>
      <c r="C220" s="165"/>
      <c r="D220" s="175"/>
      <c r="E220" s="159"/>
      <c r="F220" s="165"/>
      <c r="G220" s="176"/>
      <c r="H220" s="165"/>
      <c r="I220" s="165"/>
      <c r="J220" s="176"/>
      <c r="K220" s="165"/>
      <c r="L220" s="165"/>
      <c r="M220" s="176"/>
      <c r="N220" s="57"/>
      <c r="O220" s="176"/>
      <c r="P220" s="166"/>
      <c r="Q220" s="106"/>
      <c r="R220" s="159"/>
      <c r="S220" s="159"/>
      <c r="T220" s="167"/>
      <c r="U220" s="159"/>
      <c r="V220" s="159"/>
      <c r="W220" s="159"/>
      <c r="X220" s="159"/>
      <c r="Y220" s="159"/>
      <c r="Z220" s="159"/>
    </row>
    <row r="221" customFormat="false" ht="12.75" hidden="false" customHeight="false" outlineLevel="0" collapsed="false">
      <c r="A221" s="106"/>
      <c r="B221" s="165"/>
      <c r="C221" s="165"/>
      <c r="D221" s="175"/>
      <c r="E221" s="165"/>
      <c r="F221" s="165"/>
      <c r="G221" s="176"/>
      <c r="H221" s="165"/>
      <c r="I221" s="165"/>
      <c r="J221" s="176"/>
      <c r="K221" s="165"/>
      <c r="L221" s="165"/>
      <c r="M221" s="176"/>
      <c r="N221" s="57"/>
      <c r="O221" s="176"/>
      <c r="P221" s="106"/>
      <c r="Q221" s="106"/>
      <c r="R221" s="159"/>
      <c r="S221" s="159"/>
      <c r="T221" s="167"/>
      <c r="U221" s="106"/>
      <c r="V221" s="106"/>
      <c r="W221" s="106"/>
      <c r="X221" s="106"/>
      <c r="Y221" s="106"/>
    </row>
    <row r="222" customFormat="false" ht="16.5" hidden="false" customHeight="false" outlineLevel="0" collapsed="false">
      <c r="A222" s="188" t="s">
        <v>255</v>
      </c>
      <c r="B222" s="188"/>
      <c r="C222" s="188"/>
      <c r="D222" s="188"/>
      <c r="F222" s="189"/>
      <c r="N222" s="57"/>
    </row>
    <row r="223" customFormat="false" ht="13.5" hidden="false" customHeight="false" outlineLevel="0" collapsed="false">
      <c r="A223" s="190" t="s">
        <v>256</v>
      </c>
      <c r="B223" s="191" t="s">
        <v>257</v>
      </c>
      <c r="C223" s="192" t="s">
        <v>243</v>
      </c>
      <c r="D223" s="193" t="s">
        <v>258</v>
      </c>
      <c r="F223" s="194"/>
      <c r="G223" s="176"/>
      <c r="H223" s="165"/>
      <c r="N223" s="57"/>
    </row>
    <row r="224" customFormat="false" ht="12.75" hidden="false" customHeight="false" outlineLevel="0" collapsed="false">
      <c r="A224" s="195" t="s">
        <v>236</v>
      </c>
      <c r="B224" s="196" t="n">
        <f aca="false">B215/10000000</f>
        <v>1446.4268216</v>
      </c>
      <c r="C224" s="197" t="n">
        <f aca="false">C215/10000000</f>
        <v>16.9022647</v>
      </c>
      <c r="D224" s="198" t="n">
        <f aca="false">D215</f>
        <v>1.30091890710999</v>
      </c>
      <c r="F224" s="194"/>
      <c r="H224" s="165"/>
      <c r="N224" s="57"/>
    </row>
    <row r="225" customFormat="false" ht="12.75" hidden="false" customHeight="false" outlineLevel="0" collapsed="false">
      <c r="A225" s="199" t="s">
        <v>259</v>
      </c>
      <c r="B225" s="200" t="n">
        <f aca="false">E215/10000000</f>
        <v>491.4058456</v>
      </c>
      <c r="C225" s="99" t="n">
        <f aca="false">F215/10000000</f>
        <v>19.8323031</v>
      </c>
      <c r="D225" s="201" t="n">
        <f aca="false">G215</f>
        <v>15.378049490976</v>
      </c>
      <c r="F225" s="194"/>
      <c r="G225" s="176"/>
      <c r="N225" s="57"/>
    </row>
    <row r="226" customFormat="false" ht="12.75" hidden="false" customHeight="false" outlineLevel="0" collapsed="false">
      <c r="A226" s="202" t="s">
        <v>260</v>
      </c>
      <c r="B226" s="200" t="n">
        <f aca="false">H215/10000000</f>
        <v>323.1555164</v>
      </c>
      <c r="C226" s="99" t="n">
        <f aca="false">I215/10000000</f>
        <v>10.7896085</v>
      </c>
      <c r="D226" s="201" t="n">
        <f aca="false">J215</f>
        <v>10.7846792499075</v>
      </c>
      <c r="F226" s="194"/>
      <c r="N226" s="57"/>
    </row>
    <row r="227" customFormat="false" ht="12.75" hidden="false" customHeight="false" outlineLevel="0" collapsed="false">
      <c r="A227" s="203" t="s">
        <v>261</v>
      </c>
      <c r="B227" s="204" t="n">
        <f aca="false">K215/10000000</f>
        <v>2260.9881836</v>
      </c>
      <c r="C227" s="205" t="n">
        <f aca="false">L215/10000000</f>
        <v>47.5241763</v>
      </c>
      <c r="D227" s="206" t="n">
        <f aca="false">M215</f>
        <v>5.29826560847356</v>
      </c>
      <c r="F227" s="207"/>
      <c r="N227" s="57"/>
    </row>
    <row r="228" customFormat="false" ht="12.75" hidden="false" customHeight="false" outlineLevel="0" collapsed="false">
      <c r="N228" s="57"/>
    </row>
    <row r="229" customFormat="false" ht="12.75" hidden="false" customHeight="false" outlineLevel="0" collapsed="false">
      <c r="N229" s="57"/>
    </row>
    <row r="230" customFormat="false" ht="12.75" hidden="false" customHeight="false" outlineLevel="0" collapsed="false">
      <c r="N230" s="57"/>
    </row>
    <row r="231" customFormat="false" ht="12.75" hidden="false" customHeight="false" outlineLevel="0" collapsed="false">
      <c r="N231" s="57"/>
    </row>
    <row r="232" customFormat="false" ht="12.75" hidden="false" customHeight="false" outlineLevel="0" collapsed="false">
      <c r="N232" s="57"/>
    </row>
    <row r="233" customFormat="false" ht="12.75" hidden="false" customHeight="false" outlineLevel="0" collapsed="false">
      <c r="N233" s="57"/>
    </row>
    <row r="234" customFormat="false" ht="12.75" hidden="false" customHeight="false" outlineLevel="0" collapsed="false">
      <c r="N234" s="57"/>
    </row>
    <row r="235" customFormat="false" ht="12.75" hidden="false" customHeight="false" outlineLevel="0" collapsed="false">
      <c r="N235" s="57"/>
    </row>
    <row r="236" customFormat="false" ht="12.75" hidden="false" customHeight="false" outlineLevel="0" collapsed="false">
      <c r="N236" s="57"/>
    </row>
    <row r="237" customFormat="false" ht="12.75" hidden="false" customHeight="false" outlineLevel="0" collapsed="false">
      <c r="N237" s="57"/>
    </row>
    <row r="238" customFormat="false" ht="12.75" hidden="false" customHeight="false" outlineLevel="0" collapsed="false">
      <c r="N238" s="57"/>
    </row>
    <row r="239" customFormat="false" ht="12.75" hidden="false" customHeight="false" outlineLevel="0" collapsed="false">
      <c r="N239" s="57"/>
    </row>
    <row r="240" customFormat="false" ht="12.75" hidden="false" customHeight="false" outlineLevel="0" collapsed="false">
      <c r="N240" s="57"/>
    </row>
    <row r="241" customFormat="false" ht="12.75" hidden="false" customHeight="false" outlineLevel="0" collapsed="false">
      <c r="N241" s="57"/>
    </row>
    <row r="242" customFormat="false" ht="12.75" hidden="false" customHeight="false" outlineLevel="0" collapsed="false">
      <c r="N242" s="57"/>
    </row>
    <row r="243" customFormat="false" ht="12.75" hidden="false" customHeight="false" outlineLevel="0" collapsed="false">
      <c r="N243" s="57"/>
    </row>
    <row r="244" customFormat="false" ht="12.75" hidden="false" customHeight="false" outlineLevel="0" collapsed="false">
      <c r="N244" s="57"/>
    </row>
    <row r="245" customFormat="false" ht="12.75" hidden="false" customHeight="false" outlineLevel="0" collapsed="false">
      <c r="N245" s="57"/>
    </row>
    <row r="246" customFormat="false" ht="12.75" hidden="false" customHeight="false" outlineLevel="0" collapsed="false">
      <c r="N246" s="57"/>
    </row>
    <row r="247" customFormat="false" ht="12.75" hidden="false" customHeight="false" outlineLevel="0" collapsed="false">
      <c r="N247" s="57"/>
    </row>
    <row r="248" customFormat="false" ht="12.75" hidden="false" customHeight="false" outlineLevel="0" collapsed="false">
      <c r="N248" s="57"/>
    </row>
    <row r="249" customFormat="false" ht="12.75" hidden="false" customHeight="false" outlineLevel="0" collapsed="false">
      <c r="N249" s="57"/>
    </row>
    <row r="250" customFormat="false" ht="12.75" hidden="false" customHeight="false" outlineLevel="0" collapsed="false">
      <c r="N250" s="57"/>
    </row>
    <row r="251" customFormat="false" ht="12.75" hidden="false" customHeight="false" outlineLevel="0" collapsed="false">
      <c r="N251" s="57"/>
    </row>
    <row r="252" customFormat="false" ht="12.75" hidden="false" customHeight="false" outlineLevel="0" collapsed="false">
      <c r="N252" s="57"/>
    </row>
    <row r="253" customFormat="false" ht="12.75" hidden="false" customHeight="false" outlineLevel="0" collapsed="false">
      <c r="N253" s="57"/>
    </row>
    <row r="254" customFormat="false" ht="12.75" hidden="false" customHeight="false" outlineLevel="0" collapsed="false">
      <c r="N254" s="57"/>
    </row>
    <row r="255" customFormat="false" ht="12.75" hidden="false" customHeight="false" outlineLevel="0" collapsed="false">
      <c r="N255" s="57"/>
    </row>
    <row r="256" customFormat="false" ht="12.75" hidden="false" customHeight="false" outlineLevel="0" collapsed="false">
      <c r="N256" s="57"/>
    </row>
    <row r="257" customFormat="false" ht="12.75" hidden="false" customHeight="false" outlineLevel="0" collapsed="false">
      <c r="N257" s="57"/>
    </row>
    <row r="258" customFormat="false" ht="12.75" hidden="false" customHeight="false" outlineLevel="0" collapsed="false">
      <c r="N258" s="57"/>
    </row>
    <row r="259" customFormat="false" ht="12.75" hidden="false" customHeight="false" outlineLevel="0" collapsed="false">
      <c r="N259" s="57"/>
    </row>
    <row r="260" customFormat="false" ht="12.75" hidden="false" customHeight="false" outlineLevel="0" collapsed="false">
      <c r="N260" s="57"/>
    </row>
    <row r="261" customFormat="false" ht="12.75" hidden="false" customHeight="false" outlineLevel="0" collapsed="false">
      <c r="B261" s="208"/>
      <c r="N261" s="57"/>
    </row>
    <row r="262" customFormat="false" ht="12.75" hidden="false" customHeight="false" outlineLevel="0" collapsed="false">
      <c r="N262" s="57"/>
    </row>
    <row r="263" customFormat="false" ht="12.75" hidden="false" customHeight="false" outlineLevel="0" collapsed="false">
      <c r="N263" s="57"/>
    </row>
    <row r="264" customFormat="false" ht="12.75" hidden="false" customHeight="false" outlineLevel="0" collapsed="false">
      <c r="N264" s="57"/>
    </row>
    <row r="265" customFormat="false" ht="12.75" hidden="false" customHeight="false" outlineLevel="0" collapsed="false">
      <c r="N265" s="57"/>
    </row>
    <row r="266" customFormat="false" ht="12.75" hidden="false" customHeight="false" outlineLevel="0" collapsed="false">
      <c r="N266" s="57"/>
    </row>
    <row r="267" customFormat="false" ht="12.75" hidden="false" customHeight="false" outlineLevel="0" collapsed="false">
      <c r="N267" s="57"/>
    </row>
    <row r="268" customFormat="false" ht="12.75" hidden="false" customHeight="false" outlineLevel="0" collapsed="false">
      <c r="N268" s="57"/>
    </row>
    <row r="269" customFormat="false" ht="12.75" hidden="false" customHeight="false" outlineLevel="0" collapsed="false">
      <c r="N269" s="57"/>
    </row>
    <row r="270" customFormat="false" ht="12.75" hidden="false" customHeight="false" outlineLevel="0" collapsed="false">
      <c r="N270" s="57"/>
    </row>
    <row r="271" customFormat="false" ht="12.75" hidden="false" customHeight="false" outlineLevel="0" collapsed="false">
      <c r="N271" s="57"/>
    </row>
    <row r="272" customFormat="false" ht="12.75" hidden="false" customHeight="false" outlineLevel="0" collapsed="false">
      <c r="N272" s="57"/>
    </row>
    <row r="273" customFormat="false" ht="12.75" hidden="false" customHeight="false" outlineLevel="0" collapsed="false">
      <c r="N273" s="57"/>
    </row>
    <row r="274" customFormat="false" ht="12.75" hidden="false" customHeight="false" outlineLevel="0" collapsed="false">
      <c r="N274" s="57"/>
    </row>
    <row r="275" customFormat="false" ht="12.75" hidden="false" customHeight="false" outlineLevel="0" collapsed="false">
      <c r="N275" s="57"/>
    </row>
    <row r="276" customFormat="false" ht="12.75" hidden="false" customHeight="false" outlineLevel="0" collapsed="false">
      <c r="N276" s="57"/>
    </row>
    <row r="277" customFormat="false" ht="12.75" hidden="false" customHeight="false" outlineLevel="0" collapsed="false">
      <c r="N277" s="57"/>
    </row>
    <row r="278" customFormat="false" ht="12.75" hidden="false" customHeight="false" outlineLevel="0" collapsed="false">
      <c r="N278" s="57"/>
    </row>
    <row r="279" customFormat="false" ht="12.75" hidden="false" customHeight="false" outlineLevel="0" collapsed="false">
      <c r="N279" s="57"/>
    </row>
    <row r="280" customFormat="false" ht="12.75" hidden="false" customHeight="false" outlineLevel="0" collapsed="false">
      <c r="N280" s="57"/>
    </row>
    <row r="281" customFormat="false" ht="12.75" hidden="false" customHeight="false" outlineLevel="0" collapsed="false">
      <c r="N281" s="57"/>
    </row>
    <row r="282" customFormat="false" ht="12.75" hidden="false" customHeight="false" outlineLevel="0" collapsed="false">
      <c r="N282" s="57"/>
    </row>
    <row r="283" customFormat="false" ht="12.75" hidden="false" customHeight="false" outlineLevel="0" collapsed="false">
      <c r="N283" s="57"/>
    </row>
    <row r="284" customFormat="false" ht="12.75" hidden="false" customHeight="false" outlineLevel="0" collapsed="false">
      <c r="N284" s="57"/>
    </row>
    <row r="285" customFormat="false" ht="12.75" hidden="false" customHeight="false" outlineLevel="0" collapsed="false">
      <c r="N285" s="57"/>
    </row>
    <row r="286" customFormat="false" ht="12.75" hidden="false" customHeight="false" outlineLevel="0" collapsed="false">
      <c r="N286" s="57"/>
    </row>
    <row r="287" customFormat="false" ht="12.75" hidden="false" customHeight="false" outlineLevel="0" collapsed="false">
      <c r="N287" s="57"/>
    </row>
    <row r="288" customFormat="false" ht="12.75" hidden="false" customHeight="false" outlineLevel="0" collapsed="false">
      <c r="N288" s="57"/>
    </row>
    <row r="289" customFormat="false" ht="12.75" hidden="false" customHeight="false" outlineLevel="0" collapsed="false">
      <c r="N289" s="57"/>
    </row>
    <row r="290" customFormat="false" ht="12.75" hidden="false" customHeight="false" outlineLevel="0" collapsed="false">
      <c r="N290" s="57"/>
    </row>
    <row r="291" customFormat="false" ht="12.75" hidden="false" customHeight="false" outlineLevel="0" collapsed="false">
      <c r="N291" s="57"/>
    </row>
    <row r="292" customFormat="false" ht="12.75" hidden="false" customHeight="false" outlineLevel="0" collapsed="false">
      <c r="N292" s="57"/>
    </row>
    <row r="293" customFormat="false" ht="12.75" hidden="false" customHeight="false" outlineLevel="0" collapsed="false">
      <c r="N293" s="57"/>
    </row>
    <row r="294" customFormat="false" ht="12.75" hidden="false" customHeight="false" outlineLevel="0" collapsed="false">
      <c r="N294" s="57"/>
    </row>
    <row r="295" customFormat="false" ht="12.75" hidden="false" customHeight="false" outlineLevel="0" collapsed="false">
      <c r="N295" s="57"/>
    </row>
    <row r="296" customFormat="false" ht="12.75" hidden="false" customHeight="false" outlineLevel="0" collapsed="false">
      <c r="N296" s="57"/>
    </row>
    <row r="297" customFormat="false" ht="12.75" hidden="false" customHeight="false" outlineLevel="0" collapsed="false">
      <c r="N297" s="57"/>
    </row>
    <row r="298" customFormat="false" ht="12.75" hidden="false" customHeight="false" outlineLevel="0" collapsed="false">
      <c r="N298" s="57"/>
    </row>
    <row r="299" customFormat="false" ht="12.75" hidden="false" customHeight="false" outlineLevel="0" collapsed="false">
      <c r="N299" s="57"/>
    </row>
    <row r="300" customFormat="false" ht="12.75" hidden="false" customHeight="false" outlineLevel="0" collapsed="false">
      <c r="N300" s="57"/>
    </row>
    <row r="301" customFormat="false" ht="12.75" hidden="false" customHeight="false" outlineLevel="0" collapsed="false">
      <c r="N301" s="57"/>
    </row>
    <row r="302" customFormat="false" ht="12.75" hidden="false" customHeight="false" outlineLevel="0" collapsed="false">
      <c r="N302" s="57"/>
    </row>
    <row r="303" customFormat="false" ht="12.75" hidden="false" customHeight="false" outlineLevel="0" collapsed="false">
      <c r="N303" s="57"/>
    </row>
    <row r="304" customFormat="false" ht="12.75" hidden="false" customHeight="false" outlineLevel="0" collapsed="false">
      <c r="N304" s="57"/>
    </row>
    <row r="305" customFormat="false" ht="12.75" hidden="false" customHeight="false" outlineLevel="0" collapsed="false">
      <c r="N305" s="57"/>
    </row>
    <row r="306" customFormat="false" ht="12.75" hidden="false" customHeight="false" outlineLevel="0" collapsed="false">
      <c r="N306" s="57"/>
    </row>
    <row r="307" customFormat="false" ht="12.75" hidden="false" customHeight="false" outlineLevel="0" collapsed="false">
      <c r="N307" s="57"/>
    </row>
    <row r="308" customFormat="false" ht="12.75" hidden="false" customHeight="false" outlineLevel="0" collapsed="false">
      <c r="N308" s="57"/>
    </row>
    <row r="309" customFormat="false" ht="12.75" hidden="false" customHeight="false" outlineLevel="0" collapsed="false">
      <c r="N309" s="57"/>
    </row>
    <row r="310" customFormat="false" ht="12.75" hidden="false" customHeight="false" outlineLevel="0" collapsed="false">
      <c r="N310" s="57"/>
    </row>
    <row r="311" customFormat="false" ht="12.75" hidden="false" customHeight="false" outlineLevel="0" collapsed="false">
      <c r="N311" s="57"/>
    </row>
    <row r="312" customFormat="false" ht="12.75" hidden="false" customHeight="false" outlineLevel="0" collapsed="false">
      <c r="N312" s="57"/>
    </row>
    <row r="313" customFormat="false" ht="12.75" hidden="false" customHeight="false" outlineLevel="0" collapsed="false">
      <c r="N313" s="57"/>
    </row>
    <row r="314" customFormat="false" ht="12.75" hidden="false" customHeight="false" outlineLevel="0" collapsed="false">
      <c r="N314" s="57"/>
    </row>
    <row r="315" customFormat="false" ht="12.75" hidden="false" customHeight="false" outlineLevel="0" collapsed="false">
      <c r="N315" s="57"/>
    </row>
    <row r="316" customFormat="false" ht="12.75" hidden="false" customHeight="false" outlineLevel="0" collapsed="false">
      <c r="N316" s="57"/>
    </row>
    <row r="317" customFormat="false" ht="12.75" hidden="false" customHeight="false" outlineLevel="0" collapsed="false">
      <c r="N317" s="57"/>
    </row>
    <row r="318" customFormat="false" ht="12.75" hidden="false" customHeight="false" outlineLevel="0" collapsed="false">
      <c r="N318" s="57"/>
    </row>
    <row r="319" customFormat="false" ht="12.75" hidden="false" customHeight="false" outlineLevel="0" collapsed="false">
      <c r="N319" s="57"/>
    </row>
    <row r="320" customFormat="false" ht="12.75" hidden="false" customHeight="false" outlineLevel="0" collapsed="false">
      <c r="N320" s="57"/>
    </row>
    <row r="321" customFormat="false" ht="12.75" hidden="false" customHeight="false" outlineLevel="0" collapsed="false">
      <c r="N321" s="57"/>
    </row>
    <row r="322" customFormat="false" ht="12.75" hidden="false" customHeight="false" outlineLevel="0" collapsed="false">
      <c r="N322" s="57"/>
    </row>
    <row r="323" customFormat="false" ht="12.75" hidden="false" customHeight="false" outlineLevel="0" collapsed="false">
      <c r="N323" s="57"/>
    </row>
    <row r="324" customFormat="false" ht="12.75" hidden="false" customHeight="false" outlineLevel="0" collapsed="false">
      <c r="N324" s="57"/>
    </row>
    <row r="325" customFormat="false" ht="12.75" hidden="false" customHeight="false" outlineLevel="0" collapsed="false">
      <c r="N325" s="57"/>
    </row>
    <row r="326" customFormat="false" ht="12.75" hidden="false" customHeight="false" outlineLevel="0" collapsed="false">
      <c r="N326" s="57"/>
    </row>
    <row r="327" customFormat="false" ht="12.75" hidden="false" customHeight="false" outlineLevel="0" collapsed="false">
      <c r="N327" s="57"/>
    </row>
    <row r="328" customFormat="false" ht="12.75" hidden="false" customHeight="false" outlineLevel="0" collapsed="false">
      <c r="N328" s="57"/>
    </row>
    <row r="329" customFormat="false" ht="12.75" hidden="false" customHeight="false" outlineLevel="0" collapsed="false">
      <c r="N329" s="57"/>
    </row>
    <row r="330" customFormat="false" ht="12.75" hidden="false" customHeight="false" outlineLevel="0" collapsed="false">
      <c r="N330" s="57"/>
    </row>
    <row r="331" customFormat="false" ht="12.75" hidden="false" customHeight="false" outlineLevel="0" collapsed="false">
      <c r="N331" s="57"/>
    </row>
    <row r="332" customFormat="false" ht="12.75" hidden="false" customHeight="false" outlineLevel="0" collapsed="false">
      <c r="N332" s="57"/>
    </row>
    <row r="333" customFormat="false" ht="12.75" hidden="false" customHeight="false" outlineLevel="0" collapsed="false">
      <c r="N333" s="57"/>
    </row>
    <row r="334" customFormat="false" ht="12.75" hidden="false" customHeight="false" outlineLevel="0" collapsed="false">
      <c r="N334" s="57"/>
    </row>
    <row r="335" customFormat="false" ht="12.75" hidden="false" customHeight="false" outlineLevel="0" collapsed="false">
      <c r="N335" s="57"/>
    </row>
    <row r="336" customFormat="false" ht="12.75" hidden="false" customHeight="false" outlineLevel="0" collapsed="false">
      <c r="N336" s="57"/>
    </row>
    <row r="337" customFormat="false" ht="12.75" hidden="false" customHeight="false" outlineLevel="0" collapsed="false">
      <c r="N337" s="57"/>
    </row>
    <row r="338" customFormat="false" ht="12.75" hidden="false" customHeight="false" outlineLevel="0" collapsed="false">
      <c r="N338" s="57"/>
    </row>
    <row r="339" customFormat="false" ht="12.75" hidden="false" customHeight="false" outlineLevel="0" collapsed="false">
      <c r="N339" s="57"/>
    </row>
    <row r="340" customFormat="false" ht="12.75" hidden="false" customHeight="false" outlineLevel="0" collapsed="false">
      <c r="N340" s="57"/>
    </row>
    <row r="341" customFormat="false" ht="12.75" hidden="false" customHeight="false" outlineLevel="0" collapsed="false">
      <c r="N341" s="57"/>
    </row>
    <row r="342" customFormat="false" ht="12.75" hidden="false" customHeight="false" outlineLevel="0" collapsed="false">
      <c r="N342" s="57"/>
    </row>
    <row r="343" customFormat="false" ht="12.75" hidden="false" customHeight="false" outlineLevel="0" collapsed="false">
      <c r="N343" s="57"/>
    </row>
    <row r="344" customFormat="false" ht="12.75" hidden="false" customHeight="false" outlineLevel="0" collapsed="false">
      <c r="N344" s="57"/>
    </row>
    <row r="345" customFormat="false" ht="12.75" hidden="false" customHeight="false" outlineLevel="0" collapsed="false">
      <c r="N345" s="57"/>
    </row>
    <row r="346" customFormat="false" ht="12.75" hidden="false" customHeight="false" outlineLevel="0" collapsed="false">
      <c r="N346" s="57"/>
    </row>
    <row r="347" customFormat="false" ht="12.75" hidden="false" customHeight="false" outlineLevel="0" collapsed="false">
      <c r="N347" s="57"/>
    </row>
    <row r="348" customFormat="false" ht="12.75" hidden="false" customHeight="false" outlineLevel="0" collapsed="false">
      <c r="N348" s="57"/>
    </row>
    <row r="349" customFormat="false" ht="12.75" hidden="false" customHeight="false" outlineLevel="0" collapsed="false">
      <c r="N349" s="57"/>
    </row>
    <row r="350" customFormat="false" ht="12.75" hidden="false" customHeight="false" outlineLevel="0" collapsed="false">
      <c r="N350" s="57"/>
    </row>
    <row r="351" customFormat="false" ht="12.75" hidden="false" customHeight="false" outlineLevel="0" collapsed="false">
      <c r="N351" s="57"/>
    </row>
    <row r="352" customFormat="false" ht="12.75" hidden="false" customHeight="false" outlineLevel="0" collapsed="false">
      <c r="N352" s="57"/>
    </row>
    <row r="353" customFormat="false" ht="12.75" hidden="false" customHeight="false" outlineLevel="0" collapsed="false">
      <c r="N353" s="57"/>
    </row>
    <row r="354" customFormat="false" ht="12.75" hidden="false" customHeight="false" outlineLevel="0" collapsed="false">
      <c r="N354" s="57"/>
    </row>
    <row r="355" customFormat="false" ht="12.75" hidden="false" customHeight="false" outlineLevel="0" collapsed="false">
      <c r="N355" s="57"/>
    </row>
    <row r="356" customFormat="false" ht="12.75" hidden="false" customHeight="false" outlineLevel="0" collapsed="false">
      <c r="N356" s="57"/>
    </row>
    <row r="357" customFormat="false" ht="12.75" hidden="false" customHeight="false" outlineLevel="0" collapsed="false">
      <c r="N357" s="57"/>
    </row>
    <row r="358" customFormat="false" ht="12.75" hidden="false" customHeight="false" outlineLevel="0" collapsed="false">
      <c r="N358" s="57"/>
    </row>
    <row r="359" customFormat="false" ht="12.75" hidden="false" customHeight="false" outlineLevel="0" collapsed="false">
      <c r="N359" s="57"/>
    </row>
    <row r="360" customFormat="false" ht="12.75" hidden="false" customHeight="false" outlineLevel="0" collapsed="false">
      <c r="N360" s="57"/>
    </row>
    <row r="361" customFormat="false" ht="12.75" hidden="false" customHeight="false" outlineLevel="0" collapsed="false">
      <c r="N361" s="57"/>
    </row>
    <row r="362" customFormat="false" ht="12.75" hidden="false" customHeight="false" outlineLevel="0" collapsed="false">
      <c r="N362" s="57"/>
    </row>
    <row r="363" customFormat="false" ht="12.75" hidden="false" customHeight="false" outlineLevel="0" collapsed="false">
      <c r="N363" s="57"/>
    </row>
    <row r="364" customFormat="false" ht="12.75" hidden="false" customHeight="false" outlineLevel="0" collapsed="false">
      <c r="N364" s="57"/>
    </row>
    <row r="365" customFormat="false" ht="12.75" hidden="false" customHeight="false" outlineLevel="0" collapsed="false">
      <c r="N365" s="57"/>
    </row>
    <row r="366" customFormat="false" ht="12.75" hidden="false" customHeight="false" outlineLevel="0" collapsed="false">
      <c r="N366" s="57"/>
    </row>
    <row r="367" customFormat="false" ht="12.75" hidden="false" customHeight="false" outlineLevel="0" collapsed="false">
      <c r="N367" s="57"/>
    </row>
    <row r="368" customFormat="false" ht="12.75" hidden="false" customHeight="false" outlineLevel="0" collapsed="false">
      <c r="N368" s="57"/>
    </row>
    <row r="369" customFormat="false" ht="12.75" hidden="false" customHeight="false" outlineLevel="0" collapsed="false">
      <c r="N369" s="57"/>
    </row>
    <row r="370" customFormat="false" ht="12.75" hidden="false" customHeight="false" outlineLevel="0" collapsed="false">
      <c r="N370" s="57"/>
    </row>
    <row r="371" customFormat="false" ht="12.75" hidden="false" customHeight="false" outlineLevel="0" collapsed="false">
      <c r="N371" s="57"/>
    </row>
    <row r="372" customFormat="false" ht="12.75" hidden="false" customHeight="false" outlineLevel="0" collapsed="false">
      <c r="N372" s="57"/>
    </row>
    <row r="373" customFormat="false" ht="12.75" hidden="false" customHeight="false" outlineLevel="0" collapsed="false">
      <c r="N373" s="57"/>
    </row>
    <row r="374" customFormat="false" ht="12.75" hidden="false" customHeight="false" outlineLevel="0" collapsed="false">
      <c r="N374" s="57"/>
    </row>
    <row r="375" customFormat="false" ht="12.75" hidden="false" customHeight="false" outlineLevel="0" collapsed="false">
      <c r="N375" s="57"/>
    </row>
    <row r="376" customFormat="false" ht="12.75" hidden="false" customHeight="false" outlineLevel="0" collapsed="false">
      <c r="N376" s="57"/>
    </row>
    <row r="377" customFormat="false" ht="12.75" hidden="false" customHeight="false" outlineLevel="0" collapsed="false">
      <c r="N377" s="57"/>
    </row>
    <row r="378" customFormat="false" ht="12.75" hidden="false" customHeight="false" outlineLevel="0" collapsed="false">
      <c r="N378" s="57"/>
    </row>
    <row r="379" customFormat="false" ht="12.75" hidden="false" customHeight="false" outlineLevel="0" collapsed="false">
      <c r="N379" s="57"/>
    </row>
    <row r="380" customFormat="false" ht="12.75" hidden="false" customHeight="false" outlineLevel="0" collapsed="false">
      <c r="N380" s="57"/>
    </row>
    <row r="381" customFormat="false" ht="12.75" hidden="false" customHeight="false" outlineLevel="0" collapsed="false">
      <c r="N381" s="57"/>
    </row>
    <row r="382" customFormat="false" ht="12.75" hidden="false" customHeight="false" outlineLevel="0" collapsed="false">
      <c r="N382" s="57"/>
    </row>
    <row r="383" customFormat="false" ht="12.75" hidden="false" customHeight="false" outlineLevel="0" collapsed="false">
      <c r="N383" s="57"/>
    </row>
    <row r="384" customFormat="false" ht="12.75" hidden="false" customHeight="false" outlineLevel="0" collapsed="false">
      <c r="N384" s="57"/>
    </row>
    <row r="385" customFormat="false" ht="12.75" hidden="false" customHeight="false" outlineLevel="0" collapsed="false">
      <c r="N385" s="57"/>
    </row>
    <row r="386" customFormat="false" ht="12.75" hidden="false" customHeight="false" outlineLevel="0" collapsed="false">
      <c r="N386" s="57"/>
    </row>
    <row r="387" customFormat="false" ht="12.75" hidden="false" customHeight="false" outlineLevel="0" collapsed="false">
      <c r="N387" s="57"/>
    </row>
    <row r="388" customFormat="false" ht="12.75" hidden="false" customHeight="false" outlineLevel="0" collapsed="false">
      <c r="N388" s="57"/>
    </row>
    <row r="389" customFormat="false" ht="12.75" hidden="false" customHeight="false" outlineLevel="0" collapsed="false">
      <c r="N389" s="57"/>
    </row>
    <row r="390" customFormat="false" ht="12.75" hidden="false" customHeight="false" outlineLevel="0" collapsed="false">
      <c r="N390" s="57"/>
    </row>
    <row r="391" customFormat="false" ht="12.75" hidden="false" customHeight="false" outlineLevel="0" collapsed="false">
      <c r="N391" s="57"/>
    </row>
    <row r="392" customFormat="false" ht="12.75" hidden="false" customHeight="false" outlineLevel="0" collapsed="false">
      <c r="N392" s="57"/>
    </row>
    <row r="393" customFormat="false" ht="12.75" hidden="false" customHeight="false" outlineLevel="0" collapsed="false">
      <c r="N393" s="57"/>
    </row>
    <row r="394" customFormat="false" ht="12.75" hidden="false" customHeight="false" outlineLevel="0" collapsed="false">
      <c r="N394" s="57"/>
    </row>
    <row r="395" customFormat="false" ht="12.75" hidden="false" customHeight="false" outlineLevel="0" collapsed="false">
      <c r="N395" s="57"/>
    </row>
    <row r="396" customFormat="false" ht="12.75" hidden="false" customHeight="false" outlineLevel="0" collapsed="false">
      <c r="N396" s="57"/>
    </row>
    <row r="397" customFormat="false" ht="12.75" hidden="false" customHeight="false" outlineLevel="0" collapsed="false">
      <c r="N397" s="57"/>
    </row>
    <row r="398" customFormat="false" ht="12.75" hidden="false" customHeight="false" outlineLevel="0" collapsed="false">
      <c r="N398" s="57"/>
    </row>
    <row r="399" customFormat="false" ht="12.75" hidden="false" customHeight="false" outlineLevel="0" collapsed="false">
      <c r="N399" s="57"/>
    </row>
    <row r="400" customFormat="false" ht="12.75" hidden="false" customHeight="false" outlineLevel="0" collapsed="false">
      <c r="N400" s="57"/>
    </row>
    <row r="401" customFormat="false" ht="12.75" hidden="false" customHeight="false" outlineLevel="0" collapsed="false">
      <c r="N401" s="57"/>
    </row>
    <row r="402" customFormat="false" ht="12.75" hidden="false" customHeight="false" outlineLevel="0" collapsed="false">
      <c r="N402" s="57"/>
    </row>
    <row r="403" customFormat="false" ht="12.75" hidden="false" customHeight="false" outlineLevel="0" collapsed="false">
      <c r="N403" s="57"/>
    </row>
    <row r="404" customFormat="false" ht="12.75" hidden="false" customHeight="false" outlineLevel="0" collapsed="false">
      <c r="N404" s="57"/>
    </row>
    <row r="405" customFormat="false" ht="12.75" hidden="false" customHeight="false" outlineLevel="0" collapsed="false">
      <c r="N405" s="57"/>
    </row>
    <row r="406" customFormat="false" ht="12.75" hidden="false" customHeight="false" outlineLevel="0" collapsed="false">
      <c r="N406" s="57"/>
    </row>
    <row r="407" customFormat="false" ht="12.75" hidden="false" customHeight="false" outlineLevel="0" collapsed="false">
      <c r="N407" s="57"/>
    </row>
    <row r="408" customFormat="false" ht="12.75" hidden="false" customHeight="false" outlineLevel="0" collapsed="false">
      <c r="N408" s="57"/>
    </row>
    <row r="409" customFormat="false" ht="12.75" hidden="false" customHeight="false" outlineLevel="0" collapsed="false">
      <c r="N409" s="57"/>
    </row>
    <row r="410" customFormat="false" ht="12.75" hidden="false" customHeight="false" outlineLevel="0" collapsed="false">
      <c r="N410" s="57"/>
    </row>
    <row r="411" customFormat="false" ht="12.75" hidden="false" customHeight="false" outlineLevel="0" collapsed="false">
      <c r="N411" s="57"/>
    </row>
    <row r="412" customFormat="false" ht="12.75" hidden="false" customHeight="false" outlineLevel="0" collapsed="false">
      <c r="N412" s="57"/>
    </row>
    <row r="413" customFormat="false" ht="12.75" hidden="false" customHeight="false" outlineLevel="0" collapsed="false">
      <c r="N413" s="57"/>
    </row>
    <row r="414" customFormat="false" ht="12.75" hidden="false" customHeight="false" outlineLevel="0" collapsed="false">
      <c r="N414" s="57"/>
    </row>
    <row r="415" customFormat="false" ht="12.75" hidden="false" customHeight="false" outlineLevel="0" collapsed="false">
      <c r="N415" s="57"/>
    </row>
    <row r="416" customFormat="false" ht="12.75" hidden="false" customHeight="false" outlineLevel="0" collapsed="false">
      <c r="N416" s="57"/>
    </row>
    <row r="417" customFormat="false" ht="12.75" hidden="false" customHeight="false" outlineLevel="0" collapsed="false">
      <c r="N417" s="57"/>
    </row>
    <row r="418" customFormat="false" ht="12.75" hidden="false" customHeight="false" outlineLevel="0" collapsed="false">
      <c r="N418" s="57"/>
    </row>
    <row r="419" customFormat="false" ht="12.75" hidden="false" customHeight="false" outlineLevel="0" collapsed="false">
      <c r="N419" s="57"/>
    </row>
    <row r="420" customFormat="false" ht="12.75" hidden="false" customHeight="false" outlineLevel="0" collapsed="false">
      <c r="N420" s="57"/>
    </row>
    <row r="421" customFormat="false" ht="12.75" hidden="false" customHeight="false" outlineLevel="0" collapsed="false">
      <c r="N421" s="57"/>
    </row>
    <row r="422" customFormat="false" ht="12.75" hidden="false" customHeight="false" outlineLevel="0" collapsed="false">
      <c r="N422" s="57"/>
    </row>
    <row r="423" customFormat="false" ht="12.75" hidden="false" customHeight="false" outlineLevel="0" collapsed="false">
      <c r="N423" s="57"/>
    </row>
    <row r="424" customFormat="false" ht="12.75" hidden="false" customHeight="false" outlineLevel="0" collapsed="false">
      <c r="N424" s="57"/>
    </row>
    <row r="425" customFormat="false" ht="12.75" hidden="false" customHeight="false" outlineLevel="0" collapsed="false">
      <c r="N425" s="57"/>
    </row>
    <row r="426" customFormat="false" ht="12.75" hidden="false" customHeight="false" outlineLevel="0" collapsed="false">
      <c r="N426" s="57"/>
    </row>
    <row r="427" customFormat="false" ht="12.75" hidden="false" customHeight="false" outlineLevel="0" collapsed="false">
      <c r="N427" s="57"/>
    </row>
    <row r="428" customFormat="false" ht="12.75" hidden="false" customHeight="false" outlineLevel="0" collapsed="false">
      <c r="N428" s="57"/>
    </row>
    <row r="429" customFormat="false" ht="12.75" hidden="false" customHeight="false" outlineLevel="0" collapsed="false">
      <c r="N429" s="57"/>
    </row>
    <row r="430" customFormat="false" ht="12.75" hidden="false" customHeight="false" outlineLevel="0" collapsed="false">
      <c r="N430" s="57"/>
    </row>
    <row r="431" customFormat="false" ht="12.75" hidden="false" customHeight="false" outlineLevel="0" collapsed="false">
      <c r="N431" s="57"/>
    </row>
    <row r="432" customFormat="false" ht="12.75" hidden="false" customHeight="false" outlineLevel="0" collapsed="false">
      <c r="N432" s="57"/>
    </row>
    <row r="433" customFormat="false" ht="12.75" hidden="false" customHeight="false" outlineLevel="0" collapsed="false">
      <c r="N433" s="57"/>
    </row>
    <row r="434" customFormat="false" ht="12.75" hidden="false" customHeight="false" outlineLevel="0" collapsed="false">
      <c r="N434" s="57"/>
    </row>
    <row r="435" customFormat="false" ht="12.75" hidden="false" customHeight="false" outlineLevel="0" collapsed="false">
      <c r="N435" s="57"/>
    </row>
    <row r="436" customFormat="false" ht="12.75" hidden="false" customHeight="false" outlineLevel="0" collapsed="false">
      <c r="N436" s="57"/>
    </row>
    <row r="437" customFormat="false" ht="12.75" hidden="false" customHeight="false" outlineLevel="0" collapsed="false">
      <c r="N437" s="57"/>
    </row>
    <row r="438" customFormat="false" ht="12.75" hidden="false" customHeight="false" outlineLevel="0" collapsed="false">
      <c r="N438" s="57"/>
    </row>
    <row r="439" customFormat="false" ht="12.75" hidden="false" customHeight="false" outlineLevel="0" collapsed="false">
      <c r="N439" s="57"/>
    </row>
    <row r="440" customFormat="false" ht="12.75" hidden="false" customHeight="false" outlineLevel="0" collapsed="false">
      <c r="N440" s="57"/>
    </row>
    <row r="441" customFormat="false" ht="12.75" hidden="false" customHeight="false" outlineLevel="0" collapsed="false">
      <c r="N441" s="57"/>
    </row>
    <row r="442" customFormat="false" ht="12.75" hidden="false" customHeight="false" outlineLevel="0" collapsed="false">
      <c r="N442" s="57"/>
    </row>
    <row r="443" customFormat="false" ht="12.75" hidden="false" customHeight="false" outlineLevel="0" collapsed="false">
      <c r="N443" s="57"/>
    </row>
    <row r="444" customFormat="false" ht="12.75" hidden="false" customHeight="false" outlineLevel="0" collapsed="false">
      <c r="N444" s="57"/>
    </row>
    <row r="445" customFormat="false" ht="12.75" hidden="false" customHeight="false" outlineLevel="0" collapsed="false">
      <c r="N445" s="57"/>
    </row>
    <row r="446" customFormat="false" ht="12.75" hidden="false" customHeight="false" outlineLevel="0" collapsed="false">
      <c r="N446" s="57"/>
    </row>
    <row r="447" customFormat="false" ht="12.75" hidden="false" customHeight="false" outlineLevel="0" collapsed="false">
      <c r="N447" s="57"/>
    </row>
    <row r="448" customFormat="false" ht="12.75" hidden="false" customHeight="false" outlineLevel="0" collapsed="false">
      <c r="N448" s="57"/>
    </row>
    <row r="449" customFormat="false" ht="12.75" hidden="false" customHeight="false" outlineLevel="0" collapsed="false">
      <c r="N449" s="57"/>
    </row>
    <row r="450" customFormat="false" ht="12.75" hidden="false" customHeight="false" outlineLevel="0" collapsed="false">
      <c r="N450" s="57"/>
    </row>
    <row r="451" customFormat="false" ht="12.75" hidden="false" customHeight="false" outlineLevel="0" collapsed="false">
      <c r="N451" s="57"/>
    </row>
    <row r="452" customFormat="false" ht="12.75" hidden="false" customHeight="false" outlineLevel="0" collapsed="false">
      <c r="N452" s="57"/>
    </row>
    <row r="453" customFormat="false" ht="12.75" hidden="false" customHeight="false" outlineLevel="0" collapsed="false">
      <c r="N453" s="57"/>
    </row>
    <row r="454" customFormat="false" ht="12.75" hidden="false" customHeight="false" outlineLevel="0" collapsed="false">
      <c r="N454" s="57"/>
    </row>
    <row r="455" customFormat="false" ht="12.75" hidden="false" customHeight="false" outlineLevel="0" collapsed="false">
      <c r="N455" s="57"/>
    </row>
    <row r="456" customFormat="false" ht="12.75" hidden="false" customHeight="false" outlineLevel="0" collapsed="false">
      <c r="N456" s="57"/>
    </row>
    <row r="457" customFormat="false" ht="12.75" hidden="false" customHeight="false" outlineLevel="0" collapsed="false">
      <c r="N457" s="57"/>
    </row>
    <row r="458" customFormat="false" ht="12.75" hidden="false" customHeight="false" outlineLevel="0" collapsed="false">
      <c r="N458" s="57"/>
    </row>
    <row r="459" customFormat="false" ht="12.75" hidden="false" customHeight="false" outlineLevel="0" collapsed="false">
      <c r="N459" s="57"/>
    </row>
    <row r="460" customFormat="false" ht="12.75" hidden="false" customHeight="false" outlineLevel="0" collapsed="false">
      <c r="N460" s="57"/>
    </row>
    <row r="461" customFormat="false" ht="12.75" hidden="false" customHeight="false" outlineLevel="0" collapsed="false">
      <c r="N461" s="57"/>
    </row>
    <row r="462" customFormat="false" ht="12.75" hidden="false" customHeight="false" outlineLevel="0" collapsed="false">
      <c r="N462" s="57"/>
    </row>
    <row r="463" customFormat="false" ht="12.75" hidden="false" customHeight="false" outlineLevel="0" collapsed="false">
      <c r="N463" s="57"/>
    </row>
    <row r="464" customFormat="false" ht="12.75" hidden="false" customHeight="false" outlineLevel="0" collapsed="false">
      <c r="N464" s="57"/>
    </row>
    <row r="465" customFormat="false" ht="12.75" hidden="false" customHeight="false" outlineLevel="0" collapsed="false">
      <c r="N465" s="57"/>
    </row>
    <row r="466" customFormat="false" ht="12.75" hidden="false" customHeight="false" outlineLevel="0" collapsed="false">
      <c r="N466" s="57"/>
    </row>
    <row r="467" customFormat="false" ht="12.75" hidden="false" customHeight="false" outlineLevel="0" collapsed="false">
      <c r="N467" s="57"/>
    </row>
    <row r="468" customFormat="false" ht="12.75" hidden="false" customHeight="false" outlineLevel="0" collapsed="false">
      <c r="N468" s="57"/>
    </row>
    <row r="469" customFormat="false" ht="12.75" hidden="false" customHeight="false" outlineLevel="0" collapsed="false">
      <c r="N469" s="57"/>
    </row>
    <row r="470" customFormat="false" ht="12.75" hidden="false" customHeight="false" outlineLevel="0" collapsed="false">
      <c r="N470" s="57"/>
    </row>
    <row r="471" customFormat="false" ht="12.75" hidden="false" customHeight="false" outlineLevel="0" collapsed="false">
      <c r="N471" s="57"/>
    </row>
    <row r="472" customFormat="false" ht="12.75" hidden="false" customHeight="false" outlineLevel="0" collapsed="false">
      <c r="N472" s="57"/>
    </row>
    <row r="473" customFormat="false" ht="12.75" hidden="false" customHeight="false" outlineLevel="0" collapsed="false">
      <c r="N473" s="57"/>
    </row>
    <row r="474" customFormat="false" ht="12.75" hidden="false" customHeight="false" outlineLevel="0" collapsed="false">
      <c r="N474" s="57"/>
    </row>
    <row r="475" customFormat="false" ht="12.75" hidden="false" customHeight="false" outlineLevel="0" collapsed="false">
      <c r="N475" s="57"/>
    </row>
    <row r="476" customFormat="false" ht="12.75" hidden="false" customHeight="false" outlineLevel="0" collapsed="false">
      <c r="N476" s="57"/>
    </row>
    <row r="477" customFormat="false" ht="12.75" hidden="false" customHeight="false" outlineLevel="0" collapsed="false">
      <c r="N477" s="57"/>
    </row>
    <row r="478" customFormat="false" ht="12.75" hidden="false" customHeight="false" outlineLevel="0" collapsed="false">
      <c r="N478" s="57"/>
    </row>
    <row r="479" customFormat="false" ht="12.75" hidden="false" customHeight="false" outlineLevel="0" collapsed="false">
      <c r="N479" s="57"/>
    </row>
    <row r="480" customFormat="false" ht="12.75" hidden="false" customHeight="false" outlineLevel="0" collapsed="false">
      <c r="N480" s="57"/>
    </row>
    <row r="481" customFormat="false" ht="12.75" hidden="false" customHeight="false" outlineLevel="0" collapsed="false">
      <c r="N481" s="57"/>
    </row>
    <row r="482" customFormat="false" ht="12.75" hidden="false" customHeight="false" outlineLevel="0" collapsed="false">
      <c r="N482" s="57"/>
    </row>
    <row r="483" customFormat="false" ht="12.75" hidden="false" customHeight="false" outlineLevel="0" collapsed="false">
      <c r="N483" s="57"/>
    </row>
    <row r="484" customFormat="false" ht="12.75" hidden="false" customHeight="false" outlineLevel="0" collapsed="false">
      <c r="N484" s="57"/>
    </row>
    <row r="485" customFormat="false" ht="12.75" hidden="false" customHeight="false" outlineLevel="0" collapsed="false">
      <c r="N485" s="57"/>
    </row>
    <row r="486" customFormat="false" ht="12.75" hidden="false" customHeight="false" outlineLevel="0" collapsed="false">
      <c r="N486" s="57"/>
    </row>
    <row r="487" customFormat="false" ht="12.75" hidden="false" customHeight="false" outlineLevel="0" collapsed="false">
      <c r="N487" s="57"/>
    </row>
    <row r="488" customFormat="false" ht="12.75" hidden="false" customHeight="false" outlineLevel="0" collapsed="false">
      <c r="N488" s="57"/>
    </row>
    <row r="489" customFormat="false" ht="12.75" hidden="false" customHeight="false" outlineLevel="0" collapsed="false">
      <c r="N489" s="57"/>
    </row>
    <row r="490" customFormat="false" ht="12.75" hidden="false" customHeight="false" outlineLevel="0" collapsed="false">
      <c r="N490" s="57"/>
    </row>
    <row r="491" customFormat="false" ht="12.75" hidden="false" customHeight="false" outlineLevel="0" collapsed="false">
      <c r="N491" s="57"/>
    </row>
    <row r="492" customFormat="false" ht="12.75" hidden="false" customHeight="false" outlineLevel="0" collapsed="false">
      <c r="N492" s="57"/>
    </row>
    <row r="493" customFormat="false" ht="12.75" hidden="false" customHeight="false" outlineLevel="0" collapsed="false">
      <c r="N493" s="57"/>
    </row>
    <row r="494" customFormat="false" ht="12.75" hidden="false" customHeight="false" outlineLevel="0" collapsed="false">
      <c r="N494" s="57"/>
    </row>
    <row r="495" customFormat="false" ht="12.75" hidden="false" customHeight="false" outlineLevel="0" collapsed="false">
      <c r="N495" s="57"/>
    </row>
    <row r="496" customFormat="false" ht="12.75" hidden="false" customHeight="false" outlineLevel="0" collapsed="false">
      <c r="N496" s="57"/>
    </row>
    <row r="497" customFormat="false" ht="12.75" hidden="false" customHeight="false" outlineLevel="0" collapsed="false">
      <c r="N497" s="57"/>
    </row>
    <row r="498" customFormat="false" ht="12.75" hidden="false" customHeight="false" outlineLevel="0" collapsed="false">
      <c r="N498" s="57"/>
    </row>
    <row r="499" customFormat="false" ht="12.75" hidden="false" customHeight="false" outlineLevel="0" collapsed="false">
      <c r="N499" s="57"/>
    </row>
    <row r="500" customFormat="false" ht="12.75" hidden="false" customHeight="false" outlineLevel="0" collapsed="false">
      <c r="N500" s="57"/>
    </row>
    <row r="501" customFormat="false" ht="12.75" hidden="false" customHeight="false" outlineLevel="0" collapsed="false">
      <c r="N501" s="57"/>
    </row>
    <row r="502" customFormat="false" ht="12.75" hidden="false" customHeight="false" outlineLevel="0" collapsed="false">
      <c r="N502" s="57"/>
    </row>
    <row r="503" customFormat="false" ht="12.75" hidden="false" customHeight="false" outlineLevel="0" collapsed="false">
      <c r="N503" s="57"/>
    </row>
    <row r="504" customFormat="false" ht="12.75" hidden="false" customHeight="false" outlineLevel="0" collapsed="false">
      <c r="N504" s="57"/>
    </row>
    <row r="505" customFormat="false" ht="12.75" hidden="false" customHeight="false" outlineLevel="0" collapsed="false">
      <c r="N505" s="57"/>
    </row>
    <row r="506" customFormat="false" ht="12.75" hidden="false" customHeight="false" outlineLevel="0" collapsed="false">
      <c r="N506" s="57"/>
    </row>
    <row r="507" customFormat="false" ht="12.75" hidden="false" customHeight="false" outlineLevel="0" collapsed="false">
      <c r="N507" s="57"/>
    </row>
    <row r="508" customFormat="false" ht="12.75" hidden="false" customHeight="false" outlineLevel="0" collapsed="false">
      <c r="N508" s="57"/>
    </row>
    <row r="509" customFormat="false" ht="12.75" hidden="false" customHeight="false" outlineLevel="0" collapsed="false">
      <c r="N509" s="57"/>
    </row>
    <row r="510" customFormat="false" ht="12.75" hidden="false" customHeight="false" outlineLevel="0" collapsed="false">
      <c r="N510" s="57"/>
    </row>
    <row r="511" customFormat="false" ht="12.75" hidden="false" customHeight="false" outlineLevel="0" collapsed="false">
      <c r="N511" s="57"/>
    </row>
    <row r="512" customFormat="false" ht="12.75" hidden="false" customHeight="false" outlineLevel="0" collapsed="false">
      <c r="N512" s="57"/>
    </row>
    <row r="513" customFormat="false" ht="12.75" hidden="false" customHeight="false" outlineLevel="0" collapsed="false">
      <c r="N513" s="57"/>
    </row>
    <row r="514" customFormat="false" ht="12.75" hidden="false" customHeight="false" outlineLevel="0" collapsed="false">
      <c r="N514" s="57"/>
    </row>
    <row r="515" customFormat="false" ht="12.75" hidden="false" customHeight="false" outlineLevel="0" collapsed="false">
      <c r="N515" s="57"/>
    </row>
    <row r="516" customFormat="false" ht="12.75" hidden="false" customHeight="false" outlineLevel="0" collapsed="false">
      <c r="N516" s="57"/>
    </row>
    <row r="517" customFormat="false" ht="12.75" hidden="false" customHeight="false" outlineLevel="0" collapsed="false">
      <c r="N517" s="57"/>
    </row>
    <row r="518" customFormat="false" ht="12.75" hidden="false" customHeight="false" outlineLevel="0" collapsed="false">
      <c r="N518" s="57"/>
    </row>
    <row r="519" customFormat="false" ht="12.75" hidden="false" customHeight="false" outlineLevel="0" collapsed="false">
      <c r="N519" s="57"/>
    </row>
    <row r="520" customFormat="false" ht="12.75" hidden="false" customHeight="false" outlineLevel="0" collapsed="false">
      <c r="N520" s="57"/>
    </row>
    <row r="521" customFormat="false" ht="12.75" hidden="false" customHeight="false" outlineLevel="0" collapsed="false">
      <c r="N521" s="57"/>
    </row>
    <row r="522" customFormat="false" ht="12.75" hidden="false" customHeight="false" outlineLevel="0" collapsed="false">
      <c r="N522" s="57"/>
    </row>
    <row r="523" customFormat="false" ht="12.75" hidden="false" customHeight="false" outlineLevel="0" collapsed="false">
      <c r="N523" s="57"/>
    </row>
    <row r="524" customFormat="false" ht="12.75" hidden="false" customHeight="false" outlineLevel="0" collapsed="false">
      <c r="N524" s="57"/>
    </row>
    <row r="525" customFormat="false" ht="12.75" hidden="false" customHeight="false" outlineLevel="0" collapsed="false">
      <c r="N525" s="57"/>
    </row>
    <row r="526" customFormat="false" ht="12.75" hidden="false" customHeight="false" outlineLevel="0" collapsed="false">
      <c r="N526" s="57"/>
    </row>
    <row r="527" customFormat="false" ht="12.75" hidden="false" customHeight="false" outlineLevel="0" collapsed="false">
      <c r="N527" s="57"/>
    </row>
    <row r="528" customFormat="false" ht="12.75" hidden="false" customHeight="false" outlineLevel="0" collapsed="false">
      <c r="N528" s="57"/>
    </row>
    <row r="529" customFormat="false" ht="12.75" hidden="false" customHeight="false" outlineLevel="0" collapsed="false">
      <c r="N529" s="57"/>
    </row>
    <row r="530" customFormat="false" ht="12.75" hidden="false" customHeight="false" outlineLevel="0" collapsed="false">
      <c r="N530" s="57"/>
    </row>
    <row r="531" customFormat="false" ht="12.75" hidden="false" customHeight="false" outlineLevel="0" collapsed="false">
      <c r="N531" s="57"/>
    </row>
    <row r="532" customFormat="false" ht="12.75" hidden="false" customHeight="false" outlineLevel="0" collapsed="false">
      <c r="N532" s="57"/>
    </row>
    <row r="533" customFormat="false" ht="12.75" hidden="false" customHeight="false" outlineLevel="0" collapsed="false">
      <c r="N533" s="57"/>
    </row>
    <row r="534" customFormat="false" ht="12.75" hidden="false" customHeight="false" outlineLevel="0" collapsed="false">
      <c r="N534" s="57"/>
    </row>
    <row r="535" customFormat="false" ht="12.75" hidden="false" customHeight="false" outlineLevel="0" collapsed="false">
      <c r="N535" s="57"/>
    </row>
    <row r="536" customFormat="false" ht="12.75" hidden="false" customHeight="false" outlineLevel="0" collapsed="false">
      <c r="N536" s="57"/>
    </row>
    <row r="537" customFormat="false" ht="12.75" hidden="false" customHeight="false" outlineLevel="0" collapsed="false">
      <c r="N537" s="57"/>
    </row>
    <row r="538" customFormat="false" ht="12.75" hidden="false" customHeight="false" outlineLevel="0" collapsed="false">
      <c r="N538" s="57"/>
    </row>
    <row r="539" customFormat="false" ht="12.75" hidden="false" customHeight="false" outlineLevel="0" collapsed="false">
      <c r="N539" s="57"/>
    </row>
    <row r="540" customFormat="false" ht="12.75" hidden="false" customHeight="false" outlineLevel="0" collapsed="false">
      <c r="N540" s="57"/>
    </row>
    <row r="541" customFormat="false" ht="12.75" hidden="false" customHeight="false" outlineLevel="0" collapsed="false">
      <c r="N541" s="57"/>
    </row>
    <row r="542" customFormat="false" ht="12.75" hidden="false" customHeight="false" outlineLevel="0" collapsed="false">
      <c r="N542" s="57"/>
    </row>
    <row r="543" customFormat="false" ht="12.75" hidden="false" customHeight="false" outlineLevel="0" collapsed="false">
      <c r="N543" s="57"/>
    </row>
    <row r="544" customFormat="false" ht="12.75" hidden="false" customHeight="false" outlineLevel="0" collapsed="false">
      <c r="N544" s="57"/>
    </row>
    <row r="545" customFormat="false" ht="12.75" hidden="false" customHeight="false" outlineLevel="0" collapsed="false">
      <c r="N545" s="57"/>
    </row>
    <row r="546" customFormat="false" ht="12.75" hidden="false" customHeight="false" outlineLevel="0" collapsed="false">
      <c r="N546" s="57"/>
    </row>
    <row r="547" customFormat="false" ht="12.75" hidden="false" customHeight="false" outlineLevel="0" collapsed="false">
      <c r="N547" s="57"/>
    </row>
    <row r="548" customFormat="false" ht="12.75" hidden="false" customHeight="false" outlineLevel="0" collapsed="false">
      <c r="N548" s="57"/>
    </row>
    <row r="549" customFormat="false" ht="12.75" hidden="false" customHeight="false" outlineLevel="0" collapsed="false">
      <c r="N549" s="57"/>
    </row>
    <row r="550" customFormat="false" ht="12.75" hidden="false" customHeight="false" outlineLevel="0" collapsed="false">
      <c r="N550" s="57"/>
    </row>
    <row r="551" customFormat="false" ht="12.75" hidden="false" customHeight="false" outlineLevel="0" collapsed="false">
      <c r="N551" s="57"/>
    </row>
    <row r="552" customFormat="false" ht="12.75" hidden="false" customHeight="false" outlineLevel="0" collapsed="false">
      <c r="N552" s="57"/>
    </row>
    <row r="553" customFormat="false" ht="12.75" hidden="false" customHeight="false" outlineLevel="0" collapsed="false">
      <c r="N553" s="57"/>
    </row>
    <row r="554" customFormat="false" ht="12.75" hidden="false" customHeight="false" outlineLevel="0" collapsed="false">
      <c r="N554" s="57"/>
    </row>
    <row r="555" customFormat="false" ht="12.75" hidden="false" customHeight="false" outlineLevel="0" collapsed="false">
      <c r="N555" s="57"/>
    </row>
    <row r="556" customFormat="false" ht="12.75" hidden="false" customHeight="false" outlineLevel="0" collapsed="false">
      <c r="N556" s="57"/>
    </row>
    <row r="557" customFormat="false" ht="12.75" hidden="false" customHeight="false" outlineLevel="0" collapsed="false">
      <c r="N557" s="57"/>
    </row>
    <row r="558" customFormat="false" ht="12.75" hidden="false" customHeight="false" outlineLevel="0" collapsed="false">
      <c r="N558" s="57"/>
    </row>
    <row r="559" customFormat="false" ht="12.75" hidden="false" customHeight="false" outlineLevel="0" collapsed="false">
      <c r="N559" s="57"/>
    </row>
    <row r="560" customFormat="false" ht="12.75" hidden="false" customHeight="false" outlineLevel="0" collapsed="false">
      <c r="N560" s="57"/>
    </row>
    <row r="561" customFormat="false" ht="12.75" hidden="false" customHeight="false" outlineLevel="0" collapsed="false">
      <c r="N561" s="57"/>
    </row>
    <row r="562" customFormat="false" ht="12.75" hidden="false" customHeight="false" outlineLevel="0" collapsed="false">
      <c r="N562" s="57"/>
    </row>
    <row r="563" customFormat="false" ht="12.75" hidden="false" customHeight="false" outlineLevel="0" collapsed="false">
      <c r="N563" s="57"/>
    </row>
    <row r="564" customFormat="false" ht="12.75" hidden="false" customHeight="false" outlineLevel="0" collapsed="false">
      <c r="N564" s="57"/>
    </row>
    <row r="565" customFormat="false" ht="12.75" hidden="false" customHeight="false" outlineLevel="0" collapsed="false">
      <c r="N565" s="57"/>
    </row>
    <row r="566" customFormat="false" ht="12.75" hidden="false" customHeight="false" outlineLevel="0" collapsed="false">
      <c r="N566" s="57"/>
    </row>
    <row r="567" customFormat="false" ht="12.75" hidden="false" customHeight="false" outlineLevel="0" collapsed="false">
      <c r="N567" s="57"/>
    </row>
    <row r="568" customFormat="false" ht="12.75" hidden="false" customHeight="false" outlineLevel="0" collapsed="false">
      <c r="N568" s="57"/>
    </row>
    <row r="569" customFormat="false" ht="12.75" hidden="false" customHeight="false" outlineLevel="0" collapsed="false">
      <c r="N569" s="57"/>
    </row>
    <row r="570" customFormat="false" ht="12.75" hidden="false" customHeight="false" outlineLevel="0" collapsed="false">
      <c r="N570" s="57"/>
    </row>
    <row r="571" customFormat="false" ht="12.75" hidden="false" customHeight="false" outlineLevel="0" collapsed="false">
      <c r="N571" s="57"/>
    </row>
    <row r="572" customFormat="false" ht="12.75" hidden="false" customHeight="false" outlineLevel="0" collapsed="false">
      <c r="N572" s="57"/>
    </row>
    <row r="573" customFormat="false" ht="12.75" hidden="false" customHeight="false" outlineLevel="0" collapsed="false">
      <c r="N573" s="57"/>
    </row>
    <row r="574" customFormat="false" ht="12.75" hidden="false" customHeight="false" outlineLevel="0" collapsed="false">
      <c r="N574" s="57"/>
    </row>
    <row r="575" customFormat="false" ht="12.75" hidden="false" customHeight="false" outlineLevel="0" collapsed="false">
      <c r="N575" s="57"/>
    </row>
    <row r="576" customFormat="false" ht="12.75" hidden="false" customHeight="false" outlineLevel="0" collapsed="false">
      <c r="N576" s="57"/>
    </row>
    <row r="577" customFormat="false" ht="12.75" hidden="false" customHeight="false" outlineLevel="0" collapsed="false">
      <c r="N577" s="57"/>
    </row>
    <row r="578" customFormat="false" ht="12.75" hidden="false" customHeight="false" outlineLevel="0" collapsed="false">
      <c r="N578" s="57"/>
    </row>
    <row r="579" customFormat="false" ht="12.75" hidden="false" customHeight="false" outlineLevel="0" collapsed="false">
      <c r="N579" s="57"/>
    </row>
    <row r="580" customFormat="false" ht="12.75" hidden="false" customHeight="false" outlineLevel="0" collapsed="false">
      <c r="N580" s="57"/>
    </row>
    <row r="581" customFormat="false" ht="12.75" hidden="false" customHeight="false" outlineLevel="0" collapsed="false">
      <c r="N581" s="57"/>
    </row>
    <row r="582" customFormat="false" ht="12.75" hidden="false" customHeight="false" outlineLevel="0" collapsed="false">
      <c r="N582" s="57"/>
    </row>
    <row r="583" customFormat="false" ht="12.75" hidden="false" customHeight="false" outlineLevel="0" collapsed="false">
      <c r="N583" s="57"/>
    </row>
    <row r="584" customFormat="false" ht="12.75" hidden="false" customHeight="false" outlineLevel="0" collapsed="false">
      <c r="N584" s="57"/>
    </row>
    <row r="585" customFormat="false" ht="12.75" hidden="false" customHeight="false" outlineLevel="0" collapsed="false">
      <c r="N585" s="57"/>
    </row>
    <row r="586" customFormat="false" ht="12.75" hidden="false" customHeight="false" outlineLevel="0" collapsed="false">
      <c r="N586" s="57"/>
    </row>
    <row r="587" customFormat="false" ht="12.75" hidden="false" customHeight="false" outlineLevel="0" collapsed="false">
      <c r="N587" s="57"/>
    </row>
    <row r="588" customFormat="false" ht="12.75" hidden="false" customHeight="false" outlineLevel="0" collapsed="false">
      <c r="N588" s="57"/>
    </row>
    <row r="589" customFormat="false" ht="12.75" hidden="false" customHeight="false" outlineLevel="0" collapsed="false">
      <c r="N589" s="57"/>
    </row>
    <row r="590" customFormat="false" ht="12.75" hidden="false" customHeight="false" outlineLevel="0" collapsed="false">
      <c r="N590" s="57"/>
    </row>
    <row r="591" customFormat="false" ht="12.75" hidden="false" customHeight="false" outlineLevel="0" collapsed="false">
      <c r="N591" s="57"/>
    </row>
    <row r="592" customFormat="false" ht="12.75" hidden="false" customHeight="false" outlineLevel="0" collapsed="false">
      <c r="N592" s="57"/>
    </row>
    <row r="593" customFormat="false" ht="12.75" hidden="false" customHeight="false" outlineLevel="0" collapsed="false">
      <c r="N593" s="57"/>
    </row>
    <row r="594" customFormat="false" ht="12.75" hidden="false" customHeight="false" outlineLevel="0" collapsed="false">
      <c r="N594" s="57"/>
    </row>
    <row r="595" customFormat="false" ht="12.75" hidden="false" customHeight="false" outlineLevel="0" collapsed="false">
      <c r="N595" s="57"/>
    </row>
    <row r="596" customFormat="false" ht="12.75" hidden="false" customHeight="false" outlineLevel="0" collapsed="false">
      <c r="N596" s="57"/>
    </row>
    <row r="597" customFormat="false" ht="12.75" hidden="false" customHeight="false" outlineLevel="0" collapsed="false">
      <c r="N597" s="57"/>
    </row>
    <row r="598" customFormat="false" ht="12.75" hidden="false" customHeight="false" outlineLevel="0" collapsed="false">
      <c r="N598" s="57"/>
    </row>
    <row r="599" customFormat="false" ht="12.75" hidden="false" customHeight="false" outlineLevel="0" collapsed="false">
      <c r="N599" s="57"/>
    </row>
    <row r="600" customFormat="false" ht="12.75" hidden="false" customHeight="false" outlineLevel="0" collapsed="false">
      <c r="N600" s="57"/>
    </row>
    <row r="601" customFormat="false" ht="12.75" hidden="false" customHeight="false" outlineLevel="0" collapsed="false">
      <c r="N601" s="57"/>
    </row>
    <row r="602" customFormat="false" ht="12.75" hidden="false" customHeight="false" outlineLevel="0" collapsed="false">
      <c r="N602" s="57"/>
    </row>
    <row r="603" customFormat="false" ht="12.75" hidden="false" customHeight="false" outlineLevel="0" collapsed="false">
      <c r="N603" s="57"/>
    </row>
    <row r="604" customFormat="false" ht="12.75" hidden="false" customHeight="false" outlineLevel="0" collapsed="false">
      <c r="N604" s="57"/>
    </row>
    <row r="605" customFormat="false" ht="12.75" hidden="false" customHeight="false" outlineLevel="0" collapsed="false">
      <c r="N605" s="57"/>
    </row>
    <row r="606" customFormat="false" ht="12.75" hidden="false" customHeight="false" outlineLevel="0" collapsed="false">
      <c r="N606" s="57"/>
    </row>
    <row r="607" customFormat="false" ht="12.75" hidden="false" customHeight="false" outlineLevel="0" collapsed="false">
      <c r="N607" s="57"/>
    </row>
    <row r="608" customFormat="false" ht="12.75" hidden="false" customHeight="false" outlineLevel="0" collapsed="false">
      <c r="N608" s="57"/>
    </row>
    <row r="609" customFormat="false" ht="12.75" hidden="false" customHeight="false" outlineLevel="0" collapsed="false">
      <c r="N609" s="57"/>
    </row>
    <row r="610" customFormat="false" ht="12.75" hidden="false" customHeight="false" outlineLevel="0" collapsed="false">
      <c r="N610" s="57"/>
    </row>
    <row r="611" customFormat="false" ht="12.75" hidden="false" customHeight="false" outlineLevel="0" collapsed="false">
      <c r="N611" s="57"/>
    </row>
    <row r="612" customFormat="false" ht="12.75" hidden="false" customHeight="false" outlineLevel="0" collapsed="false">
      <c r="N612" s="57"/>
    </row>
    <row r="613" customFormat="false" ht="12.75" hidden="false" customHeight="false" outlineLevel="0" collapsed="false">
      <c r="N613" s="57"/>
    </row>
    <row r="614" customFormat="false" ht="12.75" hidden="false" customHeight="false" outlineLevel="0" collapsed="false">
      <c r="N614" s="57"/>
    </row>
    <row r="615" customFormat="false" ht="12.75" hidden="false" customHeight="false" outlineLevel="0" collapsed="false">
      <c r="N615" s="57"/>
    </row>
    <row r="616" customFormat="false" ht="12.75" hidden="false" customHeight="false" outlineLevel="0" collapsed="false">
      <c r="N616" s="57"/>
    </row>
    <row r="617" customFormat="false" ht="12.75" hidden="false" customHeight="false" outlineLevel="0" collapsed="false">
      <c r="N617" s="57"/>
    </row>
    <row r="618" customFormat="false" ht="12.75" hidden="false" customHeight="false" outlineLevel="0" collapsed="false">
      <c r="N618" s="57"/>
    </row>
    <row r="619" customFormat="false" ht="12.75" hidden="false" customHeight="false" outlineLevel="0" collapsed="false">
      <c r="N619" s="57"/>
    </row>
    <row r="620" customFormat="false" ht="12.75" hidden="false" customHeight="false" outlineLevel="0" collapsed="false">
      <c r="N620" s="57"/>
    </row>
    <row r="621" customFormat="false" ht="12.75" hidden="false" customHeight="false" outlineLevel="0" collapsed="false">
      <c r="N621" s="57"/>
    </row>
    <row r="622" customFormat="false" ht="12.75" hidden="false" customHeight="false" outlineLevel="0" collapsed="false">
      <c r="N622" s="57"/>
    </row>
    <row r="623" customFormat="false" ht="12.75" hidden="false" customHeight="false" outlineLevel="0" collapsed="false">
      <c r="N623" s="57"/>
    </row>
    <row r="624" customFormat="false" ht="12.75" hidden="false" customHeight="false" outlineLevel="0" collapsed="false">
      <c r="N624" s="57"/>
    </row>
    <row r="625" customFormat="false" ht="12.75" hidden="false" customHeight="false" outlineLevel="0" collapsed="false">
      <c r="N625" s="57"/>
    </row>
    <row r="626" customFormat="false" ht="12.75" hidden="false" customHeight="false" outlineLevel="0" collapsed="false">
      <c r="N626" s="57"/>
    </row>
    <row r="627" customFormat="false" ht="12.75" hidden="false" customHeight="false" outlineLevel="0" collapsed="false">
      <c r="N627" s="57"/>
    </row>
    <row r="628" customFormat="false" ht="12.75" hidden="false" customHeight="false" outlineLevel="0" collapsed="false">
      <c r="N628" s="57"/>
    </row>
    <row r="629" customFormat="false" ht="12.75" hidden="false" customHeight="false" outlineLevel="0" collapsed="false">
      <c r="N629" s="57"/>
    </row>
    <row r="630" customFormat="false" ht="12.75" hidden="false" customHeight="false" outlineLevel="0" collapsed="false">
      <c r="N630" s="57"/>
    </row>
    <row r="631" customFormat="false" ht="12.75" hidden="false" customHeight="false" outlineLevel="0" collapsed="false">
      <c r="N631" s="57"/>
    </row>
    <row r="632" customFormat="false" ht="12.75" hidden="false" customHeight="false" outlineLevel="0" collapsed="false">
      <c r="N632" s="57"/>
    </row>
    <row r="633" customFormat="false" ht="12.75" hidden="false" customHeight="false" outlineLevel="0" collapsed="false">
      <c r="N633" s="57"/>
    </row>
    <row r="634" customFormat="false" ht="12.75" hidden="false" customHeight="false" outlineLevel="0" collapsed="false">
      <c r="N634" s="57"/>
    </row>
    <row r="635" customFormat="false" ht="12.75" hidden="false" customHeight="false" outlineLevel="0" collapsed="false">
      <c r="N635" s="57"/>
    </row>
    <row r="636" customFormat="false" ht="12.75" hidden="false" customHeight="false" outlineLevel="0" collapsed="false">
      <c r="N636" s="57"/>
    </row>
    <row r="637" customFormat="false" ht="12.75" hidden="false" customHeight="false" outlineLevel="0" collapsed="false">
      <c r="N637" s="57"/>
    </row>
    <row r="638" customFormat="false" ht="12.75" hidden="false" customHeight="false" outlineLevel="0" collapsed="false">
      <c r="N638" s="57"/>
    </row>
    <row r="639" customFormat="false" ht="12.75" hidden="false" customHeight="false" outlineLevel="0" collapsed="false">
      <c r="N639" s="57"/>
    </row>
    <row r="640" customFormat="false" ht="12.75" hidden="false" customHeight="false" outlineLevel="0" collapsed="false">
      <c r="N640" s="57"/>
    </row>
    <row r="641" customFormat="false" ht="12.75" hidden="false" customHeight="false" outlineLevel="0" collapsed="false">
      <c r="N641" s="57"/>
    </row>
    <row r="642" customFormat="false" ht="12.75" hidden="false" customHeight="false" outlineLevel="0" collapsed="false">
      <c r="N642" s="57"/>
    </row>
    <row r="643" customFormat="false" ht="12.75" hidden="false" customHeight="false" outlineLevel="0" collapsed="false">
      <c r="N643" s="57"/>
    </row>
    <row r="644" customFormat="false" ht="12.75" hidden="false" customHeight="false" outlineLevel="0" collapsed="false">
      <c r="N644" s="57"/>
    </row>
    <row r="645" customFormat="false" ht="12.75" hidden="false" customHeight="false" outlineLevel="0" collapsed="false">
      <c r="N645" s="57"/>
    </row>
    <row r="646" customFormat="false" ht="12.75" hidden="false" customHeight="false" outlineLevel="0" collapsed="false">
      <c r="N646" s="57"/>
    </row>
    <row r="647" customFormat="false" ht="12.75" hidden="false" customHeight="false" outlineLevel="0" collapsed="false">
      <c r="N647" s="57"/>
    </row>
    <row r="648" customFormat="false" ht="12.75" hidden="false" customHeight="false" outlineLevel="0" collapsed="false">
      <c r="N648" s="57"/>
    </row>
    <row r="649" customFormat="false" ht="12.75" hidden="false" customHeight="false" outlineLevel="0" collapsed="false">
      <c r="N649" s="57"/>
    </row>
    <row r="650" customFormat="false" ht="12.75" hidden="false" customHeight="false" outlineLevel="0" collapsed="false">
      <c r="N650" s="57"/>
    </row>
    <row r="651" customFormat="false" ht="12.75" hidden="false" customHeight="false" outlineLevel="0" collapsed="false">
      <c r="N651" s="57"/>
    </row>
    <row r="652" customFormat="false" ht="12.75" hidden="false" customHeight="false" outlineLevel="0" collapsed="false">
      <c r="N652" s="57"/>
    </row>
    <row r="653" customFormat="false" ht="12.75" hidden="false" customHeight="false" outlineLevel="0" collapsed="false">
      <c r="N653" s="57"/>
    </row>
    <row r="654" customFormat="false" ht="12.75" hidden="false" customHeight="false" outlineLevel="0" collapsed="false">
      <c r="N654" s="57"/>
    </row>
    <row r="655" customFormat="false" ht="12.75" hidden="false" customHeight="false" outlineLevel="0" collapsed="false">
      <c r="N655" s="57"/>
    </row>
    <row r="656" customFormat="false" ht="12.75" hidden="false" customHeight="false" outlineLevel="0" collapsed="false">
      <c r="N656" s="57"/>
    </row>
    <row r="657" customFormat="false" ht="12.75" hidden="false" customHeight="false" outlineLevel="0" collapsed="false">
      <c r="N657" s="57"/>
    </row>
    <row r="658" customFormat="false" ht="12.75" hidden="false" customHeight="false" outlineLevel="0" collapsed="false">
      <c r="N658" s="57"/>
    </row>
    <row r="659" customFormat="false" ht="12.75" hidden="false" customHeight="false" outlineLevel="0" collapsed="false">
      <c r="N659" s="57"/>
    </row>
    <row r="660" customFormat="false" ht="12.75" hidden="false" customHeight="false" outlineLevel="0" collapsed="false">
      <c r="N660" s="57"/>
    </row>
    <row r="661" customFormat="false" ht="12.75" hidden="false" customHeight="false" outlineLevel="0" collapsed="false">
      <c r="N661" s="57"/>
    </row>
    <row r="662" customFormat="false" ht="12.75" hidden="false" customHeight="false" outlineLevel="0" collapsed="false">
      <c r="N662" s="57"/>
    </row>
    <row r="663" customFormat="false" ht="12.75" hidden="false" customHeight="false" outlineLevel="0" collapsed="false">
      <c r="N663" s="57"/>
    </row>
    <row r="664" customFormat="false" ht="12.75" hidden="false" customHeight="false" outlineLevel="0" collapsed="false">
      <c r="N664" s="57"/>
    </row>
    <row r="665" customFormat="false" ht="12.75" hidden="false" customHeight="false" outlineLevel="0" collapsed="false">
      <c r="N665" s="57"/>
    </row>
    <row r="666" customFormat="false" ht="12.75" hidden="false" customHeight="false" outlineLevel="0" collapsed="false">
      <c r="N666" s="57"/>
    </row>
    <row r="667" customFormat="false" ht="12.75" hidden="false" customHeight="false" outlineLevel="0" collapsed="false">
      <c r="N667" s="57"/>
    </row>
    <row r="668" customFormat="false" ht="12.75" hidden="false" customHeight="false" outlineLevel="0" collapsed="false">
      <c r="N668" s="57"/>
    </row>
    <row r="669" customFormat="false" ht="12.75" hidden="false" customHeight="false" outlineLevel="0" collapsed="false">
      <c r="N669" s="57"/>
    </row>
    <row r="670" customFormat="false" ht="12.75" hidden="false" customHeight="false" outlineLevel="0" collapsed="false">
      <c r="N670" s="57"/>
    </row>
    <row r="671" customFormat="false" ht="12.75" hidden="false" customHeight="false" outlineLevel="0" collapsed="false">
      <c r="N671" s="57"/>
    </row>
    <row r="672" customFormat="false" ht="12.75" hidden="false" customHeight="false" outlineLevel="0" collapsed="false">
      <c r="N672" s="57"/>
    </row>
    <row r="673" customFormat="false" ht="12.75" hidden="false" customHeight="false" outlineLevel="0" collapsed="false">
      <c r="N673" s="57"/>
    </row>
    <row r="674" customFormat="false" ht="12.75" hidden="false" customHeight="false" outlineLevel="0" collapsed="false">
      <c r="N674" s="57"/>
    </row>
    <row r="675" customFormat="false" ht="12.75" hidden="false" customHeight="false" outlineLevel="0" collapsed="false">
      <c r="N675" s="57"/>
    </row>
    <row r="676" customFormat="false" ht="12.75" hidden="false" customHeight="false" outlineLevel="0" collapsed="false">
      <c r="N676" s="57"/>
    </row>
    <row r="677" customFormat="false" ht="12.75" hidden="false" customHeight="false" outlineLevel="0" collapsed="false">
      <c r="N677" s="57"/>
    </row>
    <row r="678" customFormat="false" ht="12.75" hidden="false" customHeight="false" outlineLevel="0" collapsed="false">
      <c r="N678" s="57"/>
    </row>
    <row r="679" customFormat="false" ht="12.75" hidden="false" customHeight="false" outlineLevel="0" collapsed="false">
      <c r="N679" s="57"/>
    </row>
    <row r="680" customFormat="false" ht="12.75" hidden="false" customHeight="false" outlineLevel="0" collapsed="false">
      <c r="N680" s="57"/>
    </row>
    <row r="681" customFormat="false" ht="12.75" hidden="false" customHeight="false" outlineLevel="0" collapsed="false">
      <c r="N681" s="57"/>
    </row>
    <row r="682" customFormat="false" ht="12.75" hidden="false" customHeight="false" outlineLevel="0" collapsed="false">
      <c r="N682" s="57"/>
    </row>
    <row r="683" customFormat="false" ht="12.75" hidden="false" customHeight="false" outlineLevel="0" collapsed="false">
      <c r="N683" s="57"/>
    </row>
    <row r="684" customFormat="false" ht="12.75" hidden="false" customHeight="false" outlineLevel="0" collapsed="false">
      <c r="N684" s="57"/>
    </row>
    <row r="685" customFormat="false" ht="12.75" hidden="false" customHeight="false" outlineLevel="0" collapsed="false">
      <c r="N685" s="57"/>
    </row>
    <row r="686" customFormat="false" ht="12.75" hidden="false" customHeight="false" outlineLevel="0" collapsed="false">
      <c r="N686" s="57"/>
    </row>
    <row r="687" customFormat="false" ht="12.75" hidden="false" customHeight="false" outlineLevel="0" collapsed="false">
      <c r="N687" s="57"/>
    </row>
    <row r="688" customFormat="false" ht="12.75" hidden="false" customHeight="false" outlineLevel="0" collapsed="false">
      <c r="N688" s="57"/>
    </row>
    <row r="689" customFormat="false" ht="12.75" hidden="false" customHeight="false" outlineLevel="0" collapsed="false">
      <c r="N689" s="57"/>
    </row>
    <row r="690" customFormat="false" ht="12.75" hidden="false" customHeight="false" outlineLevel="0" collapsed="false">
      <c r="N690" s="57"/>
    </row>
    <row r="691" customFormat="false" ht="12.75" hidden="false" customHeight="false" outlineLevel="0" collapsed="false">
      <c r="N691" s="57"/>
    </row>
    <row r="692" customFormat="false" ht="12.75" hidden="false" customHeight="false" outlineLevel="0" collapsed="false">
      <c r="N692" s="57"/>
    </row>
    <row r="693" customFormat="false" ht="12.75" hidden="false" customHeight="false" outlineLevel="0" collapsed="false">
      <c r="N693" s="57"/>
    </row>
    <row r="694" customFormat="false" ht="12.75" hidden="false" customHeight="false" outlineLevel="0" collapsed="false">
      <c r="N694" s="57"/>
    </row>
    <row r="695" customFormat="false" ht="12.75" hidden="false" customHeight="false" outlineLevel="0" collapsed="false">
      <c r="N695" s="57"/>
    </row>
    <row r="696" customFormat="false" ht="12.75" hidden="false" customHeight="false" outlineLevel="0" collapsed="false">
      <c r="N696" s="57"/>
    </row>
    <row r="697" customFormat="false" ht="12.75" hidden="false" customHeight="false" outlineLevel="0" collapsed="false">
      <c r="N697" s="57"/>
    </row>
    <row r="698" customFormat="false" ht="12.75" hidden="false" customHeight="false" outlineLevel="0" collapsed="false">
      <c r="N698" s="57"/>
    </row>
    <row r="699" customFormat="false" ht="12.75" hidden="false" customHeight="false" outlineLevel="0" collapsed="false">
      <c r="N699" s="57"/>
    </row>
    <row r="700" customFormat="false" ht="12.75" hidden="false" customHeight="false" outlineLevel="0" collapsed="false">
      <c r="N700" s="57"/>
    </row>
    <row r="701" customFormat="false" ht="12.75" hidden="false" customHeight="false" outlineLevel="0" collapsed="false">
      <c r="N701" s="57"/>
    </row>
    <row r="702" customFormat="false" ht="12.75" hidden="false" customHeight="false" outlineLevel="0" collapsed="false">
      <c r="N702" s="57"/>
    </row>
    <row r="703" customFormat="false" ht="12.75" hidden="false" customHeight="false" outlineLevel="0" collapsed="false">
      <c r="N703" s="57"/>
    </row>
    <row r="704" customFormat="false" ht="12.75" hidden="false" customHeight="false" outlineLevel="0" collapsed="false">
      <c r="N704" s="57"/>
    </row>
    <row r="705" customFormat="false" ht="12.75" hidden="false" customHeight="false" outlineLevel="0" collapsed="false">
      <c r="N705" s="57"/>
    </row>
    <row r="706" customFormat="false" ht="12.75" hidden="false" customHeight="false" outlineLevel="0" collapsed="false">
      <c r="N706" s="57"/>
    </row>
    <row r="707" customFormat="false" ht="12.75" hidden="false" customHeight="false" outlineLevel="0" collapsed="false">
      <c r="N707" s="57"/>
    </row>
    <row r="708" customFormat="false" ht="12.75" hidden="false" customHeight="false" outlineLevel="0" collapsed="false">
      <c r="N708" s="57"/>
    </row>
    <row r="709" customFormat="false" ht="12.75" hidden="false" customHeight="false" outlineLevel="0" collapsed="false">
      <c r="N709" s="57"/>
    </row>
    <row r="710" customFormat="false" ht="12.75" hidden="false" customHeight="false" outlineLevel="0" collapsed="false">
      <c r="N710" s="57"/>
    </row>
    <row r="711" customFormat="false" ht="12.75" hidden="false" customHeight="false" outlineLevel="0" collapsed="false">
      <c r="N711" s="57"/>
    </row>
    <row r="712" customFormat="false" ht="12.75" hidden="false" customHeight="false" outlineLevel="0" collapsed="false">
      <c r="N712" s="57"/>
    </row>
    <row r="713" customFormat="false" ht="12.75" hidden="false" customHeight="false" outlineLevel="0" collapsed="false">
      <c r="N713" s="57"/>
    </row>
    <row r="714" customFormat="false" ht="12.75" hidden="false" customHeight="false" outlineLevel="0" collapsed="false">
      <c r="N714" s="57"/>
    </row>
    <row r="715" customFormat="false" ht="12.75" hidden="false" customHeight="false" outlineLevel="0" collapsed="false">
      <c r="N715" s="57"/>
    </row>
    <row r="716" customFormat="false" ht="12.75" hidden="false" customHeight="false" outlineLevel="0" collapsed="false">
      <c r="N716" s="57"/>
    </row>
    <row r="717" customFormat="false" ht="12.75" hidden="false" customHeight="false" outlineLevel="0" collapsed="false">
      <c r="N717" s="57"/>
    </row>
    <row r="718" customFormat="false" ht="12.75" hidden="false" customHeight="false" outlineLevel="0" collapsed="false">
      <c r="N718" s="57"/>
    </row>
    <row r="719" customFormat="false" ht="12.75" hidden="false" customHeight="false" outlineLevel="0" collapsed="false">
      <c r="N719" s="57"/>
    </row>
    <row r="720" customFormat="false" ht="12.75" hidden="false" customHeight="false" outlineLevel="0" collapsed="false">
      <c r="N720" s="57"/>
    </row>
    <row r="721" customFormat="false" ht="12.75" hidden="false" customHeight="false" outlineLevel="0" collapsed="false">
      <c r="N721" s="57"/>
    </row>
    <row r="722" customFormat="false" ht="12.75" hidden="false" customHeight="false" outlineLevel="0" collapsed="false">
      <c r="N722" s="57"/>
    </row>
    <row r="723" customFormat="false" ht="12.75" hidden="false" customHeight="false" outlineLevel="0" collapsed="false">
      <c r="N723" s="57"/>
    </row>
    <row r="724" customFormat="false" ht="12.75" hidden="false" customHeight="false" outlineLevel="0" collapsed="false">
      <c r="N724" s="57"/>
    </row>
    <row r="725" customFormat="false" ht="12.75" hidden="false" customHeight="false" outlineLevel="0" collapsed="false">
      <c r="N725" s="57"/>
    </row>
    <row r="726" customFormat="false" ht="12.75" hidden="false" customHeight="false" outlineLevel="0" collapsed="false">
      <c r="N726" s="57"/>
    </row>
    <row r="727" customFormat="false" ht="12.75" hidden="false" customHeight="false" outlineLevel="0" collapsed="false">
      <c r="N727" s="57"/>
    </row>
    <row r="728" customFormat="false" ht="12.75" hidden="false" customHeight="false" outlineLevel="0" collapsed="false">
      <c r="N728" s="57"/>
    </row>
    <row r="729" customFormat="false" ht="12.75" hidden="false" customHeight="false" outlineLevel="0" collapsed="false">
      <c r="N729" s="57"/>
    </row>
    <row r="730" customFormat="false" ht="12.75" hidden="false" customHeight="false" outlineLevel="0" collapsed="false">
      <c r="N730" s="57"/>
    </row>
    <row r="731" customFormat="false" ht="12.75" hidden="false" customHeight="false" outlineLevel="0" collapsed="false">
      <c r="N731" s="57"/>
    </row>
    <row r="732" customFormat="false" ht="12.75" hidden="false" customHeight="false" outlineLevel="0" collapsed="false">
      <c r="N732" s="57"/>
    </row>
    <row r="733" customFormat="false" ht="12.75" hidden="false" customHeight="false" outlineLevel="0" collapsed="false">
      <c r="N733" s="57"/>
    </row>
    <row r="734" customFormat="false" ht="12.75" hidden="false" customHeight="false" outlineLevel="0" collapsed="false">
      <c r="N734" s="57"/>
    </row>
    <row r="735" customFormat="false" ht="12.75" hidden="false" customHeight="false" outlineLevel="0" collapsed="false">
      <c r="N735" s="57"/>
    </row>
    <row r="736" customFormat="false" ht="12.75" hidden="false" customHeight="false" outlineLevel="0" collapsed="false">
      <c r="N736" s="57"/>
    </row>
    <row r="737" customFormat="false" ht="12.75" hidden="false" customHeight="false" outlineLevel="0" collapsed="false">
      <c r="N737" s="57"/>
    </row>
    <row r="738" customFormat="false" ht="12.75" hidden="false" customHeight="false" outlineLevel="0" collapsed="false">
      <c r="N738" s="57"/>
    </row>
    <row r="739" customFormat="false" ht="12.75" hidden="false" customHeight="false" outlineLevel="0" collapsed="false">
      <c r="N739" s="57"/>
    </row>
    <row r="740" customFormat="false" ht="12.75" hidden="false" customHeight="false" outlineLevel="0" collapsed="false">
      <c r="N740" s="57"/>
    </row>
    <row r="741" customFormat="false" ht="12.75" hidden="false" customHeight="false" outlineLevel="0" collapsed="false">
      <c r="N741" s="57"/>
    </row>
    <row r="742" customFormat="false" ht="12.75" hidden="false" customHeight="false" outlineLevel="0" collapsed="false">
      <c r="N742" s="57"/>
    </row>
    <row r="743" customFormat="false" ht="12.75" hidden="false" customHeight="false" outlineLevel="0" collapsed="false">
      <c r="N743" s="57"/>
    </row>
    <row r="744" customFormat="false" ht="12.75" hidden="false" customHeight="false" outlineLevel="0" collapsed="false">
      <c r="N744" s="57"/>
    </row>
    <row r="745" customFormat="false" ht="12.75" hidden="false" customHeight="false" outlineLevel="0" collapsed="false">
      <c r="N745" s="57"/>
    </row>
    <row r="746" customFormat="false" ht="12.75" hidden="false" customHeight="false" outlineLevel="0" collapsed="false">
      <c r="N746" s="57"/>
    </row>
    <row r="747" customFormat="false" ht="12.75" hidden="false" customHeight="false" outlineLevel="0" collapsed="false">
      <c r="N747" s="57"/>
    </row>
    <row r="748" customFormat="false" ht="12.75" hidden="false" customHeight="false" outlineLevel="0" collapsed="false">
      <c r="N748" s="57"/>
    </row>
    <row r="749" customFormat="false" ht="12.75" hidden="false" customHeight="false" outlineLevel="0" collapsed="false">
      <c r="N749" s="57"/>
    </row>
    <row r="750" customFormat="false" ht="12.75" hidden="false" customHeight="false" outlineLevel="0" collapsed="false">
      <c r="N750" s="57"/>
    </row>
    <row r="751" customFormat="false" ht="12.75" hidden="false" customHeight="false" outlineLevel="0" collapsed="false">
      <c r="N751" s="57"/>
    </row>
    <row r="752" customFormat="false" ht="12.75" hidden="false" customHeight="false" outlineLevel="0" collapsed="false">
      <c r="N752" s="57"/>
    </row>
    <row r="753" customFormat="false" ht="12.75" hidden="false" customHeight="false" outlineLevel="0" collapsed="false">
      <c r="N753" s="57"/>
    </row>
    <row r="754" customFormat="false" ht="12.75" hidden="false" customHeight="false" outlineLevel="0" collapsed="false">
      <c r="N754" s="57"/>
    </row>
    <row r="755" customFormat="false" ht="12.75" hidden="false" customHeight="false" outlineLevel="0" collapsed="false">
      <c r="N755" s="57"/>
    </row>
    <row r="756" customFormat="false" ht="12.75" hidden="false" customHeight="false" outlineLevel="0" collapsed="false">
      <c r="N756" s="57"/>
    </row>
    <row r="757" customFormat="false" ht="12.75" hidden="false" customHeight="false" outlineLevel="0" collapsed="false">
      <c r="N757" s="57"/>
    </row>
    <row r="758" customFormat="false" ht="12.75" hidden="false" customHeight="false" outlineLevel="0" collapsed="false">
      <c r="N758" s="57"/>
    </row>
    <row r="759" customFormat="false" ht="12.75" hidden="false" customHeight="false" outlineLevel="0" collapsed="false">
      <c r="N759" s="57"/>
    </row>
    <row r="760" customFormat="false" ht="12.75" hidden="false" customHeight="false" outlineLevel="0" collapsed="false">
      <c r="N760" s="57"/>
    </row>
    <row r="761" customFormat="false" ht="12.75" hidden="false" customHeight="false" outlineLevel="0" collapsed="false">
      <c r="N761" s="57"/>
    </row>
    <row r="762" customFormat="false" ht="12.75" hidden="false" customHeight="false" outlineLevel="0" collapsed="false">
      <c r="N762" s="57"/>
    </row>
    <row r="763" customFormat="false" ht="12.75" hidden="false" customHeight="false" outlineLevel="0" collapsed="false">
      <c r="N763" s="57"/>
    </row>
    <row r="764" customFormat="false" ht="12.75" hidden="false" customHeight="false" outlineLevel="0" collapsed="false">
      <c r="N764" s="57"/>
    </row>
    <row r="765" customFormat="false" ht="12.75" hidden="false" customHeight="false" outlineLevel="0" collapsed="false">
      <c r="N765" s="57"/>
    </row>
    <row r="766" customFormat="false" ht="12.75" hidden="false" customHeight="false" outlineLevel="0" collapsed="false">
      <c r="N766" s="57"/>
    </row>
    <row r="767" customFormat="false" ht="12.75" hidden="false" customHeight="false" outlineLevel="0" collapsed="false">
      <c r="N767" s="57"/>
    </row>
    <row r="768" customFormat="false" ht="12.75" hidden="false" customHeight="false" outlineLevel="0" collapsed="false">
      <c r="N768" s="57"/>
    </row>
    <row r="769" customFormat="false" ht="12.75" hidden="false" customHeight="false" outlineLevel="0" collapsed="false">
      <c r="N769" s="57"/>
    </row>
    <row r="770" customFormat="false" ht="12.75" hidden="false" customHeight="false" outlineLevel="0" collapsed="false">
      <c r="N770" s="57"/>
    </row>
    <row r="771" customFormat="false" ht="12.75" hidden="false" customHeight="false" outlineLevel="0" collapsed="false">
      <c r="N771" s="57"/>
    </row>
    <row r="772" customFormat="false" ht="12.75" hidden="false" customHeight="false" outlineLevel="0" collapsed="false">
      <c r="N772" s="57"/>
    </row>
    <row r="773" customFormat="false" ht="12.75" hidden="false" customHeight="false" outlineLevel="0" collapsed="false">
      <c r="N773" s="57"/>
    </row>
    <row r="774" customFormat="false" ht="12.75" hidden="false" customHeight="false" outlineLevel="0" collapsed="false">
      <c r="N774" s="57"/>
    </row>
    <row r="775" customFormat="false" ht="12.75" hidden="false" customHeight="false" outlineLevel="0" collapsed="false">
      <c r="N775" s="57"/>
    </row>
    <row r="776" customFormat="false" ht="12.75" hidden="false" customHeight="false" outlineLevel="0" collapsed="false">
      <c r="N776" s="57"/>
    </row>
    <row r="777" customFormat="false" ht="12.75" hidden="false" customHeight="false" outlineLevel="0" collapsed="false">
      <c r="N777" s="57"/>
    </row>
    <row r="778" customFormat="false" ht="12.75" hidden="false" customHeight="false" outlineLevel="0" collapsed="false">
      <c r="N778" s="57"/>
    </row>
    <row r="779" customFormat="false" ht="12.75" hidden="false" customHeight="false" outlineLevel="0" collapsed="false">
      <c r="N779" s="57"/>
    </row>
    <row r="780" customFormat="false" ht="12.75" hidden="false" customHeight="false" outlineLevel="0" collapsed="false">
      <c r="N780" s="57"/>
    </row>
    <row r="781" customFormat="false" ht="12.75" hidden="false" customHeight="false" outlineLevel="0" collapsed="false">
      <c r="N781" s="57"/>
    </row>
    <row r="782" customFormat="false" ht="12.75" hidden="false" customHeight="false" outlineLevel="0" collapsed="false">
      <c r="N782" s="57"/>
    </row>
    <row r="783" customFormat="false" ht="12.75" hidden="false" customHeight="false" outlineLevel="0" collapsed="false">
      <c r="N783" s="57"/>
    </row>
    <row r="784" customFormat="false" ht="12.75" hidden="false" customHeight="false" outlineLevel="0" collapsed="false">
      <c r="N784" s="57"/>
    </row>
    <row r="785" customFormat="false" ht="12.75" hidden="false" customHeight="false" outlineLevel="0" collapsed="false">
      <c r="N785" s="57"/>
    </row>
    <row r="786" customFormat="false" ht="12.75" hidden="false" customHeight="false" outlineLevel="0" collapsed="false">
      <c r="N786" s="57"/>
    </row>
    <row r="787" customFormat="false" ht="12.75" hidden="false" customHeight="false" outlineLevel="0" collapsed="false">
      <c r="N787" s="57"/>
    </row>
    <row r="788" customFormat="false" ht="12.75" hidden="false" customHeight="false" outlineLevel="0" collapsed="false">
      <c r="N788" s="57"/>
    </row>
    <row r="789" customFormat="false" ht="12.75" hidden="false" customHeight="false" outlineLevel="0" collapsed="false">
      <c r="N789" s="57"/>
    </row>
    <row r="790" customFormat="false" ht="12.75" hidden="false" customHeight="false" outlineLevel="0" collapsed="false">
      <c r="N790" s="57"/>
    </row>
    <row r="791" customFormat="false" ht="12.75" hidden="false" customHeight="false" outlineLevel="0" collapsed="false">
      <c r="N791" s="57"/>
    </row>
    <row r="792" customFormat="false" ht="12.75" hidden="false" customHeight="false" outlineLevel="0" collapsed="false">
      <c r="N792" s="57"/>
    </row>
  </sheetData>
  <mergeCells count="9">
    <mergeCell ref="A1:M1"/>
    <mergeCell ref="B2:D2"/>
    <mergeCell ref="E2:G2"/>
    <mergeCell ref="H2:J2"/>
    <mergeCell ref="K2:M2"/>
    <mergeCell ref="N2:O2"/>
    <mergeCell ref="R2:S2"/>
    <mergeCell ref="Z2:Z3"/>
    <mergeCell ref="A222:D2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11"/>
    </sheetView>
  </sheetViews>
  <sheetFormatPr defaultColWidth="9.13671875" defaultRowHeight="13.5" zeroHeight="false" outlineLevelRow="0" outlineLevelCol="0"/>
  <cols>
    <col collapsed="false" customWidth="true" hidden="false" outlineLevel="0" max="1" min="1" style="209" width="14.41"/>
    <col collapsed="false" customWidth="true" hidden="false" outlineLevel="0" max="2" min="2" style="210" width="11.42"/>
    <col collapsed="false" customWidth="true" hidden="false" outlineLevel="0" max="3" min="3" style="211" width="10.99"/>
    <col collapsed="false" customWidth="true" hidden="false" outlineLevel="0" max="4" min="4" style="210" width="10.99"/>
    <col collapsed="false" customWidth="false" hidden="false" outlineLevel="0" max="5" min="5" style="211" width="9.14"/>
    <col collapsed="false" customWidth="true" hidden="false" outlineLevel="0" max="6" min="6" style="210" width="11.56"/>
    <col collapsed="false" customWidth="true" hidden="false" outlineLevel="0" max="7" min="7" style="211" width="9.41"/>
    <col collapsed="false" customWidth="true" hidden="false" outlineLevel="0" max="8" min="8" style="210" width="11.99"/>
    <col collapsed="false" customWidth="false" hidden="false" outlineLevel="0" max="9" min="9" style="211" width="9.14"/>
    <col collapsed="false" customWidth="true" hidden="false" outlineLevel="0" max="10" min="10" style="212" width="8.56"/>
    <col collapsed="false" customWidth="false" hidden="false" outlineLevel="0" max="11" min="11" style="212" width="9.14"/>
    <col collapsed="false" customWidth="true" hidden="false" outlineLevel="0" max="12" min="12" style="212" width="7.56"/>
    <col collapsed="false" customWidth="true" hidden="false" outlineLevel="0" max="13" min="13" style="211" width="6.85"/>
    <col collapsed="false" customWidth="true" hidden="true" outlineLevel="0" max="14" min="14" style="212" width="7.14"/>
    <col collapsed="false" customWidth="true" hidden="true" outlineLevel="0" max="15" min="15" style="212" width="7.85"/>
    <col collapsed="false" customWidth="true" hidden="true" outlineLevel="0" max="16" min="16" style="212" width="8.14"/>
    <col collapsed="false" customWidth="false" hidden="false" outlineLevel="0" max="17" min="17" style="212" width="9.14"/>
    <col collapsed="false" customWidth="false" hidden="false" outlineLevel="0" max="18" min="18" style="185" width="9.14"/>
    <col collapsed="false" customWidth="false" hidden="false" outlineLevel="0" max="257" min="19" style="212" width="9.14"/>
  </cols>
  <sheetData>
    <row r="1" s="215" customFormat="true" ht="22.5" hidden="false" customHeight="true" outlineLevel="0" collapsed="false">
      <c r="A1" s="213" t="s">
        <v>262</v>
      </c>
      <c r="B1" s="213"/>
      <c r="C1" s="213"/>
      <c r="D1" s="213"/>
      <c r="E1" s="213"/>
      <c r="F1" s="213"/>
      <c r="G1" s="213"/>
      <c r="H1" s="213"/>
      <c r="I1" s="213"/>
      <c r="J1" s="213"/>
      <c r="K1" s="213"/>
      <c r="L1" s="213"/>
      <c r="M1" s="213"/>
      <c r="N1" s="214"/>
      <c r="O1" s="214"/>
      <c r="P1" s="214"/>
    </row>
    <row r="2" s="220" customFormat="true" ht="15.75" hidden="false" customHeight="true" outlineLevel="0" collapsed="false">
      <c r="A2" s="216"/>
      <c r="B2" s="217" t="s">
        <v>263</v>
      </c>
      <c r="C2" s="217"/>
      <c r="D2" s="217"/>
      <c r="E2" s="217"/>
      <c r="F2" s="217"/>
      <c r="G2" s="217"/>
      <c r="H2" s="217"/>
      <c r="I2" s="217"/>
      <c r="J2" s="218" t="s">
        <v>264</v>
      </c>
      <c r="K2" s="218"/>
      <c r="L2" s="218"/>
      <c r="M2" s="218"/>
      <c r="N2" s="219"/>
      <c r="O2" s="219"/>
      <c r="P2" s="219"/>
    </row>
    <row r="3" s="220" customFormat="true" ht="13.5" hidden="false" customHeight="false" outlineLevel="0" collapsed="false">
      <c r="A3" s="221" t="s">
        <v>265</v>
      </c>
      <c r="B3" s="222" t="s">
        <v>236</v>
      </c>
      <c r="C3" s="223" t="s">
        <v>244</v>
      </c>
      <c r="D3" s="222" t="s">
        <v>266</v>
      </c>
      <c r="E3" s="223" t="s">
        <v>244</v>
      </c>
      <c r="F3" s="222" t="s">
        <v>267</v>
      </c>
      <c r="G3" s="223" t="s">
        <v>244</v>
      </c>
      <c r="H3" s="222" t="s">
        <v>224</v>
      </c>
      <c r="I3" s="223" t="s">
        <v>244</v>
      </c>
      <c r="J3" s="224" t="s">
        <v>268</v>
      </c>
      <c r="K3" s="224" t="s">
        <v>269</v>
      </c>
      <c r="L3" s="224" t="s">
        <v>270</v>
      </c>
      <c r="M3" s="225" t="s">
        <v>258</v>
      </c>
      <c r="N3" s="226" t="s">
        <v>271</v>
      </c>
      <c r="O3" s="227" t="s">
        <v>266</v>
      </c>
      <c r="P3" s="227" t="s">
        <v>267</v>
      </c>
    </row>
    <row r="4" customFormat="false" ht="13.5" hidden="false" customHeight="false" outlineLevel="0" collapsed="false">
      <c r="A4" s="228" t="s">
        <v>16</v>
      </c>
      <c r="B4" s="229" t="n">
        <v>16429</v>
      </c>
      <c r="C4" s="230" t="n">
        <v>-0.42210418938408</v>
      </c>
      <c r="D4" s="229" t="n">
        <v>983558</v>
      </c>
      <c r="E4" s="230" t="n">
        <v>-0.279964801981865</v>
      </c>
      <c r="F4" s="229" t="n">
        <v>1008462</v>
      </c>
      <c r="G4" s="230" t="n">
        <v>-0.125167751175668</v>
      </c>
      <c r="H4" s="229" t="n">
        <v>2008449</v>
      </c>
      <c r="I4" s="230" t="n">
        <v>-0.211496001042728</v>
      </c>
      <c r="J4" s="231" t="n">
        <v>54468.4</v>
      </c>
      <c r="K4" s="231" t="n">
        <v>54499.8</v>
      </c>
      <c r="L4" s="232" t="n">
        <v>-31.4000000000015</v>
      </c>
      <c r="M4" s="233" t="n">
        <v>-0.0576148903298754</v>
      </c>
      <c r="N4" s="234" t="n">
        <v>35</v>
      </c>
      <c r="O4" s="212" t="n">
        <v>34424530</v>
      </c>
      <c r="P4" s="212" t="n">
        <v>35296170</v>
      </c>
    </row>
    <row r="5" customFormat="false" ht="13.5" hidden="false" customHeight="false" outlineLevel="0" collapsed="false">
      <c r="A5" s="228" t="s">
        <v>18</v>
      </c>
      <c r="B5" s="229" t="n">
        <v>160</v>
      </c>
      <c r="C5" s="230" t="n">
        <v>-0.375</v>
      </c>
      <c r="D5" s="229" t="n">
        <v>14110</v>
      </c>
      <c r="E5" s="230" t="n">
        <v>-0.697735695464964</v>
      </c>
      <c r="F5" s="229" t="n">
        <v>19110</v>
      </c>
      <c r="G5" s="230" t="n">
        <v>-0.364989698943311</v>
      </c>
      <c r="H5" s="229" t="n">
        <v>33380</v>
      </c>
      <c r="I5" s="230" t="n">
        <v>-0.566667964845322</v>
      </c>
      <c r="J5" s="231" t="n">
        <v>26070.9</v>
      </c>
      <c r="K5" s="231" t="n">
        <v>26078.8</v>
      </c>
      <c r="L5" s="232" t="n">
        <v>-7.89999999999782</v>
      </c>
      <c r="M5" s="233" t="n">
        <v>-0.0302928048836519</v>
      </c>
      <c r="N5" s="234" t="n">
        <v>65</v>
      </c>
      <c r="O5" s="212" t="n">
        <v>917150</v>
      </c>
      <c r="P5" s="212" t="n">
        <v>1242150</v>
      </c>
    </row>
    <row r="6" customFormat="false" ht="13.5" hidden="false" customHeight="false" outlineLevel="0" collapsed="false">
      <c r="A6" s="228" t="s">
        <v>19</v>
      </c>
      <c r="B6" s="229" t="n">
        <v>2580</v>
      </c>
      <c r="C6" s="230" t="n">
        <v>-0.366093366093366</v>
      </c>
      <c r="D6" s="229" t="n">
        <v>97582</v>
      </c>
      <c r="E6" s="230" t="n">
        <v>-0.0750696669257455</v>
      </c>
      <c r="F6" s="229" t="n">
        <v>83234</v>
      </c>
      <c r="G6" s="230" t="n">
        <v>-0.150370030112795</v>
      </c>
      <c r="H6" s="229" t="n">
        <v>183396</v>
      </c>
      <c r="I6" s="230" t="n">
        <v>-0.116321427022651</v>
      </c>
      <c r="J6" s="231" t="n">
        <v>12927.05</v>
      </c>
      <c r="K6" s="231" t="n">
        <v>12879.55</v>
      </c>
      <c r="L6" s="232" t="n">
        <v>47.5</v>
      </c>
      <c r="M6" s="233" t="n">
        <v>0.368801705028514</v>
      </c>
      <c r="N6" s="234" t="n">
        <v>140</v>
      </c>
      <c r="O6" s="212" t="n">
        <v>13661480</v>
      </c>
      <c r="P6" s="212" t="n">
        <v>11652760</v>
      </c>
    </row>
    <row r="7" customFormat="false" ht="13.5" hidden="false" customHeight="false" outlineLevel="0" collapsed="false">
      <c r="A7" s="228" t="s">
        <v>17</v>
      </c>
      <c r="B7" s="229" t="n">
        <v>40300</v>
      </c>
      <c r="C7" s="230" t="n">
        <v>-0.386082505636463</v>
      </c>
      <c r="D7" s="229" t="n">
        <v>135114313</v>
      </c>
      <c r="E7" s="230" t="n">
        <v>0.933726367261264</v>
      </c>
      <c r="F7" s="229" t="n">
        <v>135028747</v>
      </c>
      <c r="G7" s="230" t="n">
        <v>1.01261355356595</v>
      </c>
      <c r="H7" s="229" t="n">
        <v>270183360</v>
      </c>
      <c r="I7" s="230" t="n">
        <v>0.971718229191361</v>
      </c>
      <c r="J7" s="231" t="n">
        <v>24950.3</v>
      </c>
      <c r="K7" s="231" t="n">
        <v>24892.7</v>
      </c>
      <c r="L7" s="232" t="n">
        <v>57.5999999999985</v>
      </c>
      <c r="M7" s="233" t="n">
        <v>0.231393139354102</v>
      </c>
      <c r="N7" s="234" t="n">
        <v>75</v>
      </c>
      <c r="O7" s="212" t="n">
        <v>10133573475</v>
      </c>
      <c r="P7" s="212" t="n">
        <v>10127156025</v>
      </c>
    </row>
    <row r="8" customFormat="false" ht="13.5" hidden="false" customHeight="false" outlineLevel="0" collapsed="false">
      <c r="A8" s="228" t="s">
        <v>20</v>
      </c>
      <c r="B8" s="229" t="n">
        <v>608</v>
      </c>
      <c r="C8" s="230" t="n">
        <v>-0.500410846343468</v>
      </c>
      <c r="D8" s="229" t="n">
        <v>2192</v>
      </c>
      <c r="E8" s="230" t="n">
        <v>0.621301775147929</v>
      </c>
      <c r="F8" s="229" t="n">
        <v>465</v>
      </c>
      <c r="G8" s="230" t="n">
        <v>0.12590799031477</v>
      </c>
      <c r="H8" s="229" t="n">
        <v>3265</v>
      </c>
      <c r="I8" s="230" t="n">
        <v>0.0949027498323273</v>
      </c>
      <c r="J8" s="231" t="n">
        <v>1047.5</v>
      </c>
      <c r="K8" s="231" t="n">
        <v>1045.3</v>
      </c>
      <c r="L8" s="232" t="n">
        <v>2.20000000000005</v>
      </c>
      <c r="M8" s="233" t="n">
        <v>0.21046589495839</v>
      </c>
      <c r="N8" s="234" t="n">
        <v>500</v>
      </c>
      <c r="O8" s="212" t="n">
        <v>1096000</v>
      </c>
      <c r="P8" s="212" t="n">
        <v>232500</v>
      </c>
    </row>
    <row r="9" customFormat="false" ht="13.5" hidden="false" customHeight="false" outlineLevel="0" collapsed="false">
      <c r="A9" s="228" t="s">
        <v>21</v>
      </c>
      <c r="B9" s="229" t="n">
        <v>1769</v>
      </c>
      <c r="C9" s="230" t="n">
        <v>-0.216563330380868</v>
      </c>
      <c r="D9" s="229" t="n">
        <v>7687</v>
      </c>
      <c r="E9" s="230" t="n">
        <v>0.0215282392026578</v>
      </c>
      <c r="F9" s="229" t="n">
        <v>3612</v>
      </c>
      <c r="G9" s="230" t="n">
        <v>0.0912386706948641</v>
      </c>
      <c r="H9" s="229" t="n">
        <v>13068</v>
      </c>
      <c r="I9" s="230" t="n">
        <v>-0.00190941724585656</v>
      </c>
      <c r="J9" s="231" t="n">
        <v>5162.3</v>
      </c>
      <c r="K9" s="231" t="n">
        <v>5134.8</v>
      </c>
      <c r="L9" s="232" t="n">
        <v>27.5</v>
      </c>
      <c r="M9" s="233" t="n">
        <v>0.535561268209083</v>
      </c>
      <c r="N9" s="234" t="n">
        <v>125</v>
      </c>
      <c r="O9" s="212" t="n">
        <v>960875</v>
      </c>
      <c r="P9" s="212" t="n">
        <v>451500</v>
      </c>
    </row>
    <row r="10" customFormat="false" ht="13.5" hidden="false" customHeight="false" outlineLevel="0" collapsed="false">
      <c r="A10" s="137" t="s">
        <v>22</v>
      </c>
      <c r="B10" s="229" t="n">
        <v>2928</v>
      </c>
      <c r="C10" s="230" t="n">
        <v>-0.421458209839953</v>
      </c>
      <c r="D10" s="229" t="n">
        <v>9764</v>
      </c>
      <c r="E10" s="230" t="n">
        <v>-0.163396452746123</v>
      </c>
      <c r="F10" s="229" t="n">
        <v>2968</v>
      </c>
      <c r="G10" s="230" t="n">
        <v>-0.424694708276798</v>
      </c>
      <c r="H10" s="229" t="n">
        <v>15660</v>
      </c>
      <c r="I10" s="230" t="n">
        <v>-0.284637522269426</v>
      </c>
      <c r="J10" s="231" t="n">
        <v>290.95</v>
      </c>
      <c r="K10" s="231" t="n">
        <v>289.7</v>
      </c>
      <c r="L10" s="232" t="n">
        <v>1.25</v>
      </c>
      <c r="M10" s="233" t="n">
        <v>0.431480842250604</v>
      </c>
      <c r="N10" s="234" t="n">
        <v>3100</v>
      </c>
      <c r="O10" s="212" t="n">
        <v>30268400</v>
      </c>
      <c r="P10" s="212" t="n">
        <v>9200800</v>
      </c>
    </row>
    <row r="11" customFormat="false" ht="13.5" hidden="false" customHeight="false" outlineLevel="0" collapsed="false">
      <c r="A11" s="137" t="s">
        <v>23</v>
      </c>
      <c r="B11" s="229" t="n">
        <v>2962</v>
      </c>
      <c r="C11" s="230" t="n">
        <v>0.115630885122411</v>
      </c>
      <c r="D11" s="229" t="n">
        <v>11300</v>
      </c>
      <c r="E11" s="230" t="n">
        <v>0.784304437075636</v>
      </c>
      <c r="F11" s="229" t="n">
        <v>2305</v>
      </c>
      <c r="G11" s="230" t="n">
        <v>0.289149888143177</v>
      </c>
      <c r="H11" s="229" t="n">
        <v>16567</v>
      </c>
      <c r="I11" s="230" t="n">
        <v>0.537397921306607</v>
      </c>
      <c r="J11" s="231" t="n">
        <v>796</v>
      </c>
      <c r="K11" s="231" t="n">
        <v>780.05</v>
      </c>
      <c r="L11" s="232" t="n">
        <v>15.95</v>
      </c>
      <c r="M11" s="233" t="n">
        <v>2.04474072174861</v>
      </c>
      <c r="N11" s="234" t="n">
        <v>675</v>
      </c>
      <c r="O11" s="212" t="n">
        <v>7627500</v>
      </c>
      <c r="P11" s="212" t="n">
        <v>1555875</v>
      </c>
    </row>
    <row r="12" customFormat="false" ht="13.5" hidden="false" customHeight="false" outlineLevel="0" collapsed="false">
      <c r="A12" s="137" t="s">
        <v>24</v>
      </c>
      <c r="B12" s="229" t="n">
        <v>2656</v>
      </c>
      <c r="C12" s="230" t="n">
        <v>-0.375793184488837</v>
      </c>
      <c r="D12" s="229" t="n">
        <v>13696</v>
      </c>
      <c r="E12" s="230" t="n">
        <v>-0.392288237121179</v>
      </c>
      <c r="F12" s="229" t="n">
        <v>5285</v>
      </c>
      <c r="G12" s="230" t="n">
        <v>-0.395654659805603</v>
      </c>
      <c r="H12" s="229" t="n">
        <v>21637</v>
      </c>
      <c r="I12" s="230" t="n">
        <v>-0.39114162703661</v>
      </c>
      <c r="J12" s="231" t="n">
        <v>2317.9</v>
      </c>
      <c r="K12" s="231" t="n">
        <v>2323.9</v>
      </c>
      <c r="L12" s="232" t="n">
        <v>-6</v>
      </c>
      <c r="M12" s="233" t="n">
        <v>-0.258186668961659</v>
      </c>
      <c r="N12" s="234" t="n">
        <v>300</v>
      </c>
      <c r="O12" s="212" t="n">
        <v>4108800</v>
      </c>
      <c r="P12" s="212" t="n">
        <v>1585500</v>
      </c>
    </row>
    <row r="13" customFormat="false" ht="13.5" hidden="false" customHeight="false" outlineLevel="0" collapsed="false">
      <c r="A13" s="137" t="s">
        <v>25</v>
      </c>
      <c r="B13" s="229" t="n">
        <v>2655</v>
      </c>
      <c r="C13" s="230" t="n">
        <v>-0.26718189345846</v>
      </c>
      <c r="D13" s="229" t="n">
        <v>8013</v>
      </c>
      <c r="E13" s="230" t="n">
        <v>0.322277227722772</v>
      </c>
      <c r="F13" s="229" t="n">
        <v>2909</v>
      </c>
      <c r="G13" s="230" t="n">
        <v>0.291740674955595</v>
      </c>
      <c r="H13" s="229" t="n">
        <v>13577</v>
      </c>
      <c r="I13" s="230" t="n">
        <v>0.137578550481776</v>
      </c>
      <c r="J13" s="231" t="n">
        <v>949.1</v>
      </c>
      <c r="K13" s="231" t="n">
        <v>942.2</v>
      </c>
      <c r="L13" s="232" t="n">
        <v>6.89999999999998</v>
      </c>
      <c r="M13" s="233" t="n">
        <v>0.732328592655485</v>
      </c>
      <c r="N13" s="234" t="n">
        <v>600</v>
      </c>
      <c r="O13" s="212" t="n">
        <v>4807800</v>
      </c>
      <c r="P13" s="212" t="n">
        <v>1745400</v>
      </c>
    </row>
    <row r="14" customFormat="false" ht="13.5" hidden="false" customHeight="false" outlineLevel="0" collapsed="false">
      <c r="A14" s="137" t="s">
        <v>26</v>
      </c>
      <c r="B14" s="229" t="n">
        <v>9365</v>
      </c>
      <c r="C14" s="230" t="n">
        <v>0.482038297198924</v>
      </c>
      <c r="D14" s="229" t="n">
        <v>52088</v>
      </c>
      <c r="E14" s="230" t="n">
        <v>1.02480077745384</v>
      </c>
      <c r="F14" s="229" t="n">
        <v>19677</v>
      </c>
      <c r="G14" s="230" t="n">
        <v>1.11808396124865</v>
      </c>
      <c r="H14" s="229" t="n">
        <v>81130</v>
      </c>
      <c r="I14" s="230" t="n">
        <v>0.962790922727053</v>
      </c>
      <c r="J14" s="231" t="n">
        <v>1384.4</v>
      </c>
      <c r="K14" s="231" t="n">
        <v>1352.3</v>
      </c>
      <c r="L14" s="232" t="n">
        <v>32.1000000000001</v>
      </c>
      <c r="M14" s="233" t="n">
        <v>2.37373363898544</v>
      </c>
      <c r="N14" s="234" t="n">
        <v>475</v>
      </c>
      <c r="O14" s="212" t="n">
        <v>24741800</v>
      </c>
      <c r="P14" s="212" t="n">
        <v>9346575</v>
      </c>
    </row>
    <row r="15" customFormat="false" ht="13.5" hidden="false" customHeight="false" outlineLevel="0" collapsed="false">
      <c r="A15" s="137" t="s">
        <v>27</v>
      </c>
      <c r="B15" s="229" t="n">
        <v>575</v>
      </c>
      <c r="C15" s="230" t="n">
        <v>-0.120795107033639</v>
      </c>
      <c r="D15" s="229" t="n">
        <v>2414</v>
      </c>
      <c r="E15" s="230" t="n">
        <v>0.871317829457364</v>
      </c>
      <c r="F15" s="229" t="n">
        <v>379</v>
      </c>
      <c r="G15" s="230" t="n">
        <v>-0.638013371537727</v>
      </c>
      <c r="H15" s="229" t="n">
        <v>3368</v>
      </c>
      <c r="I15" s="230" t="n">
        <v>0.126044801069876</v>
      </c>
      <c r="J15" s="231" t="n">
        <v>5364</v>
      </c>
      <c r="K15" s="231" t="n">
        <v>5347.5</v>
      </c>
      <c r="L15" s="232" t="n">
        <v>16.5</v>
      </c>
      <c r="M15" s="233" t="n">
        <v>0.308555399719495</v>
      </c>
      <c r="N15" s="234" t="n">
        <v>125</v>
      </c>
      <c r="O15" s="212" t="n">
        <v>301750</v>
      </c>
      <c r="P15" s="212" t="n">
        <v>47375</v>
      </c>
    </row>
    <row r="16" customFormat="false" ht="13.5" hidden="false" customHeight="false" outlineLevel="0" collapsed="false">
      <c r="A16" s="137" t="s">
        <v>28</v>
      </c>
      <c r="B16" s="229" t="n">
        <v>5809</v>
      </c>
      <c r="C16" s="230" t="n">
        <v>-0.22494996664443</v>
      </c>
      <c r="D16" s="229" t="n">
        <v>28663</v>
      </c>
      <c r="E16" s="230" t="n">
        <v>0.632103405079148</v>
      </c>
      <c r="F16" s="229" t="n">
        <v>9998</v>
      </c>
      <c r="G16" s="230" t="n">
        <v>0.0713673381911702</v>
      </c>
      <c r="H16" s="229" t="n">
        <v>44470</v>
      </c>
      <c r="I16" s="230" t="n">
        <v>0.29314606414842</v>
      </c>
      <c r="J16" s="231" t="n">
        <v>7854.5</v>
      </c>
      <c r="K16" s="231" t="n">
        <v>7496</v>
      </c>
      <c r="L16" s="232" t="n">
        <v>358.5</v>
      </c>
      <c r="M16" s="233" t="n">
        <v>4.78255069370331</v>
      </c>
      <c r="N16" s="234" t="n">
        <v>100</v>
      </c>
      <c r="O16" s="212" t="n">
        <v>2866300</v>
      </c>
      <c r="P16" s="212" t="n">
        <v>999800</v>
      </c>
    </row>
    <row r="17" customFormat="false" ht="13.5" hidden="false" customHeight="false" outlineLevel="0" collapsed="false">
      <c r="A17" s="137" t="s">
        <v>29</v>
      </c>
      <c r="B17" s="229" t="n">
        <v>1864</v>
      </c>
      <c r="C17" s="230" t="n">
        <v>-0.327318657524359</v>
      </c>
      <c r="D17" s="229" t="n">
        <v>3177</v>
      </c>
      <c r="E17" s="230" t="n">
        <v>-0.431561996779388</v>
      </c>
      <c r="F17" s="229" t="n">
        <v>912</v>
      </c>
      <c r="G17" s="230" t="n">
        <v>-0.510991957104558</v>
      </c>
      <c r="H17" s="229" t="n">
        <v>5953</v>
      </c>
      <c r="I17" s="230" t="n">
        <v>-0.417799511002445</v>
      </c>
      <c r="J17" s="231" t="n">
        <v>570.3</v>
      </c>
      <c r="K17" s="231" t="n">
        <v>573.2</v>
      </c>
      <c r="L17" s="232" t="n">
        <v>-2.90000000000009</v>
      </c>
      <c r="M17" s="233" t="n">
        <v>-0.505931612002807</v>
      </c>
      <c r="N17" s="234" t="n">
        <v>1050</v>
      </c>
      <c r="O17" s="212" t="n">
        <v>3335850</v>
      </c>
      <c r="P17" s="212" t="n">
        <v>957600</v>
      </c>
    </row>
    <row r="18" customFormat="false" ht="13.5" hidden="false" customHeight="false" outlineLevel="0" collapsed="false">
      <c r="A18" s="137" t="s">
        <v>30</v>
      </c>
      <c r="B18" s="229" t="n">
        <v>1889</v>
      </c>
      <c r="C18" s="230" t="n">
        <v>-0.596022241231822</v>
      </c>
      <c r="D18" s="229" t="n">
        <v>7384</v>
      </c>
      <c r="E18" s="230" t="n">
        <v>-0.512317548378575</v>
      </c>
      <c r="F18" s="229" t="n">
        <v>2678</v>
      </c>
      <c r="G18" s="230" t="n">
        <v>-0.508623853211009</v>
      </c>
      <c r="H18" s="229" t="n">
        <v>11951</v>
      </c>
      <c r="I18" s="230" t="n">
        <v>-0.527011516998457</v>
      </c>
      <c r="J18" s="231" t="n">
        <v>2345</v>
      </c>
      <c r="K18" s="231" t="n">
        <v>2346.3</v>
      </c>
      <c r="L18" s="232" t="n">
        <v>-1.30000000000018</v>
      </c>
      <c r="M18" s="233" t="n">
        <v>-0.0554063845203163</v>
      </c>
      <c r="N18" s="234" t="n">
        <v>250</v>
      </c>
      <c r="O18" s="212" t="n">
        <v>1846000</v>
      </c>
      <c r="P18" s="212" t="n">
        <v>669500</v>
      </c>
    </row>
    <row r="19" customFormat="false" ht="13.5" hidden="false" customHeight="false" outlineLevel="0" collapsed="false">
      <c r="A19" s="137" t="s">
        <v>31</v>
      </c>
      <c r="B19" s="229" t="n">
        <v>2209</v>
      </c>
      <c r="C19" s="230" t="n">
        <v>-0.051931330472103</v>
      </c>
      <c r="D19" s="229" t="n">
        <v>2862</v>
      </c>
      <c r="E19" s="230" t="n">
        <v>-0.042809364548495</v>
      </c>
      <c r="F19" s="229" t="n">
        <v>2024</v>
      </c>
      <c r="G19" s="230" t="n">
        <v>0.862005519779209</v>
      </c>
      <c r="H19" s="229" t="n">
        <v>7095</v>
      </c>
      <c r="I19" s="230" t="n">
        <v>0.10738255033557</v>
      </c>
      <c r="J19" s="231" t="n">
        <v>1701.7</v>
      </c>
      <c r="K19" s="231" t="n">
        <v>1700.2</v>
      </c>
      <c r="L19" s="232" t="n">
        <v>1.5</v>
      </c>
      <c r="M19" s="233" t="n">
        <v>0.0882249147159158</v>
      </c>
      <c r="N19" s="234" t="n">
        <v>350</v>
      </c>
      <c r="O19" s="212" t="n">
        <v>1001700</v>
      </c>
      <c r="P19" s="212" t="n">
        <v>708400</v>
      </c>
    </row>
    <row r="20" customFormat="false" ht="13.5" hidden="false" customHeight="false" outlineLevel="0" collapsed="false">
      <c r="A20" s="137" t="s">
        <v>32</v>
      </c>
      <c r="B20" s="229" t="n">
        <v>1967</v>
      </c>
      <c r="C20" s="230" t="n">
        <v>-0.227111984282908</v>
      </c>
      <c r="D20" s="229" t="n">
        <v>13988</v>
      </c>
      <c r="E20" s="230" t="n">
        <v>0.769065385101809</v>
      </c>
      <c r="F20" s="229" t="n">
        <v>3496</v>
      </c>
      <c r="G20" s="230" t="n">
        <v>-0.0674846625766871</v>
      </c>
      <c r="H20" s="229" t="n">
        <v>19451</v>
      </c>
      <c r="I20" s="230" t="n">
        <v>0.369692275191888</v>
      </c>
      <c r="J20" s="231" t="n">
        <v>7864.5</v>
      </c>
      <c r="K20" s="231" t="n">
        <v>7827.5</v>
      </c>
      <c r="L20" s="232" t="n">
        <v>37</v>
      </c>
      <c r="M20" s="233" t="n">
        <v>0.472692430533376</v>
      </c>
      <c r="N20" s="234" t="n">
        <v>125</v>
      </c>
      <c r="O20" s="212" t="n">
        <v>1748500</v>
      </c>
      <c r="P20" s="212" t="n">
        <v>437000</v>
      </c>
    </row>
    <row r="21" customFormat="false" ht="13.5" hidden="false" customHeight="false" outlineLevel="0" collapsed="false">
      <c r="A21" s="137" t="s">
        <v>33</v>
      </c>
      <c r="B21" s="229" t="n">
        <v>4504</v>
      </c>
      <c r="C21" s="230" t="n">
        <v>-0.638523274478331</v>
      </c>
      <c r="D21" s="229" t="n">
        <v>21082</v>
      </c>
      <c r="E21" s="230" t="n">
        <v>-0.638975939720867</v>
      </c>
      <c r="F21" s="229" t="n">
        <v>8617</v>
      </c>
      <c r="G21" s="230" t="n">
        <v>-0.560222517097071</v>
      </c>
      <c r="H21" s="229" t="n">
        <v>34203</v>
      </c>
      <c r="I21" s="230" t="n">
        <v>-0.621853199040343</v>
      </c>
      <c r="J21" s="231" t="n">
        <v>135.62</v>
      </c>
      <c r="K21" s="231" t="n">
        <v>136.83</v>
      </c>
      <c r="L21" s="232" t="n">
        <v>-1.21000000000001</v>
      </c>
      <c r="M21" s="233" t="n">
        <v>-0.884308996565087</v>
      </c>
      <c r="N21" s="234" t="n">
        <v>5000</v>
      </c>
      <c r="O21" s="212" t="n">
        <v>105410000</v>
      </c>
      <c r="P21" s="212" t="n">
        <v>43085000</v>
      </c>
    </row>
    <row r="22" customFormat="false" ht="13.5" hidden="false" customHeight="false" outlineLevel="0" collapsed="false">
      <c r="A22" s="137" t="s">
        <v>34</v>
      </c>
      <c r="B22" s="229" t="n">
        <v>3761</v>
      </c>
      <c r="C22" s="230" t="n">
        <v>-0.309654919236417</v>
      </c>
      <c r="D22" s="229" t="n">
        <v>16925</v>
      </c>
      <c r="E22" s="230" t="n">
        <v>-0.217666635850975</v>
      </c>
      <c r="F22" s="229" t="n">
        <v>8159</v>
      </c>
      <c r="G22" s="230" t="n">
        <v>-0.256312095524565</v>
      </c>
      <c r="H22" s="229" t="n">
        <v>28845</v>
      </c>
      <c r="I22" s="230" t="n">
        <v>-0.241978293432844</v>
      </c>
      <c r="J22" s="231" t="n">
        <v>2542.5</v>
      </c>
      <c r="K22" s="231" t="n">
        <v>2537.4</v>
      </c>
      <c r="L22" s="232" t="n">
        <v>5.09999999999991</v>
      </c>
      <c r="M22" s="233" t="n">
        <v>0.200993142586896</v>
      </c>
      <c r="N22" s="234" t="n">
        <v>250</v>
      </c>
      <c r="O22" s="212" t="n">
        <v>4231250</v>
      </c>
      <c r="P22" s="212" t="n">
        <v>2039750</v>
      </c>
    </row>
    <row r="23" customFormat="false" ht="13.5" hidden="false" customHeight="false" outlineLevel="0" collapsed="false">
      <c r="A23" s="137" t="s">
        <v>35</v>
      </c>
      <c r="B23" s="229" t="n">
        <v>5119</v>
      </c>
      <c r="C23" s="230" t="n">
        <v>0.488081395348837</v>
      </c>
      <c r="D23" s="229" t="n">
        <v>12982</v>
      </c>
      <c r="E23" s="230" t="n">
        <v>0.610869834967118</v>
      </c>
      <c r="F23" s="229" t="n">
        <v>4560</v>
      </c>
      <c r="G23" s="230" t="n">
        <v>0.309216192937123</v>
      </c>
      <c r="H23" s="229" t="n">
        <v>22661</v>
      </c>
      <c r="I23" s="230" t="n">
        <v>0.512548391403017</v>
      </c>
      <c r="J23" s="231" t="n">
        <v>1471.8</v>
      </c>
      <c r="K23" s="231" t="n">
        <v>1465.7</v>
      </c>
      <c r="L23" s="232" t="n">
        <v>6.09999999999991</v>
      </c>
      <c r="M23" s="233" t="n">
        <v>0.416183393600321</v>
      </c>
      <c r="N23" s="234" t="n">
        <v>425</v>
      </c>
      <c r="O23" s="212" t="n">
        <v>5517350</v>
      </c>
      <c r="P23" s="212" t="n">
        <v>1938000</v>
      </c>
    </row>
    <row r="24" customFormat="false" ht="13.5" hidden="false" customHeight="false" outlineLevel="0" collapsed="false">
      <c r="A24" s="137" t="s">
        <v>36</v>
      </c>
      <c r="B24" s="229" t="n">
        <v>1619</v>
      </c>
      <c r="C24" s="230" t="n">
        <v>-0.481588216458533</v>
      </c>
      <c r="D24" s="229" t="n">
        <v>2889</v>
      </c>
      <c r="E24" s="230" t="n">
        <v>-0.580635796196836</v>
      </c>
      <c r="F24" s="229" t="n">
        <v>1525</v>
      </c>
      <c r="G24" s="230" t="n">
        <v>-0.495534237512405</v>
      </c>
      <c r="H24" s="229" t="n">
        <v>6033</v>
      </c>
      <c r="I24" s="230" t="n">
        <v>-0.53716915995397</v>
      </c>
      <c r="J24" s="231" t="n">
        <v>700.3</v>
      </c>
      <c r="K24" s="231" t="n">
        <v>703.1</v>
      </c>
      <c r="L24" s="232" t="n">
        <v>-2.80000000000007</v>
      </c>
      <c r="M24" s="233" t="n">
        <v>-0.398236381738027</v>
      </c>
      <c r="N24" s="234" t="n">
        <v>1000</v>
      </c>
      <c r="O24" s="212" t="n">
        <v>2889000</v>
      </c>
      <c r="P24" s="212" t="n">
        <v>1525000</v>
      </c>
    </row>
    <row r="25" customFormat="false" ht="13.5" hidden="false" customHeight="false" outlineLevel="0" collapsed="false">
      <c r="A25" s="137" t="s">
        <v>37</v>
      </c>
      <c r="B25" s="229" t="n">
        <v>2750</v>
      </c>
      <c r="C25" s="230" t="n">
        <v>0.430801248699272</v>
      </c>
      <c r="D25" s="229" t="n">
        <v>4269</v>
      </c>
      <c r="E25" s="230" t="n">
        <v>0.0826781638346437</v>
      </c>
      <c r="F25" s="229" t="n">
        <v>2625</v>
      </c>
      <c r="G25" s="230" t="n">
        <v>-0.2899648363538</v>
      </c>
      <c r="H25" s="229" t="n">
        <v>9644</v>
      </c>
      <c r="I25" s="230" t="n">
        <v>0.00857561179669525</v>
      </c>
      <c r="J25" s="231" t="n">
        <v>1049.5</v>
      </c>
      <c r="K25" s="231" t="n">
        <v>1045.8</v>
      </c>
      <c r="L25" s="232" t="n">
        <v>3.70000000000005</v>
      </c>
      <c r="M25" s="233" t="n">
        <v>0.353796136928671</v>
      </c>
      <c r="N25" s="234" t="n">
        <v>550</v>
      </c>
      <c r="O25" s="212" t="n">
        <v>2347950</v>
      </c>
      <c r="P25" s="212" t="n">
        <v>1443750</v>
      </c>
    </row>
    <row r="26" customFormat="false" ht="13.5" hidden="false" customHeight="false" outlineLevel="0" collapsed="false">
      <c r="A26" s="137" t="s">
        <v>38</v>
      </c>
      <c r="B26" s="229" t="n">
        <v>9225</v>
      </c>
      <c r="C26" s="230" t="n">
        <v>0.118724229929663</v>
      </c>
      <c r="D26" s="229" t="n">
        <v>21480</v>
      </c>
      <c r="E26" s="230" t="n">
        <v>0.250145501105808</v>
      </c>
      <c r="F26" s="229" t="n">
        <v>10050</v>
      </c>
      <c r="G26" s="230" t="n">
        <v>0.190758293838863</v>
      </c>
      <c r="H26" s="229" t="n">
        <v>40755</v>
      </c>
      <c r="I26" s="230" t="n">
        <v>0.203348293374277</v>
      </c>
      <c r="J26" s="231" t="n">
        <v>1057.8</v>
      </c>
      <c r="K26" s="231" t="n">
        <v>1060.7</v>
      </c>
      <c r="L26" s="232" t="n">
        <v>-2.90000000000009</v>
      </c>
      <c r="M26" s="233" t="n">
        <v>-0.273404355614226</v>
      </c>
      <c r="N26" s="234" t="n">
        <v>625</v>
      </c>
      <c r="O26" s="212" t="n">
        <v>13425000</v>
      </c>
      <c r="P26" s="212" t="n">
        <v>6281250</v>
      </c>
    </row>
    <row r="27" customFormat="false" ht="13.5" hidden="false" customHeight="false" outlineLevel="0" collapsed="false">
      <c r="A27" s="137" t="s">
        <v>39</v>
      </c>
      <c r="B27" s="229" t="n">
        <v>9835</v>
      </c>
      <c r="C27" s="230" t="n">
        <v>-0.299501424501425</v>
      </c>
      <c r="D27" s="229" t="n">
        <v>56135</v>
      </c>
      <c r="E27" s="230" t="n">
        <v>-0.536208534721362</v>
      </c>
      <c r="F27" s="229" t="n">
        <v>27274</v>
      </c>
      <c r="G27" s="230" t="n">
        <v>-0.286375886339255</v>
      </c>
      <c r="H27" s="229" t="n">
        <v>93244</v>
      </c>
      <c r="I27" s="230" t="n">
        <v>-0.461931746050065</v>
      </c>
      <c r="J27" s="231" t="n">
        <v>9359</v>
      </c>
      <c r="K27" s="231" t="n">
        <v>9397</v>
      </c>
      <c r="L27" s="232" t="n">
        <v>-38</v>
      </c>
      <c r="M27" s="233" t="n">
        <v>-0.404384377992977</v>
      </c>
      <c r="N27" s="234" t="n">
        <v>75</v>
      </c>
      <c r="O27" s="212" t="n">
        <v>4210125</v>
      </c>
      <c r="P27" s="212" t="n">
        <v>2045550</v>
      </c>
    </row>
    <row r="28" customFormat="false" ht="13.5" hidden="false" customHeight="false" outlineLevel="0" collapsed="false">
      <c r="A28" s="137" t="s">
        <v>40</v>
      </c>
      <c r="B28" s="229" t="n">
        <v>3364</v>
      </c>
      <c r="C28" s="230" t="n">
        <v>0.946759259259259</v>
      </c>
      <c r="D28" s="229" t="n">
        <v>22284</v>
      </c>
      <c r="E28" s="230" t="n">
        <v>2.22675933970461</v>
      </c>
      <c r="F28" s="229" t="n">
        <v>7896</v>
      </c>
      <c r="G28" s="230" t="n">
        <v>0.728546409807356</v>
      </c>
      <c r="H28" s="229" t="n">
        <v>33544</v>
      </c>
      <c r="I28" s="230" t="n">
        <v>1.54082714740191</v>
      </c>
      <c r="J28" s="231" t="n">
        <v>2035.2</v>
      </c>
      <c r="K28" s="231" t="n">
        <v>2017.8</v>
      </c>
      <c r="L28" s="232" t="n">
        <v>17.4000000000001</v>
      </c>
      <c r="M28" s="233" t="n">
        <v>0.862325304787397</v>
      </c>
      <c r="N28" s="234" t="n">
        <v>500</v>
      </c>
      <c r="O28" s="212" t="n">
        <v>11142000</v>
      </c>
      <c r="P28" s="212" t="n">
        <v>3948000</v>
      </c>
    </row>
    <row r="29" customFormat="false" ht="13.5" hidden="false" customHeight="false" outlineLevel="0" collapsed="false">
      <c r="A29" s="137" t="s">
        <v>41</v>
      </c>
      <c r="B29" s="229" t="n">
        <v>5133</v>
      </c>
      <c r="C29" s="230" t="n">
        <v>-0.271191253727105</v>
      </c>
      <c r="D29" s="229" t="n">
        <v>16304</v>
      </c>
      <c r="E29" s="230" t="n">
        <v>-0.321966231389836</v>
      </c>
      <c r="F29" s="229" t="n">
        <v>11936</v>
      </c>
      <c r="G29" s="230" t="n">
        <v>-0.156645234225959</v>
      </c>
      <c r="H29" s="229" t="n">
        <v>33373</v>
      </c>
      <c r="I29" s="230" t="n">
        <v>-0.262344723929092</v>
      </c>
      <c r="J29" s="231" t="n">
        <v>950.75</v>
      </c>
      <c r="K29" s="231" t="n">
        <v>946.8</v>
      </c>
      <c r="L29" s="232" t="n">
        <v>3.95000000000005</v>
      </c>
      <c r="M29" s="233" t="n">
        <v>0.41719476130123</v>
      </c>
      <c r="N29" s="234" t="n">
        <v>750</v>
      </c>
      <c r="O29" s="212" t="n">
        <v>12228000</v>
      </c>
      <c r="P29" s="212" t="n">
        <v>8952000</v>
      </c>
    </row>
    <row r="30" customFormat="false" ht="13.5" hidden="false" customHeight="false" outlineLevel="0" collapsed="false">
      <c r="A30" s="137" t="s">
        <v>42</v>
      </c>
      <c r="B30" s="229" t="n">
        <v>1509</v>
      </c>
      <c r="C30" s="230" t="n">
        <v>0.0435684647302905</v>
      </c>
      <c r="D30" s="229" t="n">
        <v>1410</v>
      </c>
      <c r="E30" s="230" t="n">
        <v>-0.12531017369727</v>
      </c>
      <c r="F30" s="229" t="n">
        <v>673</v>
      </c>
      <c r="G30" s="230" t="n">
        <v>-0.152392947103275</v>
      </c>
      <c r="H30" s="229" t="n">
        <v>3592</v>
      </c>
      <c r="I30" s="230" t="n">
        <v>-0.0674974039460021</v>
      </c>
      <c r="J30" s="231" t="n">
        <v>164.14</v>
      </c>
      <c r="K30" s="231" t="n">
        <v>165.38</v>
      </c>
      <c r="L30" s="232" t="n">
        <v>-1.24000000000001</v>
      </c>
      <c r="M30" s="233" t="n">
        <v>-0.749788366186969</v>
      </c>
      <c r="N30" s="234" t="n">
        <v>3600</v>
      </c>
      <c r="O30" s="212" t="n">
        <v>5076000</v>
      </c>
      <c r="P30" s="212" t="n">
        <v>2422800</v>
      </c>
    </row>
    <row r="31" customFormat="false" ht="13.5" hidden="false" customHeight="false" outlineLevel="0" collapsed="false">
      <c r="A31" s="137" t="s">
        <v>43</v>
      </c>
      <c r="B31" s="229" t="n">
        <v>3740</v>
      </c>
      <c r="C31" s="230" t="n">
        <v>0.0529279279279279</v>
      </c>
      <c r="D31" s="229" t="n">
        <v>7109</v>
      </c>
      <c r="E31" s="230" t="n">
        <v>-0.0732629383391996</v>
      </c>
      <c r="F31" s="229" t="n">
        <v>2985</v>
      </c>
      <c r="G31" s="230" t="n">
        <v>-0.366242038216561</v>
      </c>
      <c r="H31" s="229" t="n">
        <v>13834</v>
      </c>
      <c r="I31" s="230" t="n">
        <v>-0.131739157722965</v>
      </c>
      <c r="J31" s="231" t="n">
        <v>235.69</v>
      </c>
      <c r="K31" s="231" t="n">
        <v>235.88</v>
      </c>
      <c r="L31" s="232" t="n">
        <v>-0.189999999999998</v>
      </c>
      <c r="M31" s="233" t="n">
        <v>-0.0805494319145318</v>
      </c>
      <c r="N31" s="234" t="n">
        <v>2925</v>
      </c>
      <c r="O31" s="212" t="n">
        <v>20793825</v>
      </c>
      <c r="P31" s="212" t="n">
        <v>8731125</v>
      </c>
    </row>
    <row r="32" customFormat="false" ht="13.5" hidden="false" customHeight="false" outlineLevel="0" collapsed="false">
      <c r="A32" s="137" t="s">
        <v>44</v>
      </c>
      <c r="B32" s="229" t="n">
        <v>608</v>
      </c>
      <c r="C32" s="230" t="n">
        <v>-0.384615384615385</v>
      </c>
      <c r="D32" s="229" t="n">
        <v>563</v>
      </c>
      <c r="E32" s="230" t="n">
        <v>-0.368834080717489</v>
      </c>
      <c r="F32" s="229" t="n">
        <v>179</v>
      </c>
      <c r="G32" s="230" t="n">
        <v>-0.505524861878453</v>
      </c>
      <c r="H32" s="229" t="n">
        <v>1350</v>
      </c>
      <c r="I32" s="230" t="n">
        <v>-0.3978590544157</v>
      </c>
      <c r="J32" s="231" t="n">
        <v>113.32</v>
      </c>
      <c r="K32" s="231" t="n">
        <v>113.73</v>
      </c>
      <c r="L32" s="232" t="n">
        <v>-0.410000000000011</v>
      </c>
      <c r="M32" s="233" t="n">
        <v>-0.360502945572857</v>
      </c>
      <c r="N32" s="234" t="n">
        <v>5200</v>
      </c>
      <c r="O32" s="212" t="n">
        <v>2927600</v>
      </c>
      <c r="P32" s="212" t="n">
        <v>930800</v>
      </c>
    </row>
    <row r="33" customFormat="false" ht="13.5" hidden="false" customHeight="false" outlineLevel="0" collapsed="false">
      <c r="A33" s="137" t="s">
        <v>45</v>
      </c>
      <c r="B33" s="229" t="n">
        <v>1751</v>
      </c>
      <c r="C33" s="230" t="n">
        <v>0.409822866344605</v>
      </c>
      <c r="D33" s="229" t="n">
        <v>3868</v>
      </c>
      <c r="E33" s="230" t="n">
        <v>0.856046065259117</v>
      </c>
      <c r="F33" s="229" t="n">
        <v>1413</v>
      </c>
      <c r="G33" s="230" t="n">
        <v>1.759765625</v>
      </c>
      <c r="H33" s="229" t="n">
        <v>7032</v>
      </c>
      <c r="I33" s="230" t="n">
        <v>0.832204273058885</v>
      </c>
      <c r="J33" s="231" t="n">
        <v>1431.8</v>
      </c>
      <c r="K33" s="231" t="n">
        <v>1448.8</v>
      </c>
      <c r="L33" s="232" t="n">
        <v>-17</v>
      </c>
      <c r="M33" s="233" t="n">
        <v>-1.17338487023744</v>
      </c>
      <c r="N33" s="234" t="n">
        <v>325</v>
      </c>
      <c r="O33" s="212" t="n">
        <v>1257100</v>
      </c>
      <c r="P33" s="212" t="n">
        <v>459225</v>
      </c>
    </row>
    <row r="34" customFormat="false" ht="13.5" hidden="false" customHeight="false" outlineLevel="0" collapsed="false">
      <c r="A34" s="137" t="s">
        <v>46</v>
      </c>
      <c r="B34" s="229" t="n">
        <v>3540</v>
      </c>
      <c r="C34" s="230" t="n">
        <v>-0.174632781534157</v>
      </c>
      <c r="D34" s="229" t="n">
        <v>8248</v>
      </c>
      <c r="E34" s="230" t="n">
        <v>-0.18882769472856</v>
      </c>
      <c r="F34" s="229" t="n">
        <v>5207</v>
      </c>
      <c r="G34" s="230" t="n">
        <v>-0.211657834973505</v>
      </c>
      <c r="H34" s="229" t="n">
        <v>16995</v>
      </c>
      <c r="I34" s="230" t="n">
        <v>-0.193096572025449</v>
      </c>
      <c r="J34" s="231" t="n">
        <v>373.95</v>
      </c>
      <c r="K34" s="231" t="n">
        <v>373.85</v>
      </c>
      <c r="L34" s="232" t="n">
        <v>0.0999999999999659</v>
      </c>
      <c r="M34" s="233" t="n">
        <v>0.0267486960010608</v>
      </c>
      <c r="N34" s="234" t="n">
        <v>2850</v>
      </c>
      <c r="O34" s="212" t="n">
        <v>23506800</v>
      </c>
      <c r="P34" s="212" t="n">
        <v>14839950</v>
      </c>
    </row>
    <row r="35" customFormat="false" ht="13.5" hidden="false" customHeight="false" outlineLevel="0" collapsed="false">
      <c r="A35" s="137" t="s">
        <v>47</v>
      </c>
      <c r="B35" s="229" t="n">
        <v>4971</v>
      </c>
      <c r="C35" s="230" t="n">
        <v>-0.640173724212812</v>
      </c>
      <c r="D35" s="229" t="n">
        <v>11996</v>
      </c>
      <c r="E35" s="230" t="n">
        <v>-0.813396384904956</v>
      </c>
      <c r="F35" s="229" t="n">
        <v>8790</v>
      </c>
      <c r="G35" s="230" t="n">
        <v>-0.64827337841623</v>
      </c>
      <c r="H35" s="229" t="n">
        <v>25757</v>
      </c>
      <c r="I35" s="230" t="n">
        <v>-0.750155201179529</v>
      </c>
      <c r="J35" s="231" t="n">
        <v>1181.8</v>
      </c>
      <c r="K35" s="231" t="n">
        <v>1208</v>
      </c>
      <c r="L35" s="232" t="n">
        <v>-26.2</v>
      </c>
      <c r="M35" s="233" t="n">
        <v>-2.16887417218543</v>
      </c>
      <c r="N35" s="234" t="n">
        <v>500</v>
      </c>
      <c r="O35" s="212" t="n">
        <v>5998000</v>
      </c>
      <c r="P35" s="212" t="n">
        <v>4395000</v>
      </c>
    </row>
    <row r="36" customFormat="false" ht="13.5" hidden="false" customHeight="false" outlineLevel="0" collapsed="false">
      <c r="A36" s="137" t="s">
        <v>48</v>
      </c>
      <c r="B36" s="229" t="n">
        <v>5221</v>
      </c>
      <c r="C36" s="230" t="n">
        <v>0.069000819000819</v>
      </c>
      <c r="D36" s="229" t="n">
        <v>25031</v>
      </c>
      <c r="E36" s="230" t="n">
        <v>0.196396138036517</v>
      </c>
      <c r="F36" s="229" t="n">
        <v>10421</v>
      </c>
      <c r="G36" s="230" t="n">
        <v>0.188390922568138</v>
      </c>
      <c r="H36" s="229" t="n">
        <v>40673</v>
      </c>
      <c r="I36" s="230" t="n">
        <v>0.176370209689082</v>
      </c>
      <c r="J36" s="231" t="n">
        <v>1900.4</v>
      </c>
      <c r="K36" s="231" t="n">
        <v>1896.4</v>
      </c>
      <c r="L36" s="232" t="n">
        <v>4</v>
      </c>
      <c r="M36" s="233" t="n">
        <v>0.21092596498629</v>
      </c>
      <c r="N36" s="234" t="n">
        <v>475</v>
      </c>
      <c r="O36" s="212" t="n">
        <v>11889725</v>
      </c>
      <c r="P36" s="212" t="n">
        <v>4949975</v>
      </c>
    </row>
    <row r="37" customFormat="false" ht="13.5" hidden="false" customHeight="false" outlineLevel="0" collapsed="false">
      <c r="A37" s="137" t="s">
        <v>49</v>
      </c>
      <c r="B37" s="229" t="n">
        <v>2422</v>
      </c>
      <c r="C37" s="230" t="n">
        <v>-0.42237061769616</v>
      </c>
      <c r="D37" s="229" t="n">
        <v>4983</v>
      </c>
      <c r="E37" s="230" t="n">
        <v>-0.571980759319705</v>
      </c>
      <c r="F37" s="229" t="n">
        <v>2890</v>
      </c>
      <c r="G37" s="230" t="n">
        <v>-0.481242146831808</v>
      </c>
      <c r="H37" s="229" t="n">
        <v>10295</v>
      </c>
      <c r="I37" s="230" t="n">
        <v>-0.519060076614033</v>
      </c>
      <c r="J37" s="231" t="n">
        <v>215.59</v>
      </c>
      <c r="K37" s="231" t="n">
        <v>217.24</v>
      </c>
      <c r="L37" s="232" t="n">
        <v>-1.65000000000001</v>
      </c>
      <c r="M37" s="233" t="n">
        <v>-0.759528631927824</v>
      </c>
      <c r="N37" s="234" t="n">
        <v>2625</v>
      </c>
      <c r="O37" s="212" t="n">
        <v>13080375</v>
      </c>
      <c r="P37" s="212" t="n">
        <v>7586250</v>
      </c>
    </row>
    <row r="38" customFormat="false" ht="13.5" hidden="false" customHeight="false" outlineLevel="0" collapsed="false">
      <c r="A38" s="137" t="s">
        <v>50</v>
      </c>
      <c r="B38" s="229" t="n">
        <v>843</v>
      </c>
      <c r="C38" s="230" t="n">
        <v>-0.322347266881029</v>
      </c>
      <c r="D38" s="229" t="n">
        <v>3288</v>
      </c>
      <c r="E38" s="230" t="n">
        <v>-0.176765147721582</v>
      </c>
      <c r="F38" s="229" t="n">
        <v>1151</v>
      </c>
      <c r="G38" s="230" t="n">
        <v>-0.216473791695031</v>
      </c>
      <c r="H38" s="229" t="n">
        <v>5282</v>
      </c>
      <c r="I38" s="230" t="n">
        <v>-0.212464589235127</v>
      </c>
      <c r="J38" s="231" t="n">
        <v>365.95</v>
      </c>
      <c r="K38" s="231" t="n">
        <v>365.35</v>
      </c>
      <c r="L38" s="232" t="n">
        <v>0.599999999999966</v>
      </c>
      <c r="M38" s="233" t="n">
        <v>0.164226084576424</v>
      </c>
      <c r="N38" s="234" t="n">
        <v>2500</v>
      </c>
      <c r="O38" s="212" t="n">
        <v>8220000</v>
      </c>
      <c r="P38" s="212" t="n">
        <v>2877500</v>
      </c>
    </row>
    <row r="39" customFormat="false" ht="13.5" hidden="false" customHeight="false" outlineLevel="0" collapsed="false">
      <c r="A39" s="137" t="s">
        <v>51</v>
      </c>
      <c r="B39" s="229" t="n">
        <v>1005</v>
      </c>
      <c r="C39" s="230" t="n">
        <v>-0.402852049910873</v>
      </c>
      <c r="D39" s="229" t="n">
        <v>3288</v>
      </c>
      <c r="E39" s="230" t="n">
        <v>0.343686146301594</v>
      </c>
      <c r="F39" s="229" t="n">
        <v>815</v>
      </c>
      <c r="G39" s="230" t="n">
        <v>-0.296200345423143</v>
      </c>
      <c r="H39" s="229" t="n">
        <v>5108</v>
      </c>
      <c r="I39" s="230" t="n">
        <v>-0.0340393343419062</v>
      </c>
      <c r="J39" s="231" t="n">
        <v>1894.7</v>
      </c>
      <c r="K39" s="231" t="n">
        <v>1889.5</v>
      </c>
      <c r="L39" s="232" t="n">
        <v>5.20000000000005</v>
      </c>
      <c r="M39" s="233" t="n">
        <v>0.275205080709185</v>
      </c>
      <c r="N39" s="234" t="n">
        <v>325</v>
      </c>
      <c r="O39" s="212" t="n">
        <v>1068600</v>
      </c>
      <c r="P39" s="212" t="n">
        <v>264875</v>
      </c>
    </row>
    <row r="40" customFormat="false" ht="13.5" hidden="false" customHeight="false" outlineLevel="0" collapsed="false">
      <c r="A40" s="137" t="s">
        <v>52</v>
      </c>
      <c r="B40" s="229" t="n">
        <v>1344</v>
      </c>
      <c r="C40" s="230" t="n">
        <v>-0.0337886412652768</v>
      </c>
      <c r="D40" s="229" t="n">
        <v>4510</v>
      </c>
      <c r="E40" s="230" t="n">
        <v>-0.20863309352518</v>
      </c>
      <c r="F40" s="229" t="n">
        <v>1238</v>
      </c>
      <c r="G40" s="230" t="n">
        <v>-0.334050564819796</v>
      </c>
      <c r="H40" s="229" t="n">
        <v>7092</v>
      </c>
      <c r="I40" s="230" t="n">
        <v>-0.20750921890714</v>
      </c>
      <c r="J40" s="231" t="n">
        <v>41700</v>
      </c>
      <c r="K40" s="231" t="n">
        <v>41575</v>
      </c>
      <c r="L40" s="232" t="n">
        <v>125</v>
      </c>
      <c r="M40" s="233" t="n">
        <v>0.300661455201443</v>
      </c>
      <c r="N40" s="234" t="n">
        <v>25</v>
      </c>
      <c r="O40" s="212" t="n">
        <v>112750</v>
      </c>
      <c r="P40" s="212" t="n">
        <v>30950</v>
      </c>
    </row>
    <row r="41" customFormat="false" ht="13.5" hidden="false" customHeight="false" outlineLevel="0" collapsed="false">
      <c r="A41" s="137" t="s">
        <v>53</v>
      </c>
      <c r="B41" s="229" t="n">
        <v>2597</v>
      </c>
      <c r="C41" s="230" t="n">
        <v>0.437188710570006</v>
      </c>
      <c r="D41" s="229" t="n">
        <v>7077</v>
      </c>
      <c r="E41" s="230" t="n">
        <v>0.471921797004992</v>
      </c>
      <c r="F41" s="229" t="n">
        <v>3162</v>
      </c>
      <c r="G41" s="230" t="n">
        <v>0.585757271815446</v>
      </c>
      <c r="H41" s="229" t="n">
        <v>12836</v>
      </c>
      <c r="I41" s="230" t="n">
        <v>0.490997793007318</v>
      </c>
      <c r="J41" s="231" t="n">
        <v>315.6</v>
      </c>
      <c r="K41" s="231" t="n">
        <v>317.4</v>
      </c>
      <c r="L41" s="232" t="n">
        <v>-1.79999999999995</v>
      </c>
      <c r="M41" s="233" t="n">
        <v>-0.567107750472576</v>
      </c>
      <c r="N41" s="234" t="n">
        <v>1975</v>
      </c>
      <c r="O41" s="212" t="n">
        <v>13977075</v>
      </c>
      <c r="P41" s="212" t="n">
        <v>6244950</v>
      </c>
    </row>
    <row r="42" customFormat="false" ht="13.5" hidden="false" customHeight="false" outlineLevel="0" collapsed="false">
      <c r="A42" s="137" t="s">
        <v>54</v>
      </c>
      <c r="B42" s="229" t="n">
        <v>2626</v>
      </c>
      <c r="C42" s="230" t="n">
        <v>0.0162538699690402</v>
      </c>
      <c r="D42" s="229" t="n">
        <v>8728</v>
      </c>
      <c r="E42" s="230" t="n">
        <v>-0.143558041409086</v>
      </c>
      <c r="F42" s="229" t="n">
        <v>4935</v>
      </c>
      <c r="G42" s="230" t="n">
        <v>0.0765706806282723</v>
      </c>
      <c r="H42" s="229" t="n">
        <v>16289</v>
      </c>
      <c r="I42" s="230" t="n">
        <v>-0.0616394953626361</v>
      </c>
      <c r="J42" s="231" t="n">
        <v>6174.5</v>
      </c>
      <c r="K42" s="231" t="n">
        <v>6141.5</v>
      </c>
      <c r="L42" s="232" t="n">
        <v>33</v>
      </c>
      <c r="M42" s="233" t="n">
        <v>0.537328014328747</v>
      </c>
      <c r="N42" s="234" t="n">
        <v>125</v>
      </c>
      <c r="O42" s="212" t="n">
        <v>1091000</v>
      </c>
      <c r="P42" s="212" t="n">
        <v>616875</v>
      </c>
    </row>
    <row r="43" customFormat="false" ht="13.5" hidden="false" customHeight="false" outlineLevel="0" collapsed="false">
      <c r="A43" s="137" t="s">
        <v>55</v>
      </c>
      <c r="B43" s="229" t="n">
        <v>4925</v>
      </c>
      <c r="C43" s="230" t="n">
        <v>-0.499186495830791</v>
      </c>
      <c r="D43" s="229" t="n">
        <v>25067</v>
      </c>
      <c r="E43" s="230" t="n">
        <v>-0.609736731484797</v>
      </c>
      <c r="F43" s="229" t="n">
        <v>15665</v>
      </c>
      <c r="G43" s="230" t="n">
        <v>-0.439093382984818</v>
      </c>
      <c r="H43" s="229" t="n">
        <v>45657</v>
      </c>
      <c r="I43" s="230" t="n">
        <v>-0.552351631974743</v>
      </c>
      <c r="J43" s="231" t="n">
        <v>2358.6</v>
      </c>
      <c r="K43" s="231" t="n">
        <v>2353.8</v>
      </c>
      <c r="L43" s="232" t="n">
        <v>4.79999999999973</v>
      </c>
      <c r="M43" s="233" t="n">
        <v>0.203925567167972</v>
      </c>
      <c r="N43" s="234" t="n">
        <v>375</v>
      </c>
      <c r="O43" s="212" t="n">
        <v>9400125</v>
      </c>
      <c r="P43" s="212" t="n">
        <v>5874375</v>
      </c>
    </row>
    <row r="44" customFormat="false" ht="13.5" hidden="false" customHeight="false" outlineLevel="0" collapsed="false">
      <c r="A44" s="137" t="s">
        <v>56</v>
      </c>
      <c r="B44" s="229" t="n">
        <v>1117</v>
      </c>
      <c r="C44" s="230" t="n">
        <v>-0.265131578947368</v>
      </c>
      <c r="D44" s="229" t="n">
        <v>3834</v>
      </c>
      <c r="E44" s="230" t="n">
        <v>-0.210135970333745</v>
      </c>
      <c r="F44" s="229" t="n">
        <v>2905</v>
      </c>
      <c r="G44" s="230" t="n">
        <v>0.0536815379035183</v>
      </c>
      <c r="H44" s="229" t="n">
        <v>7856</v>
      </c>
      <c r="I44" s="230" t="n">
        <v>-0.13963421312014</v>
      </c>
      <c r="J44" s="231" t="n">
        <v>3865.5</v>
      </c>
      <c r="K44" s="231" t="n">
        <v>3862.6</v>
      </c>
      <c r="L44" s="232" t="n">
        <v>2.90000000000009</v>
      </c>
      <c r="M44" s="233" t="n">
        <v>0.075078962356964</v>
      </c>
      <c r="N44" s="234" t="n">
        <v>150</v>
      </c>
      <c r="O44" s="212" t="n">
        <v>575100</v>
      </c>
      <c r="P44" s="212" t="n">
        <v>435750</v>
      </c>
    </row>
    <row r="45" customFormat="false" ht="13.5" hidden="false" customHeight="false" outlineLevel="0" collapsed="false">
      <c r="A45" s="137" t="s">
        <v>57</v>
      </c>
      <c r="B45" s="229" t="n">
        <v>2130</v>
      </c>
      <c r="C45" s="230" t="n">
        <v>-0.236011477761836</v>
      </c>
      <c r="D45" s="229" t="n">
        <v>5184</v>
      </c>
      <c r="E45" s="230" t="n">
        <v>-0.234946871310508</v>
      </c>
      <c r="F45" s="229" t="n">
        <v>3897</v>
      </c>
      <c r="G45" s="230" t="n">
        <v>-0.317632638767291</v>
      </c>
      <c r="H45" s="229" t="n">
        <v>11211</v>
      </c>
      <c r="I45" s="230" t="n">
        <v>-0.266055646481178</v>
      </c>
      <c r="J45" s="231" t="n">
        <v>108.41</v>
      </c>
      <c r="K45" s="231" t="n">
        <v>108.45</v>
      </c>
      <c r="L45" s="232" t="n">
        <v>-0.0400000000000063</v>
      </c>
      <c r="M45" s="233" t="n">
        <v>-0.0368833563854368</v>
      </c>
      <c r="N45" s="234" t="n">
        <v>6750</v>
      </c>
      <c r="O45" s="212" t="n">
        <v>34992000</v>
      </c>
      <c r="P45" s="212" t="n">
        <v>26304750</v>
      </c>
    </row>
    <row r="46" customFormat="false" ht="13.5" hidden="false" customHeight="false" outlineLevel="0" collapsed="false">
      <c r="A46" s="137" t="s">
        <v>58</v>
      </c>
      <c r="B46" s="229" t="n">
        <v>2988</v>
      </c>
      <c r="C46" s="230" t="n">
        <v>-0.578680203045685</v>
      </c>
      <c r="D46" s="229" t="n">
        <v>11858</v>
      </c>
      <c r="E46" s="230" t="n">
        <v>-0.314685314685315</v>
      </c>
      <c r="F46" s="229" t="n">
        <v>5610</v>
      </c>
      <c r="G46" s="230" t="n">
        <v>-0.419134396355353</v>
      </c>
      <c r="H46" s="229" t="n">
        <v>20456</v>
      </c>
      <c r="I46" s="230" t="n">
        <v>-0.399289343082842</v>
      </c>
      <c r="J46" s="231" t="n">
        <v>1554.4</v>
      </c>
      <c r="K46" s="231" t="n">
        <v>1559.1</v>
      </c>
      <c r="L46" s="232" t="n">
        <v>-4.69999999999982</v>
      </c>
      <c r="M46" s="233" t="n">
        <v>-0.301455968186763</v>
      </c>
      <c r="N46" s="234" t="n">
        <v>475</v>
      </c>
      <c r="O46" s="212" t="n">
        <v>5632550</v>
      </c>
      <c r="P46" s="212" t="n">
        <v>2664750</v>
      </c>
    </row>
    <row r="47" customFormat="false" ht="13.5" hidden="false" customHeight="false" outlineLevel="0" collapsed="false">
      <c r="A47" s="137" t="s">
        <v>59</v>
      </c>
      <c r="B47" s="229" t="n">
        <v>4260</v>
      </c>
      <c r="C47" s="230" t="n">
        <v>-0.0639419907712591</v>
      </c>
      <c r="D47" s="229" t="n">
        <v>11969</v>
      </c>
      <c r="E47" s="230" t="n">
        <v>-0.00283262517703907</v>
      </c>
      <c r="F47" s="229" t="n">
        <v>4771</v>
      </c>
      <c r="G47" s="230" t="n">
        <v>0.534577034416211</v>
      </c>
      <c r="H47" s="229" t="n">
        <v>21000</v>
      </c>
      <c r="I47" s="230" t="n">
        <v>0.0679957280170879</v>
      </c>
      <c r="J47" s="231" t="n">
        <v>742.95</v>
      </c>
      <c r="K47" s="231" t="n">
        <v>749.25</v>
      </c>
      <c r="L47" s="232" t="n">
        <v>-6.29999999999995</v>
      </c>
      <c r="M47" s="233" t="n">
        <v>-0.840840840840835</v>
      </c>
      <c r="N47" s="234" t="n">
        <v>850</v>
      </c>
      <c r="O47" s="212" t="n">
        <v>10173650</v>
      </c>
      <c r="P47" s="212" t="n">
        <v>4055350</v>
      </c>
    </row>
    <row r="48" customFormat="false" ht="13.5" hidden="false" customHeight="false" outlineLevel="0" collapsed="false">
      <c r="A48" s="137" t="s">
        <v>60</v>
      </c>
      <c r="B48" s="229" t="n">
        <v>2115</v>
      </c>
      <c r="C48" s="230" t="n">
        <v>-0.168305151395989</v>
      </c>
      <c r="D48" s="229" t="n">
        <v>7654</v>
      </c>
      <c r="E48" s="230" t="n">
        <v>0.373407500448591</v>
      </c>
      <c r="F48" s="229" t="n">
        <v>4890</v>
      </c>
      <c r="G48" s="230" t="n">
        <v>0.262261228704182</v>
      </c>
      <c r="H48" s="229" t="n">
        <v>14659</v>
      </c>
      <c r="I48" s="230" t="n">
        <v>0.222602168473728</v>
      </c>
      <c r="J48" s="231" t="n">
        <v>1504.9</v>
      </c>
      <c r="K48" s="231" t="n">
        <v>1497.6</v>
      </c>
      <c r="L48" s="232" t="n">
        <v>7.30000000000018</v>
      </c>
      <c r="M48" s="233" t="n">
        <v>0.487446581196593</v>
      </c>
      <c r="N48" s="234" t="n">
        <v>625</v>
      </c>
      <c r="O48" s="212" t="n">
        <v>4783750</v>
      </c>
      <c r="P48" s="212" t="n">
        <v>3056250</v>
      </c>
    </row>
    <row r="49" customFormat="false" ht="13.5" hidden="false" customHeight="false" outlineLevel="0" collapsed="false">
      <c r="A49" s="137" t="s">
        <v>61</v>
      </c>
      <c r="B49" s="229" t="n">
        <v>2564</v>
      </c>
      <c r="C49" s="230" t="n">
        <v>0.104696251615683</v>
      </c>
      <c r="D49" s="229" t="n">
        <v>9733</v>
      </c>
      <c r="E49" s="230" t="n">
        <v>0.150880927042687</v>
      </c>
      <c r="F49" s="229" t="n">
        <v>2647</v>
      </c>
      <c r="G49" s="230" t="n">
        <v>-0.249716553287982</v>
      </c>
      <c r="H49" s="229" t="n">
        <v>14944</v>
      </c>
      <c r="I49" s="230" t="n">
        <v>0.0445966727247309</v>
      </c>
      <c r="J49" s="231" t="n">
        <v>1556.7</v>
      </c>
      <c r="K49" s="231" t="n">
        <v>1549</v>
      </c>
      <c r="L49" s="232" t="n">
        <v>7.70000000000005</v>
      </c>
      <c r="M49" s="233" t="n">
        <v>0.497094899935445</v>
      </c>
      <c r="N49" s="234" t="n">
        <v>375</v>
      </c>
      <c r="O49" s="212" t="n">
        <v>3649875</v>
      </c>
      <c r="P49" s="212" t="n">
        <v>992625</v>
      </c>
    </row>
    <row r="50" customFormat="false" ht="13.5" hidden="false" customHeight="false" outlineLevel="0" collapsed="false">
      <c r="A50" s="137" t="s">
        <v>62</v>
      </c>
      <c r="B50" s="229" t="n">
        <v>3003</v>
      </c>
      <c r="C50" s="230" t="n">
        <v>-0.443476649369904</v>
      </c>
      <c r="D50" s="229" t="n">
        <v>9845</v>
      </c>
      <c r="E50" s="230" t="n">
        <v>-0.479898568334302</v>
      </c>
      <c r="F50" s="229" t="n">
        <v>5094</v>
      </c>
      <c r="G50" s="230" t="n">
        <v>-0.509106678230703</v>
      </c>
      <c r="H50" s="229" t="n">
        <v>17942</v>
      </c>
      <c r="I50" s="230" t="n">
        <v>-0.482969281309435</v>
      </c>
      <c r="J50" s="231" t="n">
        <v>388.95</v>
      </c>
      <c r="K50" s="231" t="n">
        <v>388.95</v>
      </c>
      <c r="L50" s="232" t="n">
        <v>0</v>
      </c>
      <c r="M50" s="233" t="n">
        <v>0</v>
      </c>
      <c r="N50" s="234" t="n">
        <v>1350</v>
      </c>
      <c r="O50" s="212" t="n">
        <v>13290750</v>
      </c>
      <c r="P50" s="212" t="n">
        <v>6876900</v>
      </c>
    </row>
    <row r="51" customFormat="false" ht="13.5" hidden="false" customHeight="false" outlineLevel="0" collapsed="false">
      <c r="A51" s="137" t="s">
        <v>63</v>
      </c>
      <c r="B51" s="229" t="n">
        <v>6966</v>
      </c>
      <c r="C51" s="230" t="n">
        <v>0.897575592481613</v>
      </c>
      <c r="D51" s="229" t="n">
        <v>27291</v>
      </c>
      <c r="E51" s="230" t="n">
        <v>1.70047496536711</v>
      </c>
      <c r="F51" s="229" t="n">
        <v>9098</v>
      </c>
      <c r="G51" s="230" t="n">
        <v>0.78812893081761</v>
      </c>
      <c r="H51" s="229" t="n">
        <v>43355</v>
      </c>
      <c r="I51" s="230" t="n">
        <v>1.29817121653856</v>
      </c>
      <c r="J51" s="231" t="n">
        <v>1700.7</v>
      </c>
      <c r="K51" s="231" t="n">
        <v>1669.5</v>
      </c>
      <c r="L51" s="232" t="n">
        <v>31.2</v>
      </c>
      <c r="M51" s="233" t="n">
        <v>1.86882300089848</v>
      </c>
      <c r="N51" s="234" t="n">
        <v>375</v>
      </c>
      <c r="O51" s="212" t="n">
        <v>10234125</v>
      </c>
      <c r="P51" s="212" t="n">
        <v>3411750</v>
      </c>
    </row>
    <row r="52" customFormat="false" ht="13.5" hidden="false" customHeight="false" outlineLevel="0" collapsed="false">
      <c r="A52" s="137" t="s">
        <v>64</v>
      </c>
      <c r="B52" s="229" t="n">
        <v>3145</v>
      </c>
      <c r="C52" s="230" t="n">
        <v>-0.225178615422518</v>
      </c>
      <c r="D52" s="229" t="n">
        <v>6778</v>
      </c>
      <c r="E52" s="230" t="n">
        <v>-0.166092519685039</v>
      </c>
      <c r="F52" s="229" t="n">
        <v>2295</v>
      </c>
      <c r="G52" s="230" t="n">
        <v>-0.314311323573349</v>
      </c>
      <c r="H52" s="229" t="n">
        <v>12218</v>
      </c>
      <c r="I52" s="230" t="n">
        <v>-0.213467233165959</v>
      </c>
      <c r="J52" s="231" t="n">
        <v>2407.3</v>
      </c>
      <c r="K52" s="231" t="n">
        <v>2394.1</v>
      </c>
      <c r="L52" s="232" t="n">
        <v>13.2000000000003</v>
      </c>
      <c r="M52" s="233" t="n">
        <v>0.551355415396194</v>
      </c>
      <c r="N52" s="234" t="n">
        <v>225</v>
      </c>
      <c r="O52" s="212" t="n">
        <v>1525050</v>
      </c>
      <c r="P52" s="212" t="n">
        <v>516375</v>
      </c>
    </row>
    <row r="53" customFormat="false" ht="13.5" hidden="false" customHeight="false" outlineLevel="0" collapsed="false">
      <c r="A53" s="137" t="s">
        <v>65</v>
      </c>
      <c r="B53" s="229" t="n">
        <v>1039</v>
      </c>
      <c r="C53" s="230" t="n">
        <v>-0.333547145606158</v>
      </c>
      <c r="D53" s="229" t="n">
        <v>1767</v>
      </c>
      <c r="E53" s="230" t="n">
        <v>-0.552318216366861</v>
      </c>
      <c r="F53" s="229" t="n">
        <v>749</v>
      </c>
      <c r="G53" s="230" t="n">
        <v>-0.455272727272727</v>
      </c>
      <c r="H53" s="229" t="n">
        <v>3555</v>
      </c>
      <c r="I53" s="230" t="n">
        <v>-0.483359976747566</v>
      </c>
      <c r="J53" s="231" t="n">
        <v>543.55</v>
      </c>
      <c r="K53" s="231" t="n">
        <v>549.2</v>
      </c>
      <c r="L53" s="232" t="n">
        <v>-5.65000000000009</v>
      </c>
      <c r="M53" s="233" t="n">
        <v>-1.02876911871815</v>
      </c>
      <c r="N53" s="234" t="n">
        <v>1250</v>
      </c>
      <c r="O53" s="212" t="n">
        <v>2208750</v>
      </c>
      <c r="P53" s="212" t="n">
        <v>936250</v>
      </c>
    </row>
    <row r="54" customFormat="false" ht="13.5" hidden="false" customHeight="false" outlineLevel="0" collapsed="false">
      <c r="A54" s="137" t="s">
        <v>66</v>
      </c>
      <c r="B54" s="229" t="n">
        <v>1458</v>
      </c>
      <c r="C54" s="230" t="n">
        <v>0.197044334975369</v>
      </c>
      <c r="D54" s="229" t="n">
        <v>1354</v>
      </c>
      <c r="E54" s="230" t="n">
        <v>0.250230840258541</v>
      </c>
      <c r="F54" s="229" t="n">
        <v>629</v>
      </c>
      <c r="G54" s="230" t="n">
        <v>0.977987421383648</v>
      </c>
      <c r="H54" s="229" t="n">
        <v>3441</v>
      </c>
      <c r="I54" s="230" t="n">
        <v>0.313860252004582</v>
      </c>
      <c r="J54" s="231" t="n">
        <v>323.5</v>
      </c>
      <c r="K54" s="231" t="n">
        <v>327.6</v>
      </c>
      <c r="L54" s="232" t="n">
        <v>-4.10000000000002</v>
      </c>
      <c r="M54" s="233" t="n">
        <v>-1.25152625152626</v>
      </c>
      <c r="N54" s="234" t="n">
        <v>1800</v>
      </c>
      <c r="O54" s="212" t="n">
        <v>2437200</v>
      </c>
      <c r="P54" s="212" t="n">
        <v>1132200</v>
      </c>
    </row>
    <row r="55" customFormat="false" ht="13.5" hidden="false" customHeight="false" outlineLevel="0" collapsed="false">
      <c r="A55" s="137" t="s">
        <v>67</v>
      </c>
      <c r="B55" s="229" t="n">
        <v>3134</v>
      </c>
      <c r="C55" s="230" t="n">
        <v>0.199387676999617</v>
      </c>
      <c r="D55" s="229" t="n">
        <v>13968</v>
      </c>
      <c r="E55" s="230" t="n">
        <v>1.72068562524347</v>
      </c>
      <c r="F55" s="229" t="n">
        <v>3391</v>
      </c>
      <c r="G55" s="230" t="n">
        <v>1.26822742474916</v>
      </c>
      <c r="H55" s="229" t="n">
        <v>20493</v>
      </c>
      <c r="I55" s="230" t="n">
        <v>1.21737719108418</v>
      </c>
      <c r="J55" s="231" t="n">
        <v>4009.6</v>
      </c>
      <c r="K55" s="231" t="n">
        <v>3949.6</v>
      </c>
      <c r="L55" s="232" t="n">
        <v>60</v>
      </c>
      <c r="M55" s="233" t="n">
        <v>1.51914117885355</v>
      </c>
      <c r="N55" s="234" t="n">
        <v>200</v>
      </c>
      <c r="O55" s="212" t="n">
        <v>2793600</v>
      </c>
      <c r="P55" s="212" t="n">
        <v>678200</v>
      </c>
    </row>
    <row r="56" customFormat="false" ht="13.5" hidden="false" customHeight="false" outlineLevel="0" collapsed="false">
      <c r="A56" s="137" t="s">
        <v>68</v>
      </c>
      <c r="B56" s="229" t="n">
        <v>1058</v>
      </c>
      <c r="C56" s="230" t="n">
        <v>-0.124172185430464</v>
      </c>
      <c r="D56" s="229" t="n">
        <v>2403</v>
      </c>
      <c r="E56" s="230" t="n">
        <v>-0.42040520984081</v>
      </c>
      <c r="F56" s="229" t="n">
        <v>322</v>
      </c>
      <c r="G56" s="230" t="n">
        <v>-0.607795371498173</v>
      </c>
      <c r="H56" s="229" t="n">
        <v>3783</v>
      </c>
      <c r="I56" s="230" t="n">
        <v>-0.387368421052632</v>
      </c>
      <c r="J56" s="231" t="n">
        <v>1187.4</v>
      </c>
      <c r="K56" s="231" t="n">
        <v>1172.7</v>
      </c>
      <c r="L56" s="232" t="n">
        <v>14.7</v>
      </c>
      <c r="M56" s="233" t="n">
        <v>1.25351752366335</v>
      </c>
      <c r="N56" s="234" t="n">
        <v>425</v>
      </c>
      <c r="O56" s="212" t="n">
        <v>1021275</v>
      </c>
      <c r="P56" s="212" t="n">
        <v>136850</v>
      </c>
    </row>
    <row r="57" customFormat="false" ht="13.5" hidden="false" customHeight="false" outlineLevel="0" collapsed="false">
      <c r="A57" s="137" t="s">
        <v>69</v>
      </c>
      <c r="B57" s="229" t="n">
        <v>1978</v>
      </c>
      <c r="C57" s="230" t="n">
        <v>-0.025615763546798</v>
      </c>
      <c r="D57" s="229" t="n">
        <v>4759</v>
      </c>
      <c r="E57" s="230" t="n">
        <v>-0.0281805186849091</v>
      </c>
      <c r="F57" s="229" t="n">
        <v>2039</v>
      </c>
      <c r="G57" s="230" t="n">
        <v>-0.216673069535152</v>
      </c>
      <c r="H57" s="229" t="n">
        <v>8776</v>
      </c>
      <c r="I57" s="230" t="n">
        <v>-0.0791185729275971</v>
      </c>
      <c r="J57" s="231" t="n">
        <v>547.25</v>
      </c>
      <c r="K57" s="231" t="n">
        <v>548.5</v>
      </c>
      <c r="L57" s="232" t="n">
        <v>-1.25</v>
      </c>
      <c r="M57" s="233" t="n">
        <v>-0.227894257064722</v>
      </c>
      <c r="N57" s="234" t="n">
        <v>1250</v>
      </c>
      <c r="O57" s="212" t="n">
        <v>5948750</v>
      </c>
      <c r="P57" s="212" t="n">
        <v>2548750</v>
      </c>
      <c r="Q57" s="5"/>
    </row>
    <row r="58" customFormat="false" ht="13.5" hidden="false" customHeight="false" outlineLevel="0" collapsed="false">
      <c r="A58" s="137" t="s">
        <v>70</v>
      </c>
      <c r="B58" s="229" t="n">
        <v>472</v>
      </c>
      <c r="C58" s="230" t="n">
        <v>-0.720710059171598</v>
      </c>
      <c r="D58" s="229" t="n">
        <v>869</v>
      </c>
      <c r="E58" s="230" t="n">
        <v>-0.736746440472584</v>
      </c>
      <c r="F58" s="229" t="n">
        <v>304</v>
      </c>
      <c r="G58" s="230" t="n">
        <v>-0.544227886056972</v>
      </c>
      <c r="H58" s="229" t="n">
        <v>1645</v>
      </c>
      <c r="I58" s="230" t="n">
        <v>-0.709261223047013</v>
      </c>
      <c r="J58" s="231" t="n">
        <v>2414.2</v>
      </c>
      <c r="K58" s="231" t="n">
        <v>2418.1</v>
      </c>
      <c r="L58" s="232" t="n">
        <v>-3.90000000000009</v>
      </c>
      <c r="M58" s="233" t="n">
        <v>-0.16128365245441</v>
      </c>
      <c r="N58" s="234" t="n">
        <v>325</v>
      </c>
      <c r="O58" s="212" t="n">
        <v>282425</v>
      </c>
      <c r="P58" s="212" t="n">
        <v>98800</v>
      </c>
      <c r="Q58" s="5"/>
    </row>
    <row r="59" customFormat="false" ht="13.5" hidden="false" customHeight="false" outlineLevel="0" collapsed="false">
      <c r="A59" s="137" t="s">
        <v>71</v>
      </c>
      <c r="B59" s="229" t="n">
        <v>2079</v>
      </c>
      <c r="C59" s="230" t="n">
        <v>0.755912162162162</v>
      </c>
      <c r="D59" s="229" t="n">
        <v>5741</v>
      </c>
      <c r="E59" s="230" t="n">
        <v>1.55155555555556</v>
      </c>
      <c r="F59" s="229" t="n">
        <v>3795</v>
      </c>
      <c r="G59" s="230" t="n">
        <v>3.53947368421053</v>
      </c>
      <c r="H59" s="229" t="n">
        <v>11615</v>
      </c>
      <c r="I59" s="230" t="n">
        <v>1.72014051522248</v>
      </c>
      <c r="J59" s="231" t="n">
        <v>465.05</v>
      </c>
      <c r="K59" s="231" t="n">
        <v>475.85</v>
      </c>
      <c r="L59" s="232" t="n">
        <v>-10.8</v>
      </c>
      <c r="M59" s="233" t="n">
        <v>-2.26962278028791</v>
      </c>
      <c r="N59" s="234" t="n">
        <v>2075</v>
      </c>
      <c r="O59" s="212" t="n">
        <v>11912575</v>
      </c>
      <c r="P59" s="212" t="n">
        <v>7874625</v>
      </c>
      <c r="Q59" s="5"/>
    </row>
    <row r="60" customFormat="false" ht="13.5" hidden="false" customHeight="false" outlineLevel="0" collapsed="false">
      <c r="A60" s="137" t="s">
        <v>72</v>
      </c>
      <c r="B60" s="229" t="n">
        <v>2025</v>
      </c>
      <c r="C60" s="230" t="n">
        <v>-0.453736174804424</v>
      </c>
      <c r="D60" s="229" t="n">
        <v>6043</v>
      </c>
      <c r="E60" s="230" t="n">
        <v>-0.558195642637813</v>
      </c>
      <c r="F60" s="229" t="n">
        <v>2643</v>
      </c>
      <c r="G60" s="230" t="n">
        <v>-0.661327524346489</v>
      </c>
      <c r="H60" s="229" t="n">
        <v>10711</v>
      </c>
      <c r="I60" s="230" t="n">
        <v>-0.574774703243479</v>
      </c>
      <c r="J60" s="231" t="n">
        <v>6033</v>
      </c>
      <c r="K60" s="231" t="n">
        <v>6058.5</v>
      </c>
      <c r="L60" s="232" t="n">
        <v>-25.5</v>
      </c>
      <c r="M60" s="233" t="n">
        <v>-0.420896261450854</v>
      </c>
      <c r="N60" s="234" t="n">
        <v>100</v>
      </c>
      <c r="O60" s="212" t="n">
        <v>604300</v>
      </c>
      <c r="P60" s="212" t="n">
        <v>264300</v>
      </c>
      <c r="Q60" s="5"/>
    </row>
    <row r="61" customFormat="false" ht="13.5" hidden="false" customHeight="false" outlineLevel="0" collapsed="false">
      <c r="A61" s="137" t="s">
        <v>73</v>
      </c>
      <c r="B61" s="229" t="n">
        <v>4906</v>
      </c>
      <c r="C61" s="230" t="n">
        <v>0.317754499059898</v>
      </c>
      <c r="D61" s="229" t="n">
        <v>25838</v>
      </c>
      <c r="E61" s="230" t="n">
        <v>0.00143405294368435</v>
      </c>
      <c r="F61" s="229" t="n">
        <v>15719</v>
      </c>
      <c r="G61" s="230" t="n">
        <v>0.210550635348479</v>
      </c>
      <c r="H61" s="229" t="n">
        <v>46463</v>
      </c>
      <c r="I61" s="230" t="n">
        <v>0.09301559669717</v>
      </c>
      <c r="J61" s="231" t="n">
        <v>18056</v>
      </c>
      <c r="K61" s="231" t="n">
        <v>18053</v>
      </c>
      <c r="L61" s="232" t="n">
        <v>3</v>
      </c>
      <c r="M61" s="233" t="n">
        <v>0.0166177366642663</v>
      </c>
      <c r="N61" s="234" t="n">
        <v>50</v>
      </c>
      <c r="O61" s="212" t="n">
        <v>1291900</v>
      </c>
      <c r="P61" s="212" t="n">
        <v>785950</v>
      </c>
      <c r="Q61" s="5"/>
    </row>
    <row r="62" customFormat="false" ht="13.5" hidden="false" customHeight="false" outlineLevel="0" collapsed="false">
      <c r="A62" s="137" t="s">
        <v>74</v>
      </c>
      <c r="B62" s="229" t="n">
        <v>4728</v>
      </c>
      <c r="C62" s="230" t="n">
        <v>0.219499613102915</v>
      </c>
      <c r="D62" s="229" t="n">
        <v>10078</v>
      </c>
      <c r="E62" s="230" t="n">
        <v>0.173361276050763</v>
      </c>
      <c r="F62" s="229" t="n">
        <v>5024</v>
      </c>
      <c r="G62" s="230" t="n">
        <v>0.255058705970522</v>
      </c>
      <c r="H62" s="229" t="n">
        <v>19830</v>
      </c>
      <c r="I62" s="230" t="n">
        <v>0.204080393466513</v>
      </c>
      <c r="J62" s="231" t="n">
        <v>754.95</v>
      </c>
      <c r="K62" s="231" t="n">
        <v>761.5</v>
      </c>
      <c r="L62" s="232" t="n">
        <v>-6.54999999999995</v>
      </c>
      <c r="M62" s="233" t="n">
        <v>-0.860144451739981</v>
      </c>
      <c r="N62" s="234" t="n">
        <v>825</v>
      </c>
      <c r="O62" s="212" t="n">
        <v>8314350</v>
      </c>
      <c r="P62" s="212" t="n">
        <v>4144800</v>
      </c>
      <c r="Q62" s="5"/>
    </row>
    <row r="63" customFormat="false" ht="13.5" hidden="false" customHeight="false" outlineLevel="0" collapsed="false">
      <c r="A63" s="137" t="s">
        <v>75</v>
      </c>
      <c r="B63" s="229" t="n">
        <v>2789</v>
      </c>
      <c r="C63" s="230" t="n">
        <v>-0.415549036043588</v>
      </c>
      <c r="D63" s="229" t="n">
        <v>11394</v>
      </c>
      <c r="E63" s="230" t="n">
        <v>0.363897534115394</v>
      </c>
      <c r="F63" s="229" t="n">
        <v>3533</v>
      </c>
      <c r="G63" s="230" t="n">
        <v>0.0850737100737101</v>
      </c>
      <c r="H63" s="229" t="n">
        <v>17716</v>
      </c>
      <c r="I63" s="230" t="n">
        <v>0.0814308387254304</v>
      </c>
      <c r="J63" s="231" t="n">
        <v>4758.8</v>
      </c>
      <c r="K63" s="231" t="n">
        <v>4711.8</v>
      </c>
      <c r="L63" s="232" t="n">
        <v>47</v>
      </c>
      <c r="M63" s="233" t="n">
        <v>0.997495649221105</v>
      </c>
      <c r="N63" s="234" t="n">
        <v>150</v>
      </c>
      <c r="O63" s="212" t="n">
        <v>1709100</v>
      </c>
      <c r="P63" s="212" t="n">
        <v>529950</v>
      </c>
      <c r="Q63" s="5"/>
    </row>
    <row r="64" customFormat="false" ht="13.5" hidden="false" customHeight="false" outlineLevel="0" collapsed="false">
      <c r="A64" s="137" t="s">
        <v>76</v>
      </c>
      <c r="B64" s="229" t="n">
        <v>4745</v>
      </c>
      <c r="C64" s="230" t="n">
        <v>0.796667928814843</v>
      </c>
      <c r="D64" s="229" t="n">
        <v>36957</v>
      </c>
      <c r="E64" s="230" t="n">
        <v>3.55696670776819</v>
      </c>
      <c r="F64" s="229" t="n">
        <v>7724</v>
      </c>
      <c r="G64" s="230" t="n">
        <v>0.837297811607992</v>
      </c>
      <c r="H64" s="229" t="n">
        <v>49426</v>
      </c>
      <c r="I64" s="230" t="n">
        <v>2.30498161150117</v>
      </c>
      <c r="J64" s="231" t="n">
        <v>1286.3</v>
      </c>
      <c r="K64" s="231" t="n">
        <v>1253.7</v>
      </c>
      <c r="L64" s="232" t="n">
        <v>32.5999999999999</v>
      </c>
      <c r="M64" s="233" t="n">
        <v>2.60030310281566</v>
      </c>
      <c r="N64" s="234" t="n">
        <v>625</v>
      </c>
      <c r="O64" s="212" t="n">
        <v>23098125</v>
      </c>
      <c r="P64" s="212" t="n">
        <v>4827500</v>
      </c>
      <c r="Q64" s="5"/>
    </row>
    <row r="65" customFormat="false" ht="13.5" hidden="false" customHeight="false" outlineLevel="0" collapsed="false">
      <c r="A65" s="137" t="s">
        <v>77</v>
      </c>
      <c r="B65" s="229" t="n">
        <v>7198</v>
      </c>
      <c r="C65" s="230" t="n">
        <v>-0.223013816925734</v>
      </c>
      <c r="D65" s="229" t="n">
        <v>71416</v>
      </c>
      <c r="E65" s="230" t="n">
        <v>0.0799171341730807</v>
      </c>
      <c r="F65" s="229" t="n">
        <v>34446</v>
      </c>
      <c r="G65" s="230" t="n">
        <v>-0.0934070272404264</v>
      </c>
      <c r="H65" s="229" t="n">
        <v>113060</v>
      </c>
      <c r="I65" s="230" t="n">
        <v>-0.0029103095511068</v>
      </c>
      <c r="J65" s="231" t="n">
        <v>6891</v>
      </c>
      <c r="K65" s="231" t="n">
        <v>6828.5</v>
      </c>
      <c r="L65" s="232" t="n">
        <v>62.5</v>
      </c>
      <c r="M65" s="233" t="n">
        <v>0.915281540601889</v>
      </c>
      <c r="N65" s="234" t="n">
        <v>175</v>
      </c>
      <c r="O65" s="212" t="n">
        <v>12497800</v>
      </c>
      <c r="P65" s="212" t="n">
        <v>6028050</v>
      </c>
      <c r="Q65" s="5"/>
    </row>
    <row r="66" customFormat="false" ht="13.5" hidden="false" customHeight="false" outlineLevel="0" collapsed="false">
      <c r="A66" s="137" t="s">
        <v>78</v>
      </c>
      <c r="B66" s="229" t="n">
        <v>6855</v>
      </c>
      <c r="C66" s="230" t="n">
        <v>-0.0662035145075603</v>
      </c>
      <c r="D66" s="229" t="n">
        <v>18455</v>
      </c>
      <c r="E66" s="230" t="n">
        <v>-0.204868591124515</v>
      </c>
      <c r="F66" s="229" t="n">
        <v>12584</v>
      </c>
      <c r="G66" s="230" t="n">
        <v>0.0910352002774406</v>
      </c>
      <c r="H66" s="229" t="n">
        <v>37894</v>
      </c>
      <c r="I66" s="230" t="n">
        <v>-0.099584174884163</v>
      </c>
      <c r="J66" s="231" t="n">
        <v>327.4</v>
      </c>
      <c r="K66" s="231" t="n">
        <v>331.3</v>
      </c>
      <c r="L66" s="232" t="n">
        <v>-3.90000000000003</v>
      </c>
      <c r="M66" s="233" t="n">
        <v>-1.17718080289769</v>
      </c>
      <c r="N66" s="234" t="n">
        <v>2425</v>
      </c>
      <c r="O66" s="212" t="n">
        <v>44753375</v>
      </c>
      <c r="P66" s="212" t="n">
        <v>30516200</v>
      </c>
      <c r="Q66" s="5"/>
    </row>
    <row r="67" customFormat="false" ht="13.5" hidden="false" customHeight="false" outlineLevel="0" collapsed="false">
      <c r="A67" s="137" t="s">
        <v>79</v>
      </c>
      <c r="B67" s="229" t="n">
        <v>2576</v>
      </c>
      <c r="C67" s="230" t="n">
        <v>-0.60043431053203</v>
      </c>
      <c r="D67" s="229" t="n">
        <v>9428</v>
      </c>
      <c r="E67" s="230" t="n">
        <v>-0.542241211885803</v>
      </c>
      <c r="F67" s="229" t="n">
        <v>3523</v>
      </c>
      <c r="G67" s="230" t="n">
        <v>-0.572969696969697</v>
      </c>
      <c r="H67" s="229" t="n">
        <v>15527</v>
      </c>
      <c r="I67" s="230" t="n">
        <v>-0.560054401722721</v>
      </c>
      <c r="J67" s="231" t="n">
        <v>428.85</v>
      </c>
      <c r="K67" s="231" t="n">
        <v>429.5</v>
      </c>
      <c r="L67" s="232" t="n">
        <v>-0.649999999999977</v>
      </c>
      <c r="M67" s="233" t="n">
        <v>-0.15133876600698</v>
      </c>
      <c r="N67" s="234" t="n">
        <v>1800</v>
      </c>
      <c r="O67" s="212" t="n">
        <v>16970400</v>
      </c>
      <c r="P67" s="212" t="n">
        <v>6341400</v>
      </c>
      <c r="Q67" s="5"/>
    </row>
    <row r="68" customFormat="false" ht="13.5" hidden="false" customHeight="false" outlineLevel="0" collapsed="false">
      <c r="A68" s="137" t="s">
        <v>80</v>
      </c>
      <c r="B68" s="229" t="n">
        <v>2002</v>
      </c>
      <c r="C68" s="230" t="n">
        <v>-0.3188159237836</v>
      </c>
      <c r="D68" s="229" t="n">
        <v>2975</v>
      </c>
      <c r="E68" s="230" t="n">
        <v>-0.513332242761328</v>
      </c>
      <c r="F68" s="229" t="n">
        <v>1457</v>
      </c>
      <c r="G68" s="230" t="n">
        <v>-0.60332153552954</v>
      </c>
      <c r="H68" s="229" t="n">
        <v>6434</v>
      </c>
      <c r="I68" s="230" t="n">
        <v>-0.494381139489195</v>
      </c>
      <c r="J68" s="231" t="n">
        <v>192.31</v>
      </c>
      <c r="K68" s="231" t="n">
        <v>191.63</v>
      </c>
      <c r="L68" s="232" t="n">
        <v>0.680000000000007</v>
      </c>
      <c r="M68" s="233" t="n">
        <v>0.354850493137821</v>
      </c>
      <c r="N68" s="234" t="n">
        <v>5000</v>
      </c>
      <c r="O68" s="212" t="n">
        <v>14875000</v>
      </c>
      <c r="P68" s="212" t="n">
        <v>7285000</v>
      </c>
    </row>
    <row r="69" customFormat="false" ht="13.5" hidden="false" customHeight="false" outlineLevel="0" collapsed="false">
      <c r="A69" s="137" t="s">
        <v>81</v>
      </c>
      <c r="B69" s="229" t="n">
        <v>1376</v>
      </c>
      <c r="C69" s="230" t="n">
        <v>-0.213714285714286</v>
      </c>
      <c r="D69" s="229" t="n">
        <v>1802</v>
      </c>
      <c r="E69" s="230" t="n">
        <v>-0.302091402013943</v>
      </c>
      <c r="F69" s="229" t="n">
        <v>856</v>
      </c>
      <c r="G69" s="230" t="n">
        <v>-0.524180100055587</v>
      </c>
      <c r="H69" s="229" t="n">
        <v>4034</v>
      </c>
      <c r="I69" s="230" t="n">
        <v>-0.342032294894797</v>
      </c>
      <c r="J69" s="231" t="n">
        <v>952.7</v>
      </c>
      <c r="K69" s="231" t="n">
        <v>947.1</v>
      </c>
      <c r="L69" s="232" t="n">
        <v>5.60000000000002</v>
      </c>
      <c r="M69" s="233" t="n">
        <v>0.59127864005913</v>
      </c>
      <c r="N69" s="234" t="n">
        <v>775</v>
      </c>
      <c r="O69" s="212" t="n">
        <v>1396550</v>
      </c>
      <c r="P69" s="212" t="n">
        <v>663400</v>
      </c>
      <c r="Q69" s="5"/>
    </row>
    <row r="70" customFormat="false" ht="13.5" hidden="false" customHeight="false" outlineLevel="0" collapsed="false">
      <c r="A70" s="137" t="s">
        <v>82</v>
      </c>
      <c r="B70" s="229" t="n">
        <v>2239</v>
      </c>
      <c r="C70" s="230" t="n">
        <v>-0.329640718562874</v>
      </c>
      <c r="D70" s="229" t="n">
        <v>5979</v>
      </c>
      <c r="E70" s="230" t="n">
        <v>0.132815460401667</v>
      </c>
      <c r="F70" s="229" t="n">
        <v>1774</v>
      </c>
      <c r="G70" s="230" t="n">
        <v>-0.103134479271992</v>
      </c>
      <c r="H70" s="229" t="n">
        <v>9992</v>
      </c>
      <c r="I70" s="230" t="n">
        <v>-0.0570026425066063</v>
      </c>
      <c r="J70" s="231" t="n">
        <v>173.49</v>
      </c>
      <c r="K70" s="231" t="n">
        <v>172.82</v>
      </c>
      <c r="L70" s="232" t="n">
        <v>0.670000000000016</v>
      </c>
      <c r="M70" s="233" t="n">
        <v>0.387686610346034</v>
      </c>
      <c r="N70" s="234" t="n">
        <v>3150</v>
      </c>
      <c r="O70" s="212" t="n">
        <v>18833850</v>
      </c>
      <c r="P70" s="212" t="n">
        <v>5588100</v>
      </c>
      <c r="Q70" s="5"/>
    </row>
    <row r="71" customFormat="false" ht="13.5" hidden="false" customHeight="false" outlineLevel="0" collapsed="false">
      <c r="A71" s="137" t="s">
        <v>83</v>
      </c>
      <c r="B71" s="229" t="n">
        <v>6733</v>
      </c>
      <c r="C71" s="230" t="n">
        <v>0.290588460801227</v>
      </c>
      <c r="D71" s="229" t="n">
        <v>40419</v>
      </c>
      <c r="E71" s="230" t="n">
        <v>2.11082890787347</v>
      </c>
      <c r="F71" s="229" t="n">
        <v>12510</v>
      </c>
      <c r="G71" s="230" t="n">
        <v>1.45005875440658</v>
      </c>
      <c r="H71" s="229" t="n">
        <v>59662</v>
      </c>
      <c r="I71" s="230" t="n">
        <v>1.55884371247212</v>
      </c>
      <c r="J71" s="231" t="n">
        <v>2119.1</v>
      </c>
      <c r="K71" s="231" t="n">
        <v>2060.8</v>
      </c>
      <c r="L71" s="232" t="n">
        <v>58.2999999999997</v>
      </c>
      <c r="M71" s="233" t="n">
        <v>2.82899844720496</v>
      </c>
      <c r="N71" s="234" t="n">
        <v>375</v>
      </c>
      <c r="O71" s="212" t="n">
        <v>15157125</v>
      </c>
      <c r="P71" s="212" t="n">
        <v>4691250</v>
      </c>
      <c r="Q71" s="5"/>
    </row>
    <row r="72" customFormat="false" ht="13.5" hidden="false" customHeight="false" outlineLevel="0" collapsed="false">
      <c r="A72" s="137" t="s">
        <v>84</v>
      </c>
      <c r="B72" s="229" t="n">
        <v>2252</v>
      </c>
      <c r="C72" s="230" t="n">
        <v>1.16122840690979</v>
      </c>
      <c r="D72" s="229" t="n">
        <v>11810</v>
      </c>
      <c r="E72" s="230" t="n">
        <v>5.81477207155222</v>
      </c>
      <c r="F72" s="229" t="n">
        <v>2364</v>
      </c>
      <c r="G72" s="230" t="n">
        <v>2.68224299065421</v>
      </c>
      <c r="H72" s="229" t="n">
        <v>16426</v>
      </c>
      <c r="I72" s="230" t="n">
        <v>3.80714076675446</v>
      </c>
      <c r="J72" s="231" t="n">
        <v>87.05</v>
      </c>
      <c r="K72" s="231" t="n">
        <v>86.67</v>
      </c>
      <c r="L72" s="232" t="n">
        <v>0.379999999999995</v>
      </c>
      <c r="M72" s="233" t="n">
        <v>0.438444675204795</v>
      </c>
      <c r="N72" s="234" t="n">
        <v>6975</v>
      </c>
      <c r="O72" s="212" t="n">
        <v>82374750</v>
      </c>
      <c r="P72" s="212" t="n">
        <v>16488900</v>
      </c>
      <c r="Q72" s="5"/>
    </row>
    <row r="73" customFormat="false" ht="13.5" hidden="false" customHeight="false" outlineLevel="0" collapsed="false">
      <c r="A73" s="137" t="s">
        <v>85</v>
      </c>
      <c r="B73" s="229" t="n">
        <v>3102</v>
      </c>
      <c r="C73" s="230" t="n">
        <v>0.338800172637031</v>
      </c>
      <c r="D73" s="229" t="n">
        <v>4435</v>
      </c>
      <c r="E73" s="230" t="n">
        <v>0.351310176721511</v>
      </c>
      <c r="F73" s="229" t="n">
        <v>2056</v>
      </c>
      <c r="G73" s="230" t="n">
        <v>-0.0195517405817835</v>
      </c>
      <c r="H73" s="229" t="n">
        <v>9593</v>
      </c>
      <c r="I73" s="230" t="n">
        <v>0.246491683991684</v>
      </c>
      <c r="J73" s="231" t="n">
        <v>1242.7</v>
      </c>
      <c r="K73" s="231" t="n">
        <v>1227.9</v>
      </c>
      <c r="L73" s="232" t="n">
        <v>14.8</v>
      </c>
      <c r="M73" s="233" t="n">
        <v>1.20530987865461</v>
      </c>
      <c r="N73" s="234" t="n">
        <v>500</v>
      </c>
      <c r="O73" s="212" t="n">
        <v>2217500</v>
      </c>
      <c r="P73" s="212" t="n">
        <v>1028000</v>
      </c>
      <c r="Q73" s="5"/>
    </row>
    <row r="74" customFormat="false" ht="13.5" hidden="false" customHeight="false" outlineLevel="0" collapsed="false">
      <c r="A74" s="137" t="s">
        <v>86</v>
      </c>
      <c r="B74" s="229" t="n">
        <v>2238</v>
      </c>
      <c r="C74" s="230" t="n">
        <v>-0.224532224532225</v>
      </c>
      <c r="D74" s="229" t="n">
        <v>5551</v>
      </c>
      <c r="E74" s="230" t="n">
        <v>-0.00892697732547759</v>
      </c>
      <c r="F74" s="229" t="n">
        <v>2610</v>
      </c>
      <c r="G74" s="230" t="n">
        <v>0.11490815890645</v>
      </c>
      <c r="H74" s="229" t="n">
        <v>10399</v>
      </c>
      <c r="I74" s="230" t="n">
        <v>-0.0396195049870706</v>
      </c>
      <c r="J74" s="231" t="n">
        <v>1957.5</v>
      </c>
      <c r="K74" s="231" t="n">
        <v>1974.7</v>
      </c>
      <c r="L74" s="232" t="n">
        <v>-17.2</v>
      </c>
      <c r="M74" s="233" t="n">
        <v>-0.871018382539122</v>
      </c>
      <c r="N74" s="234" t="n">
        <v>275</v>
      </c>
      <c r="O74" s="212" t="n">
        <v>1526525</v>
      </c>
      <c r="P74" s="212" t="n">
        <v>717750</v>
      </c>
      <c r="Q74" s="5"/>
    </row>
    <row r="75" customFormat="false" ht="13.5" hidden="false" customHeight="false" outlineLevel="0" collapsed="false">
      <c r="A75" s="137" t="s">
        <v>87</v>
      </c>
      <c r="B75" s="229" t="n">
        <v>1867</v>
      </c>
      <c r="C75" s="230" t="n">
        <v>-0.218501465048137</v>
      </c>
      <c r="D75" s="229" t="n">
        <v>4939</v>
      </c>
      <c r="E75" s="230" t="n">
        <v>-0.231881804043546</v>
      </c>
      <c r="F75" s="229" t="n">
        <v>1473</v>
      </c>
      <c r="G75" s="230" t="n">
        <v>0.0627705627705628</v>
      </c>
      <c r="H75" s="229" t="n">
        <v>8279</v>
      </c>
      <c r="I75" s="230" t="n">
        <v>-0.188731014208721</v>
      </c>
      <c r="J75" s="231" t="n">
        <v>2806.7</v>
      </c>
      <c r="K75" s="231" t="n">
        <v>2815.9</v>
      </c>
      <c r="L75" s="232" t="n">
        <v>-9.20000000000027</v>
      </c>
      <c r="M75" s="233" t="n">
        <v>-0.326716147590478</v>
      </c>
      <c r="N75" s="234" t="n">
        <v>250</v>
      </c>
      <c r="O75" s="212" t="n">
        <v>1234750</v>
      </c>
      <c r="P75" s="212" t="n">
        <v>368250</v>
      </c>
      <c r="Q75" s="5"/>
    </row>
    <row r="76" customFormat="false" ht="13.5" hidden="false" customHeight="false" outlineLevel="0" collapsed="false">
      <c r="A76" s="137" t="s">
        <v>88</v>
      </c>
      <c r="B76" s="229" t="n">
        <v>3477</v>
      </c>
      <c r="C76" s="230" t="n">
        <v>-0.296011338327597</v>
      </c>
      <c r="D76" s="229" t="n">
        <v>18770</v>
      </c>
      <c r="E76" s="230" t="n">
        <v>-0.0352590460526316</v>
      </c>
      <c r="F76" s="229" t="n">
        <v>7707</v>
      </c>
      <c r="G76" s="230" t="n">
        <v>-0.185048112509252</v>
      </c>
      <c r="H76" s="229" t="n">
        <v>29954</v>
      </c>
      <c r="I76" s="230" t="n">
        <v>-0.115148292567647</v>
      </c>
      <c r="J76" s="231" t="n">
        <v>4465.4</v>
      </c>
      <c r="K76" s="231" t="n">
        <v>4467</v>
      </c>
      <c r="L76" s="232" t="n">
        <v>-1.60000000000036</v>
      </c>
      <c r="M76" s="233" t="n">
        <v>-0.0358182225207156</v>
      </c>
      <c r="N76" s="234" t="n">
        <v>150</v>
      </c>
      <c r="O76" s="212" t="n">
        <v>2815500</v>
      </c>
      <c r="P76" s="212" t="n">
        <v>1156050</v>
      </c>
      <c r="Q76" s="5"/>
    </row>
    <row r="77" customFormat="false" ht="13.5" hidden="false" customHeight="false" outlineLevel="0" collapsed="false">
      <c r="A77" s="137" t="s">
        <v>89</v>
      </c>
      <c r="B77" s="229" t="n">
        <v>1739</v>
      </c>
      <c r="C77" s="230" t="n">
        <v>-0.307171314741036</v>
      </c>
      <c r="D77" s="229" t="n">
        <v>6977</v>
      </c>
      <c r="E77" s="230" t="n">
        <v>-0.147587049480758</v>
      </c>
      <c r="F77" s="229" t="n">
        <v>2509</v>
      </c>
      <c r="G77" s="230" t="n">
        <v>0.235960591133005</v>
      </c>
      <c r="H77" s="229" t="n">
        <v>11225</v>
      </c>
      <c r="I77" s="230" t="n">
        <v>-0.117878192534381</v>
      </c>
      <c r="J77" s="231" t="n">
        <v>1593.7</v>
      </c>
      <c r="K77" s="231" t="n">
        <v>1587.8</v>
      </c>
      <c r="L77" s="232" t="n">
        <v>5.90000000000009</v>
      </c>
      <c r="M77" s="233" t="n">
        <v>0.371583322836635</v>
      </c>
      <c r="N77" s="234" t="n">
        <v>500</v>
      </c>
      <c r="O77" s="212" t="n">
        <v>3488500</v>
      </c>
      <c r="P77" s="212" t="n">
        <v>1254500</v>
      </c>
      <c r="Q77" s="5"/>
    </row>
    <row r="78" customFormat="false" ht="13.5" hidden="false" customHeight="false" outlineLevel="0" collapsed="false">
      <c r="A78" s="137" t="s">
        <v>90</v>
      </c>
      <c r="B78" s="229" t="n">
        <v>10111</v>
      </c>
      <c r="C78" s="230" t="n">
        <v>0.360285214583614</v>
      </c>
      <c r="D78" s="229" t="n">
        <v>37837</v>
      </c>
      <c r="E78" s="230" t="n">
        <v>1.174915215267</v>
      </c>
      <c r="F78" s="229" t="n">
        <v>12436</v>
      </c>
      <c r="G78" s="230" t="n">
        <v>0.0320331950207469</v>
      </c>
      <c r="H78" s="229" t="n">
        <v>60384</v>
      </c>
      <c r="I78" s="230" t="n">
        <v>0.637310195227766</v>
      </c>
      <c r="J78" s="231" t="n">
        <v>1432.8</v>
      </c>
      <c r="K78" s="231" t="n">
        <v>1410.2</v>
      </c>
      <c r="L78" s="232" t="n">
        <v>22.5999999999999</v>
      </c>
      <c r="M78" s="233" t="n">
        <v>1.60260955892781</v>
      </c>
      <c r="N78" s="234" t="n">
        <v>350</v>
      </c>
      <c r="O78" s="212" t="n">
        <v>13242950</v>
      </c>
      <c r="P78" s="212" t="n">
        <v>4352600</v>
      </c>
      <c r="Q78" s="5"/>
    </row>
    <row r="79" customFormat="false" ht="13.5" hidden="false" customHeight="false" outlineLevel="0" collapsed="false">
      <c r="A79" s="137" t="s">
        <v>91</v>
      </c>
      <c r="B79" s="229" t="n">
        <v>2304</v>
      </c>
      <c r="C79" s="230" t="n">
        <v>-0.318746303962153</v>
      </c>
      <c r="D79" s="229" t="n">
        <v>6672</v>
      </c>
      <c r="E79" s="230" t="n">
        <v>-0.396908614299919</v>
      </c>
      <c r="F79" s="229" t="n">
        <v>4371</v>
      </c>
      <c r="G79" s="230" t="n">
        <v>0.0328449905482042</v>
      </c>
      <c r="H79" s="229" t="n">
        <v>13347</v>
      </c>
      <c r="I79" s="230" t="n">
        <v>-0.285377737323981</v>
      </c>
      <c r="J79" s="231" t="n">
        <v>5681</v>
      </c>
      <c r="K79" s="231" t="n">
        <v>5744.5</v>
      </c>
      <c r="L79" s="232" t="n">
        <v>-63.5</v>
      </c>
      <c r="M79" s="233" t="n">
        <v>-1.10540517016276</v>
      </c>
      <c r="N79" s="234" t="n">
        <v>150</v>
      </c>
      <c r="O79" s="212" t="n">
        <v>1000800</v>
      </c>
      <c r="P79" s="212" t="n">
        <v>655650</v>
      </c>
      <c r="Q79" s="5"/>
    </row>
    <row r="80" customFormat="false" ht="13.5" hidden="false" customHeight="false" outlineLevel="0" collapsed="false">
      <c r="A80" s="137" t="s">
        <v>92</v>
      </c>
      <c r="B80" s="229" t="n">
        <v>9630</v>
      </c>
      <c r="C80" s="230" t="n">
        <v>-0.143695536190646</v>
      </c>
      <c r="D80" s="229" t="n">
        <v>33464</v>
      </c>
      <c r="E80" s="230" t="n">
        <v>-0.208327418973267</v>
      </c>
      <c r="F80" s="229" t="n">
        <v>21077</v>
      </c>
      <c r="G80" s="230" t="n">
        <v>-0.215184688710158</v>
      </c>
      <c r="H80" s="229" t="n">
        <v>64171</v>
      </c>
      <c r="I80" s="230" t="n">
        <v>-0.201575175434231</v>
      </c>
      <c r="J80" s="231" t="n">
        <v>967.6</v>
      </c>
      <c r="K80" s="231" t="n">
        <v>970.55</v>
      </c>
      <c r="L80" s="232" t="n">
        <v>-2.94999999999993</v>
      </c>
      <c r="M80" s="233" t="n">
        <v>-0.303951367781148</v>
      </c>
      <c r="N80" s="234" t="n">
        <v>550</v>
      </c>
      <c r="O80" s="212" t="n">
        <v>18405200</v>
      </c>
      <c r="P80" s="212" t="n">
        <v>11592350</v>
      </c>
      <c r="Q80" s="5"/>
    </row>
    <row r="81" customFormat="false" ht="13.5" hidden="false" customHeight="false" outlineLevel="0" collapsed="false">
      <c r="A81" s="137" t="s">
        <v>93</v>
      </c>
      <c r="B81" s="229" t="n">
        <v>2301</v>
      </c>
      <c r="C81" s="230" t="n">
        <v>-0.320236336779911</v>
      </c>
      <c r="D81" s="229" t="n">
        <v>11501</v>
      </c>
      <c r="E81" s="230" t="n">
        <v>-0.0907581627006087</v>
      </c>
      <c r="F81" s="229" t="n">
        <v>4983</v>
      </c>
      <c r="G81" s="230" t="n">
        <v>-0.0566073457023855</v>
      </c>
      <c r="H81" s="229" t="n">
        <v>18785</v>
      </c>
      <c r="I81" s="230" t="n">
        <v>-0.11873709889285</v>
      </c>
      <c r="J81" s="231" t="n">
        <v>764.5</v>
      </c>
      <c r="K81" s="231" t="n">
        <v>756.3</v>
      </c>
      <c r="L81" s="232" t="n">
        <v>8.20000000000005</v>
      </c>
      <c r="M81" s="233" t="n">
        <v>1.08422583630835</v>
      </c>
      <c r="N81" s="234" t="n">
        <v>1100</v>
      </c>
      <c r="O81" s="212" t="n">
        <v>12651100</v>
      </c>
      <c r="P81" s="212" t="n">
        <v>5481300</v>
      </c>
    </row>
    <row r="82" customFormat="false" ht="13.5" hidden="false" customHeight="false" outlineLevel="0" collapsed="false">
      <c r="A82" s="137" t="s">
        <v>94</v>
      </c>
      <c r="B82" s="229" t="n">
        <v>6308</v>
      </c>
      <c r="C82" s="230" t="n">
        <v>-0.4535216148315</v>
      </c>
      <c r="D82" s="229" t="n">
        <v>28086</v>
      </c>
      <c r="E82" s="230" t="n">
        <v>-0.604255319148936</v>
      </c>
      <c r="F82" s="229" t="n">
        <v>15183</v>
      </c>
      <c r="G82" s="230" t="n">
        <v>-0.460236766326567</v>
      </c>
      <c r="H82" s="229" t="n">
        <v>49577</v>
      </c>
      <c r="I82" s="230" t="n">
        <v>-0.551915185914933</v>
      </c>
      <c r="J82" s="231" t="n">
        <v>5419</v>
      </c>
      <c r="K82" s="231" t="n">
        <v>5438.5</v>
      </c>
      <c r="L82" s="232" t="n">
        <v>-19.5</v>
      </c>
      <c r="M82" s="233" t="n">
        <v>-0.35855474855199</v>
      </c>
      <c r="N82" s="234" t="n">
        <v>150</v>
      </c>
      <c r="O82" s="212" t="n">
        <v>4212900</v>
      </c>
      <c r="P82" s="212" t="n">
        <v>2277450</v>
      </c>
      <c r="Q82" s="157"/>
    </row>
    <row r="83" customFormat="false" ht="15" hidden="false" customHeight="true" outlineLevel="0" collapsed="false">
      <c r="A83" s="137" t="s">
        <v>95</v>
      </c>
      <c r="B83" s="229" t="n">
        <v>2532</v>
      </c>
      <c r="C83" s="230" t="n">
        <v>-0.412256267409471</v>
      </c>
      <c r="D83" s="229" t="n">
        <v>3911</v>
      </c>
      <c r="E83" s="230" t="n">
        <v>-0.503680203045685</v>
      </c>
      <c r="F83" s="229" t="n">
        <v>1399</v>
      </c>
      <c r="G83" s="230" t="n">
        <v>-0.425225965488907</v>
      </c>
      <c r="H83" s="229" t="n">
        <v>7842</v>
      </c>
      <c r="I83" s="230" t="n">
        <v>-0.463684858432499</v>
      </c>
      <c r="J83" s="231" t="n">
        <v>70.38</v>
      </c>
      <c r="K83" s="231" t="n">
        <v>71.4</v>
      </c>
      <c r="L83" s="232" t="n">
        <v>-1.02000000000001</v>
      </c>
      <c r="M83" s="233" t="n">
        <v>-1.42857142857144</v>
      </c>
      <c r="N83" s="234" t="n">
        <v>6450</v>
      </c>
      <c r="O83" s="212" t="n">
        <v>25225950</v>
      </c>
      <c r="P83" s="212" t="n">
        <v>9023550</v>
      </c>
      <c r="Q83" s="5"/>
    </row>
    <row r="84" customFormat="false" ht="13.5" hidden="false" customHeight="false" outlineLevel="0" collapsed="false">
      <c r="A84" s="137" t="s">
        <v>96</v>
      </c>
      <c r="B84" s="229" t="n">
        <v>2359</v>
      </c>
      <c r="C84" s="230" t="n">
        <v>-0.33399209486166</v>
      </c>
      <c r="D84" s="229" t="n">
        <v>8636</v>
      </c>
      <c r="E84" s="230" t="n">
        <v>-0.222822174226062</v>
      </c>
      <c r="F84" s="229" t="n">
        <v>5329</v>
      </c>
      <c r="G84" s="230" t="n">
        <v>-0.16460260228876</v>
      </c>
      <c r="H84" s="229" t="n">
        <v>16324</v>
      </c>
      <c r="I84" s="230" t="n">
        <v>-0.223886273950459</v>
      </c>
      <c r="J84" s="231" t="n">
        <v>744.6</v>
      </c>
      <c r="K84" s="231" t="n">
        <v>742.5</v>
      </c>
      <c r="L84" s="232" t="n">
        <v>2.10000000000002</v>
      </c>
      <c r="M84" s="233" t="n">
        <v>0.282828282828286</v>
      </c>
      <c r="N84" s="234" t="n">
        <v>1400</v>
      </c>
      <c r="O84" s="212" t="n">
        <v>12090400</v>
      </c>
      <c r="P84" s="212" t="n">
        <v>7460600</v>
      </c>
      <c r="Q84" s="5"/>
    </row>
    <row r="85" customFormat="false" ht="13.5" hidden="false" customHeight="false" outlineLevel="0" collapsed="false">
      <c r="A85" s="137" t="s">
        <v>97</v>
      </c>
      <c r="B85" s="229" t="n">
        <v>1891</v>
      </c>
      <c r="C85" s="230" t="n">
        <v>-0.45754446356856</v>
      </c>
      <c r="D85" s="229" t="n">
        <v>3869</v>
      </c>
      <c r="E85" s="230" t="n">
        <v>-0.581186403983546</v>
      </c>
      <c r="F85" s="229" t="n">
        <v>1613</v>
      </c>
      <c r="G85" s="230" t="n">
        <v>-0.537954740761959</v>
      </c>
      <c r="H85" s="229" t="n">
        <v>7373</v>
      </c>
      <c r="I85" s="230" t="n">
        <v>-0.545297563983965</v>
      </c>
      <c r="J85" s="231" t="n">
        <v>391</v>
      </c>
      <c r="K85" s="231" t="n">
        <v>394.95</v>
      </c>
      <c r="L85" s="232" t="n">
        <v>-3.94999999999999</v>
      </c>
      <c r="M85" s="233" t="n">
        <v>-1.00012659830358</v>
      </c>
      <c r="N85" s="234" t="n">
        <v>2025</v>
      </c>
      <c r="O85" s="212" t="n">
        <v>7834725</v>
      </c>
      <c r="P85" s="212" t="n">
        <v>3266325</v>
      </c>
      <c r="Q85" s="5"/>
    </row>
    <row r="86" customFormat="false" ht="13.5" hidden="false" customHeight="false" outlineLevel="0" collapsed="false">
      <c r="A86" s="137" t="s">
        <v>98</v>
      </c>
      <c r="B86" s="229" t="n">
        <v>5265</v>
      </c>
      <c r="C86" s="230" t="n">
        <v>0.347236438075742</v>
      </c>
      <c r="D86" s="229" t="n">
        <v>23511</v>
      </c>
      <c r="E86" s="230" t="n">
        <v>0.192180923888241</v>
      </c>
      <c r="F86" s="229" t="n">
        <v>8834</v>
      </c>
      <c r="G86" s="230" t="n">
        <v>0.438293715402149</v>
      </c>
      <c r="H86" s="229" t="n">
        <v>37610</v>
      </c>
      <c r="I86" s="230" t="n">
        <v>0.263309932484633</v>
      </c>
      <c r="J86" s="231" t="n">
        <v>2648.5</v>
      </c>
      <c r="K86" s="231" t="n">
        <v>2631.7</v>
      </c>
      <c r="L86" s="232" t="n">
        <v>16.8000000000002</v>
      </c>
      <c r="M86" s="233" t="n">
        <v>0.638370634950799</v>
      </c>
      <c r="N86" s="234" t="n">
        <v>300</v>
      </c>
      <c r="O86" s="212" t="n">
        <v>7053300</v>
      </c>
      <c r="P86" s="212" t="n">
        <v>2650200</v>
      </c>
      <c r="Q86" s="5"/>
    </row>
    <row r="87" customFormat="false" ht="13.5" hidden="false" customHeight="false" outlineLevel="0" collapsed="false">
      <c r="A87" s="137" t="s">
        <v>99</v>
      </c>
      <c r="B87" s="229" t="n">
        <v>2111</v>
      </c>
      <c r="C87" s="230" t="n">
        <v>-0.154246794871795</v>
      </c>
      <c r="D87" s="229" t="n">
        <v>4488</v>
      </c>
      <c r="E87" s="230" t="n">
        <v>0.133619600909321</v>
      </c>
      <c r="F87" s="229" t="n">
        <v>1338</v>
      </c>
      <c r="G87" s="230" t="n">
        <v>0.223034734917733</v>
      </c>
      <c r="H87" s="229" t="n">
        <v>7937</v>
      </c>
      <c r="I87" s="230" t="n">
        <v>0.0513975360974964</v>
      </c>
      <c r="J87" s="231" t="n">
        <v>435.4</v>
      </c>
      <c r="K87" s="231" t="n">
        <v>438</v>
      </c>
      <c r="L87" s="232" t="n">
        <v>-2.60000000000002</v>
      </c>
      <c r="M87" s="233" t="n">
        <v>-0.593607305936078</v>
      </c>
      <c r="N87" s="234" t="n">
        <v>1225</v>
      </c>
      <c r="O87" s="212" t="n">
        <v>5497800</v>
      </c>
      <c r="P87" s="212" t="n">
        <v>1639050</v>
      </c>
      <c r="Q87" s="5"/>
    </row>
    <row r="88" customFormat="false" ht="13.5" hidden="false" customHeight="false" outlineLevel="0" collapsed="false">
      <c r="A88" s="137" t="s">
        <v>100</v>
      </c>
      <c r="B88" s="229" t="n">
        <v>2997</v>
      </c>
      <c r="C88" s="230" t="n">
        <v>1.03600543478261</v>
      </c>
      <c r="D88" s="229" t="n">
        <v>9542</v>
      </c>
      <c r="E88" s="230" t="n">
        <v>3.53732762719924</v>
      </c>
      <c r="F88" s="229" t="n">
        <v>2880</v>
      </c>
      <c r="G88" s="230" t="n">
        <v>1.4283305227656</v>
      </c>
      <c r="H88" s="229" t="n">
        <v>15419</v>
      </c>
      <c r="I88" s="230" t="n">
        <v>2.23860533501365</v>
      </c>
      <c r="J88" s="231" t="n">
        <v>216.92</v>
      </c>
      <c r="K88" s="231" t="n">
        <v>217.48</v>
      </c>
      <c r="L88" s="232" t="n">
        <v>-0.560000000000002</v>
      </c>
      <c r="M88" s="233" t="n">
        <v>-0.257494942063639</v>
      </c>
      <c r="N88" s="234" t="n">
        <v>2775</v>
      </c>
      <c r="O88" s="212" t="n">
        <v>26479050</v>
      </c>
      <c r="P88" s="212" t="n">
        <v>7992000</v>
      </c>
      <c r="Q88" s="5"/>
    </row>
    <row r="89" customFormat="false" ht="13.5" hidden="false" customHeight="false" outlineLevel="0" collapsed="false">
      <c r="A89" s="137" t="s">
        <v>101</v>
      </c>
      <c r="B89" s="229" t="n">
        <v>7932</v>
      </c>
      <c r="C89" s="230" t="n">
        <v>-0.21082479355288</v>
      </c>
      <c r="D89" s="229" t="n">
        <v>24297</v>
      </c>
      <c r="E89" s="230" t="n">
        <v>-0.0763001824817518</v>
      </c>
      <c r="F89" s="229" t="n">
        <v>13453</v>
      </c>
      <c r="G89" s="230" t="n">
        <v>-0.0443955107259554</v>
      </c>
      <c r="H89" s="229" t="n">
        <v>45682</v>
      </c>
      <c r="I89" s="230" t="n">
        <v>-0.0942041916998791</v>
      </c>
      <c r="J89" s="231" t="n">
        <v>1407.4</v>
      </c>
      <c r="K89" s="231" t="n">
        <v>1407.7</v>
      </c>
      <c r="L89" s="232" t="n">
        <v>-0.299999999999955</v>
      </c>
      <c r="M89" s="233" t="n">
        <v>-0.0213113589543194</v>
      </c>
      <c r="N89" s="234" t="n">
        <v>700</v>
      </c>
      <c r="O89" s="212" t="n">
        <v>17007900</v>
      </c>
      <c r="P89" s="212" t="n">
        <v>9417100</v>
      </c>
      <c r="Q89" s="5"/>
    </row>
    <row r="90" customFormat="false" ht="13.5" hidden="false" customHeight="false" outlineLevel="0" collapsed="false">
      <c r="A90" s="137" t="s">
        <v>102</v>
      </c>
      <c r="B90" s="229" t="n">
        <v>1640</v>
      </c>
      <c r="C90" s="230" t="n">
        <v>0.00305810397553517</v>
      </c>
      <c r="D90" s="229" t="n">
        <v>1944</v>
      </c>
      <c r="E90" s="230" t="n">
        <v>0.0334928229665072</v>
      </c>
      <c r="F90" s="229" t="n">
        <v>1061</v>
      </c>
      <c r="G90" s="230" t="n">
        <v>-0.375147232037691</v>
      </c>
      <c r="H90" s="229" t="n">
        <v>4645</v>
      </c>
      <c r="I90" s="230" t="n">
        <v>-0.109129267357115</v>
      </c>
      <c r="J90" s="231" t="n">
        <v>1838.8</v>
      </c>
      <c r="K90" s="231" t="n">
        <v>1835.5</v>
      </c>
      <c r="L90" s="232" t="n">
        <v>3.29999999999995</v>
      </c>
      <c r="M90" s="233" t="n">
        <v>0.179787523835465</v>
      </c>
      <c r="N90" s="234" t="n">
        <v>325</v>
      </c>
      <c r="O90" s="212" t="n">
        <v>631800</v>
      </c>
      <c r="P90" s="212" t="n">
        <v>344825</v>
      </c>
      <c r="Q90" s="5"/>
    </row>
    <row r="91" customFormat="false" ht="13.5" hidden="false" customHeight="false" outlineLevel="0" collapsed="false">
      <c r="A91" s="137" t="s">
        <v>103</v>
      </c>
      <c r="B91" s="229" t="n">
        <v>1788</v>
      </c>
      <c r="C91" s="230" t="n">
        <v>-0.142034548944338</v>
      </c>
      <c r="D91" s="229" t="n">
        <v>3267</v>
      </c>
      <c r="E91" s="230" t="n">
        <v>-0.143194335169158</v>
      </c>
      <c r="F91" s="229" t="n">
        <v>1186</v>
      </c>
      <c r="G91" s="230" t="n">
        <v>-0.423432182790472</v>
      </c>
      <c r="H91" s="229" t="n">
        <v>6241</v>
      </c>
      <c r="I91" s="230" t="n">
        <v>-0.215363339200402</v>
      </c>
      <c r="J91" s="231" t="n">
        <v>599.95</v>
      </c>
      <c r="K91" s="231" t="n">
        <v>594.5</v>
      </c>
      <c r="L91" s="232" t="n">
        <v>5.45000000000005</v>
      </c>
      <c r="M91" s="233" t="n">
        <v>0.91673675357444</v>
      </c>
      <c r="N91" s="234" t="n">
        <v>925</v>
      </c>
      <c r="O91" s="212" t="n">
        <v>3021975</v>
      </c>
      <c r="P91" s="212" t="n">
        <v>1097050</v>
      </c>
      <c r="Q91" s="5"/>
    </row>
    <row r="92" customFormat="false" ht="13.5" hidden="false" customHeight="false" outlineLevel="0" collapsed="false">
      <c r="A92" s="137" t="s">
        <v>104</v>
      </c>
      <c r="B92" s="229" t="n">
        <v>14207</v>
      </c>
      <c r="C92" s="230" t="n">
        <v>-0.0913916602711691</v>
      </c>
      <c r="D92" s="229" t="n">
        <v>21613</v>
      </c>
      <c r="E92" s="230" t="n">
        <v>-0.283246003846919</v>
      </c>
      <c r="F92" s="229" t="n">
        <v>3184</v>
      </c>
      <c r="G92" s="230" t="n">
        <v>-0.58027946216715</v>
      </c>
      <c r="H92" s="229" t="n">
        <v>39004</v>
      </c>
      <c r="I92" s="230" t="n">
        <v>-0.269259592326139</v>
      </c>
      <c r="J92" s="231" t="n">
        <v>7.3</v>
      </c>
      <c r="K92" s="231" t="n">
        <v>7.34</v>
      </c>
      <c r="L92" s="232" t="n">
        <v>-0.04</v>
      </c>
      <c r="M92" s="233" t="n">
        <v>-0.544959128065396</v>
      </c>
      <c r="N92" s="234" t="n">
        <v>71475</v>
      </c>
      <c r="O92" s="212" t="n">
        <v>1544789175</v>
      </c>
      <c r="P92" s="212" t="n">
        <v>227576400</v>
      </c>
      <c r="Q92" s="5"/>
    </row>
    <row r="93" customFormat="false" ht="13.5" hidden="false" customHeight="false" outlineLevel="0" collapsed="false">
      <c r="A93" s="137" t="s">
        <v>105</v>
      </c>
      <c r="B93" s="229" t="n">
        <v>5240</v>
      </c>
      <c r="C93" s="230" t="n">
        <v>0.250895201718787</v>
      </c>
      <c r="D93" s="229" t="n">
        <v>10488</v>
      </c>
      <c r="E93" s="230" t="n">
        <v>0.765359367109914</v>
      </c>
      <c r="F93" s="229" t="n">
        <v>4613</v>
      </c>
      <c r="G93" s="230" t="n">
        <v>0.0125109745390694</v>
      </c>
      <c r="H93" s="229" t="n">
        <v>20341</v>
      </c>
      <c r="I93" s="230" t="n">
        <v>0.385060601933815</v>
      </c>
      <c r="J93" s="231" t="n">
        <v>73.7</v>
      </c>
      <c r="K93" s="231" t="n">
        <v>72.54</v>
      </c>
      <c r="L93" s="232" t="n">
        <v>1.16</v>
      </c>
      <c r="M93" s="233" t="n">
        <v>1.59911772814998</v>
      </c>
      <c r="N93" s="234" t="n">
        <v>9275</v>
      </c>
      <c r="O93" s="212" t="n">
        <v>97276200</v>
      </c>
      <c r="P93" s="212" t="n">
        <v>42785575</v>
      </c>
      <c r="Q93" s="5"/>
    </row>
    <row r="94" customFormat="false" ht="13.5" hidden="false" customHeight="false" outlineLevel="0" collapsed="false">
      <c r="A94" s="137" t="s">
        <v>106</v>
      </c>
      <c r="B94" s="229" t="n">
        <v>597</v>
      </c>
      <c r="C94" s="230" t="n">
        <v>-0.246212121212121</v>
      </c>
      <c r="D94" s="229" t="n">
        <v>2167</v>
      </c>
      <c r="E94" s="230" t="n">
        <v>0.151434643995749</v>
      </c>
      <c r="F94" s="229" t="n">
        <v>779</v>
      </c>
      <c r="G94" s="230" t="n">
        <v>0.125722543352601</v>
      </c>
      <c r="H94" s="229" t="n">
        <v>3543</v>
      </c>
      <c r="I94" s="230" t="n">
        <v>0.0525846702317291</v>
      </c>
      <c r="J94" s="231" t="n">
        <v>143.6</v>
      </c>
      <c r="K94" s="231" t="n">
        <v>143</v>
      </c>
      <c r="L94" s="232" t="n">
        <v>0.599999999999994</v>
      </c>
      <c r="M94" s="233" t="n">
        <v>0.419580419580416</v>
      </c>
      <c r="N94" s="234" t="n">
        <v>3750</v>
      </c>
      <c r="O94" s="212" t="n">
        <v>8126250</v>
      </c>
      <c r="P94" s="212" t="n">
        <v>2921250</v>
      </c>
      <c r="Q94" s="5"/>
    </row>
    <row r="95" customFormat="false" ht="13.5" hidden="false" customHeight="false" outlineLevel="0" collapsed="false">
      <c r="A95" s="137" t="s">
        <v>107</v>
      </c>
      <c r="B95" s="229" t="n">
        <v>1495</v>
      </c>
      <c r="C95" s="230" t="n">
        <v>0.320671378091873</v>
      </c>
      <c r="D95" s="229" t="n">
        <v>3176</v>
      </c>
      <c r="E95" s="230" t="n">
        <v>0.308072487644152</v>
      </c>
      <c r="F95" s="229" t="n">
        <v>2454</v>
      </c>
      <c r="G95" s="230" t="n">
        <v>1.80457142857143</v>
      </c>
      <c r="H95" s="229" t="n">
        <v>7125</v>
      </c>
      <c r="I95" s="230" t="n">
        <v>0.606538895152198</v>
      </c>
      <c r="J95" s="231" t="n">
        <v>208.93</v>
      </c>
      <c r="K95" s="231" t="n">
        <v>212.86</v>
      </c>
      <c r="L95" s="232" t="n">
        <v>-3.93000000000001</v>
      </c>
      <c r="M95" s="233" t="n">
        <v>-1.84628394249742</v>
      </c>
      <c r="N95" s="234" t="n">
        <v>2750</v>
      </c>
      <c r="O95" s="212" t="n">
        <v>8734000</v>
      </c>
      <c r="P95" s="212" t="n">
        <v>6748500</v>
      </c>
    </row>
    <row r="96" customFormat="false" ht="13.5" hidden="false" customHeight="false" outlineLevel="0" collapsed="false">
      <c r="A96" s="137" t="s">
        <v>108</v>
      </c>
      <c r="B96" s="229" t="n">
        <v>840</v>
      </c>
      <c r="C96" s="230" t="n">
        <v>-0.641485275288092</v>
      </c>
      <c r="D96" s="229" t="n">
        <v>1292</v>
      </c>
      <c r="E96" s="230" t="n">
        <v>-0.665111456713323</v>
      </c>
      <c r="F96" s="229" t="n">
        <v>537</v>
      </c>
      <c r="G96" s="230" t="n">
        <v>-0.567632850241546</v>
      </c>
      <c r="H96" s="229" t="n">
        <v>2669</v>
      </c>
      <c r="I96" s="230" t="n">
        <v>-0.641408034394733</v>
      </c>
      <c r="J96" s="231" t="n">
        <v>442.45</v>
      </c>
      <c r="K96" s="231" t="n">
        <v>448.6</v>
      </c>
      <c r="L96" s="232" t="n">
        <v>-6.15000000000003</v>
      </c>
      <c r="M96" s="233" t="n">
        <v>-1.37093178778423</v>
      </c>
      <c r="N96" s="234" t="n">
        <v>1650</v>
      </c>
      <c r="O96" s="212" t="n">
        <v>2131800</v>
      </c>
      <c r="P96" s="212" t="n">
        <v>886050</v>
      </c>
      <c r="Q96" s="5"/>
    </row>
    <row r="97" customFormat="false" ht="13.5" hidden="false" customHeight="false" outlineLevel="0" collapsed="false">
      <c r="A97" s="137" t="s">
        <v>109</v>
      </c>
      <c r="B97" s="229" t="n">
        <v>2525</v>
      </c>
      <c r="C97" s="230" t="n">
        <v>0.0690093141405588</v>
      </c>
      <c r="D97" s="229" t="n">
        <v>5875</v>
      </c>
      <c r="E97" s="230" t="n">
        <v>-0.0823180256169947</v>
      </c>
      <c r="F97" s="229" t="n">
        <v>2830</v>
      </c>
      <c r="G97" s="230" t="n">
        <v>0.132452981192477</v>
      </c>
      <c r="H97" s="229" t="n">
        <v>11230</v>
      </c>
      <c r="I97" s="230" t="n">
        <v>-0.00292994761608808</v>
      </c>
      <c r="J97" s="231" t="n">
        <v>777.5</v>
      </c>
      <c r="K97" s="231" t="n">
        <v>781.6</v>
      </c>
      <c r="L97" s="232" t="n">
        <v>-4.10000000000002</v>
      </c>
      <c r="M97" s="233" t="n">
        <v>-0.524564994882296</v>
      </c>
      <c r="N97" s="234" t="n">
        <v>1000</v>
      </c>
      <c r="O97" s="212" t="n">
        <v>5875000</v>
      </c>
      <c r="P97" s="212" t="n">
        <v>2830000</v>
      </c>
      <c r="Q97" s="5"/>
    </row>
    <row r="98" customFormat="false" ht="13.5" hidden="false" customHeight="false" outlineLevel="0" collapsed="false">
      <c r="A98" s="137" t="s">
        <v>110</v>
      </c>
      <c r="B98" s="229" t="n">
        <v>1001</v>
      </c>
      <c r="C98" s="230" t="n">
        <v>-0.482687338501292</v>
      </c>
      <c r="D98" s="229" t="n">
        <v>1294</v>
      </c>
      <c r="E98" s="230" t="n">
        <v>-0.714159487519329</v>
      </c>
      <c r="F98" s="229" t="n">
        <v>414</v>
      </c>
      <c r="G98" s="230" t="n">
        <v>-0.696480938416422</v>
      </c>
      <c r="H98" s="229" t="n">
        <v>2709</v>
      </c>
      <c r="I98" s="230" t="n">
        <v>-0.653846153846154</v>
      </c>
      <c r="J98" s="231" t="n">
        <v>673.45</v>
      </c>
      <c r="K98" s="231" t="n">
        <v>673.85</v>
      </c>
      <c r="L98" s="232" t="n">
        <v>-0.399999999999977</v>
      </c>
      <c r="M98" s="233" t="n">
        <v>-0.0593603917785824</v>
      </c>
      <c r="N98" s="234" t="n">
        <v>1000</v>
      </c>
      <c r="O98" s="212" t="n">
        <v>1294000</v>
      </c>
      <c r="P98" s="212" t="n">
        <v>414000</v>
      </c>
      <c r="Q98" s="5"/>
    </row>
    <row r="99" customFormat="false" ht="13.5" hidden="false" customHeight="false" outlineLevel="0" collapsed="false">
      <c r="A99" s="228" t="s">
        <v>111</v>
      </c>
      <c r="B99" s="229" t="n">
        <v>5021</v>
      </c>
      <c r="C99" s="230" t="n">
        <v>0.0905734144222415</v>
      </c>
      <c r="D99" s="229" t="n">
        <v>17021</v>
      </c>
      <c r="E99" s="230" t="n">
        <v>0.0373598244758654</v>
      </c>
      <c r="F99" s="229" t="n">
        <v>7955</v>
      </c>
      <c r="G99" s="230" t="n">
        <v>0.447943210775391</v>
      </c>
      <c r="H99" s="229" t="n">
        <v>29997</v>
      </c>
      <c r="I99" s="230" t="n">
        <v>0.131706028823663</v>
      </c>
      <c r="J99" s="231" t="n">
        <v>5657</v>
      </c>
      <c r="K99" s="231" t="n">
        <v>5713.5</v>
      </c>
      <c r="L99" s="232" t="n">
        <v>-56.5</v>
      </c>
      <c r="M99" s="233" t="n">
        <v>-0.988885971821125</v>
      </c>
      <c r="N99" s="234" t="n">
        <v>150</v>
      </c>
      <c r="O99" s="212" t="n">
        <v>2553150</v>
      </c>
      <c r="P99" s="212" t="n">
        <v>1193250</v>
      </c>
      <c r="Q99" s="5"/>
    </row>
    <row r="100" customFormat="false" ht="13.5" hidden="false" customHeight="false" outlineLevel="0" collapsed="false">
      <c r="A100" s="137" t="s">
        <v>112</v>
      </c>
      <c r="B100" s="229" t="n">
        <v>4409</v>
      </c>
      <c r="C100" s="230" t="n">
        <v>-0.2960242695194</v>
      </c>
      <c r="D100" s="229" t="n">
        <v>9425</v>
      </c>
      <c r="E100" s="230" t="n">
        <v>-0.249063819615967</v>
      </c>
      <c r="F100" s="229" t="n">
        <v>5893</v>
      </c>
      <c r="G100" s="230" t="n">
        <v>-0.0881943369952035</v>
      </c>
      <c r="H100" s="229" t="n">
        <v>19727</v>
      </c>
      <c r="I100" s="230" t="n">
        <v>-0.219567195474146</v>
      </c>
      <c r="J100" s="231" t="n">
        <v>748.8</v>
      </c>
      <c r="K100" s="231" t="n">
        <v>754</v>
      </c>
      <c r="L100" s="232" t="n">
        <v>-5.20000000000005</v>
      </c>
      <c r="M100" s="233" t="n">
        <v>-0.689655172413799</v>
      </c>
      <c r="N100" s="234" t="n">
        <v>700</v>
      </c>
      <c r="O100" s="212" t="n">
        <v>6597500</v>
      </c>
      <c r="P100" s="212" t="n">
        <v>4125100</v>
      </c>
      <c r="Q100" s="5"/>
    </row>
    <row r="101" customFormat="false" ht="13.5" hidden="false" customHeight="false" outlineLevel="0" collapsed="false">
      <c r="A101" s="137" t="s">
        <v>113</v>
      </c>
      <c r="B101" s="229" t="n">
        <v>7229</v>
      </c>
      <c r="C101" s="230" t="n">
        <v>-0.168793836955272</v>
      </c>
      <c r="D101" s="229" t="n">
        <v>24159</v>
      </c>
      <c r="E101" s="230" t="n">
        <v>0.11444782729034</v>
      </c>
      <c r="F101" s="229" t="n">
        <v>10837</v>
      </c>
      <c r="G101" s="230" t="n">
        <v>-0.0621376027693639</v>
      </c>
      <c r="H101" s="229" t="n">
        <v>42225</v>
      </c>
      <c r="I101" s="230" t="n">
        <v>0.00703553541616981</v>
      </c>
      <c r="J101" s="231" t="n">
        <v>348.45</v>
      </c>
      <c r="K101" s="231" t="n">
        <v>345.15</v>
      </c>
      <c r="L101" s="232" t="n">
        <v>3.30000000000001</v>
      </c>
      <c r="M101" s="233" t="n">
        <v>0.956106040851807</v>
      </c>
      <c r="N101" s="234" t="n">
        <v>1700</v>
      </c>
      <c r="O101" s="212" t="n">
        <v>41070300</v>
      </c>
      <c r="P101" s="212" t="n">
        <v>18422900</v>
      </c>
      <c r="Q101" s="5"/>
    </row>
    <row r="102" customFormat="false" ht="13.5" hidden="false" customHeight="false" outlineLevel="0" collapsed="false">
      <c r="A102" s="137" t="s">
        <v>114</v>
      </c>
      <c r="B102" s="229" t="n">
        <v>52064</v>
      </c>
      <c r="C102" s="230" t="n">
        <v>1.81199027815285</v>
      </c>
      <c r="D102" s="229" t="n">
        <v>295372</v>
      </c>
      <c r="E102" s="230" t="n">
        <v>3.51128692305343</v>
      </c>
      <c r="F102" s="229" t="n">
        <v>119008</v>
      </c>
      <c r="G102" s="230" t="n">
        <v>1.66612899612429</v>
      </c>
      <c r="H102" s="229" t="n">
        <v>466444</v>
      </c>
      <c r="I102" s="230" t="n">
        <v>2.62635859002068</v>
      </c>
      <c r="J102" s="231" t="n">
        <v>1508.3</v>
      </c>
      <c r="K102" s="231" t="n">
        <v>1440.3</v>
      </c>
      <c r="L102" s="232" t="n">
        <v>68</v>
      </c>
      <c r="M102" s="233" t="n">
        <v>4.7212386308408</v>
      </c>
      <c r="N102" s="234" t="n">
        <v>400</v>
      </c>
      <c r="O102" s="212" t="n">
        <v>118148800</v>
      </c>
      <c r="P102" s="212" t="n">
        <v>47603200</v>
      </c>
      <c r="Q102" s="5"/>
    </row>
    <row r="103" customFormat="false" ht="13.5" hidden="false" customHeight="false" outlineLevel="0" collapsed="false">
      <c r="A103" s="137" t="s">
        <v>115</v>
      </c>
      <c r="B103" s="229" t="n">
        <v>934</v>
      </c>
      <c r="C103" s="230" t="n">
        <v>-0.597760551248923</v>
      </c>
      <c r="D103" s="229" t="n">
        <v>1406</v>
      </c>
      <c r="E103" s="230" t="n">
        <v>-0.695539194456475</v>
      </c>
      <c r="F103" s="229" t="n">
        <v>640</v>
      </c>
      <c r="G103" s="230" t="n">
        <v>-0.630271519352975</v>
      </c>
      <c r="H103" s="229" t="n">
        <v>2980</v>
      </c>
      <c r="I103" s="230" t="n">
        <v>-0.65632568331219</v>
      </c>
      <c r="J103" s="231" t="n">
        <v>147.44</v>
      </c>
      <c r="K103" s="231" t="n">
        <v>148.08</v>
      </c>
      <c r="L103" s="232" t="n">
        <v>-0.640000000000015</v>
      </c>
      <c r="M103" s="233" t="n">
        <v>-0.432198811453279</v>
      </c>
      <c r="N103" s="234" t="n">
        <v>3272</v>
      </c>
      <c r="O103" s="212" t="n">
        <v>4600432</v>
      </c>
      <c r="P103" s="212" t="n">
        <v>2094080</v>
      </c>
      <c r="Q103" s="5"/>
    </row>
    <row r="104" customFormat="false" ht="13.5" hidden="false" customHeight="false" outlineLevel="0" collapsed="false">
      <c r="A104" s="137" t="s">
        <v>116</v>
      </c>
      <c r="B104" s="229" t="n">
        <v>1462</v>
      </c>
      <c r="C104" s="230" t="n">
        <v>-0.167899829254411</v>
      </c>
      <c r="D104" s="229" t="n">
        <v>3114</v>
      </c>
      <c r="E104" s="230" t="n">
        <v>-0.144505494505495</v>
      </c>
      <c r="F104" s="229" t="n">
        <v>1643</v>
      </c>
      <c r="G104" s="230" t="n">
        <v>-0.278753292361721</v>
      </c>
      <c r="H104" s="229" t="n">
        <v>6219</v>
      </c>
      <c r="I104" s="230" t="n">
        <v>-0.189706840390879</v>
      </c>
      <c r="J104" s="231" t="n">
        <v>141.32</v>
      </c>
      <c r="K104" s="231" t="n">
        <v>141.66</v>
      </c>
      <c r="L104" s="232" t="n">
        <v>-0.340000000000003</v>
      </c>
      <c r="M104" s="233" t="n">
        <v>-0.240011294649162</v>
      </c>
      <c r="N104" s="234" t="n">
        <v>4875</v>
      </c>
      <c r="O104" s="212" t="n">
        <v>15180750</v>
      </c>
      <c r="P104" s="212" t="n">
        <v>8009625</v>
      </c>
      <c r="Q104" s="5"/>
    </row>
    <row r="105" customFormat="false" ht="13.5" hidden="false" customHeight="false" outlineLevel="0" collapsed="false">
      <c r="A105" s="137" t="s">
        <v>117</v>
      </c>
      <c r="B105" s="229" t="n">
        <v>597</v>
      </c>
      <c r="C105" s="230" t="n">
        <v>-0.436260623229462</v>
      </c>
      <c r="D105" s="229" t="n">
        <v>2287</v>
      </c>
      <c r="E105" s="230" t="n">
        <v>-0.211922811853894</v>
      </c>
      <c r="F105" s="229" t="n">
        <v>811</v>
      </c>
      <c r="G105" s="230" t="n">
        <v>-0.42887323943662</v>
      </c>
      <c r="H105" s="229" t="n">
        <v>3695</v>
      </c>
      <c r="I105" s="230" t="n">
        <v>-0.313324660843709</v>
      </c>
      <c r="J105" s="231" t="n">
        <v>715.3</v>
      </c>
      <c r="K105" s="231" t="n">
        <v>714.8</v>
      </c>
      <c r="L105" s="232" t="n">
        <v>0.5</v>
      </c>
      <c r="M105" s="233" t="n">
        <v>0.0699496362618915</v>
      </c>
      <c r="N105" s="234" t="n">
        <v>875</v>
      </c>
      <c r="O105" s="212" t="n">
        <v>2001125</v>
      </c>
      <c r="P105" s="212" t="n">
        <v>709625</v>
      </c>
      <c r="Q105" s="5"/>
    </row>
    <row r="106" customFormat="false" ht="13.5" hidden="false" customHeight="false" outlineLevel="0" collapsed="false">
      <c r="A106" s="137" t="s">
        <v>118</v>
      </c>
      <c r="B106" s="229" t="n">
        <v>590</v>
      </c>
      <c r="C106" s="230" t="n">
        <v>-0.375</v>
      </c>
      <c r="D106" s="229" t="n">
        <v>1369</v>
      </c>
      <c r="E106" s="230" t="n">
        <v>0.126748971193416</v>
      </c>
      <c r="F106" s="229" t="n">
        <v>378</v>
      </c>
      <c r="G106" s="230" t="n">
        <v>-0.401898734177215</v>
      </c>
      <c r="H106" s="229" t="n">
        <v>2337</v>
      </c>
      <c r="I106" s="230" t="n">
        <v>-0.162665711214618</v>
      </c>
      <c r="J106" s="231" t="n">
        <v>145.61</v>
      </c>
      <c r="K106" s="231" t="n">
        <v>146</v>
      </c>
      <c r="L106" s="232" t="n">
        <v>-0.389999999999986</v>
      </c>
      <c r="M106" s="233" t="n">
        <v>-0.267123287671224</v>
      </c>
      <c r="N106" s="234" t="n">
        <v>3450</v>
      </c>
      <c r="O106" s="212" t="n">
        <v>4723050</v>
      </c>
      <c r="P106" s="212" t="n">
        <v>1304100</v>
      </c>
      <c r="Q106" s="5"/>
    </row>
    <row r="107" customFormat="false" ht="13.5" hidden="false" customHeight="false" outlineLevel="0" collapsed="false">
      <c r="A107" s="137" t="s">
        <v>119</v>
      </c>
      <c r="B107" s="229" t="n">
        <v>1713</v>
      </c>
      <c r="C107" s="230" t="n">
        <v>0.462852263023057</v>
      </c>
      <c r="D107" s="229" t="n">
        <v>6671</v>
      </c>
      <c r="E107" s="230" t="n">
        <v>0.199604387700054</v>
      </c>
      <c r="F107" s="229" t="n">
        <v>1835</v>
      </c>
      <c r="G107" s="230" t="n">
        <v>-0.356366187302701</v>
      </c>
      <c r="H107" s="229" t="n">
        <v>10219</v>
      </c>
      <c r="I107" s="230" t="n">
        <v>0.0663675258269853</v>
      </c>
      <c r="J107" s="231" t="n">
        <v>125.46</v>
      </c>
      <c r="K107" s="231" t="n">
        <v>125.19</v>
      </c>
      <c r="L107" s="232" t="n">
        <v>0.269999999999996</v>
      </c>
      <c r="M107" s="233" t="n">
        <v>0.215672178288998</v>
      </c>
      <c r="N107" s="234" t="n">
        <v>4250</v>
      </c>
      <c r="O107" s="212" t="n">
        <v>28351750</v>
      </c>
      <c r="P107" s="212" t="n">
        <v>7798750</v>
      </c>
      <c r="Q107" s="5"/>
    </row>
    <row r="108" customFormat="false" ht="13.5" hidden="false" customHeight="false" outlineLevel="0" collapsed="false">
      <c r="A108" s="137" t="s">
        <v>120</v>
      </c>
      <c r="B108" s="229" t="n">
        <v>4922</v>
      </c>
      <c r="C108" s="230" t="n">
        <v>-0.148295552863817</v>
      </c>
      <c r="D108" s="229" t="n">
        <v>21352</v>
      </c>
      <c r="E108" s="230" t="n">
        <v>-0.0337149839344707</v>
      </c>
      <c r="F108" s="229" t="n">
        <v>10050</v>
      </c>
      <c r="G108" s="230" t="n">
        <v>-0.247641862554275</v>
      </c>
      <c r="H108" s="229" t="n">
        <v>36324</v>
      </c>
      <c r="I108" s="230" t="n">
        <v>-0.119076490275016</v>
      </c>
      <c r="J108" s="231" t="n">
        <v>411.1</v>
      </c>
      <c r="K108" s="231" t="n">
        <v>408.65</v>
      </c>
      <c r="L108" s="232" t="n">
        <v>2.45000000000005</v>
      </c>
      <c r="M108" s="233" t="n">
        <v>0.599535054447583</v>
      </c>
      <c r="N108" s="234" t="n">
        <v>1600</v>
      </c>
      <c r="O108" s="212" t="n">
        <v>34163200</v>
      </c>
      <c r="P108" s="212" t="n">
        <v>16080000</v>
      </c>
      <c r="Q108" s="5"/>
    </row>
    <row r="109" customFormat="false" ht="13.5" hidden="false" customHeight="false" outlineLevel="0" collapsed="false">
      <c r="A109" s="137" t="s">
        <v>121</v>
      </c>
      <c r="B109" s="229" t="n">
        <v>2446</v>
      </c>
      <c r="C109" s="230" t="n">
        <v>-0.764059033471593</v>
      </c>
      <c r="D109" s="229" t="n">
        <v>5371</v>
      </c>
      <c r="E109" s="230" t="n">
        <v>-0.545100364190734</v>
      </c>
      <c r="F109" s="229" t="n">
        <v>4104</v>
      </c>
      <c r="G109" s="230" t="n">
        <v>-0.352477122120543</v>
      </c>
      <c r="H109" s="229" t="n">
        <v>11921</v>
      </c>
      <c r="I109" s="230" t="n">
        <v>-0.581895342312009</v>
      </c>
      <c r="J109" s="231" t="n">
        <v>1037.25</v>
      </c>
      <c r="K109" s="231" t="n">
        <v>1045.85</v>
      </c>
      <c r="L109" s="232" t="n">
        <v>-8.59999999999991</v>
      </c>
      <c r="M109" s="233" t="n">
        <v>-0.822297652627041</v>
      </c>
      <c r="N109" s="234" t="n">
        <v>625</v>
      </c>
      <c r="O109" s="212" t="n">
        <v>3356875</v>
      </c>
      <c r="P109" s="212" t="n">
        <v>2565000</v>
      </c>
      <c r="Q109" s="5"/>
    </row>
    <row r="110" customFormat="false" ht="13.5" hidden="false" customHeight="false" outlineLevel="0" collapsed="false">
      <c r="A110" s="137" t="s">
        <v>122</v>
      </c>
      <c r="B110" s="229" t="n">
        <v>6020</v>
      </c>
      <c r="C110" s="230" t="n">
        <v>0.354026090868196</v>
      </c>
      <c r="D110" s="229" t="n">
        <v>16893</v>
      </c>
      <c r="E110" s="230" t="n">
        <v>0.317501169864296</v>
      </c>
      <c r="F110" s="229" t="n">
        <v>7224</v>
      </c>
      <c r="G110" s="230" t="n">
        <v>0.125759700794764</v>
      </c>
      <c r="H110" s="229" t="n">
        <v>30137</v>
      </c>
      <c r="I110" s="230" t="n">
        <v>0.272408697487862</v>
      </c>
      <c r="J110" s="231" t="n">
        <v>309.5</v>
      </c>
      <c r="K110" s="231" t="n">
        <v>312.55</v>
      </c>
      <c r="L110" s="232" t="n">
        <v>-3.05000000000001</v>
      </c>
      <c r="M110" s="233" t="n">
        <v>-0.975843864981607</v>
      </c>
      <c r="N110" s="234" t="n">
        <v>2350</v>
      </c>
      <c r="O110" s="212" t="n">
        <v>39698550</v>
      </c>
      <c r="P110" s="212" t="n">
        <v>16976400</v>
      </c>
      <c r="Q110" s="5"/>
    </row>
    <row r="111" customFormat="false" ht="13.5" hidden="false" customHeight="false" outlineLevel="0" collapsed="false">
      <c r="A111" s="137" t="s">
        <v>123</v>
      </c>
      <c r="B111" s="229" t="n">
        <v>2066</v>
      </c>
      <c r="C111" s="230" t="n">
        <v>-0.549006767081423</v>
      </c>
      <c r="D111" s="229" t="n">
        <v>2817</v>
      </c>
      <c r="E111" s="230" t="n">
        <v>-0.66340064523838</v>
      </c>
      <c r="F111" s="229" t="n">
        <v>2525</v>
      </c>
      <c r="G111" s="230" t="n">
        <v>-0.383243771372741</v>
      </c>
      <c r="H111" s="229" t="n">
        <v>7408</v>
      </c>
      <c r="I111" s="230" t="n">
        <v>-0.565360244074161</v>
      </c>
      <c r="J111" s="231" t="n">
        <v>508.5</v>
      </c>
      <c r="K111" s="231" t="n">
        <v>512.9</v>
      </c>
      <c r="L111" s="232" t="n">
        <v>-4.39999999999998</v>
      </c>
      <c r="M111" s="233" t="n">
        <v>-0.857867030610251</v>
      </c>
      <c r="N111" s="234" t="n">
        <v>1000</v>
      </c>
      <c r="O111" s="212" t="n">
        <v>2817000</v>
      </c>
      <c r="P111" s="212" t="n">
        <v>2525000</v>
      </c>
      <c r="Q111" s="5"/>
    </row>
    <row r="112" customFormat="false" ht="13.5" hidden="false" customHeight="false" outlineLevel="0" collapsed="false">
      <c r="A112" s="137" t="s">
        <v>124</v>
      </c>
      <c r="B112" s="229" t="n">
        <v>3268</v>
      </c>
      <c r="C112" s="230" t="n">
        <v>-0.714210756449497</v>
      </c>
      <c r="D112" s="229" t="n">
        <v>13396</v>
      </c>
      <c r="E112" s="230" t="n">
        <v>-0.699715316850104</v>
      </c>
      <c r="F112" s="229" t="n">
        <v>7647</v>
      </c>
      <c r="G112" s="230" t="n">
        <v>-0.625147058823529</v>
      </c>
      <c r="H112" s="229" t="n">
        <v>24311</v>
      </c>
      <c r="I112" s="230" t="n">
        <v>-0.681984668916621</v>
      </c>
      <c r="J112" s="231" t="n">
        <v>1109.3</v>
      </c>
      <c r="K112" s="231" t="n">
        <v>1104.4</v>
      </c>
      <c r="L112" s="232" t="n">
        <v>4.89999999999986</v>
      </c>
      <c r="M112" s="233" t="n">
        <v>0.443679826149933</v>
      </c>
      <c r="N112" s="234" t="n">
        <v>675</v>
      </c>
      <c r="O112" s="212" t="n">
        <v>9042300</v>
      </c>
      <c r="P112" s="212" t="n">
        <v>5161725</v>
      </c>
    </row>
    <row r="113" customFormat="false" ht="13.5" hidden="false" customHeight="false" outlineLevel="0" collapsed="false">
      <c r="A113" s="137" t="s">
        <v>125</v>
      </c>
      <c r="B113" s="229" t="n">
        <v>1164</v>
      </c>
      <c r="C113" s="230" t="n">
        <v>-0.360087960417812</v>
      </c>
      <c r="D113" s="229" t="n">
        <v>2009</v>
      </c>
      <c r="E113" s="230" t="n">
        <v>-0.518225419664269</v>
      </c>
      <c r="F113" s="229" t="n">
        <v>903</v>
      </c>
      <c r="G113" s="230" t="n">
        <v>-0.300542215336948</v>
      </c>
      <c r="H113" s="229" t="n">
        <v>4076</v>
      </c>
      <c r="I113" s="230" t="n">
        <v>-0.44010989010989</v>
      </c>
      <c r="J113" s="231" t="n">
        <v>665.2</v>
      </c>
      <c r="K113" s="231" t="n">
        <v>661.85</v>
      </c>
      <c r="L113" s="232" t="n">
        <v>3.35000000000002</v>
      </c>
      <c r="M113" s="233" t="n">
        <v>0.506156984210927</v>
      </c>
      <c r="N113" s="234" t="n">
        <v>1250</v>
      </c>
      <c r="O113" s="212" t="n">
        <v>2511250</v>
      </c>
      <c r="P113" s="212" t="n">
        <v>1128750</v>
      </c>
      <c r="Q113" s="5"/>
    </row>
    <row r="114" customFormat="false" ht="13.5" hidden="false" customHeight="false" outlineLevel="0" collapsed="false">
      <c r="A114" s="137" t="s">
        <v>126</v>
      </c>
      <c r="B114" s="229" t="n">
        <v>2874</v>
      </c>
      <c r="C114" s="230" t="n">
        <v>0.841127482383088</v>
      </c>
      <c r="D114" s="229" t="n">
        <v>8530</v>
      </c>
      <c r="E114" s="230" t="n">
        <v>0.938195864576233</v>
      </c>
      <c r="F114" s="229" t="n">
        <v>3264</v>
      </c>
      <c r="G114" s="230" t="n">
        <v>0.432835820895522</v>
      </c>
      <c r="H114" s="229" t="n">
        <v>14668</v>
      </c>
      <c r="I114" s="230" t="n">
        <v>0.780097087378641</v>
      </c>
      <c r="J114" s="231" t="n">
        <v>502.75</v>
      </c>
      <c r="K114" s="231" t="n">
        <v>508.3</v>
      </c>
      <c r="L114" s="232" t="n">
        <v>-5.55000000000001</v>
      </c>
      <c r="M114" s="233" t="n">
        <v>-1.09187487704112</v>
      </c>
      <c r="N114" s="234" t="n">
        <v>1175</v>
      </c>
      <c r="O114" s="212" t="n">
        <v>10022750</v>
      </c>
      <c r="P114" s="212" t="n">
        <v>3835200</v>
      </c>
      <c r="Q114" s="5"/>
    </row>
    <row r="115" customFormat="false" ht="13.5" hidden="false" customHeight="false" outlineLevel="0" collapsed="false">
      <c r="A115" s="137" t="s">
        <v>127</v>
      </c>
      <c r="B115" s="229" t="n">
        <v>4138</v>
      </c>
      <c r="C115" s="230" t="n">
        <v>-0.505792428042518</v>
      </c>
      <c r="D115" s="229" t="n">
        <v>26297</v>
      </c>
      <c r="E115" s="230" t="n">
        <v>-0.444402188840295</v>
      </c>
      <c r="F115" s="229" t="n">
        <v>9610</v>
      </c>
      <c r="G115" s="230" t="n">
        <v>-0.513516249873443</v>
      </c>
      <c r="H115" s="229" t="n">
        <v>40045</v>
      </c>
      <c r="I115" s="230" t="n">
        <v>-0.469307429298418</v>
      </c>
      <c r="J115" s="231" t="n">
        <v>7136</v>
      </c>
      <c r="K115" s="231" t="n">
        <v>7073.5</v>
      </c>
      <c r="L115" s="232" t="n">
        <v>62.5</v>
      </c>
      <c r="M115" s="233" t="n">
        <v>0.883579557503358</v>
      </c>
      <c r="N115" s="234" t="n">
        <v>100</v>
      </c>
      <c r="O115" s="212" t="n">
        <v>2629700</v>
      </c>
      <c r="P115" s="212" t="n">
        <v>961000</v>
      </c>
    </row>
    <row r="116" customFormat="false" ht="13.5" hidden="false" customHeight="false" outlineLevel="0" collapsed="false">
      <c r="A116" s="137" t="s">
        <v>128</v>
      </c>
      <c r="B116" s="229" t="n">
        <v>1018</v>
      </c>
      <c r="C116" s="230" t="n">
        <v>-0.044131455399061</v>
      </c>
      <c r="D116" s="229" t="n">
        <v>1820</v>
      </c>
      <c r="E116" s="230" t="n">
        <v>0.0846245530393325</v>
      </c>
      <c r="F116" s="229" t="n">
        <v>627</v>
      </c>
      <c r="G116" s="230" t="n">
        <v>0.156826568265683</v>
      </c>
      <c r="H116" s="229" t="n">
        <v>3465</v>
      </c>
      <c r="I116" s="230" t="n">
        <v>0.0547945205479452</v>
      </c>
      <c r="J116" s="231" t="n">
        <v>4046.4</v>
      </c>
      <c r="K116" s="231" t="n">
        <v>4072</v>
      </c>
      <c r="L116" s="232" t="n">
        <v>-25.5999999999999</v>
      </c>
      <c r="M116" s="233" t="n">
        <v>-0.628683693516697</v>
      </c>
      <c r="N116" s="234" t="n">
        <v>175</v>
      </c>
      <c r="O116" s="212" t="n">
        <v>318500</v>
      </c>
      <c r="P116" s="212" t="n">
        <v>109725</v>
      </c>
      <c r="Q116" s="5"/>
    </row>
    <row r="117" customFormat="false" ht="13.5" hidden="false" customHeight="false" outlineLevel="0" collapsed="false">
      <c r="A117" s="137" t="s">
        <v>129</v>
      </c>
      <c r="B117" s="229" t="n">
        <v>594</v>
      </c>
      <c r="C117" s="230" t="n">
        <v>-0.515497553017945</v>
      </c>
      <c r="D117" s="229" t="n">
        <v>684</v>
      </c>
      <c r="E117" s="230" t="n">
        <v>-0.716887417218543</v>
      </c>
      <c r="F117" s="229" t="n">
        <v>171</v>
      </c>
      <c r="G117" s="230" t="n">
        <v>-0.712605042016807</v>
      </c>
      <c r="H117" s="229" t="n">
        <v>1449</v>
      </c>
      <c r="I117" s="230" t="n">
        <v>-0.658012744866651</v>
      </c>
      <c r="J117" s="231" t="n">
        <v>1101.4</v>
      </c>
      <c r="K117" s="231" t="n">
        <v>1099.9</v>
      </c>
      <c r="L117" s="232" t="n">
        <v>1.5</v>
      </c>
      <c r="M117" s="233" t="n">
        <v>0.136376034184926</v>
      </c>
      <c r="N117" s="234" t="n">
        <v>450</v>
      </c>
      <c r="O117" s="212" t="n">
        <v>307800</v>
      </c>
      <c r="P117" s="212" t="n">
        <v>76950</v>
      </c>
      <c r="Q117" s="5"/>
    </row>
    <row r="118" customFormat="false" ht="13.5" hidden="false" customHeight="false" outlineLevel="0" collapsed="false">
      <c r="A118" s="137" t="s">
        <v>130</v>
      </c>
      <c r="B118" s="229" t="n">
        <v>15214</v>
      </c>
      <c r="C118" s="230" t="n">
        <v>0.125129418725041</v>
      </c>
      <c r="D118" s="229" t="n">
        <v>33081</v>
      </c>
      <c r="E118" s="230" t="n">
        <v>0.304198698994678</v>
      </c>
      <c r="F118" s="229" t="n">
        <v>23929</v>
      </c>
      <c r="G118" s="230" t="n">
        <v>0.633601856908793</v>
      </c>
      <c r="H118" s="229" t="n">
        <v>72224</v>
      </c>
      <c r="I118" s="230" t="n">
        <v>0.349098720463248</v>
      </c>
      <c r="J118" s="231" t="n">
        <v>1966.1</v>
      </c>
      <c r="K118" s="231" t="n">
        <v>1959.6</v>
      </c>
      <c r="L118" s="232" t="n">
        <v>6.5</v>
      </c>
      <c r="M118" s="233" t="n">
        <v>0.331700347009594</v>
      </c>
      <c r="N118" s="234" t="n">
        <v>400</v>
      </c>
      <c r="O118" s="212" t="n">
        <v>13232400</v>
      </c>
      <c r="P118" s="212" t="n">
        <v>9571600</v>
      </c>
      <c r="Q118" s="5"/>
    </row>
    <row r="119" customFormat="false" ht="13.5" hidden="false" customHeight="false" outlineLevel="0" collapsed="false">
      <c r="A119" s="137" t="s">
        <v>131</v>
      </c>
      <c r="B119" s="229" t="n">
        <v>2858</v>
      </c>
      <c r="C119" s="230" t="n">
        <v>0.479296066252588</v>
      </c>
      <c r="D119" s="229" t="n">
        <v>12469</v>
      </c>
      <c r="E119" s="230" t="n">
        <v>2.28131578947368</v>
      </c>
      <c r="F119" s="229" t="n">
        <v>2358</v>
      </c>
      <c r="G119" s="230" t="n">
        <v>0.521290322580645</v>
      </c>
      <c r="H119" s="229" t="n">
        <v>17685</v>
      </c>
      <c r="I119" s="230" t="n">
        <v>1.42859104641582</v>
      </c>
      <c r="J119" s="231" t="n">
        <v>1242.5</v>
      </c>
      <c r="K119" s="231" t="n">
        <v>1229.8</v>
      </c>
      <c r="L119" s="232" t="n">
        <v>12.7</v>
      </c>
      <c r="M119" s="233" t="n">
        <v>1.03268824199057</v>
      </c>
      <c r="N119" s="234" t="n">
        <v>400</v>
      </c>
      <c r="O119" s="212" t="n">
        <v>4987600</v>
      </c>
      <c r="P119" s="212" t="n">
        <v>943200</v>
      </c>
      <c r="Q119" s="5"/>
    </row>
    <row r="120" customFormat="false" ht="13.5" hidden="false" customHeight="false" outlineLevel="0" collapsed="false">
      <c r="A120" s="137" t="s">
        <v>132</v>
      </c>
      <c r="B120" s="229" t="n">
        <v>1740</v>
      </c>
      <c r="C120" s="230" t="n">
        <v>-0.46229913473424</v>
      </c>
      <c r="D120" s="229" t="n">
        <v>5226</v>
      </c>
      <c r="E120" s="230" t="n">
        <v>-0.47609022556391</v>
      </c>
      <c r="F120" s="229" t="n">
        <v>1599</v>
      </c>
      <c r="G120" s="230" t="n">
        <v>-0.54051724137931</v>
      </c>
      <c r="H120" s="229" t="n">
        <v>8565</v>
      </c>
      <c r="I120" s="230" t="n">
        <v>-0.486849200167755</v>
      </c>
      <c r="J120" s="231" t="n">
        <v>904.85</v>
      </c>
      <c r="K120" s="231" t="n">
        <v>899.35</v>
      </c>
      <c r="L120" s="232" t="n">
        <v>5.5</v>
      </c>
      <c r="M120" s="233" t="n">
        <v>0.611552788124757</v>
      </c>
      <c r="N120" s="234" t="n">
        <v>1700</v>
      </c>
      <c r="O120" s="212" t="n">
        <v>8884200</v>
      </c>
      <c r="P120" s="212" t="n">
        <v>2718300</v>
      </c>
      <c r="Q120" s="5"/>
    </row>
    <row r="121" customFormat="false" ht="13.5" hidden="false" customHeight="false" outlineLevel="0" collapsed="false">
      <c r="A121" s="137" t="s">
        <v>133</v>
      </c>
      <c r="B121" s="229" t="n">
        <v>1094</v>
      </c>
      <c r="C121" s="230" t="n">
        <v>-0.509417040358744</v>
      </c>
      <c r="D121" s="229" t="n">
        <v>1679</v>
      </c>
      <c r="E121" s="230" t="n">
        <v>-0.492289083761718</v>
      </c>
      <c r="F121" s="229" t="n">
        <v>925</v>
      </c>
      <c r="G121" s="230" t="n">
        <v>-0.349049964813512</v>
      </c>
      <c r="H121" s="229" t="n">
        <v>3698</v>
      </c>
      <c r="I121" s="230" t="n">
        <v>-0.468525438344352</v>
      </c>
      <c r="J121" s="231" t="n">
        <v>560.45</v>
      </c>
      <c r="K121" s="231" t="n">
        <v>562.5</v>
      </c>
      <c r="L121" s="232" t="n">
        <v>-2.04999999999995</v>
      </c>
      <c r="M121" s="233" t="n">
        <v>-0.364444444444436</v>
      </c>
      <c r="N121" s="234" t="n">
        <v>1000</v>
      </c>
      <c r="O121" s="212" t="n">
        <v>1679000</v>
      </c>
      <c r="P121" s="212" t="n">
        <v>925000</v>
      </c>
    </row>
    <row r="122" customFormat="false" ht="13.5" hidden="false" customHeight="false" outlineLevel="0" collapsed="false">
      <c r="A122" s="137" t="s">
        <v>134</v>
      </c>
      <c r="B122" s="229" t="n">
        <v>949</v>
      </c>
      <c r="C122" s="230" t="n">
        <v>-0.25859375</v>
      </c>
      <c r="D122" s="229" t="n">
        <v>2472</v>
      </c>
      <c r="E122" s="230" t="n">
        <v>-0.287608069164265</v>
      </c>
      <c r="F122" s="229" t="n">
        <v>1242</v>
      </c>
      <c r="G122" s="230" t="n">
        <v>0.303252885624344</v>
      </c>
      <c r="H122" s="229" t="n">
        <v>4663</v>
      </c>
      <c r="I122" s="230" t="n">
        <v>-0.182360161318604</v>
      </c>
      <c r="J122" s="231" t="n">
        <v>873.9</v>
      </c>
      <c r="K122" s="231" t="n">
        <v>873.1</v>
      </c>
      <c r="L122" s="232" t="n">
        <v>0.799999999999955</v>
      </c>
      <c r="M122" s="233" t="n">
        <v>0.091627534073984</v>
      </c>
      <c r="N122" s="234" t="n">
        <v>700</v>
      </c>
      <c r="O122" s="212" t="n">
        <v>1730400</v>
      </c>
      <c r="P122" s="212" t="n">
        <v>869400</v>
      </c>
      <c r="Q122" s="5"/>
    </row>
    <row r="123" customFormat="false" ht="13.5" hidden="false" customHeight="false" outlineLevel="0" collapsed="false">
      <c r="A123" s="137" t="s">
        <v>135</v>
      </c>
      <c r="B123" s="229" t="n">
        <v>958</v>
      </c>
      <c r="C123" s="230" t="n">
        <v>-0.452258433390509</v>
      </c>
      <c r="D123" s="229" t="n">
        <v>1558</v>
      </c>
      <c r="E123" s="230" t="n">
        <v>-0.371013322567622</v>
      </c>
      <c r="F123" s="229" t="n">
        <v>504</v>
      </c>
      <c r="G123" s="230" t="n">
        <v>-0.348837209302326</v>
      </c>
      <c r="H123" s="229" t="n">
        <v>3020</v>
      </c>
      <c r="I123" s="230" t="n">
        <v>-0.396</v>
      </c>
      <c r="J123" s="231" t="n">
        <v>1178</v>
      </c>
      <c r="K123" s="231" t="n">
        <v>1187.4</v>
      </c>
      <c r="L123" s="232" t="n">
        <v>-9.40000000000009</v>
      </c>
      <c r="M123" s="233" t="n">
        <v>-0.791645612262093</v>
      </c>
      <c r="N123" s="234" t="n">
        <v>450</v>
      </c>
      <c r="O123" s="212" t="n">
        <v>701100</v>
      </c>
      <c r="P123" s="212" t="n">
        <v>226800</v>
      </c>
      <c r="Q123" s="5"/>
    </row>
    <row r="124" customFormat="false" ht="13.5" hidden="false" customHeight="false" outlineLevel="0" collapsed="false">
      <c r="A124" s="137" t="s">
        <v>136</v>
      </c>
      <c r="B124" s="229" t="n">
        <v>5643</v>
      </c>
      <c r="C124" s="230" t="n">
        <v>0.0301204819277108</v>
      </c>
      <c r="D124" s="229" t="n">
        <v>24137</v>
      </c>
      <c r="E124" s="230" t="n">
        <v>-0.137440588928993</v>
      </c>
      <c r="F124" s="229" t="n">
        <v>12045</v>
      </c>
      <c r="G124" s="230" t="n">
        <v>-0.10265961409521</v>
      </c>
      <c r="H124" s="229" t="n">
        <v>41825</v>
      </c>
      <c r="I124" s="230" t="n">
        <v>-0.107904615647129</v>
      </c>
      <c r="J124" s="231" t="n">
        <v>3542.2</v>
      </c>
      <c r="K124" s="231" t="n">
        <v>3547.7</v>
      </c>
      <c r="L124" s="232" t="n">
        <v>-5.5</v>
      </c>
      <c r="M124" s="233" t="n">
        <v>-0.155030019449221</v>
      </c>
      <c r="N124" s="234" t="n">
        <v>175</v>
      </c>
      <c r="O124" s="212" t="n">
        <v>4223975</v>
      </c>
      <c r="P124" s="212" t="n">
        <v>2107875</v>
      </c>
      <c r="Q124" s="5"/>
    </row>
    <row r="125" customFormat="false" ht="13.5" hidden="false" customHeight="false" outlineLevel="0" collapsed="false">
      <c r="A125" s="137" t="s">
        <v>137</v>
      </c>
      <c r="B125" s="229" t="n">
        <v>1558</v>
      </c>
      <c r="C125" s="230" t="n">
        <v>-0.479452054794521</v>
      </c>
      <c r="D125" s="229" t="n">
        <v>3317</v>
      </c>
      <c r="E125" s="230" t="n">
        <v>-0.535043453882815</v>
      </c>
      <c r="F125" s="229" t="n">
        <v>2640</v>
      </c>
      <c r="G125" s="230" t="n">
        <v>-0.443037974683544</v>
      </c>
      <c r="H125" s="229" t="n">
        <v>7515</v>
      </c>
      <c r="I125" s="230" t="n">
        <v>-0.494518060133181</v>
      </c>
      <c r="J125" s="231" t="n">
        <v>234.89</v>
      </c>
      <c r="K125" s="231" t="n">
        <v>234.68</v>
      </c>
      <c r="L125" s="232" t="n">
        <v>0.20999999999998</v>
      </c>
      <c r="M125" s="233" t="n">
        <v>0.0894835520708963</v>
      </c>
      <c r="N125" s="234" t="n">
        <v>4462</v>
      </c>
      <c r="O125" s="212" t="n">
        <v>14800454</v>
      </c>
      <c r="P125" s="212" t="n">
        <v>11779680</v>
      </c>
      <c r="Q125" s="5"/>
    </row>
    <row r="126" customFormat="false" ht="13.5" hidden="false" customHeight="false" outlineLevel="0" collapsed="false">
      <c r="A126" s="137" t="s">
        <v>138</v>
      </c>
      <c r="B126" s="229" t="n">
        <v>3071</v>
      </c>
      <c r="C126" s="230" t="n">
        <v>0.159743202416918</v>
      </c>
      <c r="D126" s="229" t="n">
        <v>13143</v>
      </c>
      <c r="E126" s="230" t="n">
        <v>1.7963829787234</v>
      </c>
      <c r="F126" s="229" t="n">
        <v>9356</v>
      </c>
      <c r="G126" s="230" t="n">
        <v>0.896230239156871</v>
      </c>
      <c r="H126" s="229" t="n">
        <v>25570</v>
      </c>
      <c r="I126" s="230" t="n">
        <v>1.08190848396027</v>
      </c>
      <c r="J126" s="231" t="n">
        <v>5157.5</v>
      </c>
      <c r="K126" s="231" t="n">
        <v>5100</v>
      </c>
      <c r="L126" s="232" t="n">
        <v>57.5</v>
      </c>
      <c r="M126" s="233" t="n">
        <v>1.12745098039216</v>
      </c>
      <c r="N126" s="234" t="n">
        <v>150</v>
      </c>
      <c r="O126" s="212" t="n">
        <v>1971450</v>
      </c>
      <c r="P126" s="212" t="n">
        <v>1403400</v>
      </c>
      <c r="Q126" s="5"/>
    </row>
    <row r="127" customFormat="false" ht="13.5" hidden="false" customHeight="false" outlineLevel="0" collapsed="false">
      <c r="A127" s="137" t="s">
        <v>139</v>
      </c>
      <c r="B127" s="229" t="n">
        <v>1339</v>
      </c>
      <c r="C127" s="230" t="n">
        <v>-0.217873831775701</v>
      </c>
      <c r="D127" s="229" t="n">
        <v>3699</v>
      </c>
      <c r="E127" s="230" t="n">
        <v>-0.162553769526828</v>
      </c>
      <c r="F127" s="229" t="n">
        <v>1619</v>
      </c>
      <c r="G127" s="230" t="n">
        <v>-0.313109885447603</v>
      </c>
      <c r="H127" s="229" t="n">
        <v>6657</v>
      </c>
      <c r="I127" s="230" t="n">
        <v>-0.215531463587085</v>
      </c>
      <c r="J127" s="231" t="n">
        <v>1967.4</v>
      </c>
      <c r="K127" s="231" t="n">
        <v>1953.5</v>
      </c>
      <c r="L127" s="232" t="n">
        <v>13.9000000000001</v>
      </c>
      <c r="M127" s="233" t="n">
        <v>0.71154338367034</v>
      </c>
      <c r="N127" s="234" t="n">
        <v>425</v>
      </c>
      <c r="O127" s="212" t="n">
        <v>1572075</v>
      </c>
      <c r="P127" s="212" t="n">
        <v>688075</v>
      </c>
      <c r="Q127" s="5"/>
    </row>
    <row r="128" customFormat="false" ht="13.5" hidden="false" customHeight="false" outlineLevel="0" collapsed="false">
      <c r="A128" s="137" t="s">
        <v>140</v>
      </c>
      <c r="B128" s="229" t="n">
        <v>11669</v>
      </c>
      <c r="C128" s="230" t="n">
        <v>-0.555381977519528</v>
      </c>
      <c r="D128" s="229" t="n">
        <v>68135</v>
      </c>
      <c r="E128" s="230" t="n">
        <v>-0.58179374179055</v>
      </c>
      <c r="F128" s="229" t="n">
        <v>51551</v>
      </c>
      <c r="G128" s="230" t="n">
        <v>-0.464444144321971</v>
      </c>
      <c r="H128" s="229" t="n">
        <v>131355</v>
      </c>
      <c r="I128" s="230" t="n">
        <v>-0.539789926565391</v>
      </c>
      <c r="J128" s="231" t="n">
        <v>3708</v>
      </c>
      <c r="K128" s="231" t="n">
        <v>3710.7</v>
      </c>
      <c r="L128" s="232" t="n">
        <v>-2.69999999999982</v>
      </c>
      <c r="M128" s="233" t="n">
        <v>-0.0727625515401358</v>
      </c>
      <c r="N128" s="234" t="n">
        <v>200</v>
      </c>
      <c r="O128" s="212" t="n">
        <v>13627000</v>
      </c>
      <c r="P128" s="212" t="n">
        <v>10310200</v>
      </c>
      <c r="Q128" s="5"/>
    </row>
    <row r="129" customFormat="false" ht="13.5" hidden="false" customHeight="false" outlineLevel="0" collapsed="false">
      <c r="A129" s="228" t="s">
        <v>141</v>
      </c>
      <c r="B129" s="229" t="n">
        <v>2241</v>
      </c>
      <c r="C129" s="230" t="n">
        <v>-0.381451835495446</v>
      </c>
      <c r="D129" s="229" t="n">
        <v>6780</v>
      </c>
      <c r="E129" s="230" t="n">
        <v>-0.533668065203934</v>
      </c>
      <c r="F129" s="229" t="n">
        <v>2163</v>
      </c>
      <c r="G129" s="230" t="n">
        <v>-0.605579868708972</v>
      </c>
      <c r="H129" s="229" t="n">
        <v>11184</v>
      </c>
      <c r="I129" s="230" t="n">
        <v>-0.527023598071555</v>
      </c>
      <c r="J129" s="231" t="n">
        <v>292.85</v>
      </c>
      <c r="K129" s="231" t="n">
        <v>293.35</v>
      </c>
      <c r="L129" s="232" t="n">
        <v>-0.5</v>
      </c>
      <c r="M129" s="233" t="n">
        <v>-0.170444861087438</v>
      </c>
      <c r="N129" s="234" t="n">
        <v>3000</v>
      </c>
      <c r="O129" s="212" t="n">
        <v>20340000</v>
      </c>
      <c r="P129" s="212" t="n">
        <v>6489000</v>
      </c>
      <c r="Q129" s="5"/>
    </row>
    <row r="130" customFormat="false" ht="13.5" hidden="false" customHeight="false" outlineLevel="0" collapsed="false">
      <c r="A130" s="137" t="s">
        <v>142</v>
      </c>
      <c r="B130" s="229" t="n">
        <v>1162</v>
      </c>
      <c r="C130" s="230" t="n">
        <v>-0.102009273570325</v>
      </c>
      <c r="D130" s="229" t="n">
        <v>3074</v>
      </c>
      <c r="E130" s="230" t="n">
        <v>0.710628825820812</v>
      </c>
      <c r="F130" s="229" t="n">
        <v>776</v>
      </c>
      <c r="G130" s="230" t="n">
        <v>0.423853211009174</v>
      </c>
      <c r="H130" s="229" t="n">
        <v>5012</v>
      </c>
      <c r="I130" s="230" t="n">
        <v>0.378437843784378</v>
      </c>
      <c r="J130" s="231" t="n">
        <v>2602.3</v>
      </c>
      <c r="K130" s="231" t="n">
        <v>2585.9</v>
      </c>
      <c r="L130" s="232" t="n">
        <v>16.4000000000001</v>
      </c>
      <c r="M130" s="233" t="n">
        <v>0.63420859275301</v>
      </c>
      <c r="N130" s="234" t="n">
        <v>225</v>
      </c>
      <c r="O130" s="212" t="n">
        <v>691650</v>
      </c>
      <c r="P130" s="212" t="n">
        <v>174600</v>
      </c>
      <c r="Q130" s="5"/>
    </row>
    <row r="131" customFormat="false" ht="13.5" hidden="false" customHeight="false" outlineLevel="0" collapsed="false">
      <c r="A131" s="137" t="s">
        <v>143</v>
      </c>
      <c r="B131" s="229" t="n">
        <v>820</v>
      </c>
      <c r="C131" s="230" t="n">
        <v>-0.478039465308721</v>
      </c>
      <c r="D131" s="229" t="n">
        <v>1778</v>
      </c>
      <c r="E131" s="230" t="n">
        <v>-0.0572640509013786</v>
      </c>
      <c r="F131" s="229" t="n">
        <v>695</v>
      </c>
      <c r="G131" s="230" t="n">
        <v>-0.0127840909090909</v>
      </c>
      <c r="H131" s="229" t="n">
        <v>3293</v>
      </c>
      <c r="I131" s="230" t="n">
        <v>-0.208603701033405</v>
      </c>
      <c r="J131" s="231" t="n">
        <v>734.25</v>
      </c>
      <c r="K131" s="231" t="n">
        <v>732.95</v>
      </c>
      <c r="L131" s="232" t="n">
        <v>1.29999999999995</v>
      </c>
      <c r="M131" s="233" t="n">
        <v>0.177365441025985</v>
      </c>
      <c r="N131" s="234" t="n">
        <v>1200</v>
      </c>
      <c r="O131" s="212" t="n">
        <v>2133600</v>
      </c>
      <c r="P131" s="212" t="n">
        <v>834000</v>
      </c>
      <c r="Q131" s="5"/>
    </row>
    <row r="132" customFormat="false" ht="13.5" hidden="false" customHeight="false" outlineLevel="0" collapsed="false">
      <c r="A132" s="137" t="s">
        <v>144</v>
      </c>
      <c r="B132" s="229" t="n">
        <v>13491</v>
      </c>
      <c r="C132" s="230" t="n">
        <v>-0.379866697310963</v>
      </c>
      <c r="D132" s="229" t="n">
        <v>121539</v>
      </c>
      <c r="E132" s="230" t="n">
        <v>-0.461413700961168</v>
      </c>
      <c r="F132" s="229" t="n">
        <v>62983</v>
      </c>
      <c r="G132" s="230" t="n">
        <v>-0.298630289532294</v>
      </c>
      <c r="H132" s="229" t="n">
        <v>198013</v>
      </c>
      <c r="I132" s="230" t="n">
        <v>-0.412804180085286</v>
      </c>
      <c r="J132" s="231" t="n">
        <v>15333</v>
      </c>
      <c r="K132" s="231" t="n">
        <v>15230</v>
      </c>
      <c r="L132" s="232" t="n">
        <v>103</v>
      </c>
      <c r="M132" s="233" t="n">
        <v>0.676296782665791</v>
      </c>
      <c r="N132" s="234" t="n">
        <v>50</v>
      </c>
      <c r="O132" s="212" t="n">
        <v>6076950</v>
      </c>
      <c r="P132" s="212" t="n">
        <v>3149150</v>
      </c>
      <c r="Q132" s="5"/>
    </row>
    <row r="133" customFormat="false" ht="13.5" hidden="false" customHeight="false" outlineLevel="0" collapsed="false">
      <c r="A133" s="137" t="s">
        <v>145</v>
      </c>
      <c r="B133" s="229" t="n">
        <v>2444</v>
      </c>
      <c r="C133" s="230" t="n">
        <v>-0.0763416477702192</v>
      </c>
      <c r="D133" s="229" t="n">
        <v>3781</v>
      </c>
      <c r="E133" s="230" t="n">
        <v>-0.19484667802385</v>
      </c>
      <c r="F133" s="229" t="n">
        <v>1686</v>
      </c>
      <c r="G133" s="230" t="n">
        <v>-0.0925726587728741</v>
      </c>
      <c r="H133" s="229" t="n">
        <v>7911</v>
      </c>
      <c r="I133" s="230" t="n">
        <v>-0.140108695652174</v>
      </c>
      <c r="J133" s="231" t="n">
        <v>1157.2</v>
      </c>
      <c r="K133" s="231" t="n">
        <v>1154.5</v>
      </c>
      <c r="L133" s="232" t="n">
        <v>2.70000000000005</v>
      </c>
      <c r="M133" s="233" t="n">
        <v>0.233867475097449</v>
      </c>
      <c r="N133" s="234" t="n">
        <v>525</v>
      </c>
      <c r="O133" s="212" t="n">
        <v>1985025</v>
      </c>
      <c r="P133" s="212" t="n">
        <v>885150</v>
      </c>
      <c r="Q133" s="5"/>
    </row>
    <row r="134" customFormat="false" ht="13.5" hidden="false" customHeight="false" outlineLevel="0" collapsed="false">
      <c r="A134" s="137" t="s">
        <v>146</v>
      </c>
      <c r="B134" s="229" t="n">
        <v>1638</v>
      </c>
      <c r="C134" s="230" t="n">
        <v>-0.29639175257732</v>
      </c>
      <c r="D134" s="229" t="n">
        <v>6823</v>
      </c>
      <c r="E134" s="230" t="n">
        <v>0.473968459710521</v>
      </c>
      <c r="F134" s="229" t="n">
        <v>2184</v>
      </c>
      <c r="G134" s="230" t="n">
        <v>0.122879177377892</v>
      </c>
      <c r="H134" s="229" t="n">
        <v>10645</v>
      </c>
      <c r="I134" s="230" t="n">
        <v>0.19579869692204</v>
      </c>
      <c r="J134" s="231" t="n">
        <v>2693.8</v>
      </c>
      <c r="K134" s="231" t="n">
        <v>2675.7</v>
      </c>
      <c r="L134" s="232" t="n">
        <v>18.1000000000004</v>
      </c>
      <c r="M134" s="233" t="n">
        <v>0.676458496841962</v>
      </c>
      <c r="N134" s="234" t="n">
        <v>175</v>
      </c>
      <c r="O134" s="212" t="n">
        <v>1194025</v>
      </c>
      <c r="P134" s="212" t="n">
        <v>382200</v>
      </c>
      <c r="Q134" s="5"/>
    </row>
    <row r="135" customFormat="false" ht="13.5" hidden="false" customHeight="false" outlineLevel="0" collapsed="false">
      <c r="A135" s="137" t="s">
        <v>147</v>
      </c>
      <c r="B135" s="229" t="n">
        <v>5720</v>
      </c>
      <c r="C135" s="230" t="n">
        <v>0.248908296943231</v>
      </c>
      <c r="D135" s="229" t="n">
        <v>26297</v>
      </c>
      <c r="E135" s="230" t="n">
        <v>0.476612948509181</v>
      </c>
      <c r="F135" s="229" t="n">
        <v>19921</v>
      </c>
      <c r="G135" s="230" t="n">
        <v>1.64942146562043</v>
      </c>
      <c r="H135" s="229" t="n">
        <v>51938</v>
      </c>
      <c r="I135" s="230" t="n">
        <v>0.736592216129464</v>
      </c>
      <c r="J135" s="231" t="n">
        <v>7632</v>
      </c>
      <c r="K135" s="231" t="n">
        <v>7672</v>
      </c>
      <c r="L135" s="232" t="n">
        <v>-40</v>
      </c>
      <c r="M135" s="233" t="n">
        <v>-0.521376433785193</v>
      </c>
      <c r="N135" s="234" t="n">
        <v>125</v>
      </c>
      <c r="O135" s="212" t="n">
        <v>3287125</v>
      </c>
      <c r="P135" s="212" t="n">
        <v>2490125</v>
      </c>
      <c r="Q135" s="5"/>
    </row>
    <row r="136" customFormat="false" ht="13.5" hidden="false" customHeight="false" outlineLevel="0" collapsed="false">
      <c r="A136" s="137" t="s">
        <v>148</v>
      </c>
      <c r="B136" s="229" t="n">
        <v>1837</v>
      </c>
      <c r="C136" s="230" t="n">
        <v>0.0856973995271868</v>
      </c>
      <c r="D136" s="229" t="n">
        <v>1660</v>
      </c>
      <c r="E136" s="230" t="n">
        <v>-0.553643452541006</v>
      </c>
      <c r="F136" s="229" t="n">
        <v>722</v>
      </c>
      <c r="G136" s="230" t="n">
        <v>-0.487943262411348</v>
      </c>
      <c r="H136" s="229" t="n">
        <v>4219</v>
      </c>
      <c r="I136" s="230" t="n">
        <v>-0.381468992816303</v>
      </c>
      <c r="J136" s="231" t="n">
        <v>1605.8</v>
      </c>
      <c r="K136" s="231" t="n">
        <v>1591.7</v>
      </c>
      <c r="L136" s="232" t="n">
        <v>14.0999999999999</v>
      </c>
      <c r="M136" s="233" t="n">
        <v>0.885845322611039</v>
      </c>
      <c r="N136" s="234" t="n">
        <v>800</v>
      </c>
      <c r="O136" s="212" t="n">
        <v>1328000</v>
      </c>
      <c r="P136" s="212" t="n">
        <v>577600</v>
      </c>
      <c r="Q136" s="5"/>
    </row>
    <row r="137" customFormat="false" ht="13.5" hidden="false" customHeight="false" outlineLevel="0" collapsed="false">
      <c r="A137" s="137" t="s">
        <v>149</v>
      </c>
      <c r="B137" s="229" t="n">
        <v>5145</v>
      </c>
      <c r="C137" s="230" t="n">
        <v>-0.549079754601227</v>
      </c>
      <c r="D137" s="229" t="n">
        <v>10237</v>
      </c>
      <c r="E137" s="230" t="n">
        <v>-0.548453972034758</v>
      </c>
      <c r="F137" s="229" t="n">
        <v>3817</v>
      </c>
      <c r="G137" s="230" t="n">
        <v>-0.482721235939829</v>
      </c>
      <c r="H137" s="229" t="n">
        <v>19199</v>
      </c>
      <c r="I137" s="230" t="n">
        <v>-0.536927158707188</v>
      </c>
      <c r="J137" s="231" t="n">
        <v>99.06</v>
      </c>
      <c r="K137" s="231" t="n">
        <v>99.09</v>
      </c>
      <c r="L137" s="232" t="n">
        <v>-0.0300000000000011</v>
      </c>
      <c r="M137" s="233" t="n">
        <v>-0.0302755071147453</v>
      </c>
      <c r="N137" s="234" t="n">
        <v>6150</v>
      </c>
      <c r="O137" s="212" t="n">
        <v>62957550</v>
      </c>
      <c r="P137" s="212" t="n">
        <v>23474550</v>
      </c>
      <c r="Q137" s="5"/>
    </row>
    <row r="138" customFormat="false" ht="13.5" hidden="false" customHeight="false" outlineLevel="0" collapsed="false">
      <c r="A138" s="137" t="s">
        <v>150</v>
      </c>
      <c r="B138" s="229" t="n">
        <v>4156</v>
      </c>
      <c r="C138" s="230" t="n">
        <v>0.434092477570738</v>
      </c>
      <c r="D138" s="229" t="n">
        <v>11500</v>
      </c>
      <c r="E138" s="230" t="n">
        <v>1.85785288270378</v>
      </c>
      <c r="F138" s="229" t="n">
        <v>3417</v>
      </c>
      <c r="G138" s="230" t="n">
        <v>-0.107599895534082</v>
      </c>
      <c r="H138" s="229" t="n">
        <v>19073</v>
      </c>
      <c r="I138" s="230" t="n">
        <v>0.774067528601991</v>
      </c>
      <c r="J138" s="231" t="n">
        <v>2861.6</v>
      </c>
      <c r="K138" s="231" t="n">
        <v>2800.2</v>
      </c>
      <c r="L138" s="232" t="n">
        <v>61.4000000000001</v>
      </c>
      <c r="M138" s="233" t="n">
        <v>2.19270052139133</v>
      </c>
      <c r="N138" s="234" t="n">
        <v>275</v>
      </c>
      <c r="O138" s="212" t="n">
        <v>3162500</v>
      </c>
      <c r="P138" s="212" t="n">
        <v>939675</v>
      </c>
      <c r="Q138" s="5"/>
    </row>
    <row r="139" customFormat="false" ht="13.5" hidden="false" customHeight="false" outlineLevel="0" collapsed="false">
      <c r="A139" s="137" t="s">
        <v>151</v>
      </c>
      <c r="B139" s="229" t="n">
        <v>2833</v>
      </c>
      <c r="C139" s="230" t="n">
        <v>-0.24332264957265</v>
      </c>
      <c r="D139" s="229" t="n">
        <v>16056</v>
      </c>
      <c r="E139" s="230" t="n">
        <v>-0.248314606741573</v>
      </c>
      <c r="F139" s="229" t="n">
        <v>7440</v>
      </c>
      <c r="G139" s="230" t="n">
        <v>-0.311047319196222</v>
      </c>
      <c r="H139" s="229" t="n">
        <v>26329</v>
      </c>
      <c r="I139" s="230" t="n">
        <v>-0.266662952956577</v>
      </c>
      <c r="J139" s="231" t="n">
        <v>2948.8</v>
      </c>
      <c r="K139" s="231" t="n">
        <v>2908.6</v>
      </c>
      <c r="L139" s="232" t="n">
        <v>40.2000000000003</v>
      </c>
      <c r="M139" s="233" t="n">
        <v>1.38210823076395</v>
      </c>
      <c r="N139" s="234" t="n">
        <v>275</v>
      </c>
      <c r="O139" s="212" t="n">
        <v>4415400</v>
      </c>
      <c r="P139" s="212" t="n">
        <v>2046000</v>
      </c>
      <c r="Q139" s="5"/>
    </row>
    <row r="140" customFormat="false" ht="13.5" hidden="false" customHeight="false" outlineLevel="0" collapsed="false">
      <c r="A140" s="137" t="s">
        <v>152</v>
      </c>
      <c r="B140" s="229" t="n">
        <v>3694</v>
      </c>
      <c r="C140" s="230" t="n">
        <v>-0.375380453161989</v>
      </c>
      <c r="D140" s="229" t="n">
        <v>8510</v>
      </c>
      <c r="E140" s="230" t="n">
        <v>-0.386710867685212</v>
      </c>
      <c r="F140" s="229" t="n">
        <v>7886</v>
      </c>
      <c r="G140" s="230" t="n">
        <v>-0.20262891809909</v>
      </c>
      <c r="H140" s="229" t="n">
        <v>20090</v>
      </c>
      <c r="I140" s="230" t="n">
        <v>-0.32311320754717</v>
      </c>
      <c r="J140" s="231" t="n">
        <v>205.15</v>
      </c>
      <c r="K140" s="231" t="n">
        <v>208.59</v>
      </c>
      <c r="L140" s="232" t="n">
        <v>-3.44</v>
      </c>
      <c r="M140" s="233" t="n">
        <v>-1.64916822474711</v>
      </c>
      <c r="N140" s="234" t="n">
        <v>3750</v>
      </c>
      <c r="O140" s="212" t="n">
        <v>31912500</v>
      </c>
      <c r="P140" s="212" t="n">
        <v>29572500</v>
      </c>
    </row>
    <row r="141" customFormat="false" ht="13.5" hidden="false" customHeight="false" outlineLevel="0" collapsed="false">
      <c r="A141" s="137" t="s">
        <v>153</v>
      </c>
      <c r="B141" s="229" t="n">
        <v>3396</v>
      </c>
      <c r="C141" s="230" t="n">
        <v>1.26551034022682</v>
      </c>
      <c r="D141" s="229" t="n">
        <v>15512</v>
      </c>
      <c r="E141" s="230" t="n">
        <v>7.08759124087591</v>
      </c>
      <c r="F141" s="229" t="n">
        <v>3258</v>
      </c>
      <c r="G141" s="230" t="n">
        <v>2.86018957345972</v>
      </c>
      <c r="H141" s="229" t="n">
        <v>22166</v>
      </c>
      <c r="I141" s="230" t="n">
        <v>4.20206524290073</v>
      </c>
      <c r="J141" s="231" t="n">
        <v>1356.6</v>
      </c>
      <c r="K141" s="231" t="n">
        <v>1340.6</v>
      </c>
      <c r="L141" s="232" t="n">
        <v>16</v>
      </c>
      <c r="M141" s="233" t="n">
        <v>1.1934954497986</v>
      </c>
      <c r="N141" s="234" t="n">
        <v>375</v>
      </c>
      <c r="O141" s="212" t="n">
        <v>5817000</v>
      </c>
      <c r="P141" s="212" t="n">
        <v>1221750</v>
      </c>
      <c r="Q141" s="5"/>
    </row>
    <row r="142" customFormat="false" ht="13.5" hidden="false" customHeight="false" outlineLevel="0" collapsed="false">
      <c r="A142" s="137" t="s">
        <v>154</v>
      </c>
      <c r="B142" s="229" t="n">
        <v>1111</v>
      </c>
      <c r="C142" s="230" t="n">
        <v>-0.175204157386785</v>
      </c>
      <c r="D142" s="229" t="n">
        <v>1724</v>
      </c>
      <c r="E142" s="230" t="n">
        <v>-0.0746108427267848</v>
      </c>
      <c r="F142" s="229" t="n">
        <v>732</v>
      </c>
      <c r="G142" s="230" t="n">
        <v>-0.00272479564032698</v>
      </c>
      <c r="H142" s="229" t="n">
        <v>3567</v>
      </c>
      <c r="I142" s="230" t="n">
        <v>-0.0955882352941176</v>
      </c>
      <c r="J142" s="231" t="n">
        <v>206.61</v>
      </c>
      <c r="K142" s="231" t="n">
        <v>208.56</v>
      </c>
      <c r="L142" s="232" t="n">
        <v>-1.94999999999999</v>
      </c>
      <c r="M142" s="233" t="n">
        <v>-0.934982738780202</v>
      </c>
      <c r="N142" s="234" t="n">
        <v>2700</v>
      </c>
      <c r="O142" s="212" t="n">
        <v>4654800</v>
      </c>
      <c r="P142" s="212" t="n">
        <v>1976400</v>
      </c>
      <c r="Q142" s="5"/>
    </row>
    <row r="143" customFormat="false" ht="13.5" hidden="false" customHeight="false" outlineLevel="0" collapsed="false">
      <c r="A143" s="137" t="s">
        <v>155</v>
      </c>
      <c r="B143" s="229" t="n">
        <v>2351</v>
      </c>
      <c r="C143" s="230" t="n">
        <v>-0.348031059345535</v>
      </c>
      <c r="D143" s="229" t="n">
        <v>7173</v>
      </c>
      <c r="E143" s="230" t="n">
        <v>-0.0544423938834695</v>
      </c>
      <c r="F143" s="229" t="n">
        <v>2473</v>
      </c>
      <c r="G143" s="230" t="n">
        <v>-0.417706616435131</v>
      </c>
      <c r="H143" s="229" t="n">
        <v>11997</v>
      </c>
      <c r="I143" s="230" t="n">
        <v>-0.222941900382149</v>
      </c>
      <c r="J143" s="231" t="n">
        <v>1207.2</v>
      </c>
      <c r="K143" s="231" t="n">
        <v>1194.3</v>
      </c>
      <c r="L143" s="232" t="n">
        <v>12.9000000000001</v>
      </c>
      <c r="M143" s="233" t="n">
        <v>1.08013062044713</v>
      </c>
      <c r="N143" s="234" t="n">
        <v>250</v>
      </c>
      <c r="O143" s="212" t="n">
        <v>1793250</v>
      </c>
      <c r="P143" s="212" t="n">
        <v>618250</v>
      </c>
      <c r="Q143" s="5"/>
    </row>
    <row r="144" customFormat="false" ht="13.5" hidden="false" customHeight="false" outlineLevel="0" collapsed="false">
      <c r="A144" s="137" t="s">
        <v>156</v>
      </c>
      <c r="B144" s="229" t="n">
        <v>782</v>
      </c>
      <c r="C144" s="230" t="n">
        <v>0.110795454545455</v>
      </c>
      <c r="D144" s="229" t="n">
        <v>1213</v>
      </c>
      <c r="E144" s="230" t="n">
        <v>0.51625</v>
      </c>
      <c r="F144" s="229" t="n">
        <v>468</v>
      </c>
      <c r="G144" s="230" t="n">
        <v>-0.144424131627057</v>
      </c>
      <c r="H144" s="229" t="n">
        <v>2463</v>
      </c>
      <c r="I144" s="230" t="n">
        <v>0.200877620672843</v>
      </c>
      <c r="J144" s="231" t="n">
        <v>78.9</v>
      </c>
      <c r="K144" s="231" t="n">
        <v>78.85</v>
      </c>
      <c r="L144" s="232" t="n">
        <v>0.0500000000000114</v>
      </c>
      <c r="M144" s="233" t="n">
        <v>0.0634115409004583</v>
      </c>
      <c r="N144" s="234" t="n">
        <v>6400</v>
      </c>
      <c r="O144" s="212" t="n">
        <v>7763200</v>
      </c>
      <c r="P144" s="212" t="n">
        <v>2995200</v>
      </c>
      <c r="Q144" s="5"/>
    </row>
    <row r="145" customFormat="false" ht="13.5" hidden="false" customHeight="false" outlineLevel="0" collapsed="false">
      <c r="A145" s="137" t="s">
        <v>157</v>
      </c>
      <c r="B145" s="229" t="n">
        <v>3970</v>
      </c>
      <c r="C145" s="230" t="n">
        <v>0.532818532818533</v>
      </c>
      <c r="D145" s="229" t="n">
        <v>9881</v>
      </c>
      <c r="E145" s="230" t="n">
        <v>0.335450736586025</v>
      </c>
      <c r="F145" s="229" t="n">
        <v>6946</v>
      </c>
      <c r="G145" s="230" t="n">
        <v>0.322292023605559</v>
      </c>
      <c r="H145" s="229" t="n">
        <v>20797</v>
      </c>
      <c r="I145" s="230" t="n">
        <v>0.364453483794778</v>
      </c>
      <c r="J145" s="231" t="n">
        <v>75.08</v>
      </c>
      <c r="K145" s="231" t="n">
        <v>74.82</v>
      </c>
      <c r="L145" s="232" t="n">
        <v>0.260000000000005</v>
      </c>
      <c r="M145" s="233" t="n">
        <v>0.347500668270523</v>
      </c>
      <c r="N145" s="234" t="n">
        <v>13500</v>
      </c>
      <c r="O145" s="212" t="n">
        <v>133393500</v>
      </c>
      <c r="P145" s="212" t="n">
        <v>93771000</v>
      </c>
      <c r="Q145" s="5"/>
    </row>
    <row r="146" customFormat="false" ht="13.5" hidden="false" customHeight="false" outlineLevel="0" collapsed="false">
      <c r="A146" s="137" t="s">
        <v>158</v>
      </c>
      <c r="B146" s="229" t="n">
        <v>5528</v>
      </c>
      <c r="C146" s="230" t="n">
        <v>0.334298817282163</v>
      </c>
      <c r="D146" s="229" t="n">
        <v>16262</v>
      </c>
      <c r="E146" s="230" t="n">
        <v>0.286448856894233</v>
      </c>
      <c r="F146" s="229" t="n">
        <v>7442</v>
      </c>
      <c r="G146" s="230" t="n">
        <v>-0.00508021390374332</v>
      </c>
      <c r="H146" s="229" t="n">
        <v>29232</v>
      </c>
      <c r="I146" s="230" t="n">
        <v>0.204747774480712</v>
      </c>
      <c r="J146" s="231" t="n">
        <v>325.75</v>
      </c>
      <c r="K146" s="231" t="n">
        <v>328.35</v>
      </c>
      <c r="L146" s="232" t="n">
        <v>-2.60000000000002</v>
      </c>
      <c r="M146" s="233" t="n">
        <v>-0.791837977767633</v>
      </c>
      <c r="N146" s="234" t="n">
        <v>1500</v>
      </c>
      <c r="O146" s="212" t="n">
        <v>24393000</v>
      </c>
      <c r="P146" s="212" t="n">
        <v>11163000</v>
      </c>
      <c r="Q146" s="5"/>
    </row>
    <row r="147" customFormat="false" ht="13.5" hidden="false" customHeight="false" outlineLevel="0" collapsed="false">
      <c r="A147" s="137" t="s">
        <v>159</v>
      </c>
      <c r="B147" s="229" t="n">
        <v>5473</v>
      </c>
      <c r="C147" s="230" t="n">
        <v>0.362459546925566</v>
      </c>
      <c r="D147" s="229" t="n">
        <v>10562</v>
      </c>
      <c r="E147" s="230" t="n">
        <v>0.394323432343234</v>
      </c>
      <c r="F147" s="229" t="n">
        <v>7158</v>
      </c>
      <c r="G147" s="230" t="n">
        <v>1.21472772277228</v>
      </c>
      <c r="H147" s="229" t="n">
        <v>23193</v>
      </c>
      <c r="I147" s="230" t="n">
        <v>0.564557474365893</v>
      </c>
      <c r="J147" s="231" t="n">
        <v>240.74</v>
      </c>
      <c r="K147" s="231" t="n">
        <v>246.5</v>
      </c>
      <c r="L147" s="232" t="n">
        <v>-5.75999999999999</v>
      </c>
      <c r="M147" s="233" t="n">
        <v>-2.3367139959432</v>
      </c>
      <c r="N147" s="234" t="n">
        <v>3125</v>
      </c>
      <c r="O147" s="212" t="n">
        <v>33006250</v>
      </c>
      <c r="P147" s="212" t="n">
        <v>22368750</v>
      </c>
      <c r="Q147" s="5"/>
    </row>
    <row r="148" customFormat="false" ht="13.5" hidden="false" customHeight="false" outlineLevel="0" collapsed="false">
      <c r="A148" s="137" t="s">
        <v>160</v>
      </c>
      <c r="B148" s="229" t="n">
        <v>1036</v>
      </c>
      <c r="C148" s="230" t="n">
        <v>-0.389870435806832</v>
      </c>
      <c r="D148" s="229" t="n">
        <v>1115</v>
      </c>
      <c r="E148" s="230" t="n">
        <v>-0.268852459016393</v>
      </c>
      <c r="F148" s="229" t="n">
        <v>1903</v>
      </c>
      <c r="G148" s="230" t="n">
        <v>1.50724637681159</v>
      </c>
      <c r="H148" s="229" t="n">
        <v>4054</v>
      </c>
      <c r="I148" s="230" t="n">
        <v>0.0180813661476645</v>
      </c>
      <c r="J148" s="231" t="n">
        <v>1625.3</v>
      </c>
      <c r="K148" s="231" t="n">
        <v>1631.8</v>
      </c>
      <c r="L148" s="232" t="n">
        <v>-6.5</v>
      </c>
      <c r="M148" s="233" t="n">
        <v>-0.398333129059934</v>
      </c>
      <c r="N148" s="234" t="n">
        <v>350</v>
      </c>
      <c r="O148" s="212" t="n">
        <v>390250</v>
      </c>
      <c r="P148" s="212" t="n">
        <v>666050</v>
      </c>
      <c r="Q148" s="5"/>
    </row>
    <row r="149" customFormat="false" ht="13.5" hidden="false" customHeight="false" outlineLevel="0" collapsed="false">
      <c r="A149" s="137" t="s">
        <v>161</v>
      </c>
      <c r="B149" s="229" t="n">
        <v>2239</v>
      </c>
      <c r="C149" s="230" t="n">
        <v>0.185911016949153</v>
      </c>
      <c r="D149" s="229" t="n">
        <v>10274</v>
      </c>
      <c r="E149" s="230" t="n">
        <v>1.04906262465098</v>
      </c>
      <c r="F149" s="229" t="n">
        <v>2717</v>
      </c>
      <c r="G149" s="230" t="n">
        <v>0.105820105820106</v>
      </c>
      <c r="H149" s="229" t="n">
        <v>15230</v>
      </c>
      <c r="I149" s="230" t="n">
        <v>0.627310610107918</v>
      </c>
      <c r="J149" s="231" t="n">
        <v>8453</v>
      </c>
      <c r="K149" s="231" t="n">
        <v>8331</v>
      </c>
      <c r="L149" s="232" t="n">
        <v>122</v>
      </c>
      <c r="M149" s="233" t="n">
        <v>1.46441003480975</v>
      </c>
      <c r="N149" s="234" t="n">
        <v>75</v>
      </c>
      <c r="O149" s="212" t="n">
        <v>770550</v>
      </c>
      <c r="P149" s="212" t="n">
        <v>203775</v>
      </c>
      <c r="Q149" s="5"/>
    </row>
    <row r="150" customFormat="false" ht="13.5" hidden="false" customHeight="false" outlineLevel="0" collapsed="false">
      <c r="A150" s="137" t="s">
        <v>162</v>
      </c>
      <c r="B150" s="229" t="n">
        <v>696</v>
      </c>
      <c r="C150" s="230" t="n">
        <v>0.216783216783217</v>
      </c>
      <c r="D150" s="229" t="n">
        <v>1839</v>
      </c>
      <c r="E150" s="230" t="n">
        <v>0.813609467455621</v>
      </c>
      <c r="F150" s="229" t="n">
        <v>568</v>
      </c>
      <c r="G150" s="230" t="n">
        <v>0.6</v>
      </c>
      <c r="H150" s="229" t="n">
        <v>3103</v>
      </c>
      <c r="I150" s="230" t="n">
        <v>0.59866048428645</v>
      </c>
      <c r="J150" s="231" t="n">
        <v>394.3</v>
      </c>
      <c r="K150" s="231" t="n">
        <v>393.95</v>
      </c>
      <c r="L150" s="232" t="n">
        <v>0.350000000000023</v>
      </c>
      <c r="M150" s="233" t="n">
        <v>0.0888437618987239</v>
      </c>
      <c r="N150" s="234" t="n">
        <v>1400</v>
      </c>
      <c r="O150" s="212" t="n">
        <v>2574600</v>
      </c>
      <c r="P150" s="212" t="n">
        <v>795200</v>
      </c>
      <c r="Q150" s="5"/>
    </row>
    <row r="151" customFormat="false" ht="13.5" hidden="false" customHeight="false" outlineLevel="0" collapsed="false">
      <c r="A151" s="137" t="s">
        <v>163</v>
      </c>
      <c r="B151" s="229" t="n">
        <v>4022</v>
      </c>
      <c r="C151" s="230" t="n">
        <v>0.260815047021944</v>
      </c>
      <c r="D151" s="229" t="n">
        <v>15284</v>
      </c>
      <c r="E151" s="230" t="n">
        <v>0.147619762727136</v>
      </c>
      <c r="F151" s="229" t="n">
        <v>7237</v>
      </c>
      <c r="G151" s="230" t="n">
        <v>0.279526166902405</v>
      </c>
      <c r="H151" s="229" t="n">
        <v>26543</v>
      </c>
      <c r="I151" s="230" t="n">
        <v>0.197572640317632</v>
      </c>
      <c r="J151" s="231" t="n">
        <v>232.26</v>
      </c>
      <c r="K151" s="231" t="n">
        <v>233.51</v>
      </c>
      <c r="L151" s="232" t="n">
        <v>-1.25</v>
      </c>
      <c r="M151" s="233" t="n">
        <v>-0.535308980343454</v>
      </c>
      <c r="N151" s="234" t="n">
        <v>2250</v>
      </c>
      <c r="O151" s="212" t="n">
        <v>34389000</v>
      </c>
      <c r="P151" s="212" t="n">
        <v>16283250</v>
      </c>
      <c r="Q151" s="5"/>
    </row>
    <row r="152" customFormat="false" ht="13.5" hidden="false" customHeight="false" outlineLevel="0" collapsed="false">
      <c r="A152" s="137" t="s">
        <v>164</v>
      </c>
      <c r="B152" s="229" t="n">
        <v>928</v>
      </c>
      <c r="C152" s="230" t="n">
        <v>0.0841121495327103</v>
      </c>
      <c r="D152" s="229" t="n">
        <v>3965</v>
      </c>
      <c r="E152" s="230" t="n">
        <v>0.0237541957139169</v>
      </c>
      <c r="F152" s="229" t="n">
        <v>740</v>
      </c>
      <c r="G152" s="230" t="n">
        <v>1.03296703296703</v>
      </c>
      <c r="H152" s="229" t="n">
        <v>5633</v>
      </c>
      <c r="I152" s="230" t="n">
        <v>0.106027881405851</v>
      </c>
      <c r="J152" s="231" t="n">
        <v>44360</v>
      </c>
      <c r="K152" s="231" t="n">
        <v>44395</v>
      </c>
      <c r="L152" s="232" t="n">
        <v>-35</v>
      </c>
      <c r="M152" s="233" t="n">
        <v>-0.0788377069489807</v>
      </c>
      <c r="N152" s="234" t="n">
        <v>15</v>
      </c>
      <c r="O152" s="212" t="n">
        <v>59475</v>
      </c>
      <c r="P152" s="212" t="n">
        <v>11100</v>
      </c>
      <c r="Q152" s="5"/>
    </row>
    <row r="153" customFormat="false" ht="13.5" hidden="false" customHeight="false" outlineLevel="0" collapsed="false">
      <c r="A153" s="137" t="s">
        <v>165</v>
      </c>
      <c r="B153" s="229" t="n">
        <v>1329</v>
      </c>
      <c r="C153" s="230" t="n">
        <v>0.0390930414386239</v>
      </c>
      <c r="D153" s="229" t="n">
        <v>1477</v>
      </c>
      <c r="E153" s="230" t="n">
        <v>-0.02636783124588</v>
      </c>
      <c r="F153" s="229" t="n">
        <v>427</v>
      </c>
      <c r="G153" s="230" t="n">
        <v>-0.0615384615384615</v>
      </c>
      <c r="H153" s="229" t="n">
        <v>3233</v>
      </c>
      <c r="I153" s="230" t="n">
        <v>-0.0055367579206398</v>
      </c>
      <c r="J153" s="231" t="n">
        <v>1806.4</v>
      </c>
      <c r="K153" s="231" t="n">
        <v>1804.4</v>
      </c>
      <c r="L153" s="232" t="n">
        <v>2</v>
      </c>
      <c r="M153" s="233" t="n">
        <v>0.110840168477056</v>
      </c>
      <c r="N153" s="234" t="n">
        <v>300</v>
      </c>
      <c r="O153" s="212" t="n">
        <v>443100</v>
      </c>
      <c r="P153" s="212" t="n">
        <v>128100</v>
      </c>
      <c r="Q153" s="5"/>
    </row>
    <row r="154" customFormat="false" ht="13.5" hidden="false" customHeight="false" outlineLevel="0" collapsed="false">
      <c r="A154" s="137" t="s">
        <v>166</v>
      </c>
      <c r="B154" s="229" t="n">
        <v>8849</v>
      </c>
      <c r="C154" s="230" t="n">
        <v>0.892024802223648</v>
      </c>
      <c r="D154" s="229" t="n">
        <v>27805</v>
      </c>
      <c r="E154" s="230" t="n">
        <v>1.5058579668349</v>
      </c>
      <c r="F154" s="229" t="n">
        <v>15570</v>
      </c>
      <c r="G154" s="230" t="n">
        <v>2.30082679669281</v>
      </c>
      <c r="H154" s="229" t="n">
        <v>52224</v>
      </c>
      <c r="I154" s="230" t="n">
        <v>1.54875549048316</v>
      </c>
      <c r="J154" s="231" t="n">
        <v>1224.7</v>
      </c>
      <c r="K154" s="231" t="n">
        <v>1259.1</v>
      </c>
      <c r="L154" s="232" t="n">
        <v>-34.3999999999999</v>
      </c>
      <c r="M154" s="233" t="n">
        <v>-2.7321102374712</v>
      </c>
      <c r="N154" s="234" t="n">
        <v>725</v>
      </c>
      <c r="O154" s="212" t="n">
        <v>20158625</v>
      </c>
      <c r="P154" s="212" t="n">
        <v>11288250</v>
      </c>
      <c r="Q154" s="5"/>
    </row>
    <row r="155" customFormat="false" ht="13.5" hidden="false" customHeight="false" outlineLevel="0" collapsed="false">
      <c r="A155" s="137" t="s">
        <v>167</v>
      </c>
      <c r="B155" s="229" t="n">
        <v>6400</v>
      </c>
      <c r="C155" s="230" t="n">
        <v>0.0972055546031202</v>
      </c>
      <c r="D155" s="229" t="n">
        <v>29421</v>
      </c>
      <c r="E155" s="230" t="n">
        <v>0.839962476547842</v>
      </c>
      <c r="F155" s="229" t="n">
        <v>10138</v>
      </c>
      <c r="G155" s="230" t="n">
        <v>-0.0728852309099223</v>
      </c>
      <c r="H155" s="229" t="n">
        <v>45959</v>
      </c>
      <c r="I155" s="230" t="n">
        <v>0.402985530252152</v>
      </c>
      <c r="J155" s="231" t="n">
        <v>5142.5</v>
      </c>
      <c r="K155" s="231" t="n">
        <v>5037.5</v>
      </c>
      <c r="L155" s="232" t="n">
        <v>105</v>
      </c>
      <c r="M155" s="233" t="n">
        <v>2.08436724565757</v>
      </c>
      <c r="N155" s="234" t="n">
        <v>100</v>
      </c>
      <c r="O155" s="212" t="n">
        <v>2942100</v>
      </c>
      <c r="P155" s="212" t="n">
        <v>1013800</v>
      </c>
      <c r="Q155" s="5"/>
    </row>
    <row r="156" customFormat="false" ht="13.5" hidden="false" customHeight="false" outlineLevel="0" collapsed="false">
      <c r="A156" s="137" t="s">
        <v>168</v>
      </c>
      <c r="B156" s="229" t="n">
        <v>837</v>
      </c>
      <c r="C156" s="230" t="n">
        <v>-0.195965417867435</v>
      </c>
      <c r="D156" s="229" t="n">
        <v>1562</v>
      </c>
      <c r="E156" s="230" t="n">
        <v>-0.210313447927199</v>
      </c>
      <c r="F156" s="229" t="n">
        <v>416</v>
      </c>
      <c r="G156" s="230" t="n">
        <v>-0.34488188976378</v>
      </c>
      <c r="H156" s="229" t="n">
        <v>2815</v>
      </c>
      <c r="I156" s="230" t="n">
        <v>-0.229611384783799</v>
      </c>
      <c r="J156" s="231" t="n">
        <v>273.85</v>
      </c>
      <c r="K156" s="231" t="n">
        <v>275.45</v>
      </c>
      <c r="L156" s="232" t="n">
        <v>-1.59999999999997</v>
      </c>
      <c r="M156" s="233" t="n">
        <v>-0.580867671083669</v>
      </c>
      <c r="N156" s="234" t="n">
        <v>1800</v>
      </c>
      <c r="O156" s="212" t="n">
        <v>2811600</v>
      </c>
      <c r="P156" s="212" t="n">
        <v>748800</v>
      </c>
    </row>
    <row r="157" customFormat="false" ht="13.5" hidden="false" customHeight="false" outlineLevel="0" collapsed="false">
      <c r="A157" s="137" t="s">
        <v>169</v>
      </c>
      <c r="B157" s="229" t="n">
        <v>2956</v>
      </c>
      <c r="C157" s="230" t="n">
        <v>-0.478015186297016</v>
      </c>
      <c r="D157" s="229" t="n">
        <v>5627</v>
      </c>
      <c r="E157" s="230" t="n">
        <v>-0.495743346177973</v>
      </c>
      <c r="F157" s="229" t="n">
        <v>3978</v>
      </c>
      <c r="G157" s="230" t="n">
        <v>-0.518867924528302</v>
      </c>
      <c r="H157" s="229" t="n">
        <v>12561</v>
      </c>
      <c r="I157" s="230" t="n">
        <v>-0.499362295735353</v>
      </c>
      <c r="J157" s="231" t="n">
        <v>394.9</v>
      </c>
      <c r="K157" s="231" t="n">
        <v>397.05</v>
      </c>
      <c r="L157" s="232" t="n">
        <v>-2.15000000000003</v>
      </c>
      <c r="M157" s="233" t="n">
        <v>-0.541493514670705</v>
      </c>
      <c r="N157" s="234" t="n">
        <v>1300</v>
      </c>
      <c r="O157" s="212" t="n">
        <v>7315100</v>
      </c>
      <c r="P157" s="212" t="n">
        <v>5171400</v>
      </c>
      <c r="Q157" s="5"/>
    </row>
    <row r="158" customFormat="false" ht="13.5" hidden="false" customHeight="false" outlineLevel="0" collapsed="false">
      <c r="A158" s="137" t="s">
        <v>170</v>
      </c>
      <c r="B158" s="229" t="n">
        <v>3685</v>
      </c>
      <c r="C158" s="230" t="n">
        <v>0.63923487544484</v>
      </c>
      <c r="D158" s="229" t="n">
        <v>12631</v>
      </c>
      <c r="E158" s="230" t="n">
        <v>1.05482349113389</v>
      </c>
      <c r="F158" s="229" t="n">
        <v>4065</v>
      </c>
      <c r="G158" s="230" t="n">
        <v>0.755939524838013</v>
      </c>
      <c r="H158" s="229" t="n">
        <v>20381</v>
      </c>
      <c r="I158" s="230" t="n">
        <v>0.902987861811391</v>
      </c>
      <c r="J158" s="231" t="n">
        <v>567.4</v>
      </c>
      <c r="K158" s="231" t="n">
        <v>553.05</v>
      </c>
      <c r="L158" s="232" t="n">
        <v>14.35</v>
      </c>
      <c r="M158" s="233" t="n">
        <v>2.59470210650032</v>
      </c>
      <c r="N158" s="234" t="n">
        <v>700</v>
      </c>
      <c r="O158" s="212" t="n">
        <v>8841700</v>
      </c>
      <c r="P158" s="212" t="n">
        <v>2845500</v>
      </c>
      <c r="Q158" s="5"/>
    </row>
    <row r="159" customFormat="false" ht="13.5" hidden="false" customHeight="false" outlineLevel="0" collapsed="false">
      <c r="A159" s="137" t="s">
        <v>171</v>
      </c>
      <c r="B159" s="229" t="n">
        <v>2488</v>
      </c>
      <c r="C159" s="230" t="n">
        <v>0.365532381997805</v>
      </c>
      <c r="D159" s="229" t="n">
        <v>4115</v>
      </c>
      <c r="E159" s="230" t="n">
        <v>0.52069475240207</v>
      </c>
      <c r="F159" s="229" t="n">
        <v>1944</v>
      </c>
      <c r="G159" s="230" t="n">
        <v>1.63772048846676</v>
      </c>
      <c r="H159" s="229" t="n">
        <v>8547</v>
      </c>
      <c r="I159" s="230" t="n">
        <v>0.623361823361823</v>
      </c>
      <c r="J159" s="231" t="n">
        <v>1560.4</v>
      </c>
      <c r="K159" s="231" t="n">
        <v>1534.2</v>
      </c>
      <c r="L159" s="232" t="n">
        <v>26.2</v>
      </c>
      <c r="M159" s="233" t="n">
        <v>1.70773041324469</v>
      </c>
      <c r="N159" s="234" t="n">
        <v>350</v>
      </c>
      <c r="O159" s="212" t="n">
        <v>1440250</v>
      </c>
      <c r="P159" s="212" t="n">
        <v>680400</v>
      </c>
      <c r="Q159" s="5"/>
    </row>
    <row r="160" customFormat="false" ht="13.5" hidden="false" customHeight="false" outlineLevel="0" collapsed="false">
      <c r="A160" s="137" t="s">
        <v>172</v>
      </c>
      <c r="B160" s="229" t="n">
        <v>1098</v>
      </c>
      <c r="C160" s="230" t="n">
        <v>0.142559833506764</v>
      </c>
      <c r="D160" s="229" t="n">
        <v>4546</v>
      </c>
      <c r="E160" s="230" t="n">
        <v>1.78383343539498</v>
      </c>
      <c r="F160" s="229" t="n">
        <v>724</v>
      </c>
      <c r="G160" s="230" t="n">
        <v>0.233390119250426</v>
      </c>
      <c r="H160" s="229" t="n">
        <v>6368</v>
      </c>
      <c r="I160" s="230" t="n">
        <v>1.00188619930839</v>
      </c>
      <c r="J160" s="231" t="n">
        <v>3114.6</v>
      </c>
      <c r="K160" s="231" t="n">
        <v>3112.9</v>
      </c>
      <c r="L160" s="232" t="n">
        <v>1.69999999999982</v>
      </c>
      <c r="M160" s="233" t="n">
        <v>0.0546114555559067</v>
      </c>
      <c r="N160" s="234" t="n">
        <v>250</v>
      </c>
      <c r="O160" s="212" t="n">
        <v>1136500</v>
      </c>
      <c r="P160" s="212" t="n">
        <v>181000</v>
      </c>
      <c r="Q160" s="5"/>
    </row>
    <row r="161" customFormat="false" ht="13.5" hidden="false" customHeight="false" outlineLevel="0" collapsed="false">
      <c r="A161" s="137" t="s">
        <v>173</v>
      </c>
      <c r="B161" s="229" t="n">
        <v>988</v>
      </c>
      <c r="C161" s="230" t="n">
        <v>-0.258258258258258</v>
      </c>
      <c r="D161" s="229" t="n">
        <v>1474</v>
      </c>
      <c r="E161" s="230" t="n">
        <v>-0.228676085818943</v>
      </c>
      <c r="F161" s="229" t="n">
        <v>555</v>
      </c>
      <c r="G161" s="230" t="n">
        <v>0.00543478260869565</v>
      </c>
      <c r="H161" s="229" t="n">
        <v>3017</v>
      </c>
      <c r="I161" s="230" t="n">
        <v>-0.205006587615283</v>
      </c>
      <c r="J161" s="231" t="n">
        <v>3714.6</v>
      </c>
      <c r="K161" s="231" t="n">
        <v>3704</v>
      </c>
      <c r="L161" s="232" t="n">
        <v>10.5999999999999</v>
      </c>
      <c r="M161" s="233" t="n">
        <v>0.286177105831531</v>
      </c>
      <c r="N161" s="234" t="n">
        <v>175</v>
      </c>
      <c r="O161" s="212" t="n">
        <v>257950</v>
      </c>
      <c r="P161" s="212" t="n">
        <v>97125</v>
      </c>
      <c r="Q161" s="5"/>
    </row>
    <row r="162" customFormat="false" ht="13.5" hidden="false" customHeight="false" outlineLevel="0" collapsed="false">
      <c r="A162" s="137" t="s">
        <v>174</v>
      </c>
      <c r="B162" s="229" t="n">
        <v>1838</v>
      </c>
      <c r="C162" s="230" t="n">
        <v>-0.327970749542962</v>
      </c>
      <c r="D162" s="229" t="n">
        <v>4430</v>
      </c>
      <c r="E162" s="230" t="n">
        <v>-0.11858336649423</v>
      </c>
      <c r="F162" s="229" t="n">
        <v>2563</v>
      </c>
      <c r="G162" s="230" t="n">
        <v>-0.261383285302594</v>
      </c>
      <c r="H162" s="229" t="n">
        <v>8831</v>
      </c>
      <c r="I162" s="230" t="n">
        <v>-0.213694239159469</v>
      </c>
      <c r="J162" s="231" t="n">
        <v>104.8</v>
      </c>
      <c r="K162" s="231" t="n">
        <v>104.76</v>
      </c>
      <c r="L162" s="232" t="n">
        <v>0.039999999999992</v>
      </c>
      <c r="M162" s="233" t="n">
        <v>0.0381825124093089</v>
      </c>
      <c r="N162" s="234" t="n">
        <v>8000</v>
      </c>
      <c r="O162" s="212" t="n">
        <v>35440000</v>
      </c>
      <c r="P162" s="212" t="n">
        <v>20504000</v>
      </c>
      <c r="Q162" s="5"/>
    </row>
    <row r="163" customFormat="false" ht="13.5" hidden="false" customHeight="false" outlineLevel="0" collapsed="false">
      <c r="A163" s="137" t="s">
        <v>175</v>
      </c>
      <c r="B163" s="229" t="n">
        <v>4364</v>
      </c>
      <c r="C163" s="230" t="n">
        <v>0.301909307875895</v>
      </c>
      <c r="D163" s="229" t="n">
        <v>13500</v>
      </c>
      <c r="E163" s="230" t="n">
        <v>2.07657247037375</v>
      </c>
      <c r="F163" s="229" t="n">
        <v>2570</v>
      </c>
      <c r="G163" s="230" t="n">
        <v>0.309887869520897</v>
      </c>
      <c r="H163" s="229" t="n">
        <v>20434</v>
      </c>
      <c r="I163" s="230" t="n">
        <v>1.10616367759225</v>
      </c>
      <c r="J163" s="231" t="n">
        <v>1817.3</v>
      </c>
      <c r="K163" s="231" t="n">
        <v>1795.9</v>
      </c>
      <c r="L163" s="232" t="n">
        <v>21.3999999999999</v>
      </c>
      <c r="M163" s="233" t="n">
        <v>1.19160309594075</v>
      </c>
      <c r="N163" s="234" t="n">
        <v>350</v>
      </c>
      <c r="O163" s="212" t="n">
        <v>4725000</v>
      </c>
      <c r="P163" s="212" t="n">
        <v>899500</v>
      </c>
      <c r="Q163" s="5"/>
    </row>
    <row r="164" customFormat="false" ht="13.5" hidden="false" customHeight="false" outlineLevel="0" collapsed="false">
      <c r="A164" s="137" t="s">
        <v>176</v>
      </c>
      <c r="B164" s="229" t="n">
        <v>2412</v>
      </c>
      <c r="C164" s="230" t="n">
        <v>-0.122590032739178</v>
      </c>
      <c r="D164" s="229" t="n">
        <v>8233</v>
      </c>
      <c r="E164" s="230" t="n">
        <v>-0.2934260212839</v>
      </c>
      <c r="F164" s="229" t="n">
        <v>5406</v>
      </c>
      <c r="G164" s="230" t="n">
        <v>0.201600355634585</v>
      </c>
      <c r="H164" s="229" t="n">
        <v>16051</v>
      </c>
      <c r="I164" s="230" t="n">
        <v>-0.150740740740741</v>
      </c>
      <c r="J164" s="231" t="n">
        <v>7227.5</v>
      </c>
      <c r="K164" s="231" t="n">
        <v>7360</v>
      </c>
      <c r="L164" s="232" t="n">
        <v>-132.5</v>
      </c>
      <c r="M164" s="233" t="n">
        <v>-1.80027173913043</v>
      </c>
      <c r="N164" s="234" t="n">
        <v>125</v>
      </c>
      <c r="O164" s="212" t="n">
        <v>1029125</v>
      </c>
      <c r="P164" s="212" t="n">
        <v>675750</v>
      </c>
      <c r="Q164" s="5"/>
    </row>
    <row r="165" customFormat="false" ht="13.5" hidden="false" customHeight="false" outlineLevel="0" collapsed="false">
      <c r="A165" s="137" t="s">
        <v>177</v>
      </c>
      <c r="B165" s="229" t="n">
        <v>2632</v>
      </c>
      <c r="C165" s="230" t="n">
        <v>-0.0408163265306122</v>
      </c>
      <c r="D165" s="229" t="n">
        <v>6604</v>
      </c>
      <c r="E165" s="230" t="n">
        <v>-0.0761052042529379</v>
      </c>
      <c r="F165" s="229" t="n">
        <v>3979</v>
      </c>
      <c r="G165" s="230" t="n">
        <v>0.342442645074224</v>
      </c>
      <c r="H165" s="229" t="n">
        <v>13215</v>
      </c>
      <c r="I165" s="230" t="n">
        <v>0.0279247044181705</v>
      </c>
      <c r="J165" s="231" t="n">
        <v>284.6</v>
      </c>
      <c r="K165" s="231" t="n">
        <v>284.2</v>
      </c>
      <c r="L165" s="232" t="n">
        <v>0.400000000000034</v>
      </c>
      <c r="M165" s="233" t="n">
        <v>0.140745953553847</v>
      </c>
      <c r="N165" s="234" t="n">
        <v>1900</v>
      </c>
      <c r="O165" s="212" t="n">
        <v>12547600</v>
      </c>
      <c r="P165" s="212" t="n">
        <v>7560100</v>
      </c>
      <c r="Q165" s="5"/>
    </row>
    <row r="166" customFormat="false" ht="13.5" hidden="false" customHeight="false" outlineLevel="0" collapsed="false">
      <c r="A166" s="137" t="s">
        <v>178</v>
      </c>
      <c r="B166" s="229" t="n">
        <v>674</v>
      </c>
      <c r="C166" s="230" t="n">
        <v>-0.227064220183486</v>
      </c>
      <c r="D166" s="229" t="n">
        <v>1151</v>
      </c>
      <c r="E166" s="230" t="n">
        <v>-0.263124199743918</v>
      </c>
      <c r="F166" s="229" t="n">
        <v>328</v>
      </c>
      <c r="G166" s="230" t="n">
        <v>-0.467532467532468</v>
      </c>
      <c r="H166" s="229" t="n">
        <v>2153</v>
      </c>
      <c r="I166" s="230" t="n">
        <v>-0.294098360655738</v>
      </c>
      <c r="J166" s="231" t="n">
        <v>199.19</v>
      </c>
      <c r="K166" s="231" t="n">
        <v>199.57</v>
      </c>
      <c r="L166" s="232" t="n">
        <v>-0.379999999999995</v>
      </c>
      <c r="M166" s="233" t="n">
        <v>-0.190409380167358</v>
      </c>
      <c r="N166" s="234" t="n">
        <v>2500</v>
      </c>
      <c r="O166" s="212" t="n">
        <v>2877500</v>
      </c>
      <c r="P166" s="212" t="n">
        <v>820000</v>
      </c>
    </row>
    <row r="167" customFormat="false" ht="13.5" hidden="false" customHeight="false" outlineLevel="0" collapsed="false">
      <c r="A167" s="137" t="s">
        <v>179</v>
      </c>
      <c r="B167" s="229" t="n">
        <v>730</v>
      </c>
      <c r="C167" s="230" t="n">
        <v>-0.614368726888537</v>
      </c>
      <c r="D167" s="229" t="n">
        <v>984</v>
      </c>
      <c r="E167" s="230" t="n">
        <v>-0.746652935118435</v>
      </c>
      <c r="F167" s="229" t="n">
        <v>778</v>
      </c>
      <c r="G167" s="230" t="n">
        <v>-0.527912621359223</v>
      </c>
      <c r="H167" s="229" t="n">
        <v>2492</v>
      </c>
      <c r="I167" s="230" t="n">
        <v>-0.664377104377104</v>
      </c>
      <c r="J167" s="231" t="n">
        <v>1546.5</v>
      </c>
      <c r="K167" s="231" t="n">
        <v>1545.8</v>
      </c>
      <c r="L167" s="232" t="n">
        <v>0.700000000000046</v>
      </c>
      <c r="M167" s="233" t="n">
        <v>0.0452839953422206</v>
      </c>
      <c r="N167" s="234" t="n">
        <v>450</v>
      </c>
      <c r="O167" s="212" t="n">
        <v>442800</v>
      </c>
      <c r="P167" s="212" t="n">
        <v>350100</v>
      </c>
      <c r="Q167" s="5"/>
    </row>
    <row r="168" customFormat="false" ht="13.5" hidden="false" customHeight="false" outlineLevel="0" collapsed="false">
      <c r="A168" s="137" t="s">
        <v>180</v>
      </c>
      <c r="B168" s="229" t="n">
        <v>315</v>
      </c>
      <c r="C168" s="230" t="n">
        <v>1.01923076923077</v>
      </c>
      <c r="D168" s="229" t="n">
        <v>51</v>
      </c>
      <c r="E168" s="230" t="n">
        <v>-0.504854368932039</v>
      </c>
      <c r="F168" s="229" t="n">
        <v>121</v>
      </c>
      <c r="G168" s="230" t="n">
        <v>1.52083333333333</v>
      </c>
      <c r="H168" s="229" t="n">
        <v>487</v>
      </c>
      <c r="I168" s="230" t="n">
        <v>0.586319218241042</v>
      </c>
      <c r="J168" s="231" t="n">
        <v>274.5</v>
      </c>
      <c r="K168" s="231" t="n">
        <v>273.9</v>
      </c>
      <c r="L168" s="232" t="n">
        <v>0.600000000000023</v>
      </c>
      <c r="M168" s="233" t="n">
        <v>0.21905805038336</v>
      </c>
      <c r="N168" s="234" t="n">
        <v>3175</v>
      </c>
      <c r="O168" s="212" t="n">
        <v>161925</v>
      </c>
      <c r="P168" s="212" t="n">
        <v>384175</v>
      </c>
      <c r="Q168" s="5"/>
    </row>
    <row r="169" customFormat="false" ht="13.5" hidden="false" customHeight="false" outlineLevel="0" collapsed="false">
      <c r="A169" s="137" t="s">
        <v>181</v>
      </c>
      <c r="B169" s="229" t="n">
        <v>3782</v>
      </c>
      <c r="C169" s="230" t="n">
        <v>-0.282216739419245</v>
      </c>
      <c r="D169" s="229" t="n">
        <v>6646</v>
      </c>
      <c r="E169" s="230" t="n">
        <v>-0.316887655463049</v>
      </c>
      <c r="F169" s="229" t="n">
        <v>4974</v>
      </c>
      <c r="G169" s="230" t="n">
        <v>-0.164454896690744</v>
      </c>
      <c r="H169" s="229" t="n">
        <v>15402</v>
      </c>
      <c r="I169" s="230" t="n">
        <v>-0.264856092787934</v>
      </c>
      <c r="J169" s="231" t="n">
        <v>369.15</v>
      </c>
      <c r="K169" s="231" t="n">
        <v>370.9</v>
      </c>
      <c r="L169" s="232" t="n">
        <v>-1.75</v>
      </c>
      <c r="M169" s="233" t="n">
        <v>-0.471825289835535</v>
      </c>
      <c r="N169" s="234" t="n">
        <v>1275</v>
      </c>
      <c r="O169" s="212" t="n">
        <v>8473650</v>
      </c>
      <c r="P169" s="212" t="n">
        <v>6341850</v>
      </c>
      <c r="Q169" s="5"/>
    </row>
    <row r="170" customFormat="false" ht="13.5" hidden="false" customHeight="false" outlineLevel="0" collapsed="false">
      <c r="A170" s="137" t="s">
        <v>182</v>
      </c>
      <c r="B170" s="229" t="n">
        <v>14179</v>
      </c>
      <c r="C170" s="230" t="n">
        <v>-0.123075020100192</v>
      </c>
      <c r="D170" s="229" t="n">
        <v>84400</v>
      </c>
      <c r="E170" s="230" t="n">
        <v>-0.022095542655868</v>
      </c>
      <c r="F170" s="229" t="n">
        <v>41678</v>
      </c>
      <c r="G170" s="230" t="n">
        <v>-0.113950423062205</v>
      </c>
      <c r="H170" s="229" t="n">
        <v>140257</v>
      </c>
      <c r="I170" s="230" t="n">
        <v>-0.0619139344810519</v>
      </c>
      <c r="J170" s="231" t="n">
        <v>1380</v>
      </c>
      <c r="K170" s="231" t="n">
        <v>1382.3</v>
      </c>
      <c r="L170" s="232" t="n">
        <v>-2.29999999999995</v>
      </c>
      <c r="M170" s="233" t="n">
        <v>-0.166389351081528</v>
      </c>
      <c r="N170" s="234" t="n">
        <v>500</v>
      </c>
      <c r="O170" s="212" t="n">
        <v>42200000</v>
      </c>
      <c r="P170" s="212" t="n">
        <v>20839000</v>
      </c>
      <c r="Q170" s="5"/>
    </row>
    <row r="171" customFormat="false" ht="13.5" hidden="false" customHeight="false" outlineLevel="0" collapsed="false">
      <c r="A171" s="137" t="s">
        <v>183</v>
      </c>
      <c r="B171" s="229" t="n">
        <v>3902</v>
      </c>
      <c r="C171" s="230" t="n">
        <v>0.00541097655243494</v>
      </c>
      <c r="D171" s="229" t="n">
        <v>10246</v>
      </c>
      <c r="E171" s="230" t="n">
        <v>-0.038475975975976</v>
      </c>
      <c r="F171" s="229" t="n">
        <v>2103</v>
      </c>
      <c r="G171" s="230" t="n">
        <v>-0.157114228456914</v>
      </c>
      <c r="H171" s="229" t="n">
        <v>16251</v>
      </c>
      <c r="I171" s="230" t="n">
        <v>-0.0458548614372945</v>
      </c>
      <c r="J171" s="231" t="n">
        <v>327.65</v>
      </c>
      <c r="K171" s="231" t="n">
        <v>327.25</v>
      </c>
      <c r="L171" s="232" t="n">
        <v>0.399999999999977</v>
      </c>
      <c r="M171" s="233" t="n">
        <v>0.122230710465998</v>
      </c>
      <c r="N171" s="234" t="n">
        <v>1375</v>
      </c>
      <c r="O171" s="212" t="n">
        <v>14088250</v>
      </c>
      <c r="P171" s="212" t="n">
        <v>2891625</v>
      </c>
      <c r="Q171" s="5"/>
    </row>
    <row r="172" customFormat="false" ht="15" hidden="false" customHeight="true" outlineLevel="0" collapsed="false">
      <c r="A172" s="137" t="s">
        <v>184</v>
      </c>
      <c r="B172" s="229" t="n">
        <v>2204</v>
      </c>
      <c r="C172" s="230" t="n">
        <v>-0.745790080738178</v>
      </c>
      <c r="D172" s="229" t="n">
        <v>5211</v>
      </c>
      <c r="E172" s="230" t="n">
        <v>-0.666111360287051</v>
      </c>
      <c r="F172" s="229" t="n">
        <v>3286</v>
      </c>
      <c r="G172" s="230" t="n">
        <v>-0.582836105116161</v>
      </c>
      <c r="H172" s="229" t="n">
        <v>10701</v>
      </c>
      <c r="I172" s="230" t="n">
        <v>-0.667195372270946</v>
      </c>
      <c r="J172" s="231" t="n">
        <v>130.11</v>
      </c>
      <c r="K172" s="231" t="n">
        <v>131.42</v>
      </c>
      <c r="L172" s="232" t="n">
        <v>-1.30999999999997</v>
      </c>
      <c r="M172" s="233" t="n">
        <v>-0.996804139400376</v>
      </c>
      <c r="N172" s="234" t="n">
        <v>4700</v>
      </c>
      <c r="O172" s="212" t="n">
        <v>24491700</v>
      </c>
      <c r="P172" s="212" t="n">
        <v>15444200</v>
      </c>
      <c r="Q172" s="5"/>
    </row>
    <row r="173" customFormat="false" ht="15" hidden="false" customHeight="true" outlineLevel="0" collapsed="false">
      <c r="A173" s="137" t="s">
        <v>185</v>
      </c>
      <c r="B173" s="229" t="n">
        <v>2640</v>
      </c>
      <c r="C173" s="230" t="n">
        <v>0.129170230966638</v>
      </c>
      <c r="D173" s="229" t="n">
        <v>7452</v>
      </c>
      <c r="E173" s="230" t="n">
        <v>0.965189873417722</v>
      </c>
      <c r="F173" s="229" t="n">
        <v>2303</v>
      </c>
      <c r="G173" s="230" t="n">
        <v>0.198854763144196</v>
      </c>
      <c r="H173" s="229" t="n">
        <v>12395</v>
      </c>
      <c r="I173" s="230" t="n">
        <v>0.539560303067942</v>
      </c>
      <c r="J173" s="231" t="n">
        <v>821.2</v>
      </c>
      <c r="K173" s="231" t="n">
        <v>806.2</v>
      </c>
      <c r="L173" s="232" t="n">
        <v>15</v>
      </c>
      <c r="M173" s="233" t="n">
        <v>1.86058050111635</v>
      </c>
      <c r="N173" s="234" t="n">
        <v>800</v>
      </c>
      <c r="O173" s="212" t="n">
        <v>5961600</v>
      </c>
      <c r="P173" s="212" t="n">
        <v>1842400</v>
      </c>
      <c r="Q173" s="5"/>
    </row>
    <row r="174" customFormat="false" ht="15" hidden="false" customHeight="true" outlineLevel="0" collapsed="false">
      <c r="A174" s="137" t="s">
        <v>186</v>
      </c>
      <c r="B174" s="229" t="n">
        <v>2661</v>
      </c>
      <c r="C174" s="230" t="n">
        <v>-0.332245922208281</v>
      </c>
      <c r="D174" s="229" t="n">
        <v>10784</v>
      </c>
      <c r="E174" s="230" t="n">
        <v>-0.0996075811972948</v>
      </c>
      <c r="F174" s="229" t="n">
        <v>4792</v>
      </c>
      <c r="G174" s="230" t="n">
        <v>-0.0889733840304183</v>
      </c>
      <c r="H174" s="229" t="n">
        <v>18237</v>
      </c>
      <c r="I174" s="230" t="n">
        <v>-0.140655923098671</v>
      </c>
      <c r="J174" s="231" t="n">
        <v>1811</v>
      </c>
      <c r="K174" s="231" t="n">
        <v>1785.3</v>
      </c>
      <c r="L174" s="232" t="n">
        <v>25.7</v>
      </c>
      <c r="M174" s="233" t="n">
        <v>1.43953397188148</v>
      </c>
      <c r="N174" s="234" t="n">
        <v>375</v>
      </c>
      <c r="O174" s="212" t="n">
        <v>4044000</v>
      </c>
      <c r="P174" s="212" t="n">
        <v>1797000</v>
      </c>
      <c r="Q174" s="5"/>
    </row>
    <row r="175" customFormat="false" ht="15" hidden="false" customHeight="true" outlineLevel="0" collapsed="false">
      <c r="A175" s="137" t="s">
        <v>187</v>
      </c>
      <c r="B175" s="229" t="n">
        <v>7071</v>
      </c>
      <c r="C175" s="230" t="n">
        <v>-0.359220661531491</v>
      </c>
      <c r="D175" s="229" t="n">
        <v>33156</v>
      </c>
      <c r="E175" s="230" t="n">
        <v>-0.237547716506462</v>
      </c>
      <c r="F175" s="229" t="n">
        <v>22226</v>
      </c>
      <c r="G175" s="230" t="n">
        <v>-0.0300253120363097</v>
      </c>
      <c r="H175" s="229" t="n">
        <v>62453</v>
      </c>
      <c r="I175" s="230" t="n">
        <v>-0.193478401239749</v>
      </c>
      <c r="J175" s="231" t="n">
        <v>811.55</v>
      </c>
      <c r="K175" s="231" t="n">
        <v>812.9</v>
      </c>
      <c r="L175" s="232" t="n">
        <v>-1.35000000000002</v>
      </c>
      <c r="M175" s="233" t="n">
        <v>-0.166072087587652</v>
      </c>
      <c r="N175" s="234" t="n">
        <v>750</v>
      </c>
      <c r="O175" s="212" t="n">
        <v>24867000</v>
      </c>
      <c r="P175" s="212" t="n">
        <v>16669500</v>
      </c>
      <c r="Q175" s="5"/>
    </row>
    <row r="176" customFormat="false" ht="15" hidden="false" customHeight="true" outlineLevel="0" collapsed="false">
      <c r="A176" s="137" t="s">
        <v>188</v>
      </c>
      <c r="B176" s="229" t="n">
        <v>1123</v>
      </c>
      <c r="C176" s="230" t="n">
        <v>-0.202414772727273</v>
      </c>
      <c r="D176" s="229" t="n">
        <v>2520</v>
      </c>
      <c r="E176" s="230" t="n">
        <v>0.177020084072863</v>
      </c>
      <c r="F176" s="229" t="n">
        <v>1092</v>
      </c>
      <c r="G176" s="230" t="n">
        <v>-0.12289156626506</v>
      </c>
      <c r="H176" s="229" t="n">
        <v>4735</v>
      </c>
      <c r="I176" s="230" t="n">
        <v>-0.0123070504797664</v>
      </c>
      <c r="J176" s="231" t="n">
        <v>30320</v>
      </c>
      <c r="K176" s="231" t="n">
        <v>30565</v>
      </c>
      <c r="L176" s="232" t="n">
        <v>-245</v>
      </c>
      <c r="M176" s="233" t="n">
        <v>-0.801570423687224</v>
      </c>
      <c r="N176" s="234" t="n">
        <v>25</v>
      </c>
      <c r="O176" s="212" t="n">
        <v>63000</v>
      </c>
      <c r="P176" s="212" t="n">
        <v>27300</v>
      </c>
      <c r="Q176" s="5"/>
    </row>
    <row r="177" customFormat="false" ht="15" hidden="false" customHeight="true" outlineLevel="0" collapsed="false">
      <c r="A177" s="137" t="s">
        <v>189</v>
      </c>
      <c r="B177" s="229" t="n">
        <v>2528</v>
      </c>
      <c r="C177" s="230" t="n">
        <v>-0.585913185913186</v>
      </c>
      <c r="D177" s="229" t="n">
        <v>5885</v>
      </c>
      <c r="E177" s="230" t="n">
        <v>-0.587683037903734</v>
      </c>
      <c r="F177" s="229" t="n">
        <v>2445</v>
      </c>
      <c r="G177" s="230" t="n">
        <v>-0.605326876513317</v>
      </c>
      <c r="H177" s="229" t="n">
        <v>10858</v>
      </c>
      <c r="I177" s="230" t="n">
        <v>-0.591389756519776</v>
      </c>
      <c r="J177" s="231" t="n">
        <v>597.75</v>
      </c>
      <c r="K177" s="231" t="n">
        <v>599.6</v>
      </c>
      <c r="L177" s="232" t="n">
        <v>-1.85000000000002</v>
      </c>
      <c r="M177" s="233" t="n">
        <v>-0.308539026017349</v>
      </c>
      <c r="N177" s="234" t="n">
        <v>825</v>
      </c>
      <c r="O177" s="212" t="n">
        <v>4855125</v>
      </c>
      <c r="P177" s="212" t="n">
        <v>2017125</v>
      </c>
      <c r="Q177" s="5"/>
    </row>
    <row r="178" customFormat="false" ht="15" hidden="false" customHeight="true" outlineLevel="0" collapsed="false">
      <c r="A178" s="137" t="s">
        <v>190</v>
      </c>
      <c r="B178" s="229" t="n">
        <v>4118</v>
      </c>
      <c r="C178" s="230" t="n">
        <v>0.759077317385733</v>
      </c>
      <c r="D178" s="229" t="n">
        <v>19587</v>
      </c>
      <c r="E178" s="230" t="n">
        <v>1.90780878859857</v>
      </c>
      <c r="F178" s="229" t="n">
        <v>5479</v>
      </c>
      <c r="G178" s="230" t="n">
        <v>0.778896103896104</v>
      </c>
      <c r="H178" s="229" t="n">
        <v>29184</v>
      </c>
      <c r="I178" s="230" t="n">
        <v>1.40059225137781</v>
      </c>
      <c r="J178" s="231" t="n">
        <v>3205.1</v>
      </c>
      <c r="K178" s="231" t="n">
        <v>3138.4</v>
      </c>
      <c r="L178" s="232" t="n">
        <v>66.6999999999998</v>
      </c>
      <c r="M178" s="233" t="n">
        <v>2.12528677032882</v>
      </c>
      <c r="N178" s="234" t="n">
        <v>125</v>
      </c>
      <c r="O178" s="212" t="n">
        <v>2448375</v>
      </c>
      <c r="P178" s="212" t="n">
        <v>684875</v>
      </c>
      <c r="Q178" s="5"/>
    </row>
    <row r="179" customFormat="false" ht="15" hidden="false" customHeight="true" outlineLevel="0" collapsed="false">
      <c r="A179" s="137" t="s">
        <v>191</v>
      </c>
      <c r="B179" s="229" t="n">
        <v>1229</v>
      </c>
      <c r="C179" s="230" t="n">
        <v>0.233935742971888</v>
      </c>
      <c r="D179" s="229" t="n">
        <v>3992</v>
      </c>
      <c r="E179" s="230" t="n">
        <v>0.493453049008605</v>
      </c>
      <c r="F179" s="229" t="n">
        <v>4230</v>
      </c>
      <c r="G179" s="230" t="n">
        <v>0.0774325012735609</v>
      </c>
      <c r="H179" s="229" t="n">
        <v>9451</v>
      </c>
      <c r="I179" s="230" t="n">
        <v>0.244371296905859</v>
      </c>
      <c r="J179" s="231" t="n">
        <v>13949</v>
      </c>
      <c r="K179" s="231" t="n">
        <v>14008</v>
      </c>
      <c r="L179" s="232" t="n">
        <v>-59</v>
      </c>
      <c r="M179" s="233" t="n">
        <v>-0.421187892632781</v>
      </c>
      <c r="N179" s="234" t="n">
        <v>75</v>
      </c>
      <c r="O179" s="212" t="n">
        <v>299400</v>
      </c>
      <c r="P179" s="212" t="n">
        <v>317250</v>
      </c>
      <c r="Q179" s="5"/>
    </row>
    <row r="180" customFormat="false" ht="15" hidden="false" customHeight="true" outlineLevel="0" collapsed="false">
      <c r="A180" s="137" t="s">
        <v>192</v>
      </c>
      <c r="B180" s="229" t="n">
        <v>2568</v>
      </c>
      <c r="C180" s="230" t="n">
        <v>-0.506438593119354</v>
      </c>
      <c r="D180" s="229" t="n">
        <v>4246</v>
      </c>
      <c r="E180" s="230" t="n">
        <v>-0.715587112331703</v>
      </c>
      <c r="F180" s="229" t="n">
        <v>2115</v>
      </c>
      <c r="G180" s="230" t="n">
        <v>-0.342350746268657</v>
      </c>
      <c r="H180" s="229" t="n">
        <v>8929</v>
      </c>
      <c r="I180" s="230" t="n">
        <v>-0.617568956655816</v>
      </c>
      <c r="J180" s="231" t="n">
        <v>447.85</v>
      </c>
      <c r="K180" s="231" t="n">
        <v>457.2</v>
      </c>
      <c r="L180" s="232" t="n">
        <v>-9.34999999999997</v>
      </c>
      <c r="M180" s="233" t="n">
        <v>-2.04505686789151</v>
      </c>
      <c r="N180" s="234" t="n">
        <v>1050</v>
      </c>
      <c r="O180" s="212" t="n">
        <v>4458300</v>
      </c>
      <c r="P180" s="212" t="n">
        <v>2220750</v>
      </c>
      <c r="Q180" s="5"/>
    </row>
    <row r="181" customFormat="false" ht="15" hidden="false" customHeight="true" outlineLevel="0" collapsed="false">
      <c r="A181" s="137" t="s">
        <v>193</v>
      </c>
      <c r="B181" s="229" t="n">
        <v>3055</v>
      </c>
      <c r="C181" s="230" t="n">
        <v>0.185027152831652</v>
      </c>
      <c r="D181" s="229" t="n">
        <v>7165</v>
      </c>
      <c r="E181" s="230" t="n">
        <v>-0.0507419183889772</v>
      </c>
      <c r="F181" s="229" t="n">
        <v>3326</v>
      </c>
      <c r="G181" s="230" t="n">
        <v>0.317227722772277</v>
      </c>
      <c r="H181" s="229" t="n">
        <v>13546</v>
      </c>
      <c r="I181" s="230" t="n">
        <v>0.0707453956208995</v>
      </c>
      <c r="J181" s="231" t="n">
        <v>2940.4</v>
      </c>
      <c r="K181" s="231" t="n">
        <v>2902.3</v>
      </c>
      <c r="L181" s="232" t="n">
        <v>38.0999999999999</v>
      </c>
      <c r="M181" s="233" t="n">
        <v>1.31275195534576</v>
      </c>
      <c r="N181" s="234" t="n">
        <v>200</v>
      </c>
      <c r="O181" s="212" t="n">
        <v>1433000</v>
      </c>
      <c r="P181" s="212" t="n">
        <v>665200</v>
      </c>
      <c r="Q181" s="5"/>
    </row>
    <row r="182" customFormat="false" ht="15" hidden="false" customHeight="true" outlineLevel="0" collapsed="false">
      <c r="A182" s="137" t="s">
        <v>194</v>
      </c>
      <c r="B182" s="229" t="n">
        <v>3313</v>
      </c>
      <c r="C182" s="230" t="n">
        <v>-0.304429981104346</v>
      </c>
      <c r="D182" s="229" t="n">
        <v>17319</v>
      </c>
      <c r="E182" s="230" t="n">
        <v>0.075180034765334</v>
      </c>
      <c r="F182" s="229" t="n">
        <v>6476</v>
      </c>
      <c r="G182" s="230" t="n">
        <v>-0.367083659108679</v>
      </c>
      <c r="H182" s="229" t="n">
        <v>27108</v>
      </c>
      <c r="I182" s="230" t="n">
        <v>-0.128444201523969</v>
      </c>
      <c r="J182" s="231" t="n">
        <v>1598.1</v>
      </c>
      <c r="K182" s="231" t="n">
        <v>1589</v>
      </c>
      <c r="L182" s="232" t="n">
        <v>9.09999999999991</v>
      </c>
      <c r="M182" s="233" t="n">
        <v>0.572687224669598</v>
      </c>
      <c r="N182" s="234" t="n">
        <v>350</v>
      </c>
      <c r="O182" s="212" t="n">
        <v>6061650</v>
      </c>
      <c r="P182" s="212" t="n">
        <v>2266600</v>
      </c>
    </row>
    <row r="183" customFormat="false" ht="15" hidden="false" customHeight="true" outlineLevel="0" collapsed="false">
      <c r="A183" s="137" t="s">
        <v>195</v>
      </c>
      <c r="B183" s="229" t="n">
        <v>2307</v>
      </c>
      <c r="C183" s="230" t="n">
        <v>0.560893098782138</v>
      </c>
      <c r="D183" s="229" t="n">
        <v>1872</v>
      </c>
      <c r="E183" s="230" t="n">
        <v>0.367421475529584</v>
      </c>
      <c r="F183" s="229" t="n">
        <v>1523</v>
      </c>
      <c r="G183" s="230" t="n">
        <v>0.47007722007722</v>
      </c>
      <c r="H183" s="229" t="n">
        <v>5702</v>
      </c>
      <c r="I183" s="230" t="n">
        <v>0.468452227659027</v>
      </c>
      <c r="J183" s="231" t="n">
        <v>4386.2</v>
      </c>
      <c r="K183" s="231" t="n">
        <v>4479</v>
      </c>
      <c r="L183" s="232" t="n">
        <v>-92.8000000000002</v>
      </c>
      <c r="M183" s="233" t="n">
        <v>-2.07189104710873</v>
      </c>
      <c r="N183" s="234" t="n">
        <v>175</v>
      </c>
      <c r="O183" s="212" t="n">
        <v>327600</v>
      </c>
      <c r="P183" s="212" t="n">
        <v>266525</v>
      </c>
    </row>
    <row r="184" customFormat="false" ht="15" hidden="false" customHeight="true" outlineLevel="0" collapsed="false">
      <c r="A184" s="137" t="s">
        <v>196</v>
      </c>
      <c r="B184" s="229" t="n">
        <v>2080</v>
      </c>
      <c r="C184" s="230" t="n">
        <v>2.04093567251462</v>
      </c>
      <c r="D184" s="229" t="n">
        <v>2582</v>
      </c>
      <c r="E184" s="230" t="n">
        <v>2.65722379603399</v>
      </c>
      <c r="F184" s="229" t="n">
        <v>2268</v>
      </c>
      <c r="G184" s="230" t="n">
        <v>4.84536082474227</v>
      </c>
      <c r="H184" s="229" t="n">
        <v>6930</v>
      </c>
      <c r="I184" s="230" t="n">
        <v>2.89763779527559</v>
      </c>
      <c r="J184" s="231" t="n">
        <v>646.75</v>
      </c>
      <c r="K184" s="231" t="n">
        <v>652.95</v>
      </c>
      <c r="L184" s="232" t="n">
        <v>-6.20000000000005</v>
      </c>
      <c r="M184" s="233" t="n">
        <v>-0.949536717972287</v>
      </c>
      <c r="N184" s="234" t="n">
        <v>1000</v>
      </c>
      <c r="O184" s="212" t="n">
        <v>2582000</v>
      </c>
      <c r="P184" s="212" t="n">
        <v>2268000</v>
      </c>
    </row>
    <row r="185" customFormat="false" ht="15" hidden="false" customHeight="true" outlineLevel="0" collapsed="false">
      <c r="A185" s="137" t="s">
        <v>197</v>
      </c>
      <c r="B185" s="229" t="n">
        <v>863</v>
      </c>
      <c r="C185" s="230" t="n">
        <v>-0.352102102102102</v>
      </c>
      <c r="D185" s="229" t="n">
        <v>2516</v>
      </c>
      <c r="E185" s="230" t="n">
        <v>-0.384841075794621</v>
      </c>
      <c r="F185" s="229" t="n">
        <v>590</v>
      </c>
      <c r="G185" s="230" t="n">
        <v>-0.507101086048455</v>
      </c>
      <c r="H185" s="229" t="n">
        <v>3969</v>
      </c>
      <c r="I185" s="230" t="n">
        <v>-0.400362592536637</v>
      </c>
      <c r="J185" s="231" t="n">
        <v>948.15</v>
      </c>
      <c r="K185" s="231" t="n">
        <v>946.95</v>
      </c>
      <c r="L185" s="232" t="n">
        <v>1.19999999999993</v>
      </c>
      <c r="M185" s="233" t="n">
        <v>0.126722635830818</v>
      </c>
      <c r="N185" s="234" t="n">
        <v>650</v>
      </c>
      <c r="O185" s="212" t="n">
        <v>1635400</v>
      </c>
      <c r="P185" s="212" t="n">
        <v>383500</v>
      </c>
      <c r="Q185" s="5"/>
    </row>
    <row r="186" customFormat="false" ht="13.5" hidden="false" customHeight="false" outlineLevel="0" collapsed="false">
      <c r="A186" s="137" t="s">
        <v>198</v>
      </c>
      <c r="B186" s="229" t="n">
        <v>1836</v>
      </c>
      <c r="C186" s="230" t="n">
        <v>-0.309255079006772</v>
      </c>
      <c r="D186" s="229" t="n">
        <v>5178</v>
      </c>
      <c r="E186" s="230" t="n">
        <v>-0.0991649269311065</v>
      </c>
      <c r="F186" s="229" t="n">
        <v>1890</v>
      </c>
      <c r="G186" s="230" t="n">
        <v>-0.178260869565217</v>
      </c>
      <c r="H186" s="229" t="n">
        <v>8904</v>
      </c>
      <c r="I186" s="230" t="n">
        <v>-0.168316831683168</v>
      </c>
      <c r="J186" s="231" t="n">
        <v>1086.9</v>
      </c>
      <c r="K186" s="231" t="n">
        <v>1079.8</v>
      </c>
      <c r="L186" s="232" t="n">
        <v>7.10000000000014</v>
      </c>
      <c r="M186" s="233" t="n">
        <v>0.657529172068914</v>
      </c>
      <c r="N186" s="212" t="n">
        <v>550</v>
      </c>
      <c r="O186" s="212" t="n">
        <v>2847900</v>
      </c>
      <c r="P186" s="183" t="n">
        <v>1039500</v>
      </c>
    </row>
    <row r="187" customFormat="false" ht="13.5" hidden="false" customHeight="false" outlineLevel="0" collapsed="false">
      <c r="A187" s="137" t="s">
        <v>199</v>
      </c>
      <c r="B187" s="229" t="n">
        <v>8777</v>
      </c>
      <c r="C187" s="230" t="n">
        <v>3.01877289377289</v>
      </c>
      <c r="D187" s="229" t="n">
        <v>95494</v>
      </c>
      <c r="E187" s="230" t="n">
        <v>26.7276422764228</v>
      </c>
      <c r="F187" s="229" t="n">
        <v>17412</v>
      </c>
      <c r="G187" s="230" t="n">
        <v>11.3140028288543</v>
      </c>
      <c r="H187" s="229" t="n">
        <v>121683</v>
      </c>
      <c r="I187" s="230" t="n">
        <v>16.2796080658904</v>
      </c>
      <c r="J187" s="231" t="n">
        <v>5549</v>
      </c>
      <c r="K187" s="231" t="n">
        <v>5474</v>
      </c>
      <c r="L187" s="232" t="n">
        <v>75</v>
      </c>
      <c r="M187" s="233" t="n">
        <v>1.37011326269638</v>
      </c>
      <c r="N187" s="212" t="n">
        <v>100</v>
      </c>
      <c r="O187" s="212" t="n">
        <v>9549400</v>
      </c>
      <c r="P187" s="212" t="n">
        <v>1741200</v>
      </c>
    </row>
    <row r="188" customFormat="false" ht="13.5" hidden="false" customHeight="false" outlineLevel="0" collapsed="false">
      <c r="A188" s="137" t="s">
        <v>200</v>
      </c>
      <c r="B188" s="229" t="n">
        <v>14872</v>
      </c>
      <c r="C188" s="230" t="n">
        <v>-0.6543726324107</v>
      </c>
      <c r="D188" s="229" t="n">
        <v>82185</v>
      </c>
      <c r="E188" s="230" t="n">
        <v>-0.637913259551671</v>
      </c>
      <c r="F188" s="229" t="n">
        <v>34994</v>
      </c>
      <c r="G188" s="230" t="n">
        <v>-0.607104763829477</v>
      </c>
      <c r="H188" s="229" t="n">
        <v>132051</v>
      </c>
      <c r="I188" s="230" t="n">
        <v>-0.632243672578202</v>
      </c>
      <c r="J188" s="231" t="n">
        <v>717.45</v>
      </c>
      <c r="K188" s="231" t="n">
        <v>723.05</v>
      </c>
      <c r="L188" s="232" t="n">
        <v>-5.59999999999991</v>
      </c>
      <c r="M188" s="233" t="n">
        <v>-0.77449692275775</v>
      </c>
      <c r="N188" s="212" t="n">
        <v>800</v>
      </c>
      <c r="O188" s="212" t="n">
        <v>65748000</v>
      </c>
      <c r="P188" s="212" t="n">
        <v>27995200</v>
      </c>
    </row>
    <row r="189" customFormat="false" ht="13.5" hidden="false" customHeight="false" outlineLevel="0" collapsed="false">
      <c r="A189" s="137" t="s">
        <v>201</v>
      </c>
      <c r="B189" s="229" t="n">
        <v>3066</v>
      </c>
      <c r="C189" s="230" t="n">
        <v>-0.0595092024539877</v>
      </c>
      <c r="D189" s="229" t="n">
        <v>9657</v>
      </c>
      <c r="E189" s="230" t="n">
        <v>-0.0164986251145738</v>
      </c>
      <c r="F189" s="229" t="n">
        <v>6317</v>
      </c>
      <c r="G189" s="230" t="n">
        <v>0.270004020908725</v>
      </c>
      <c r="H189" s="229" t="n">
        <v>19040</v>
      </c>
      <c r="I189" s="230" t="n">
        <v>0.0546723536254362</v>
      </c>
      <c r="J189" s="231" t="n">
        <v>385.7</v>
      </c>
      <c r="K189" s="231" t="n">
        <v>385.25</v>
      </c>
      <c r="L189" s="232" t="n">
        <v>0.449999999999989</v>
      </c>
      <c r="M189" s="233" t="n">
        <v>0.116807268007784</v>
      </c>
      <c r="N189" s="212" t="n">
        <v>1450</v>
      </c>
      <c r="O189" s="212" t="n">
        <v>14002650</v>
      </c>
      <c r="P189" s="212" t="n">
        <v>9159650</v>
      </c>
    </row>
    <row r="190" customFormat="false" ht="13.5" hidden="false" customHeight="false" outlineLevel="0" collapsed="false">
      <c r="A190" s="137" t="s">
        <v>202</v>
      </c>
      <c r="B190" s="229" t="n">
        <v>4071</v>
      </c>
      <c r="C190" s="230" t="n">
        <v>-0.627607025246981</v>
      </c>
      <c r="D190" s="229" t="n">
        <v>24540</v>
      </c>
      <c r="E190" s="230" t="n">
        <v>-0.579636164308472</v>
      </c>
      <c r="F190" s="229" t="n">
        <v>13339</v>
      </c>
      <c r="G190" s="230" t="n">
        <v>-0.627599877160166</v>
      </c>
      <c r="H190" s="229" t="n">
        <v>41950</v>
      </c>
      <c r="I190" s="230" t="n">
        <v>-0.600966431717224</v>
      </c>
      <c r="J190" s="231" t="n">
        <v>169.8</v>
      </c>
      <c r="K190" s="231" t="n">
        <v>169.62</v>
      </c>
      <c r="L190" s="232" t="n">
        <v>0.180000000000007</v>
      </c>
      <c r="M190" s="233" t="n">
        <v>0.106119561372484</v>
      </c>
      <c r="N190" s="212" t="n">
        <v>5500</v>
      </c>
      <c r="O190" s="212" t="n">
        <v>134970000</v>
      </c>
      <c r="P190" s="212" t="n">
        <v>73364500</v>
      </c>
    </row>
    <row r="191" customFormat="false" ht="13.5" hidden="false" customHeight="false" outlineLevel="0" collapsed="false">
      <c r="A191" s="137" t="s">
        <v>203</v>
      </c>
      <c r="B191" s="229" t="n">
        <v>1411</v>
      </c>
      <c r="C191" s="230" t="n">
        <v>0.14251012145749</v>
      </c>
      <c r="D191" s="229" t="n">
        <v>7847</v>
      </c>
      <c r="E191" s="230" t="n">
        <v>0.629698857736241</v>
      </c>
      <c r="F191" s="229" t="n">
        <v>1009</v>
      </c>
      <c r="G191" s="230" t="n">
        <v>0.0543364681295716</v>
      </c>
      <c r="H191" s="229" t="n">
        <v>10267</v>
      </c>
      <c r="I191" s="230" t="n">
        <v>0.465249036677608</v>
      </c>
      <c r="J191" s="231" t="n">
        <v>683</v>
      </c>
      <c r="K191" s="231" t="n">
        <v>682.2</v>
      </c>
      <c r="L191" s="232" t="n">
        <v>0.799999999999955</v>
      </c>
      <c r="M191" s="233" t="n">
        <v>0.117267663441799</v>
      </c>
      <c r="N191" s="212" t="n">
        <v>800</v>
      </c>
      <c r="O191" s="212" t="n">
        <v>6277600</v>
      </c>
      <c r="P191" s="212" t="n">
        <v>807200</v>
      </c>
    </row>
    <row r="192" customFormat="false" ht="13.5" hidden="false" customHeight="false" outlineLevel="0" collapsed="false">
      <c r="A192" s="137" t="s">
        <v>204</v>
      </c>
      <c r="B192" s="210" t="n">
        <v>19335</v>
      </c>
      <c r="C192" s="211" t="n">
        <v>-0.0722168905950096</v>
      </c>
      <c r="D192" s="210" t="n">
        <v>89889</v>
      </c>
      <c r="E192" s="211" t="n">
        <v>0.258068579426172</v>
      </c>
      <c r="F192" s="210" t="n">
        <v>35597</v>
      </c>
      <c r="G192" s="211" t="n">
        <v>-0.259829912877134</v>
      </c>
      <c r="H192" s="210" t="n">
        <v>144821</v>
      </c>
      <c r="I192" s="211" t="n">
        <v>0.0316135144568787</v>
      </c>
      <c r="J192" s="212" t="n">
        <v>3062.5</v>
      </c>
      <c r="K192" s="212" t="n">
        <v>3033.6</v>
      </c>
      <c r="L192" s="212" t="n">
        <v>28.9000000000001</v>
      </c>
      <c r="M192" s="211" t="n">
        <v>0.952663502109708</v>
      </c>
      <c r="N192" s="212" t="n">
        <v>175</v>
      </c>
      <c r="O192" s="212" t="n">
        <v>15730575</v>
      </c>
      <c r="P192" s="212" t="n">
        <v>6229475</v>
      </c>
    </row>
    <row r="193" customFormat="false" ht="13.5" hidden="false" customHeight="false" outlineLevel="0" collapsed="false">
      <c r="A193" s="137" t="s">
        <v>205</v>
      </c>
      <c r="B193" s="210" t="n">
        <v>3833</v>
      </c>
      <c r="C193" s="211" t="n">
        <v>0.254664484451719</v>
      </c>
      <c r="D193" s="210" t="n">
        <v>21695</v>
      </c>
      <c r="E193" s="211" t="n">
        <v>1.4862479944992</v>
      </c>
      <c r="F193" s="210" t="n">
        <v>7214</v>
      </c>
      <c r="G193" s="211" t="n">
        <v>0.286376604850214</v>
      </c>
      <c r="H193" s="210" t="n">
        <v>32742</v>
      </c>
      <c r="I193" s="211" t="n">
        <v>0.882914486169418</v>
      </c>
      <c r="J193" s="212" t="n">
        <v>1501.6</v>
      </c>
      <c r="K193" s="212" t="n">
        <v>1468.1</v>
      </c>
      <c r="L193" s="212" t="n">
        <v>33.5</v>
      </c>
      <c r="M193" s="211" t="n">
        <v>2.28186090865745</v>
      </c>
      <c r="N193" s="212" t="n">
        <v>600</v>
      </c>
      <c r="O193" s="212" t="n">
        <v>13017000</v>
      </c>
      <c r="P193" s="212" t="n">
        <v>4328400</v>
      </c>
    </row>
    <row r="194" customFormat="false" ht="13.5" hidden="false" customHeight="false" outlineLevel="0" collapsed="false">
      <c r="A194" s="137" t="s">
        <v>206</v>
      </c>
      <c r="B194" s="210" t="n">
        <v>5553</v>
      </c>
      <c r="C194" s="211" t="n">
        <v>0.41333672690252</v>
      </c>
      <c r="D194" s="210" t="n">
        <v>32246</v>
      </c>
      <c r="E194" s="211" t="n">
        <v>4.89937797292353</v>
      </c>
      <c r="F194" s="210" t="n">
        <v>6228</v>
      </c>
      <c r="G194" s="211" t="n">
        <v>3.9983948635634</v>
      </c>
      <c r="H194" s="210" t="n">
        <v>44027</v>
      </c>
      <c r="I194" s="211" t="n">
        <v>3.13748707828212</v>
      </c>
      <c r="J194" s="212" t="n">
        <v>3168</v>
      </c>
      <c r="K194" s="212" t="n">
        <v>3090.2</v>
      </c>
      <c r="L194" s="212" t="n">
        <v>77.8000000000002</v>
      </c>
      <c r="M194" s="211" t="n">
        <v>2.51763639893859</v>
      </c>
      <c r="N194" s="212" t="n">
        <v>200</v>
      </c>
      <c r="O194" s="212" t="n">
        <v>6449200</v>
      </c>
      <c r="P194" s="212" t="n">
        <v>1245600</v>
      </c>
    </row>
    <row r="195" customFormat="false" ht="13.5" hidden="false" customHeight="false" outlineLevel="0" collapsed="false">
      <c r="A195" s="137" t="s">
        <v>207</v>
      </c>
      <c r="B195" s="210" t="n">
        <v>4154</v>
      </c>
      <c r="C195" s="211" t="n">
        <v>5.90033222591362</v>
      </c>
      <c r="D195" s="210" t="n">
        <v>26560</v>
      </c>
      <c r="E195" s="211" t="n">
        <v>18.6886582653818</v>
      </c>
      <c r="F195" s="210" t="n">
        <v>4839</v>
      </c>
      <c r="G195" s="211" t="n">
        <v>10.4127358490566</v>
      </c>
      <c r="H195" s="210" t="n">
        <v>35553</v>
      </c>
      <c r="I195" s="211" t="n">
        <v>13.9696842105263</v>
      </c>
      <c r="J195" s="212" t="n">
        <v>888.4</v>
      </c>
      <c r="K195" s="212" t="n">
        <v>848.95</v>
      </c>
      <c r="L195" s="212" t="n">
        <v>39.4499999999999</v>
      </c>
      <c r="M195" s="211" t="n">
        <v>4.6469167795512</v>
      </c>
      <c r="N195" s="212" t="n">
        <v>725</v>
      </c>
      <c r="O195" s="212" t="n">
        <v>19256000</v>
      </c>
      <c r="P195" s="212" t="n">
        <v>3508275</v>
      </c>
    </row>
    <row r="196" customFormat="false" ht="13.5" hidden="false" customHeight="false" outlineLevel="0" collapsed="false">
      <c r="A196" s="137" t="s">
        <v>208</v>
      </c>
      <c r="B196" s="210" t="n">
        <v>3573</v>
      </c>
      <c r="C196" s="211" t="n">
        <v>-0.120384047267356</v>
      </c>
      <c r="D196" s="210" t="n">
        <v>12114</v>
      </c>
      <c r="E196" s="211" t="n">
        <v>0.149444918872758</v>
      </c>
      <c r="F196" s="210" t="n">
        <v>9240</v>
      </c>
      <c r="G196" s="211" t="n">
        <v>0.244779738650141</v>
      </c>
      <c r="H196" s="210" t="n">
        <v>24927</v>
      </c>
      <c r="I196" s="211" t="n">
        <v>0.131810751907011</v>
      </c>
      <c r="J196" s="212" t="n">
        <v>3648.2</v>
      </c>
      <c r="K196" s="212" t="n">
        <v>3676.7</v>
      </c>
      <c r="L196" s="212" t="n">
        <v>-28.5</v>
      </c>
      <c r="M196" s="211" t="n">
        <v>-0.775151630538254</v>
      </c>
      <c r="N196" s="212" t="n">
        <v>175</v>
      </c>
      <c r="O196" s="212" t="n">
        <v>2119950</v>
      </c>
      <c r="P196" s="212" t="n">
        <v>1617000</v>
      </c>
    </row>
    <row r="197" customFormat="false" ht="13.5" hidden="false" customHeight="false" outlineLevel="0" collapsed="false">
      <c r="A197" s="137" t="s">
        <v>209</v>
      </c>
      <c r="B197" s="210" t="n">
        <v>1314</v>
      </c>
      <c r="C197" s="211" t="n">
        <v>0.033831628638867</v>
      </c>
      <c r="D197" s="210" t="n">
        <v>2561</v>
      </c>
      <c r="E197" s="211" t="n">
        <v>0.710754843019372</v>
      </c>
      <c r="F197" s="210" t="n">
        <v>652</v>
      </c>
      <c r="G197" s="211" t="n">
        <v>0.642317380352645</v>
      </c>
      <c r="H197" s="210" t="n">
        <v>4527</v>
      </c>
      <c r="I197" s="211" t="n">
        <v>0.430331753554502</v>
      </c>
      <c r="J197" s="212" t="n">
        <v>3651.4</v>
      </c>
      <c r="K197" s="212" t="n">
        <v>3620.5</v>
      </c>
      <c r="L197" s="212" t="n">
        <v>30.9000000000001</v>
      </c>
      <c r="M197" s="211" t="n">
        <v>0.853473277171664</v>
      </c>
      <c r="N197" s="212" t="n">
        <v>250</v>
      </c>
      <c r="O197" s="212" t="n">
        <v>640250</v>
      </c>
      <c r="P197" s="212" t="n">
        <v>163000</v>
      </c>
    </row>
    <row r="198" customFormat="false" ht="13.5" hidden="false" customHeight="false" outlineLevel="0" collapsed="false">
      <c r="A198" s="137" t="s">
        <v>210</v>
      </c>
      <c r="B198" s="210" t="n">
        <v>1769</v>
      </c>
      <c r="C198" s="211" t="n">
        <v>0.76195219123506</v>
      </c>
      <c r="D198" s="210" t="n">
        <v>2136</v>
      </c>
      <c r="E198" s="211" t="n">
        <v>0.819420783645656</v>
      </c>
      <c r="F198" s="210" t="n">
        <v>1189</v>
      </c>
      <c r="G198" s="211" t="n">
        <v>3.1719298245614</v>
      </c>
      <c r="H198" s="210" t="n">
        <v>5094</v>
      </c>
      <c r="I198" s="211" t="n">
        <v>1.06820950060901</v>
      </c>
      <c r="J198" s="212" t="n">
        <v>1251.1</v>
      </c>
      <c r="K198" s="212" t="n">
        <v>1265.6</v>
      </c>
      <c r="L198" s="212" t="n">
        <v>-14.5</v>
      </c>
      <c r="M198" s="211" t="n">
        <v>-1.14570164348925</v>
      </c>
      <c r="N198" s="212" t="n">
        <v>375</v>
      </c>
      <c r="O198" s="212" t="n">
        <v>801000</v>
      </c>
      <c r="P198" s="212" t="n">
        <v>445875</v>
      </c>
    </row>
    <row r="199" customFormat="false" ht="13.5" hidden="false" customHeight="false" outlineLevel="0" collapsed="false">
      <c r="A199" s="137" t="s">
        <v>211</v>
      </c>
      <c r="B199" s="210" t="n">
        <v>13877</v>
      </c>
      <c r="C199" s="211" t="n">
        <v>0.108829404714343</v>
      </c>
      <c r="D199" s="210" t="n">
        <v>73343</v>
      </c>
      <c r="E199" s="211" t="n">
        <v>0.351720451906596</v>
      </c>
      <c r="F199" s="210" t="n">
        <v>38769</v>
      </c>
      <c r="G199" s="211" t="n">
        <v>0.132106876916338</v>
      </c>
      <c r="H199" s="210" t="n">
        <v>125989</v>
      </c>
      <c r="I199" s="211" t="n">
        <v>0.247181223334224</v>
      </c>
      <c r="J199" s="212" t="n">
        <v>5246</v>
      </c>
      <c r="K199" s="212" t="n">
        <v>5342</v>
      </c>
      <c r="L199" s="212" t="n">
        <v>-96</v>
      </c>
      <c r="M199" s="211" t="n">
        <v>-1.7970797454137</v>
      </c>
      <c r="N199" s="212" t="n">
        <v>100</v>
      </c>
      <c r="O199" s="212" t="n">
        <v>7334300</v>
      </c>
      <c r="P199" s="212" t="n">
        <v>3876900</v>
      </c>
    </row>
    <row r="200" customFormat="false" ht="13.5" hidden="false" customHeight="false" outlineLevel="0" collapsed="false">
      <c r="A200" s="137" t="s">
        <v>212</v>
      </c>
      <c r="B200" s="210" t="n">
        <v>3359</v>
      </c>
      <c r="C200" s="211" t="n">
        <v>-0.406956214689266</v>
      </c>
      <c r="D200" s="210" t="n">
        <v>11866</v>
      </c>
      <c r="E200" s="211" t="n">
        <v>-0.467055917359084</v>
      </c>
      <c r="F200" s="210" t="n">
        <v>6455</v>
      </c>
      <c r="G200" s="211" t="n">
        <v>-0.516624232439718</v>
      </c>
      <c r="H200" s="210" t="n">
        <v>21680</v>
      </c>
      <c r="I200" s="211" t="n">
        <v>-0.474844366930698</v>
      </c>
      <c r="J200" s="212" t="n">
        <v>3585.5</v>
      </c>
      <c r="K200" s="212" t="n">
        <v>3602.3</v>
      </c>
      <c r="L200" s="212" t="n">
        <v>-16.8000000000002</v>
      </c>
      <c r="M200" s="211" t="n">
        <v>-0.466368708880443</v>
      </c>
      <c r="N200" s="212" t="n">
        <v>350</v>
      </c>
      <c r="O200" s="212" t="n">
        <v>4153100</v>
      </c>
      <c r="P200" s="212" t="n">
        <v>2259250</v>
      </c>
    </row>
    <row r="201" customFormat="false" ht="13.5" hidden="false" customHeight="false" outlineLevel="0" collapsed="false">
      <c r="A201" s="137" t="s">
        <v>213</v>
      </c>
      <c r="B201" s="210" t="n">
        <v>2794</v>
      </c>
      <c r="C201" s="211" t="n">
        <v>-0.012022630834512</v>
      </c>
      <c r="D201" s="210" t="n">
        <v>9743</v>
      </c>
      <c r="E201" s="211" t="n">
        <v>-0.421951943043607</v>
      </c>
      <c r="F201" s="210" t="n">
        <v>3758</v>
      </c>
      <c r="G201" s="211" t="n">
        <v>-0.179296789692073</v>
      </c>
      <c r="H201" s="210" t="n">
        <v>16295</v>
      </c>
      <c r="I201" s="211" t="n">
        <v>-0.328373588327426</v>
      </c>
      <c r="J201" s="212" t="n">
        <v>12601</v>
      </c>
      <c r="K201" s="212" t="n">
        <v>12722</v>
      </c>
      <c r="L201" s="212" t="n">
        <v>-121</v>
      </c>
      <c r="M201" s="211" t="n">
        <v>-0.951108316302468</v>
      </c>
      <c r="N201" s="212" t="n">
        <v>50</v>
      </c>
      <c r="O201" s="212" t="n">
        <v>487150</v>
      </c>
      <c r="P201" s="212" t="n">
        <v>187900</v>
      </c>
    </row>
    <row r="202" customFormat="false" ht="13.5" hidden="false" customHeight="false" outlineLevel="0" collapsed="false">
      <c r="A202" s="137" t="s">
        <v>214</v>
      </c>
      <c r="B202" s="210" t="n">
        <v>1313</v>
      </c>
      <c r="C202" s="211" t="n">
        <v>0.090531561461794</v>
      </c>
      <c r="D202" s="210" t="n">
        <v>1618</v>
      </c>
      <c r="E202" s="211" t="n">
        <v>-0.123510292524377</v>
      </c>
      <c r="F202" s="210" t="n">
        <v>532</v>
      </c>
      <c r="G202" s="211" t="n">
        <v>-0.249647390691114</v>
      </c>
      <c r="H202" s="210" t="n">
        <v>3463</v>
      </c>
      <c r="I202" s="211" t="n">
        <v>-0.0787443469007715</v>
      </c>
      <c r="J202" s="212" t="n">
        <v>127.89</v>
      </c>
      <c r="K202" s="212" t="n">
        <v>128.72</v>
      </c>
      <c r="L202" s="212" t="n">
        <v>-0.829999999999998</v>
      </c>
      <c r="M202" s="211" t="n">
        <v>-0.644810441267867</v>
      </c>
      <c r="N202" s="212" t="n">
        <v>4425</v>
      </c>
      <c r="O202" s="212" t="n">
        <v>7159650</v>
      </c>
      <c r="P202" s="212" t="n">
        <v>2354100</v>
      </c>
    </row>
    <row r="203" customFormat="false" ht="13.5" hidden="false" customHeight="false" outlineLevel="0" collapsed="false">
      <c r="A203" s="137" t="s">
        <v>215</v>
      </c>
      <c r="B203" s="210" t="n">
        <v>1578</v>
      </c>
      <c r="C203" s="211" t="n">
        <v>-0.323037323037323</v>
      </c>
      <c r="D203" s="210" t="n">
        <v>4478</v>
      </c>
      <c r="E203" s="211" t="n">
        <v>-0.109741550695825</v>
      </c>
      <c r="F203" s="210" t="n">
        <v>1319</v>
      </c>
      <c r="G203" s="211" t="n">
        <v>-0.425021795989538</v>
      </c>
      <c r="H203" s="210" t="n">
        <v>7375</v>
      </c>
      <c r="I203" s="211" t="n">
        <v>-0.236147074054894</v>
      </c>
      <c r="J203" s="212" t="n">
        <v>1309.2</v>
      </c>
      <c r="K203" s="212" t="n">
        <v>1302.8</v>
      </c>
      <c r="L203" s="212" t="n">
        <v>6.40000000000009</v>
      </c>
      <c r="M203" s="211" t="n">
        <v>0.491249616211244</v>
      </c>
      <c r="N203" s="212" t="n">
        <v>400</v>
      </c>
      <c r="O203" s="212" t="n">
        <v>1791200</v>
      </c>
      <c r="P203" s="212" t="n">
        <v>527600</v>
      </c>
    </row>
    <row r="204" customFormat="false" ht="13.5" hidden="false" customHeight="false" outlineLevel="0" collapsed="false">
      <c r="A204" s="137" t="s">
        <v>216</v>
      </c>
      <c r="B204" s="210" t="n">
        <v>1711</v>
      </c>
      <c r="C204" s="211" t="n">
        <v>-0.106527415143603</v>
      </c>
      <c r="D204" s="210" t="n">
        <v>2140</v>
      </c>
      <c r="E204" s="211" t="n">
        <v>-0.414500683994528</v>
      </c>
      <c r="F204" s="210" t="n">
        <v>1162</v>
      </c>
      <c r="G204" s="211" t="n">
        <v>0.149357072205737</v>
      </c>
      <c r="H204" s="210" t="n">
        <v>5013</v>
      </c>
      <c r="I204" s="211" t="n">
        <v>-0.238261662361343</v>
      </c>
      <c r="J204" s="212" t="n">
        <v>1291.3</v>
      </c>
      <c r="K204" s="212" t="n">
        <v>1316.7</v>
      </c>
      <c r="L204" s="212" t="n">
        <v>-25.4000000000001</v>
      </c>
      <c r="M204" s="211" t="n">
        <v>-1.92906508695983</v>
      </c>
      <c r="N204" s="212" t="n">
        <v>550</v>
      </c>
      <c r="O204" s="212" t="n">
        <v>1177000</v>
      </c>
      <c r="P204" s="212" t="n">
        <v>639100</v>
      </c>
    </row>
    <row r="205" customFormat="false" ht="13.5" hidden="false" customHeight="false" outlineLevel="0" collapsed="false">
      <c r="A205" s="137" t="s">
        <v>217</v>
      </c>
      <c r="B205" s="210" t="n">
        <v>6664</v>
      </c>
      <c r="C205" s="211" t="n">
        <v>0.21009624114763</v>
      </c>
      <c r="D205" s="210" t="n">
        <v>20877</v>
      </c>
      <c r="E205" s="211" t="n">
        <v>0.683629032258065</v>
      </c>
      <c r="F205" s="210" t="n">
        <v>5757</v>
      </c>
      <c r="G205" s="211" t="n">
        <v>0.278764993336295</v>
      </c>
      <c r="H205" s="210" t="n">
        <v>33298</v>
      </c>
      <c r="I205" s="211" t="n">
        <v>0.485920835378643</v>
      </c>
      <c r="J205" s="212" t="n">
        <v>697.95</v>
      </c>
      <c r="K205" s="212" t="n">
        <v>698</v>
      </c>
      <c r="L205" s="212" t="n">
        <v>-0.0499999999999545</v>
      </c>
      <c r="M205" s="211" t="n">
        <v>-0.00716332378222844</v>
      </c>
      <c r="N205" s="212" t="n">
        <v>1355</v>
      </c>
      <c r="O205" s="212" t="n">
        <v>28288335</v>
      </c>
      <c r="P205" s="212" t="n">
        <v>7800735</v>
      </c>
    </row>
    <row r="206" customFormat="false" ht="13.5" hidden="false" customHeight="false" outlineLevel="0" collapsed="false">
      <c r="A206" s="137" t="s">
        <v>218</v>
      </c>
      <c r="B206" s="210" t="n">
        <v>3828</v>
      </c>
      <c r="C206" s="211" t="n">
        <v>-0.430780669144981</v>
      </c>
      <c r="D206" s="210" t="n">
        <v>7001</v>
      </c>
      <c r="E206" s="211" t="n">
        <v>-0.417505616107829</v>
      </c>
      <c r="F206" s="210" t="n">
        <v>2971</v>
      </c>
      <c r="G206" s="211" t="n">
        <v>-0.43116982577063</v>
      </c>
      <c r="H206" s="210" t="n">
        <v>13800</v>
      </c>
      <c r="I206" s="211" t="n">
        <v>-0.424208286393792</v>
      </c>
      <c r="J206" s="212" t="n">
        <v>476.1</v>
      </c>
      <c r="K206" s="212" t="n">
        <v>476.45</v>
      </c>
      <c r="L206" s="212" t="n">
        <v>-0.349999999999966</v>
      </c>
      <c r="M206" s="211" t="n">
        <v>-0.0734599643194387</v>
      </c>
      <c r="N206" s="212" t="n">
        <v>1025</v>
      </c>
      <c r="O206" s="212" t="n">
        <v>7176025</v>
      </c>
      <c r="P206" s="212" t="n">
        <v>3045275</v>
      </c>
    </row>
    <row r="207" customFormat="false" ht="13.5" hidden="false" customHeight="false" outlineLevel="0" collapsed="false">
      <c r="A207" s="137" t="s">
        <v>219</v>
      </c>
      <c r="B207" s="210" t="n">
        <v>5909</v>
      </c>
      <c r="C207" s="211" t="n">
        <v>-0.636436350212269</v>
      </c>
      <c r="D207" s="210" t="n">
        <v>13241</v>
      </c>
      <c r="E207" s="211" t="n">
        <v>-0.62017727546542</v>
      </c>
      <c r="F207" s="210" t="n">
        <v>6266</v>
      </c>
      <c r="G207" s="211" t="n">
        <v>-0.71083114126171</v>
      </c>
      <c r="H207" s="210" t="n">
        <v>25416</v>
      </c>
      <c r="I207" s="211" t="n">
        <v>-0.650797576357116</v>
      </c>
      <c r="J207" s="212" t="n">
        <v>435.1</v>
      </c>
      <c r="K207" s="212" t="n">
        <v>435.15</v>
      </c>
      <c r="L207" s="212" t="n">
        <v>-0.0499999999999545</v>
      </c>
      <c r="M207" s="211" t="n">
        <v>-0.0114902907043444</v>
      </c>
      <c r="N207" s="212" t="n">
        <v>1150</v>
      </c>
      <c r="O207" s="212" t="n">
        <v>15227150</v>
      </c>
      <c r="P207" s="212" t="n">
        <v>7205900</v>
      </c>
    </row>
    <row r="208" customFormat="false" ht="13.5" hidden="false" customHeight="false" outlineLevel="0" collapsed="false">
      <c r="A208" s="137" t="s">
        <v>220</v>
      </c>
      <c r="B208" s="210" t="n">
        <v>2624</v>
      </c>
      <c r="C208" s="211" t="n">
        <v>-0.295759527643586</v>
      </c>
      <c r="D208" s="210" t="n">
        <v>7446</v>
      </c>
      <c r="E208" s="211" t="n">
        <v>0.121723410665863</v>
      </c>
      <c r="F208" s="210" t="n">
        <v>2552</v>
      </c>
      <c r="G208" s="211" t="n">
        <v>-0.296388199614006</v>
      </c>
      <c r="H208" s="210" t="n">
        <v>12622</v>
      </c>
      <c r="I208" s="211" t="n">
        <v>-0.0978486169680509</v>
      </c>
      <c r="J208" s="212" t="n">
        <v>1411</v>
      </c>
      <c r="K208" s="212" t="n">
        <v>1415.1</v>
      </c>
      <c r="L208" s="212" t="n">
        <v>-4.09999999999991</v>
      </c>
      <c r="M208" s="211" t="n">
        <v>-0.289732174404629</v>
      </c>
      <c r="N208" s="212" t="n">
        <v>375</v>
      </c>
      <c r="O208" s="212" t="n">
        <v>2792250</v>
      </c>
      <c r="P208" s="212" t="n">
        <v>957000</v>
      </c>
    </row>
    <row r="209" customFormat="false" ht="13.5" hidden="false" customHeight="false" outlineLevel="0" collapsed="false">
      <c r="A209" s="137" t="s">
        <v>221</v>
      </c>
      <c r="B209" s="210" t="n">
        <v>11146</v>
      </c>
      <c r="C209" s="211" t="n">
        <v>1.24175382139984</v>
      </c>
      <c r="D209" s="210" t="n">
        <v>42459</v>
      </c>
      <c r="E209" s="211" t="n">
        <v>2.21951774340309</v>
      </c>
      <c r="F209" s="210" t="n">
        <v>15276</v>
      </c>
      <c r="G209" s="211" t="n">
        <v>0.763768617942501</v>
      </c>
      <c r="H209" s="210" t="n">
        <v>68881</v>
      </c>
      <c r="I209" s="211" t="n">
        <v>1.56817419186458</v>
      </c>
      <c r="J209" s="212" t="n">
        <v>249.45</v>
      </c>
      <c r="K209" s="212" t="n">
        <v>242.69</v>
      </c>
      <c r="L209" s="212" t="n">
        <v>6.75999999999999</v>
      </c>
      <c r="M209" s="211" t="n">
        <v>2.78544645432444</v>
      </c>
      <c r="N209" s="212" t="n">
        <v>3000</v>
      </c>
      <c r="O209" s="212" t="n">
        <v>127377000</v>
      </c>
      <c r="P209" s="212" t="n">
        <v>45828000</v>
      </c>
    </row>
    <row r="210" customFormat="false" ht="13.5" hidden="false" customHeight="false" outlineLevel="0" collapsed="false">
      <c r="A210" s="137" t="s">
        <v>222</v>
      </c>
      <c r="B210" s="210" t="n">
        <v>2507</v>
      </c>
      <c r="C210" s="211" t="n">
        <v>0.0918989547038328</v>
      </c>
      <c r="D210" s="210" t="n">
        <v>5768</v>
      </c>
      <c r="E210" s="211" t="n">
        <v>1.41237975742367</v>
      </c>
      <c r="F210" s="210" t="n">
        <v>1256</v>
      </c>
      <c r="G210" s="211" t="n">
        <v>0.037159372419488</v>
      </c>
      <c r="H210" s="210" t="n">
        <v>9531</v>
      </c>
      <c r="I210" s="211" t="n">
        <v>0.615971515768057</v>
      </c>
      <c r="J210" s="212" t="n">
        <v>20.45</v>
      </c>
      <c r="K210" s="212" t="n">
        <v>20.28</v>
      </c>
      <c r="L210" s="212" t="n">
        <v>0.169999999999998</v>
      </c>
      <c r="M210" s="211" t="n">
        <v>0.838264299802752</v>
      </c>
      <c r="N210" s="212" t="n">
        <v>31100</v>
      </c>
      <c r="O210" s="212" t="n">
        <v>179384800</v>
      </c>
      <c r="P210" s="212" t="n">
        <v>39061600</v>
      </c>
    </row>
    <row r="211" customFormat="false" ht="13.5" hidden="false" customHeight="false" outlineLevel="0" collapsed="false">
      <c r="A211" s="137" t="s">
        <v>223</v>
      </c>
      <c r="B211" s="210" t="n">
        <v>2748</v>
      </c>
      <c r="C211" s="211" t="n">
        <v>0.848016139878951</v>
      </c>
      <c r="D211" s="210" t="n">
        <v>12745</v>
      </c>
      <c r="E211" s="211" t="n">
        <v>2.34076015727392</v>
      </c>
      <c r="F211" s="210" t="n">
        <v>3752</v>
      </c>
      <c r="G211" s="211" t="n">
        <v>1.09025069637883</v>
      </c>
      <c r="H211" s="210" t="n">
        <v>19245</v>
      </c>
      <c r="I211" s="211" t="n">
        <v>1.71170917288995</v>
      </c>
      <c r="J211" s="212" t="n">
        <v>1039.2</v>
      </c>
      <c r="K211" s="212" t="n">
        <v>1014.35</v>
      </c>
      <c r="L211" s="212" t="n">
        <v>24.85</v>
      </c>
      <c r="M211" s="211" t="n">
        <v>2.44984472815104</v>
      </c>
      <c r="N211" s="212" t="n">
        <v>900</v>
      </c>
      <c r="O211" s="212" t="n">
        <v>11470500</v>
      </c>
      <c r="P211" s="212" t="n">
        <v>3376800</v>
      </c>
    </row>
    <row r="212" customFormat="false" ht="13.5" hidden="false" customHeight="false" outlineLevel="0" collapsed="false">
      <c r="A212" s="137"/>
      <c r="N212" s="212" t="n">
        <v>550</v>
      </c>
      <c r="O212" s="212" t="n">
        <v>13699950</v>
      </c>
      <c r="P212" s="212" t="n">
        <v>29733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10"/>
    </sheetView>
  </sheetViews>
  <sheetFormatPr defaultColWidth="9.13671875" defaultRowHeight="11.25" zeroHeight="false" outlineLevelRow="0" outlineLevelCol="0"/>
  <cols>
    <col collapsed="false" customWidth="true" hidden="false" outlineLevel="0" max="1" min="1" style="177" width="13.99"/>
    <col collapsed="false" customWidth="true" hidden="false" outlineLevel="0" max="2" min="2" style="177" width="12.99"/>
    <col collapsed="false" customWidth="true" hidden="false" outlineLevel="0" max="3" min="3" style="177" width="11.56"/>
    <col collapsed="false" customWidth="false" hidden="false" outlineLevel="0" max="4" min="4" style="177" width="9.14"/>
    <col collapsed="false" customWidth="true" hidden="false" outlineLevel="0" max="5" min="5" style="177" width="10.41"/>
    <col collapsed="false" customWidth="true" hidden="false" outlineLevel="0" max="6" min="6" style="177" width="11.56"/>
    <col collapsed="false" customWidth="false" hidden="false" outlineLevel="0" max="257" min="7" style="177" width="9.14"/>
  </cols>
  <sheetData>
    <row r="1" s="236" customFormat="true" ht="21" hidden="false" customHeight="true" outlineLevel="0" collapsed="false">
      <c r="A1" s="235" t="s">
        <v>265</v>
      </c>
      <c r="B1" s="235"/>
      <c r="C1" s="235"/>
      <c r="D1" s="235"/>
      <c r="E1" s="235"/>
      <c r="F1" s="235"/>
    </row>
    <row r="2" s="185" customFormat="true" ht="17.25" hidden="false" customHeight="true" outlineLevel="0" collapsed="false">
      <c r="A2" s="237" t="s">
        <v>265</v>
      </c>
      <c r="B2" s="237" t="s">
        <v>272</v>
      </c>
      <c r="C2" s="237" t="s">
        <v>273</v>
      </c>
      <c r="D2" s="237" t="s">
        <v>274</v>
      </c>
      <c r="E2" s="237" t="s">
        <v>275</v>
      </c>
      <c r="F2" s="237" t="s">
        <v>276</v>
      </c>
    </row>
    <row r="3" s="185" customFormat="true" ht="13.5" hidden="false" customHeight="false" outlineLevel="0" collapsed="false">
      <c r="A3" s="137" t="s">
        <v>16</v>
      </c>
      <c r="B3" s="231" t="n">
        <v>54216.1</v>
      </c>
      <c r="C3" s="231" t="n">
        <v>54468.4</v>
      </c>
      <c r="D3" s="231" t="n">
        <v>252.300000000003</v>
      </c>
      <c r="E3" s="238" t="n">
        <v>0.0046535992076155</v>
      </c>
      <c r="F3" s="231" t="n">
        <v>312.900000000001</v>
      </c>
    </row>
    <row r="4" s="185" customFormat="true" ht="13.5" hidden="false" customHeight="false" outlineLevel="0" collapsed="false">
      <c r="A4" s="137" t="s">
        <v>17</v>
      </c>
      <c r="B4" s="231" t="n">
        <v>24868.6</v>
      </c>
      <c r="C4" s="231" t="n">
        <v>24950.3</v>
      </c>
      <c r="D4" s="231" t="n">
        <v>81.7000000000007</v>
      </c>
      <c r="E4" s="238" t="n">
        <v>0.0032852673652719</v>
      </c>
      <c r="F4" s="231" t="n">
        <v>119.549999999999</v>
      </c>
    </row>
    <row r="5" s="185" customFormat="true" ht="13.5" hidden="false" customHeight="false" outlineLevel="0" collapsed="false">
      <c r="A5" s="137" t="s">
        <v>18</v>
      </c>
      <c r="B5" s="231" t="n">
        <v>25961.95</v>
      </c>
      <c r="C5" s="231" t="n">
        <v>26070.9</v>
      </c>
      <c r="D5" s="231" t="n">
        <v>108.950000000001</v>
      </c>
      <c r="E5" s="238" t="n">
        <v>0.00419652606988307</v>
      </c>
      <c r="F5" s="231" t="n">
        <v>136.099999999999</v>
      </c>
    </row>
    <row r="6" s="185" customFormat="true" ht="13.5" hidden="false" customHeight="false" outlineLevel="0" collapsed="false">
      <c r="A6" s="137" t="s">
        <v>19</v>
      </c>
      <c r="B6" s="231" t="n">
        <v>12883.5</v>
      </c>
      <c r="C6" s="231" t="n">
        <v>12927.05</v>
      </c>
      <c r="D6" s="231" t="n">
        <v>43.5499999999993</v>
      </c>
      <c r="E6" s="238" t="n">
        <v>0.00338029262234636</v>
      </c>
      <c r="F6" s="231" t="n">
        <v>38.1499999999996</v>
      </c>
    </row>
    <row r="7" s="185" customFormat="true" ht="13.5" hidden="false" customHeight="false" outlineLevel="0" collapsed="false">
      <c r="A7" s="137" t="s">
        <v>20</v>
      </c>
      <c r="B7" s="231" t="n">
        <v>1043.9</v>
      </c>
      <c r="C7" s="231" t="n">
        <v>1047.5</v>
      </c>
      <c r="D7" s="231" t="n">
        <v>3.59999999999991</v>
      </c>
      <c r="E7" s="238" t="n">
        <v>0.00344860618833213</v>
      </c>
      <c r="F7" s="231" t="n">
        <v>5.29999999999995</v>
      </c>
    </row>
    <row r="8" s="185" customFormat="true" ht="13.5" hidden="false" customHeight="false" outlineLevel="0" collapsed="false">
      <c r="A8" s="137" t="s">
        <v>21</v>
      </c>
      <c r="B8" s="231" t="n">
        <v>5131.9</v>
      </c>
      <c r="C8" s="231" t="n">
        <v>5162.3</v>
      </c>
      <c r="D8" s="231" t="n">
        <v>30.4000000000005</v>
      </c>
      <c r="E8" s="238" t="n">
        <v>0.00592373195112932</v>
      </c>
      <c r="F8" s="231" t="n">
        <v>26.6000000000004</v>
      </c>
    </row>
    <row r="9" s="185" customFormat="true" ht="13.5" hidden="false" customHeight="false" outlineLevel="0" collapsed="false">
      <c r="A9" s="137" t="s">
        <v>22</v>
      </c>
      <c r="B9" s="231" t="n">
        <v>289.7</v>
      </c>
      <c r="C9" s="231" t="n">
        <v>290.95</v>
      </c>
      <c r="D9" s="231" t="n">
        <v>1.25</v>
      </c>
      <c r="E9" s="238" t="n">
        <v>0.00431480842250604</v>
      </c>
      <c r="F9" s="231" t="n">
        <v>0.800000000000011</v>
      </c>
    </row>
    <row r="10" s="185" customFormat="true" ht="13.5" hidden="false" customHeight="false" outlineLevel="0" collapsed="false">
      <c r="A10" s="137" t="s">
        <v>23</v>
      </c>
      <c r="B10" s="231" t="n">
        <v>794.15</v>
      </c>
      <c r="C10" s="231" t="n">
        <v>796</v>
      </c>
      <c r="D10" s="231" t="n">
        <v>1.85000000000002</v>
      </c>
      <c r="E10" s="238" t="n">
        <v>0.00232953472265948</v>
      </c>
      <c r="F10" s="231" t="n">
        <v>3.79999999999995</v>
      </c>
    </row>
    <row r="11" s="185" customFormat="true" ht="13.5" hidden="false" customHeight="false" outlineLevel="0" collapsed="false">
      <c r="A11" s="137" t="s">
        <v>24</v>
      </c>
      <c r="B11" s="231" t="n">
        <v>2311.6</v>
      </c>
      <c r="C11" s="231" t="n">
        <v>2317.9</v>
      </c>
      <c r="D11" s="231" t="n">
        <v>6.30000000000018</v>
      </c>
      <c r="E11" s="238" t="n">
        <v>0.00272538501470851</v>
      </c>
      <c r="F11" s="231" t="n">
        <v>13</v>
      </c>
    </row>
    <row r="12" s="185" customFormat="true" ht="13.5" hidden="false" customHeight="false" outlineLevel="0" collapsed="false">
      <c r="A12" s="137" t="s">
        <v>25</v>
      </c>
      <c r="B12" s="231" t="n">
        <v>943.7</v>
      </c>
      <c r="C12" s="231" t="n">
        <v>949.1</v>
      </c>
      <c r="D12" s="231" t="n">
        <v>5.39999999999998</v>
      </c>
      <c r="E12" s="238" t="n">
        <v>0.00572215746529615</v>
      </c>
      <c r="F12" s="231" t="n">
        <v>5</v>
      </c>
    </row>
    <row r="13" s="185" customFormat="true" ht="13.5" hidden="false" customHeight="false" outlineLevel="0" collapsed="false">
      <c r="A13" s="137" t="s">
        <v>26</v>
      </c>
      <c r="B13" s="231" t="n">
        <v>1380.9</v>
      </c>
      <c r="C13" s="231" t="n">
        <v>1384.4</v>
      </c>
      <c r="D13" s="231" t="n">
        <v>3.5</v>
      </c>
      <c r="E13" s="238" t="n">
        <v>0.00253457889782026</v>
      </c>
      <c r="F13" s="231" t="n">
        <v>4</v>
      </c>
    </row>
    <row r="14" s="185" customFormat="true" ht="13.5" hidden="false" customHeight="false" outlineLevel="0" collapsed="false">
      <c r="A14" s="137" t="s">
        <v>27</v>
      </c>
      <c r="B14" s="231" t="n">
        <v>5336</v>
      </c>
      <c r="C14" s="231" t="n">
        <v>5364</v>
      </c>
      <c r="D14" s="231" t="n">
        <v>28</v>
      </c>
      <c r="E14" s="238" t="n">
        <v>0.00524737631184408</v>
      </c>
      <c r="F14" s="231" t="n">
        <v>14.5</v>
      </c>
    </row>
    <row r="15" s="185" customFormat="true" ht="13.5" hidden="false" customHeight="false" outlineLevel="0" collapsed="false">
      <c r="A15" s="137" t="s">
        <v>28</v>
      </c>
      <c r="B15" s="231" t="n">
        <v>7817</v>
      </c>
      <c r="C15" s="231" t="n">
        <v>7854.5</v>
      </c>
      <c r="D15" s="231" t="n">
        <v>37.5</v>
      </c>
      <c r="E15" s="238" t="n">
        <v>0.00479723679160803</v>
      </c>
      <c r="F15" s="231" t="n">
        <v>23</v>
      </c>
    </row>
    <row r="16" s="185" customFormat="true" ht="13.5" hidden="false" customHeight="false" outlineLevel="0" collapsed="false">
      <c r="A16" s="137" t="s">
        <v>29</v>
      </c>
      <c r="B16" s="231" t="n">
        <v>567.6</v>
      </c>
      <c r="C16" s="231" t="n">
        <v>570.3</v>
      </c>
      <c r="D16" s="231" t="n">
        <v>2.69999999999993</v>
      </c>
      <c r="E16" s="238" t="n">
        <v>0.00475687103594068</v>
      </c>
      <c r="F16" s="231" t="n">
        <v>2.90000000000009</v>
      </c>
    </row>
    <row r="17" s="185" customFormat="true" ht="13.5" hidden="false" customHeight="false" outlineLevel="0" collapsed="false">
      <c r="A17" s="137" t="s">
        <v>30</v>
      </c>
      <c r="B17" s="231" t="n">
        <v>2336</v>
      </c>
      <c r="C17" s="231" t="n">
        <v>2345</v>
      </c>
      <c r="D17" s="231" t="n">
        <v>9</v>
      </c>
      <c r="E17" s="238" t="n">
        <v>0.0038527397260274</v>
      </c>
      <c r="F17" s="231" t="n">
        <v>5.40000000000009</v>
      </c>
    </row>
    <row r="18" s="185" customFormat="true" ht="13.5" hidden="false" customHeight="false" outlineLevel="0" collapsed="false">
      <c r="A18" s="137" t="s">
        <v>31</v>
      </c>
      <c r="B18" s="231" t="n">
        <v>1694.9</v>
      </c>
      <c r="C18" s="231" t="n">
        <v>1701.7</v>
      </c>
      <c r="D18" s="231" t="n">
        <v>6.79999999999995</v>
      </c>
      <c r="E18" s="238" t="n">
        <v>0.00401203610832495</v>
      </c>
      <c r="F18" s="231" t="n">
        <v>8.90000000000009</v>
      </c>
    </row>
    <row r="19" s="185" customFormat="true" ht="13.5" hidden="false" customHeight="false" outlineLevel="0" collapsed="false">
      <c r="A19" s="137" t="s">
        <v>32</v>
      </c>
      <c r="B19" s="231" t="n">
        <v>7825.5</v>
      </c>
      <c r="C19" s="231" t="n">
        <v>7864.5</v>
      </c>
      <c r="D19" s="231" t="n">
        <v>39</v>
      </c>
      <c r="E19" s="238" t="n">
        <v>0.00498370711136669</v>
      </c>
      <c r="F19" s="231" t="n">
        <v>41</v>
      </c>
    </row>
    <row r="20" s="185" customFormat="true" ht="13.5" hidden="false" customHeight="false" outlineLevel="0" collapsed="false">
      <c r="A20" s="137" t="s">
        <v>33</v>
      </c>
      <c r="B20" s="231" t="n">
        <v>135.06</v>
      </c>
      <c r="C20" s="231" t="n">
        <v>135.62</v>
      </c>
      <c r="D20" s="231" t="n">
        <v>0.560000000000002</v>
      </c>
      <c r="E20" s="238" t="n">
        <v>0.00414630534577227</v>
      </c>
      <c r="F20" s="231" t="n">
        <v>-0.45999999999998</v>
      </c>
    </row>
    <row r="21" s="185" customFormat="true" ht="13.5" hidden="false" customHeight="false" outlineLevel="0" collapsed="false">
      <c r="A21" s="137" t="s">
        <v>34</v>
      </c>
      <c r="B21" s="231" t="n">
        <v>2537.4</v>
      </c>
      <c r="C21" s="231" t="n">
        <v>2542.5</v>
      </c>
      <c r="D21" s="231" t="n">
        <v>5.09999999999991</v>
      </c>
      <c r="E21" s="238" t="n">
        <v>0.00200993142586896</v>
      </c>
      <c r="F21" s="231" t="n">
        <v>6.59999999999991</v>
      </c>
    </row>
    <row r="22" s="185" customFormat="true" ht="13.5" hidden="false" customHeight="false" outlineLevel="0" collapsed="false">
      <c r="A22" s="137" t="s">
        <v>35</v>
      </c>
      <c r="B22" s="231" t="n">
        <v>1462</v>
      </c>
      <c r="C22" s="231" t="n">
        <v>1471.8</v>
      </c>
      <c r="D22" s="231" t="n">
        <v>9.79999999999996</v>
      </c>
      <c r="E22" s="238" t="n">
        <v>0.00670314637482897</v>
      </c>
      <c r="F22" s="231" t="n">
        <v>3.70000000000005</v>
      </c>
    </row>
    <row r="23" s="185" customFormat="true" ht="13.5" hidden="false" customHeight="false" outlineLevel="0" collapsed="false">
      <c r="A23" s="137" t="s">
        <v>36</v>
      </c>
      <c r="B23" s="231" t="n">
        <v>697.45</v>
      </c>
      <c r="C23" s="231" t="n">
        <v>700.3</v>
      </c>
      <c r="D23" s="231" t="n">
        <v>2.84999999999991</v>
      </c>
      <c r="E23" s="238" t="n">
        <v>0.00408631443114189</v>
      </c>
      <c r="F23" s="231" t="n">
        <v>3.35000000000002</v>
      </c>
    </row>
    <row r="24" s="185" customFormat="true" ht="13.5" hidden="false" customHeight="false" outlineLevel="0" collapsed="false">
      <c r="A24" s="137" t="s">
        <v>37</v>
      </c>
      <c r="B24" s="231" t="n">
        <v>1043.9</v>
      </c>
      <c r="C24" s="231" t="n">
        <v>1049.5</v>
      </c>
      <c r="D24" s="231" t="n">
        <v>5.59999999999991</v>
      </c>
      <c r="E24" s="238" t="n">
        <v>0.00536449851518336</v>
      </c>
      <c r="F24" s="231" t="n">
        <v>5.59999999999991</v>
      </c>
    </row>
    <row r="25" s="185" customFormat="true" ht="13.5" hidden="false" customHeight="false" outlineLevel="0" collapsed="false">
      <c r="A25" s="137" t="s">
        <v>38</v>
      </c>
      <c r="B25" s="231" t="n">
        <v>1052.2</v>
      </c>
      <c r="C25" s="231" t="n">
        <v>1057.8</v>
      </c>
      <c r="D25" s="231" t="n">
        <v>5.59999999999991</v>
      </c>
      <c r="E25" s="238" t="n">
        <v>0.00532218209465872</v>
      </c>
      <c r="F25" s="231" t="n">
        <v>5.20000000000005</v>
      </c>
    </row>
    <row r="26" s="185" customFormat="true" ht="13.5" hidden="false" customHeight="false" outlineLevel="0" collapsed="false">
      <c r="A26" s="137" t="s">
        <v>39</v>
      </c>
      <c r="B26" s="231" t="n">
        <v>9383</v>
      </c>
      <c r="C26" s="231" t="n">
        <v>9359</v>
      </c>
      <c r="D26" s="231" t="n">
        <v>-24</v>
      </c>
      <c r="E26" s="238" t="n">
        <v>-0.00255781732921241</v>
      </c>
      <c r="F26" s="231" t="n">
        <v>-37.5</v>
      </c>
    </row>
    <row r="27" s="185" customFormat="true" ht="13.5" hidden="false" customHeight="false" outlineLevel="0" collapsed="false">
      <c r="A27" s="137" t="s">
        <v>40</v>
      </c>
      <c r="B27" s="231" t="n">
        <v>2025.3</v>
      </c>
      <c r="C27" s="231" t="n">
        <v>2035.2</v>
      </c>
      <c r="D27" s="231" t="n">
        <v>9.90000000000009</v>
      </c>
      <c r="E27" s="238" t="n">
        <v>0.00488816471633837</v>
      </c>
      <c r="F27" s="231" t="n">
        <v>9.39999999999986</v>
      </c>
    </row>
    <row r="28" s="185" customFormat="true" ht="13.5" hidden="false" customHeight="false" outlineLevel="0" collapsed="false">
      <c r="A28" s="137" t="s">
        <v>41</v>
      </c>
      <c r="B28" s="231" t="n">
        <v>948.4</v>
      </c>
      <c r="C28" s="231" t="n">
        <v>950.75</v>
      </c>
      <c r="D28" s="231" t="n">
        <v>2.35000000000002</v>
      </c>
      <c r="E28" s="238" t="n">
        <v>0.00247785744411643</v>
      </c>
      <c r="F28" s="231" t="n">
        <v>2.5</v>
      </c>
    </row>
    <row r="29" s="185" customFormat="true" ht="13.5" hidden="false" customHeight="false" outlineLevel="0" collapsed="false">
      <c r="A29" s="137" t="s">
        <v>42</v>
      </c>
      <c r="B29" s="231" t="n">
        <v>163.45</v>
      </c>
      <c r="C29" s="231" t="n">
        <v>164.14</v>
      </c>
      <c r="D29" s="231" t="n">
        <v>0.689999999999998</v>
      </c>
      <c r="E29" s="238" t="n">
        <v>0.00422147445702048</v>
      </c>
      <c r="F29" s="231" t="n">
        <v>0.829999999999984</v>
      </c>
    </row>
    <row r="30" s="185" customFormat="true" ht="13.5" hidden="false" customHeight="false" outlineLevel="0" collapsed="false">
      <c r="A30" s="137" t="s">
        <v>43</v>
      </c>
      <c r="B30" s="231" t="n">
        <v>234.49</v>
      </c>
      <c r="C30" s="231" t="n">
        <v>235.69</v>
      </c>
      <c r="D30" s="231" t="n">
        <v>1.19999999999999</v>
      </c>
      <c r="E30" s="238" t="n">
        <v>0.00511748901872143</v>
      </c>
      <c r="F30" s="231" t="n">
        <v>1.24000000000001</v>
      </c>
    </row>
    <row r="31" s="185" customFormat="true" ht="13.5" hidden="false" customHeight="false" outlineLevel="0" collapsed="false">
      <c r="A31" s="137" t="s">
        <v>44</v>
      </c>
      <c r="B31" s="231" t="n">
        <v>112.77</v>
      </c>
      <c r="C31" s="231" t="n">
        <v>113.32</v>
      </c>
      <c r="D31" s="231" t="n">
        <v>0.549999999999997</v>
      </c>
      <c r="E31" s="238" t="n">
        <v>0.00487718364813334</v>
      </c>
      <c r="F31" s="231" t="n">
        <v>0.530000000000001</v>
      </c>
    </row>
    <row r="32" s="185" customFormat="true" ht="13.5" hidden="false" customHeight="false" outlineLevel="0" collapsed="false">
      <c r="A32" s="137" t="s">
        <v>45</v>
      </c>
      <c r="B32" s="231" t="n">
        <v>1423.9</v>
      </c>
      <c r="C32" s="231" t="n">
        <v>1431.8</v>
      </c>
      <c r="D32" s="231" t="n">
        <v>7.89999999999986</v>
      </c>
      <c r="E32" s="238" t="n">
        <v>0.00554814242573205</v>
      </c>
      <c r="F32" s="231" t="n">
        <v>7.39999999999986</v>
      </c>
    </row>
    <row r="33" s="185" customFormat="true" ht="13.5" hidden="false" customHeight="false" outlineLevel="0" collapsed="false">
      <c r="A33" s="137" t="s">
        <v>46</v>
      </c>
      <c r="B33" s="231" t="n">
        <v>371.95</v>
      </c>
      <c r="C33" s="231" t="n">
        <v>373.95</v>
      </c>
      <c r="D33" s="231" t="n">
        <v>2</v>
      </c>
      <c r="E33" s="238" t="n">
        <v>0.00537706681005512</v>
      </c>
      <c r="F33" s="231" t="n">
        <v>1.95000000000005</v>
      </c>
    </row>
    <row r="34" s="185" customFormat="true" ht="13.5" hidden="false" customHeight="false" outlineLevel="0" collapsed="false">
      <c r="A34" s="137" t="s">
        <v>47</v>
      </c>
      <c r="B34" s="231" t="n">
        <v>1181.7</v>
      </c>
      <c r="C34" s="231" t="n">
        <v>1181.8</v>
      </c>
      <c r="D34" s="231" t="n">
        <v>0.0999999999999091</v>
      </c>
      <c r="E34" s="238" t="n">
        <v>8.46238470000077E-005</v>
      </c>
      <c r="F34" s="231" t="n">
        <v>5.20000000000005</v>
      </c>
    </row>
    <row r="35" s="185" customFormat="true" ht="13.5" hidden="false" customHeight="false" outlineLevel="0" collapsed="false">
      <c r="A35" s="137" t="s">
        <v>48</v>
      </c>
      <c r="B35" s="231" t="n">
        <v>1893.7</v>
      </c>
      <c r="C35" s="231" t="n">
        <v>1900.4</v>
      </c>
      <c r="D35" s="231" t="n">
        <v>6.70000000000005</v>
      </c>
      <c r="E35" s="238" t="n">
        <v>0.00353804720916726</v>
      </c>
      <c r="F35" s="231" t="n">
        <v>8.70000000000005</v>
      </c>
    </row>
    <row r="36" s="185" customFormat="true" ht="13.5" hidden="false" customHeight="false" outlineLevel="0" collapsed="false">
      <c r="A36" s="137" t="s">
        <v>49</v>
      </c>
      <c r="B36" s="231" t="n">
        <v>214.52</v>
      </c>
      <c r="C36" s="231" t="n">
        <v>215.59</v>
      </c>
      <c r="D36" s="231" t="n">
        <v>1.06999999999999</v>
      </c>
      <c r="E36" s="238" t="n">
        <v>0.00498787991795634</v>
      </c>
      <c r="F36" s="231" t="n">
        <v>0.560000000000002</v>
      </c>
    </row>
    <row r="37" s="185" customFormat="true" ht="13.5" hidden="false" customHeight="false" outlineLevel="0" collapsed="false">
      <c r="A37" s="137" t="s">
        <v>50</v>
      </c>
      <c r="B37" s="231" t="n">
        <v>364.5</v>
      </c>
      <c r="C37" s="231" t="n">
        <v>365.95</v>
      </c>
      <c r="D37" s="231" t="n">
        <v>1.44999999999999</v>
      </c>
      <c r="E37" s="238" t="n">
        <v>0.00397805212620024</v>
      </c>
      <c r="F37" s="231" t="n">
        <v>1.20000000000005</v>
      </c>
    </row>
    <row r="38" s="185" customFormat="true" ht="13.5" hidden="false" customHeight="false" outlineLevel="0" collapsed="false">
      <c r="A38" s="137" t="s">
        <v>51</v>
      </c>
      <c r="B38" s="231" t="n">
        <v>1887</v>
      </c>
      <c r="C38" s="231" t="n">
        <v>1894.7</v>
      </c>
      <c r="D38" s="231" t="n">
        <v>7.70000000000005</v>
      </c>
      <c r="E38" s="238" t="n">
        <v>0.00408055113937469</v>
      </c>
      <c r="F38" s="231" t="n">
        <v>5.29999999999995</v>
      </c>
    </row>
    <row r="39" s="185" customFormat="true" ht="13.5" hidden="false" customHeight="false" outlineLevel="0" collapsed="false">
      <c r="A39" s="137" t="s">
        <v>52</v>
      </c>
      <c r="B39" s="231" t="n">
        <v>41495</v>
      </c>
      <c r="C39" s="231" t="n">
        <v>41700</v>
      </c>
      <c r="D39" s="231" t="n">
        <v>205</v>
      </c>
      <c r="E39" s="238" t="n">
        <v>0.00494035425954934</v>
      </c>
      <c r="F39" s="231" t="n">
        <v>220</v>
      </c>
    </row>
    <row r="40" s="185" customFormat="true" ht="13.5" hidden="false" customHeight="false" outlineLevel="0" collapsed="false">
      <c r="A40" s="137" t="s">
        <v>53</v>
      </c>
      <c r="B40" s="231" t="n">
        <v>313.95</v>
      </c>
      <c r="C40" s="231" t="n">
        <v>315.6</v>
      </c>
      <c r="D40" s="231" t="n">
        <v>1.65000000000003</v>
      </c>
      <c r="E40" s="238" t="n">
        <v>0.00525561395126623</v>
      </c>
      <c r="F40" s="231" t="n">
        <v>0.949999999999989</v>
      </c>
    </row>
    <row r="41" s="185" customFormat="true" ht="13.5" hidden="false" customHeight="false" outlineLevel="0" collapsed="false">
      <c r="A41" s="137" t="s">
        <v>54</v>
      </c>
      <c r="B41" s="231" t="n">
        <v>6142.5</v>
      </c>
      <c r="C41" s="231" t="n">
        <v>6174.5</v>
      </c>
      <c r="D41" s="231" t="n">
        <v>32</v>
      </c>
      <c r="E41" s="238" t="n">
        <v>0.00520960520960521</v>
      </c>
      <c r="F41" s="231" t="n">
        <v>26</v>
      </c>
    </row>
    <row r="42" s="185" customFormat="true" ht="13.5" hidden="false" customHeight="false" outlineLevel="0" collapsed="false">
      <c r="A42" s="137" t="s">
        <v>55</v>
      </c>
      <c r="B42" s="231" t="n">
        <v>2353.2</v>
      </c>
      <c r="C42" s="231" t="n">
        <v>2358.6</v>
      </c>
      <c r="D42" s="231" t="n">
        <v>5.40000000000009</v>
      </c>
      <c r="E42" s="238" t="n">
        <v>0.00229474757776648</v>
      </c>
      <c r="F42" s="231" t="n">
        <v>7.60000000000036</v>
      </c>
    </row>
    <row r="43" s="185" customFormat="true" ht="13.5" hidden="false" customHeight="false" outlineLevel="0" collapsed="false">
      <c r="A43" s="137" t="s">
        <v>56</v>
      </c>
      <c r="B43" s="231" t="n">
        <v>3852.6</v>
      </c>
      <c r="C43" s="231" t="n">
        <v>3865.5</v>
      </c>
      <c r="D43" s="231" t="n">
        <v>12.9000000000001</v>
      </c>
      <c r="E43" s="238" t="n">
        <v>0.00334838810154184</v>
      </c>
      <c r="F43" s="231" t="n">
        <v>17.5</v>
      </c>
    </row>
    <row r="44" s="185" customFormat="true" ht="13.5" hidden="false" customHeight="false" outlineLevel="0" collapsed="false">
      <c r="A44" s="137" t="s">
        <v>57</v>
      </c>
      <c r="B44" s="231" t="n">
        <v>108.04</v>
      </c>
      <c r="C44" s="231" t="n">
        <v>108.41</v>
      </c>
      <c r="D44" s="231" t="n">
        <v>0.36999999999999</v>
      </c>
      <c r="E44" s="238" t="n">
        <v>0.00342465753424649</v>
      </c>
      <c r="F44" s="231" t="n">
        <v>0.340000000000003</v>
      </c>
    </row>
    <row r="45" s="185" customFormat="true" ht="13.5" hidden="false" customHeight="false" outlineLevel="0" collapsed="false">
      <c r="A45" s="137" t="s">
        <v>58</v>
      </c>
      <c r="B45" s="231" t="n">
        <v>1548.9</v>
      </c>
      <c r="C45" s="231" t="n">
        <v>1554.4</v>
      </c>
      <c r="D45" s="231" t="n">
        <v>5.5</v>
      </c>
      <c r="E45" s="238" t="n">
        <v>0.003550907095358</v>
      </c>
      <c r="F45" s="231" t="n">
        <v>4.79999999999995</v>
      </c>
    </row>
    <row r="46" s="185" customFormat="true" ht="13.5" hidden="false" customHeight="false" outlineLevel="0" collapsed="false">
      <c r="A46" s="137" t="s">
        <v>59</v>
      </c>
      <c r="B46" s="231" t="n">
        <v>740.1</v>
      </c>
      <c r="C46" s="231" t="n">
        <v>742.95</v>
      </c>
      <c r="D46" s="231" t="n">
        <v>2.85000000000002</v>
      </c>
      <c r="E46" s="238" t="n">
        <v>0.00385083096878803</v>
      </c>
      <c r="F46" s="231" t="n">
        <v>2.89999999999998</v>
      </c>
    </row>
    <row r="47" s="185" customFormat="true" ht="13.5" hidden="false" customHeight="false" outlineLevel="0" collapsed="false">
      <c r="A47" s="137" t="s">
        <v>60</v>
      </c>
      <c r="B47" s="231" t="n">
        <v>1507.1</v>
      </c>
      <c r="C47" s="231" t="n">
        <v>1504.9</v>
      </c>
      <c r="D47" s="231" t="n">
        <v>-2.19999999999982</v>
      </c>
      <c r="E47" s="238" t="n">
        <v>-0.00145975714949228</v>
      </c>
      <c r="F47" s="231" t="n">
        <v>3.59999999999991</v>
      </c>
    </row>
    <row r="48" s="185" customFormat="true" ht="13.5" hidden="false" customHeight="false" outlineLevel="0" collapsed="false">
      <c r="A48" s="137" t="s">
        <v>61</v>
      </c>
      <c r="B48" s="231" t="n">
        <v>1551.6</v>
      </c>
      <c r="C48" s="231" t="n">
        <v>1556.7</v>
      </c>
      <c r="D48" s="231" t="n">
        <v>5.10000000000014</v>
      </c>
      <c r="E48" s="238" t="n">
        <v>0.00328692962103644</v>
      </c>
      <c r="F48" s="231" t="n">
        <v>7.79999999999995</v>
      </c>
    </row>
    <row r="49" s="185" customFormat="true" ht="13.5" hidden="false" customHeight="false" outlineLevel="0" collapsed="false">
      <c r="A49" s="137" t="s">
        <v>62</v>
      </c>
      <c r="B49" s="231" t="n">
        <v>387.95</v>
      </c>
      <c r="C49" s="231" t="n">
        <v>388.95</v>
      </c>
      <c r="D49" s="231" t="n">
        <v>1</v>
      </c>
      <c r="E49" s="238" t="n">
        <v>0.00257765175924733</v>
      </c>
      <c r="F49" s="231" t="n">
        <v>1.89999999999998</v>
      </c>
    </row>
    <row r="50" s="185" customFormat="true" ht="13.5" hidden="false" customHeight="false" outlineLevel="0" collapsed="false">
      <c r="A50" s="137" t="s">
        <v>63</v>
      </c>
      <c r="B50" s="231" t="n">
        <v>1696.6</v>
      </c>
      <c r="C50" s="231" t="n">
        <v>1700.7</v>
      </c>
      <c r="D50" s="231" t="n">
        <v>4.10000000000014</v>
      </c>
      <c r="E50" s="238" t="n">
        <v>0.00241659790168581</v>
      </c>
      <c r="F50" s="231" t="n">
        <v>7.09999999999991</v>
      </c>
    </row>
    <row r="51" s="185" customFormat="true" ht="13.5" hidden="false" customHeight="false" outlineLevel="0" collapsed="false">
      <c r="A51" s="137" t="s">
        <v>64</v>
      </c>
      <c r="B51" s="231" t="n">
        <v>2398.9</v>
      </c>
      <c r="C51" s="231" t="n">
        <v>2407.3</v>
      </c>
      <c r="D51" s="231" t="n">
        <v>8.40000000000009</v>
      </c>
      <c r="E51" s="238" t="n">
        <v>0.0035016049022469</v>
      </c>
      <c r="F51" s="231" t="n">
        <v>5.29999999999973</v>
      </c>
    </row>
    <row r="52" s="185" customFormat="true" ht="13.5" hidden="false" customHeight="false" outlineLevel="0" collapsed="false">
      <c r="A52" s="137" t="s">
        <v>65</v>
      </c>
      <c r="B52" s="231" t="n">
        <v>541.55</v>
      </c>
      <c r="C52" s="231" t="n">
        <v>543.55</v>
      </c>
      <c r="D52" s="231" t="n">
        <v>2</v>
      </c>
      <c r="E52" s="238" t="n">
        <v>0.0036931031299049</v>
      </c>
      <c r="F52" s="231" t="n">
        <v>2.75</v>
      </c>
    </row>
    <row r="53" s="185" customFormat="true" ht="13.5" hidden="false" customHeight="false" outlineLevel="0" collapsed="false">
      <c r="A53" s="137" t="s">
        <v>66</v>
      </c>
      <c r="B53" s="231" t="n">
        <v>321.95</v>
      </c>
      <c r="C53" s="231" t="n">
        <v>323.5</v>
      </c>
      <c r="D53" s="231" t="n">
        <v>1.55000000000001</v>
      </c>
      <c r="E53" s="238" t="n">
        <v>0.00481441217580373</v>
      </c>
      <c r="F53" s="231" t="n">
        <v>0.600000000000023</v>
      </c>
    </row>
    <row r="54" s="185" customFormat="true" ht="13.5" hidden="false" customHeight="false" outlineLevel="0" collapsed="false">
      <c r="A54" s="137" t="s">
        <v>67</v>
      </c>
      <c r="B54" s="231" t="n">
        <v>4012</v>
      </c>
      <c r="C54" s="231" t="n">
        <v>4009.6</v>
      </c>
      <c r="D54" s="231" t="n">
        <v>-2.40000000000009</v>
      </c>
      <c r="E54" s="238" t="n">
        <v>-0.000598205383848477</v>
      </c>
      <c r="F54" s="231" t="n">
        <v>-17</v>
      </c>
    </row>
    <row r="55" s="185" customFormat="true" ht="13.5" hidden="false" customHeight="false" outlineLevel="0" collapsed="false">
      <c r="A55" s="137" t="s">
        <v>68</v>
      </c>
      <c r="B55" s="231" t="n">
        <v>1181.6</v>
      </c>
      <c r="C55" s="231" t="n">
        <v>1187.4</v>
      </c>
      <c r="D55" s="231" t="n">
        <v>5.80000000000018</v>
      </c>
      <c r="E55" s="238" t="n">
        <v>0.0049085985104944</v>
      </c>
      <c r="F55" s="231" t="n">
        <v>5.10000000000014</v>
      </c>
    </row>
    <row r="56" s="185" customFormat="true" ht="13.5" hidden="false" customHeight="false" outlineLevel="0" collapsed="false">
      <c r="A56" s="137" t="s">
        <v>69</v>
      </c>
      <c r="B56" s="231" t="n">
        <v>544.25</v>
      </c>
      <c r="C56" s="231" t="n">
        <v>547.25</v>
      </c>
      <c r="D56" s="231" t="n">
        <v>3</v>
      </c>
      <c r="E56" s="238" t="n">
        <v>0.00551217271474506</v>
      </c>
      <c r="F56" s="231" t="n">
        <v>2.29999999999995</v>
      </c>
    </row>
    <row r="57" s="185" customFormat="true" ht="13.5" hidden="false" customHeight="false" outlineLevel="0" collapsed="false">
      <c r="A57" s="137" t="s">
        <v>70</v>
      </c>
      <c r="B57" s="231" t="n">
        <v>2410.6</v>
      </c>
      <c r="C57" s="231" t="n">
        <v>2414.2</v>
      </c>
      <c r="D57" s="231" t="n">
        <v>3.59999999999991</v>
      </c>
      <c r="E57" s="238" t="n">
        <v>0.00149340413175139</v>
      </c>
      <c r="F57" s="231" t="n">
        <v>8.09999999999991</v>
      </c>
    </row>
    <row r="58" s="185" customFormat="true" ht="13.5" hidden="false" customHeight="false" outlineLevel="0" collapsed="false">
      <c r="A58" s="137" t="s">
        <v>71</v>
      </c>
      <c r="B58" s="231" t="n">
        <v>463.95</v>
      </c>
      <c r="C58" s="231" t="n">
        <v>465.05</v>
      </c>
      <c r="D58" s="231" t="n">
        <v>1.10000000000002</v>
      </c>
      <c r="E58" s="238" t="n">
        <v>0.00237094514495101</v>
      </c>
      <c r="F58" s="231" t="n">
        <v>1.45000000000005</v>
      </c>
    </row>
    <row r="59" s="185" customFormat="true" ht="13.5" hidden="false" customHeight="false" outlineLevel="0" collapsed="false">
      <c r="A59" s="137" t="s">
        <v>72</v>
      </c>
      <c r="B59" s="231" t="n">
        <v>6002.5</v>
      </c>
      <c r="C59" s="231" t="n">
        <v>6033</v>
      </c>
      <c r="D59" s="231" t="n">
        <v>30.5</v>
      </c>
      <c r="E59" s="238" t="n">
        <v>0.00508121615993336</v>
      </c>
      <c r="F59" s="231" t="n">
        <v>31</v>
      </c>
    </row>
    <row r="60" s="185" customFormat="true" ht="13.5" hidden="false" customHeight="false" outlineLevel="0" collapsed="false">
      <c r="A60" s="137" t="s">
        <v>73</v>
      </c>
      <c r="B60" s="231" t="n">
        <v>18002</v>
      </c>
      <c r="C60" s="231" t="n">
        <v>18056</v>
      </c>
      <c r="D60" s="231" t="n">
        <v>54</v>
      </c>
      <c r="E60" s="238" t="n">
        <v>0.00299966670369959</v>
      </c>
      <c r="F60" s="231" t="n">
        <v>47</v>
      </c>
    </row>
    <row r="61" s="185" customFormat="true" ht="13.5" hidden="false" customHeight="false" outlineLevel="0" collapsed="false">
      <c r="A61" s="137" t="s">
        <v>74</v>
      </c>
      <c r="B61" s="231" t="n">
        <v>751.1</v>
      </c>
      <c r="C61" s="231" t="n">
        <v>754.95</v>
      </c>
      <c r="D61" s="231" t="n">
        <v>3.85000000000002</v>
      </c>
      <c r="E61" s="238" t="n">
        <v>0.00512581547064309</v>
      </c>
      <c r="F61" s="231" t="n">
        <v>4</v>
      </c>
    </row>
    <row r="62" s="185" customFormat="true" ht="13.5" hidden="false" customHeight="false" outlineLevel="0" collapsed="false">
      <c r="A62" s="137" t="s">
        <v>75</v>
      </c>
      <c r="B62" s="231" t="n">
        <v>4759.8</v>
      </c>
      <c r="C62" s="231" t="n">
        <v>4758.8</v>
      </c>
      <c r="D62" s="231" t="n">
        <v>-1</v>
      </c>
      <c r="E62" s="238" t="n">
        <v>-0.000210092861044582</v>
      </c>
      <c r="F62" s="231" t="n">
        <v>-2.39999999999964</v>
      </c>
    </row>
    <row r="63" s="185" customFormat="true" ht="13.5" hidden="false" customHeight="false" outlineLevel="0" collapsed="false">
      <c r="A63" s="137" t="s">
        <v>76</v>
      </c>
      <c r="B63" s="231" t="n">
        <v>1291.4</v>
      </c>
      <c r="C63" s="231" t="n">
        <v>1286.3</v>
      </c>
      <c r="D63" s="231" t="n">
        <v>-5.10000000000014</v>
      </c>
      <c r="E63" s="238" t="n">
        <v>-0.00394920241598276</v>
      </c>
      <c r="F63" s="231" t="n">
        <v>3.10000000000014</v>
      </c>
    </row>
    <row r="64" s="185" customFormat="true" ht="13.5" hidden="false" customHeight="false" outlineLevel="0" collapsed="false">
      <c r="A64" s="137" t="s">
        <v>77</v>
      </c>
      <c r="B64" s="231" t="n">
        <v>6874.5</v>
      </c>
      <c r="C64" s="231" t="n">
        <v>6891</v>
      </c>
      <c r="D64" s="231" t="n">
        <v>16.5</v>
      </c>
      <c r="E64" s="238" t="n">
        <v>0.00240017455814968</v>
      </c>
      <c r="F64" s="231" t="n">
        <v>13.5</v>
      </c>
    </row>
    <row r="65" s="185" customFormat="true" ht="13.5" hidden="false" customHeight="false" outlineLevel="0" collapsed="false">
      <c r="A65" s="137" t="s">
        <v>78</v>
      </c>
      <c r="B65" s="231" t="n">
        <v>325.7</v>
      </c>
      <c r="C65" s="231" t="n">
        <v>327.4</v>
      </c>
      <c r="D65" s="231" t="n">
        <v>1.69999999999999</v>
      </c>
      <c r="E65" s="238" t="n">
        <v>0.00521952717224436</v>
      </c>
      <c r="F65" s="231" t="n">
        <v>1.65000000000003</v>
      </c>
    </row>
    <row r="66" s="185" customFormat="true" ht="13.5" hidden="false" customHeight="false" outlineLevel="0" collapsed="false">
      <c r="A66" s="137" t="s">
        <v>79</v>
      </c>
      <c r="B66" s="231" t="n">
        <v>426.75</v>
      </c>
      <c r="C66" s="231" t="n">
        <v>428.85</v>
      </c>
      <c r="D66" s="231" t="n">
        <v>2.10000000000002</v>
      </c>
      <c r="E66" s="238" t="n">
        <v>0.00492091388400708</v>
      </c>
      <c r="F66" s="231" t="n">
        <v>2.14999999999998</v>
      </c>
    </row>
    <row r="67" s="185" customFormat="true" ht="13.5" hidden="false" customHeight="false" outlineLevel="0" collapsed="false">
      <c r="A67" s="137" t="s">
        <v>80</v>
      </c>
      <c r="B67" s="231" t="n">
        <v>191.63</v>
      </c>
      <c r="C67" s="231" t="n">
        <v>192.31</v>
      </c>
      <c r="D67" s="231" t="n">
        <v>0.680000000000007</v>
      </c>
      <c r="E67" s="238" t="n">
        <v>0.00354850493137821</v>
      </c>
      <c r="F67" s="231" t="n">
        <v>1.00999999999999</v>
      </c>
    </row>
    <row r="68" s="212" customFormat="true" ht="13.5" hidden="false" customHeight="false" outlineLevel="0" collapsed="false">
      <c r="A68" s="137" t="s">
        <v>81</v>
      </c>
      <c r="B68" s="231" t="n">
        <v>949.6</v>
      </c>
      <c r="C68" s="231" t="n">
        <v>952.7</v>
      </c>
      <c r="D68" s="231" t="n">
        <v>3.10000000000002</v>
      </c>
      <c r="E68" s="238" t="n">
        <v>0.00326453243470938</v>
      </c>
      <c r="F68" s="231" t="n">
        <v>4.20000000000005</v>
      </c>
    </row>
    <row r="69" s="212" customFormat="true" ht="13.5" hidden="false" customHeight="false" outlineLevel="0" collapsed="false">
      <c r="A69" s="137" t="s">
        <v>82</v>
      </c>
      <c r="B69" s="231" t="n">
        <v>172.96</v>
      </c>
      <c r="C69" s="231" t="n">
        <v>173.49</v>
      </c>
      <c r="D69" s="231" t="n">
        <v>0.530000000000001</v>
      </c>
      <c r="E69" s="238" t="n">
        <v>0.00306429232192415</v>
      </c>
      <c r="F69" s="231" t="n">
        <v>0.449999999999989</v>
      </c>
    </row>
    <row r="70" s="212" customFormat="true" ht="13.5" hidden="false" customHeight="false" outlineLevel="0" collapsed="false">
      <c r="A70" s="137" t="s">
        <v>83</v>
      </c>
      <c r="B70" s="231" t="n">
        <v>2116.3</v>
      </c>
      <c r="C70" s="231" t="n">
        <v>2119.1</v>
      </c>
      <c r="D70" s="231" t="n">
        <v>2.79999999999973</v>
      </c>
      <c r="E70" s="238" t="n">
        <v>0.00132306383783005</v>
      </c>
      <c r="F70" s="231" t="n">
        <v>8.90000000000009</v>
      </c>
    </row>
    <row r="71" s="212" customFormat="true" ht="13.5" hidden="false" customHeight="false" outlineLevel="0" collapsed="false">
      <c r="A71" s="137" t="s">
        <v>84</v>
      </c>
      <c r="B71" s="231" t="n">
        <v>86.82</v>
      </c>
      <c r="C71" s="231" t="n">
        <v>87.05</v>
      </c>
      <c r="D71" s="231" t="n">
        <v>0.230000000000004</v>
      </c>
      <c r="E71" s="238" t="n">
        <v>0.00264915917991251</v>
      </c>
      <c r="F71" s="231" t="n">
        <v>0.390000000000001</v>
      </c>
    </row>
    <row r="72" s="212" customFormat="true" ht="13.5" hidden="false" customHeight="false" outlineLevel="0" collapsed="false">
      <c r="A72" s="137" t="s">
        <v>85</v>
      </c>
      <c r="B72" s="231" t="n">
        <v>1244.9</v>
      </c>
      <c r="C72" s="231" t="n">
        <v>1242.7</v>
      </c>
      <c r="D72" s="231" t="n">
        <v>-2.20000000000005</v>
      </c>
      <c r="E72" s="238" t="n">
        <v>-0.0017672102176882</v>
      </c>
      <c r="F72" s="231" t="n">
        <v>-2</v>
      </c>
    </row>
    <row r="73" s="212" customFormat="true" ht="13.5" hidden="false" customHeight="false" outlineLevel="0" collapsed="false">
      <c r="A73" s="137" t="s">
        <v>86</v>
      </c>
      <c r="B73" s="231" t="n">
        <v>1949.7</v>
      </c>
      <c r="C73" s="231" t="n">
        <v>1957.5</v>
      </c>
      <c r="D73" s="231" t="n">
        <v>7.79999999999995</v>
      </c>
      <c r="E73" s="238" t="n">
        <v>0.00400061547930449</v>
      </c>
      <c r="F73" s="231" t="n">
        <v>10.4000000000001</v>
      </c>
    </row>
    <row r="74" s="212" customFormat="true" ht="13.5" hidden="false" customHeight="false" outlineLevel="0" collapsed="false">
      <c r="A74" s="137" t="s">
        <v>87</v>
      </c>
      <c r="B74" s="231" t="n">
        <v>2795.9</v>
      </c>
      <c r="C74" s="231" t="n">
        <v>2806.7</v>
      </c>
      <c r="D74" s="231" t="n">
        <v>10.7999999999997</v>
      </c>
      <c r="E74" s="238" t="n">
        <v>0.00386279909868011</v>
      </c>
      <c r="F74" s="231" t="n">
        <v>11.8000000000002</v>
      </c>
    </row>
    <row r="75" s="185" customFormat="true" ht="13.5" hidden="false" customHeight="false" outlineLevel="0" collapsed="false">
      <c r="A75" s="137" t="s">
        <v>88</v>
      </c>
      <c r="B75" s="231" t="n">
        <v>4454</v>
      </c>
      <c r="C75" s="231" t="n">
        <v>4465.4</v>
      </c>
      <c r="D75" s="231" t="n">
        <v>11.3999999999996</v>
      </c>
      <c r="E75" s="238" t="n">
        <v>0.00255949708127518</v>
      </c>
      <c r="F75" s="231" t="n">
        <v>23.3999999999996</v>
      </c>
    </row>
    <row r="76" s="185" customFormat="true" ht="13.5" hidden="false" customHeight="false" outlineLevel="0" collapsed="false">
      <c r="A76" s="137" t="s">
        <v>89</v>
      </c>
      <c r="B76" s="231" t="n">
        <v>1587.1</v>
      </c>
      <c r="C76" s="231" t="n">
        <v>1593.7</v>
      </c>
      <c r="D76" s="231" t="n">
        <v>6.60000000000014</v>
      </c>
      <c r="E76" s="238" t="n">
        <v>0.00415852813307299</v>
      </c>
      <c r="F76" s="231" t="n">
        <v>8.59999999999991</v>
      </c>
    </row>
    <row r="77" s="185" customFormat="true" ht="13.5" hidden="false" customHeight="false" outlineLevel="0" collapsed="false">
      <c r="A77" s="137" t="s">
        <v>90</v>
      </c>
      <c r="B77" s="231" t="n">
        <v>1427.1</v>
      </c>
      <c r="C77" s="231" t="n">
        <v>1432.8</v>
      </c>
      <c r="D77" s="231" t="n">
        <v>5.70000000000005</v>
      </c>
      <c r="E77" s="238" t="n">
        <v>0.00399411393735551</v>
      </c>
      <c r="F77" s="231" t="n">
        <v>7.20000000000005</v>
      </c>
    </row>
    <row r="78" s="185" customFormat="true" ht="13.5" hidden="false" customHeight="false" outlineLevel="0" collapsed="false">
      <c r="A78" s="137" t="s">
        <v>91</v>
      </c>
      <c r="B78" s="231" t="n">
        <v>5652.5</v>
      </c>
      <c r="C78" s="231" t="n">
        <v>5681</v>
      </c>
      <c r="D78" s="231" t="n">
        <v>28.5</v>
      </c>
      <c r="E78" s="238" t="n">
        <v>0.00504201680672269</v>
      </c>
      <c r="F78" s="231" t="n">
        <v>32</v>
      </c>
    </row>
    <row r="79" s="185" customFormat="true" ht="13.5" hidden="false" customHeight="false" outlineLevel="0" collapsed="false">
      <c r="A79" s="137" t="s">
        <v>92</v>
      </c>
      <c r="B79" s="231" t="n">
        <v>965.15</v>
      </c>
      <c r="C79" s="231" t="n">
        <v>967.6</v>
      </c>
      <c r="D79" s="231" t="n">
        <v>2.45000000000005</v>
      </c>
      <c r="E79" s="238" t="n">
        <v>0.0025384655234938</v>
      </c>
      <c r="F79" s="231" t="n">
        <v>4.54999999999995</v>
      </c>
    </row>
    <row r="80" s="185" customFormat="true" ht="13.5" hidden="false" customHeight="false" outlineLevel="0" collapsed="false">
      <c r="A80" s="137" t="s">
        <v>93</v>
      </c>
      <c r="B80" s="231" t="n">
        <v>761.1</v>
      </c>
      <c r="C80" s="231" t="n">
        <v>764.5</v>
      </c>
      <c r="D80" s="231" t="n">
        <v>3.39999999999998</v>
      </c>
      <c r="E80" s="238" t="n">
        <v>0.00446721849954011</v>
      </c>
      <c r="F80" s="231" t="n">
        <v>2.54999999999995</v>
      </c>
    </row>
    <row r="81" s="185" customFormat="true" ht="13.5" hidden="false" customHeight="false" outlineLevel="0" collapsed="false">
      <c r="A81" s="137" t="s">
        <v>94</v>
      </c>
      <c r="B81" s="231" t="n">
        <v>5423.5</v>
      </c>
      <c r="C81" s="231" t="n">
        <v>5419</v>
      </c>
      <c r="D81" s="231" t="n">
        <v>-4.5</v>
      </c>
      <c r="E81" s="238" t="n">
        <v>-0.000829722503918134</v>
      </c>
      <c r="F81" s="231" t="n">
        <v>-4.5</v>
      </c>
    </row>
    <row r="82" s="185" customFormat="true" ht="13.5" hidden="false" customHeight="false" outlineLevel="0" collapsed="false">
      <c r="A82" s="137" t="s">
        <v>95</v>
      </c>
      <c r="B82" s="231" t="n">
        <v>70.06</v>
      </c>
      <c r="C82" s="231" t="n">
        <v>70.38</v>
      </c>
      <c r="D82" s="231" t="n">
        <v>0.319999999999993</v>
      </c>
      <c r="E82" s="238" t="n">
        <v>0.00456751355980578</v>
      </c>
      <c r="F82" s="231" t="n">
        <v>0.430000000000007</v>
      </c>
    </row>
    <row r="83" s="185" customFormat="true" ht="13.5" hidden="false" customHeight="false" outlineLevel="0" collapsed="false">
      <c r="A83" s="137" t="s">
        <v>96</v>
      </c>
      <c r="B83" s="231" t="n">
        <v>742.9</v>
      </c>
      <c r="C83" s="231" t="n">
        <v>744.6</v>
      </c>
      <c r="D83" s="231" t="n">
        <v>1.70000000000005</v>
      </c>
      <c r="E83" s="238" t="n">
        <v>0.00228832951945086</v>
      </c>
      <c r="F83" s="231" t="n">
        <v>3.75</v>
      </c>
    </row>
    <row r="84" s="185" customFormat="true" ht="13.5" hidden="false" customHeight="false" outlineLevel="0" collapsed="false">
      <c r="A84" s="137" t="s">
        <v>97</v>
      </c>
      <c r="B84" s="231" t="n">
        <v>389.9</v>
      </c>
      <c r="C84" s="231" t="n">
        <v>391</v>
      </c>
      <c r="D84" s="231" t="n">
        <v>1.10000000000002</v>
      </c>
      <c r="E84" s="238" t="n">
        <v>0.00282123621441401</v>
      </c>
      <c r="F84" s="231" t="n">
        <v>1.05000000000001</v>
      </c>
    </row>
    <row r="85" customFormat="false" ht="11.25" hidden="false" customHeight="false" outlineLevel="0" collapsed="false">
      <c r="A85" s="137" t="s">
        <v>98</v>
      </c>
      <c r="B85" s="231" t="n">
        <v>2642</v>
      </c>
      <c r="C85" s="231" t="n">
        <v>2648.5</v>
      </c>
      <c r="D85" s="231" t="n">
        <v>6.5</v>
      </c>
      <c r="E85" s="238" t="n">
        <v>0.00246025738077214</v>
      </c>
      <c r="F85" s="231" t="n">
        <v>7.79999999999973</v>
      </c>
    </row>
    <row r="86" customFormat="false" ht="11.25" hidden="false" customHeight="false" outlineLevel="0" collapsed="false">
      <c r="A86" s="137" t="s">
        <v>99</v>
      </c>
      <c r="B86" s="231" t="n">
        <v>433.45</v>
      </c>
      <c r="C86" s="231" t="n">
        <v>435.4</v>
      </c>
      <c r="D86" s="231" t="n">
        <v>1.94999999999999</v>
      </c>
      <c r="E86" s="238" t="n">
        <v>0.00449878878763407</v>
      </c>
      <c r="F86" s="231" t="n">
        <v>2.39999999999998</v>
      </c>
    </row>
    <row r="87" customFormat="false" ht="11.25" hidden="false" customHeight="false" outlineLevel="0" collapsed="false">
      <c r="A87" s="137" t="s">
        <v>100</v>
      </c>
      <c r="B87" s="231" t="n">
        <v>215.85</v>
      </c>
      <c r="C87" s="231" t="n">
        <v>216.92</v>
      </c>
      <c r="D87" s="231" t="n">
        <v>1.06999999999999</v>
      </c>
      <c r="E87" s="238" t="n">
        <v>0.00495714616631917</v>
      </c>
      <c r="F87" s="231" t="n">
        <v>0.409999999999997</v>
      </c>
    </row>
    <row r="88" customFormat="false" ht="11.25" hidden="false" customHeight="false" outlineLevel="0" collapsed="false">
      <c r="A88" s="137" t="s">
        <v>101</v>
      </c>
      <c r="B88" s="231" t="n">
        <v>1403.7</v>
      </c>
      <c r="C88" s="231" t="n">
        <v>1407.4</v>
      </c>
      <c r="D88" s="231" t="n">
        <v>3.70000000000005</v>
      </c>
      <c r="E88" s="238" t="n">
        <v>0.00263589085987038</v>
      </c>
      <c r="F88" s="231" t="n">
        <v>5</v>
      </c>
    </row>
    <row r="89" customFormat="false" ht="11.25" hidden="false" customHeight="false" outlineLevel="0" collapsed="false">
      <c r="A89" s="137" t="s">
        <v>102</v>
      </c>
      <c r="B89" s="231" t="n">
        <v>1834.9</v>
      </c>
      <c r="C89" s="231" t="n">
        <v>1838.8</v>
      </c>
      <c r="D89" s="231" t="n">
        <v>3.89999999999986</v>
      </c>
      <c r="E89" s="238" t="n">
        <v>0.00212545642814315</v>
      </c>
      <c r="F89" s="231" t="n">
        <v>2.5</v>
      </c>
    </row>
    <row r="90" customFormat="false" ht="11.25" hidden="false" customHeight="false" outlineLevel="0" collapsed="false">
      <c r="A90" s="137" t="s">
        <v>103</v>
      </c>
      <c r="B90" s="231" t="n">
        <v>598.15</v>
      </c>
      <c r="C90" s="231" t="n">
        <v>599.95</v>
      </c>
      <c r="D90" s="231" t="n">
        <v>1.80000000000007</v>
      </c>
      <c r="E90" s="238" t="n">
        <v>0.00300927860904467</v>
      </c>
      <c r="F90" s="231" t="n">
        <v>1.35000000000002</v>
      </c>
    </row>
    <row r="91" customFormat="false" ht="11.25" hidden="false" customHeight="false" outlineLevel="0" collapsed="false">
      <c r="A91" s="137" t="s">
        <v>104</v>
      </c>
      <c r="B91" s="231" t="n">
        <v>7.27</v>
      </c>
      <c r="C91" s="231" t="n">
        <v>7.3</v>
      </c>
      <c r="D91" s="231" t="n">
        <v>0.0300000000000003</v>
      </c>
      <c r="E91" s="238" t="n">
        <v>0.00412654745529577</v>
      </c>
      <c r="F91" s="231" t="n">
        <v>0.0499999999999998</v>
      </c>
    </row>
    <row r="92" customFormat="false" ht="11.25" hidden="false" customHeight="false" outlineLevel="0" collapsed="false">
      <c r="A92" s="137" t="s">
        <v>105</v>
      </c>
      <c r="B92" s="231" t="n">
        <v>73.53</v>
      </c>
      <c r="C92" s="231" t="n">
        <v>73.7</v>
      </c>
      <c r="D92" s="231" t="n">
        <v>0.170000000000002</v>
      </c>
      <c r="E92" s="238" t="n">
        <v>0.00231198150414799</v>
      </c>
      <c r="F92" s="231" t="n">
        <v>0.27000000000001</v>
      </c>
    </row>
    <row r="93" customFormat="false" ht="11.25" hidden="false" customHeight="false" outlineLevel="0" collapsed="false">
      <c r="A93" s="137" t="s">
        <v>106</v>
      </c>
      <c r="B93" s="231" t="n">
        <v>142.86</v>
      </c>
      <c r="C93" s="231" t="n">
        <v>143.6</v>
      </c>
      <c r="D93" s="231" t="n">
        <v>0.739999999999981</v>
      </c>
      <c r="E93" s="238" t="n">
        <v>0.00517989640207182</v>
      </c>
      <c r="F93" s="231" t="n">
        <v>0.699999999999989</v>
      </c>
    </row>
    <row r="94" s="185" customFormat="true" ht="13.5" hidden="false" customHeight="false" outlineLevel="0" collapsed="false">
      <c r="A94" s="137" t="s">
        <v>107</v>
      </c>
      <c r="B94" s="231" t="n">
        <v>209.28</v>
      </c>
      <c r="C94" s="231" t="n">
        <v>208.93</v>
      </c>
      <c r="D94" s="231" t="n">
        <v>-0.349999999999994</v>
      </c>
      <c r="E94" s="238" t="n">
        <v>-0.00167240061162077</v>
      </c>
      <c r="F94" s="231" t="n">
        <v>-0.469999999999999</v>
      </c>
    </row>
    <row r="95" s="212" customFormat="true" ht="13.5" hidden="false" customHeight="false" outlineLevel="0" collapsed="false">
      <c r="A95" s="137" t="s">
        <v>108</v>
      </c>
      <c r="B95" s="231" t="n">
        <v>440.45</v>
      </c>
      <c r="C95" s="231" t="n">
        <v>442.45</v>
      </c>
      <c r="D95" s="231" t="n">
        <v>2</v>
      </c>
      <c r="E95" s="238" t="n">
        <v>0.00454081053468044</v>
      </c>
      <c r="F95" s="231" t="n">
        <v>1.20000000000005</v>
      </c>
    </row>
    <row r="96" s="212" customFormat="true" ht="13.5" hidden="false" customHeight="false" outlineLevel="0" collapsed="false">
      <c r="A96" s="137" t="s">
        <v>109</v>
      </c>
      <c r="B96" s="231" t="n">
        <v>775.55</v>
      </c>
      <c r="C96" s="231" t="n">
        <v>777.5</v>
      </c>
      <c r="D96" s="231" t="n">
        <v>1.95000000000005</v>
      </c>
      <c r="E96" s="238" t="n">
        <v>0.00251434465862942</v>
      </c>
      <c r="F96" s="231" t="n">
        <v>3.89999999999998</v>
      </c>
    </row>
    <row r="97" s="212" customFormat="true" ht="13.5" hidden="false" customHeight="false" outlineLevel="0" collapsed="false">
      <c r="A97" s="137" t="s">
        <v>110</v>
      </c>
      <c r="B97" s="231" t="n">
        <v>670</v>
      </c>
      <c r="C97" s="231" t="n">
        <v>673.45</v>
      </c>
      <c r="D97" s="231" t="n">
        <v>3.45000000000005</v>
      </c>
      <c r="E97" s="238" t="n">
        <v>0.00514925373134335</v>
      </c>
      <c r="F97" s="231" t="n">
        <v>3.39999999999998</v>
      </c>
    </row>
    <row r="98" s="185" customFormat="true" ht="13.5" hidden="false" customHeight="false" outlineLevel="0" collapsed="false">
      <c r="A98" s="137" t="s">
        <v>111</v>
      </c>
      <c r="B98" s="231" t="n">
        <v>5637.5</v>
      </c>
      <c r="C98" s="231" t="n">
        <v>5657</v>
      </c>
      <c r="D98" s="231" t="n">
        <v>19.5</v>
      </c>
      <c r="E98" s="238" t="n">
        <v>0.0034589800443459</v>
      </c>
      <c r="F98" s="231" t="n">
        <v>17</v>
      </c>
    </row>
    <row r="99" s="185" customFormat="true" ht="13.5" hidden="false" customHeight="false" outlineLevel="0" collapsed="false">
      <c r="A99" s="137" t="s">
        <v>112</v>
      </c>
      <c r="B99" s="231" t="n">
        <v>746.15</v>
      </c>
      <c r="C99" s="231" t="n">
        <v>748.8</v>
      </c>
      <c r="D99" s="231" t="n">
        <v>2.64999999999998</v>
      </c>
      <c r="E99" s="238" t="n">
        <v>0.00355156469878708</v>
      </c>
      <c r="F99" s="231" t="n">
        <v>3.25</v>
      </c>
    </row>
    <row r="100" s="185" customFormat="true" ht="13.5" hidden="false" customHeight="false" outlineLevel="0" collapsed="false">
      <c r="A100" s="137" t="s">
        <v>113</v>
      </c>
      <c r="B100" s="231" t="n">
        <v>346.9</v>
      </c>
      <c r="C100" s="231" t="n">
        <v>348.45</v>
      </c>
      <c r="D100" s="231" t="n">
        <v>1.55000000000001</v>
      </c>
      <c r="E100" s="238" t="n">
        <v>0.00446814643989626</v>
      </c>
      <c r="F100" s="231" t="n">
        <v>1.04999999999995</v>
      </c>
    </row>
    <row r="101" s="185" customFormat="true" ht="13.5" hidden="false" customHeight="false" outlineLevel="0" collapsed="false">
      <c r="A101" s="137" t="s">
        <v>114</v>
      </c>
      <c r="B101" s="231" t="n">
        <v>1504.3</v>
      </c>
      <c r="C101" s="231" t="n">
        <v>1508.3</v>
      </c>
      <c r="D101" s="231" t="n">
        <v>4</v>
      </c>
      <c r="E101" s="238" t="n">
        <v>0.00265904407365552</v>
      </c>
      <c r="F101" s="231" t="n">
        <v>7.39999999999986</v>
      </c>
    </row>
    <row r="102" customFormat="false" ht="11.25" hidden="false" customHeight="false" outlineLevel="0" collapsed="false">
      <c r="A102" s="137" t="s">
        <v>115</v>
      </c>
      <c r="B102" s="231" t="n">
        <v>146.75</v>
      </c>
      <c r="C102" s="231" t="n">
        <v>147.44</v>
      </c>
      <c r="D102" s="231" t="n">
        <v>0.689999999999998</v>
      </c>
      <c r="E102" s="238" t="n">
        <v>0.00470187393526404</v>
      </c>
      <c r="F102" s="231" t="n">
        <v>0.740000000000009</v>
      </c>
    </row>
    <row r="103" customFormat="false" ht="11.25" hidden="false" customHeight="false" outlineLevel="0" collapsed="false">
      <c r="A103" s="137" t="s">
        <v>116</v>
      </c>
      <c r="B103" s="231" t="n">
        <v>140.94</v>
      </c>
      <c r="C103" s="231" t="n">
        <v>141.32</v>
      </c>
      <c r="D103" s="231" t="n">
        <v>0.379999999999995</v>
      </c>
      <c r="E103" s="238" t="n">
        <v>0.00269618277281109</v>
      </c>
      <c r="F103" s="231" t="n">
        <v>0.759999999999991</v>
      </c>
    </row>
    <row r="104" customFormat="false" ht="11.25" hidden="false" customHeight="false" outlineLevel="0" collapsed="false">
      <c r="A104" s="137" t="s">
        <v>117</v>
      </c>
      <c r="B104" s="231" t="n">
        <v>713.2</v>
      </c>
      <c r="C104" s="231" t="n">
        <v>715.3</v>
      </c>
      <c r="D104" s="231" t="n">
        <v>2.09999999999991</v>
      </c>
      <c r="E104" s="238" t="n">
        <v>0.00294447560291631</v>
      </c>
      <c r="F104" s="231" t="n">
        <v>1.69999999999993</v>
      </c>
    </row>
    <row r="105" customFormat="false" ht="11.25" hidden="false" customHeight="false" outlineLevel="0" collapsed="false">
      <c r="A105" s="137" t="s">
        <v>118</v>
      </c>
      <c r="B105" s="231" t="n">
        <v>145.09</v>
      </c>
      <c r="C105" s="231" t="n">
        <v>145.61</v>
      </c>
      <c r="D105" s="231" t="n">
        <v>0.52000000000001</v>
      </c>
      <c r="E105" s="238" t="n">
        <v>0.00358398235577924</v>
      </c>
      <c r="F105" s="231" t="n">
        <v>0.449999999999989</v>
      </c>
    </row>
    <row r="106" customFormat="false" ht="11.25" hidden="false" customHeight="false" outlineLevel="0" collapsed="false">
      <c r="A106" s="137" t="s">
        <v>119</v>
      </c>
      <c r="B106" s="231" t="n">
        <v>124.82</v>
      </c>
      <c r="C106" s="231" t="n">
        <v>125.46</v>
      </c>
      <c r="D106" s="231" t="n">
        <v>0.640000000000001</v>
      </c>
      <c r="E106" s="238" t="n">
        <v>0.00512738343214229</v>
      </c>
      <c r="F106" s="231" t="n">
        <v>0.620000000000005</v>
      </c>
    </row>
    <row r="107" customFormat="false" ht="11.25" hidden="false" customHeight="false" outlineLevel="0" collapsed="false">
      <c r="A107" s="137" t="s">
        <v>120</v>
      </c>
      <c r="B107" s="231" t="n">
        <v>410.05</v>
      </c>
      <c r="C107" s="231" t="n">
        <v>411.1</v>
      </c>
      <c r="D107" s="231" t="n">
        <v>1.05000000000001</v>
      </c>
      <c r="E107" s="238" t="n">
        <v>0.00256066333373982</v>
      </c>
      <c r="F107" s="231" t="n">
        <v>1.09999999999997</v>
      </c>
    </row>
    <row r="108" customFormat="false" ht="11.25" hidden="false" customHeight="false" outlineLevel="0" collapsed="false">
      <c r="A108" s="137" t="s">
        <v>121</v>
      </c>
      <c r="B108" s="231" t="n">
        <v>1034.1</v>
      </c>
      <c r="C108" s="231" t="n">
        <v>1037.25</v>
      </c>
      <c r="D108" s="231" t="n">
        <v>3.15000000000009</v>
      </c>
      <c r="E108" s="238" t="n">
        <v>0.00304612706701488</v>
      </c>
      <c r="F108" s="231" t="n">
        <v>4.29999999999995</v>
      </c>
    </row>
    <row r="109" customFormat="false" ht="11.25" hidden="false" customHeight="false" outlineLevel="0" collapsed="false">
      <c r="A109" s="137" t="s">
        <v>122</v>
      </c>
      <c r="B109" s="231" t="n">
        <v>307.95</v>
      </c>
      <c r="C109" s="231" t="n">
        <v>309.5</v>
      </c>
      <c r="D109" s="231" t="n">
        <v>1.55000000000001</v>
      </c>
      <c r="E109" s="238" t="n">
        <v>0.00503328462412733</v>
      </c>
      <c r="F109" s="231" t="n">
        <v>1.44999999999999</v>
      </c>
    </row>
    <row r="110" s="212" customFormat="true" ht="13.5" hidden="false" customHeight="false" outlineLevel="0" collapsed="false">
      <c r="A110" s="137" t="s">
        <v>123</v>
      </c>
      <c r="B110" s="231" t="n">
        <v>506.1</v>
      </c>
      <c r="C110" s="231" t="n">
        <v>508.5</v>
      </c>
      <c r="D110" s="231" t="n">
        <v>2.39999999999998</v>
      </c>
      <c r="E110" s="238" t="n">
        <v>0.00474214582098395</v>
      </c>
      <c r="F110" s="231" t="n">
        <v>2.69999999999999</v>
      </c>
    </row>
    <row r="111" s="212" customFormat="true" ht="13.5" hidden="false" customHeight="false" outlineLevel="0" collapsed="false">
      <c r="A111" s="137" t="s">
        <v>124</v>
      </c>
      <c r="B111" s="231" t="n">
        <v>1104.5</v>
      </c>
      <c r="C111" s="231" t="n">
        <v>1109.3</v>
      </c>
      <c r="D111" s="231" t="n">
        <v>4.79999999999995</v>
      </c>
      <c r="E111" s="238" t="n">
        <v>0.00434585785423264</v>
      </c>
      <c r="F111" s="231" t="n">
        <v>3</v>
      </c>
    </row>
    <row r="112" s="185" customFormat="true" ht="13.5" hidden="false" customHeight="false" outlineLevel="0" collapsed="false">
      <c r="A112" s="137" t="s">
        <v>125</v>
      </c>
      <c r="B112" s="231" t="n">
        <v>663.8</v>
      </c>
      <c r="C112" s="231" t="n">
        <v>665.2</v>
      </c>
      <c r="D112" s="231" t="n">
        <v>1.40000000000009</v>
      </c>
      <c r="E112" s="238" t="n">
        <v>0.00210906899668589</v>
      </c>
      <c r="F112" s="231" t="n">
        <v>2.05000000000007</v>
      </c>
    </row>
    <row r="113" s="185" customFormat="true" ht="13.5" hidden="false" customHeight="false" outlineLevel="0" collapsed="false">
      <c r="A113" s="137" t="s">
        <v>126</v>
      </c>
      <c r="B113" s="231" t="n">
        <v>500.25</v>
      </c>
      <c r="C113" s="231" t="n">
        <v>502.75</v>
      </c>
      <c r="D113" s="231" t="n">
        <v>2.5</v>
      </c>
      <c r="E113" s="238" t="n">
        <v>0.00499750124937531</v>
      </c>
      <c r="F113" s="231" t="n">
        <v>2.35000000000002</v>
      </c>
    </row>
    <row r="114" s="185" customFormat="true" ht="13.5" hidden="false" customHeight="false" outlineLevel="0" collapsed="false">
      <c r="A114" s="137" t="s">
        <v>127</v>
      </c>
      <c r="B114" s="231" t="n">
        <v>7101</v>
      </c>
      <c r="C114" s="231" t="n">
        <v>7136</v>
      </c>
      <c r="D114" s="231" t="n">
        <v>35</v>
      </c>
      <c r="E114" s="238" t="n">
        <v>0.00492888325587945</v>
      </c>
      <c r="F114" s="231" t="n">
        <v>32</v>
      </c>
    </row>
    <row r="115" s="185" customFormat="true" ht="13.5" hidden="false" customHeight="false" outlineLevel="0" collapsed="false">
      <c r="A115" s="137" t="s">
        <v>128</v>
      </c>
      <c r="B115" s="231" t="n">
        <v>4027.2</v>
      </c>
      <c r="C115" s="231" t="n">
        <v>4046.4</v>
      </c>
      <c r="D115" s="231" t="n">
        <v>19.2000000000003</v>
      </c>
      <c r="E115" s="238" t="n">
        <v>0.00476758045292021</v>
      </c>
      <c r="F115" s="231" t="n">
        <v>16.3000000000002</v>
      </c>
    </row>
    <row r="116" s="185" customFormat="true" ht="13.5" hidden="false" customHeight="false" outlineLevel="0" collapsed="false">
      <c r="A116" s="137" t="s">
        <v>129</v>
      </c>
      <c r="B116" s="231" t="n">
        <v>1099.4</v>
      </c>
      <c r="C116" s="231" t="n">
        <v>1101.4</v>
      </c>
      <c r="D116" s="231" t="n">
        <v>2</v>
      </c>
      <c r="E116" s="238" t="n">
        <v>0.00181917409496089</v>
      </c>
      <c r="F116" s="231" t="n">
        <v>1</v>
      </c>
    </row>
    <row r="117" s="185" customFormat="true" ht="13.5" hidden="false" customHeight="false" outlineLevel="0" collapsed="false">
      <c r="A117" s="137" t="s">
        <v>130</v>
      </c>
      <c r="B117" s="231" t="n">
        <v>1960.4</v>
      </c>
      <c r="C117" s="231" t="n">
        <v>1966.1</v>
      </c>
      <c r="D117" s="231" t="n">
        <v>5.69999999999982</v>
      </c>
      <c r="E117" s="238" t="n">
        <v>0.00290756988369711</v>
      </c>
      <c r="F117" s="231" t="n">
        <v>9.5</v>
      </c>
    </row>
    <row r="118" s="185" customFormat="true" ht="13.5" hidden="false" customHeight="false" outlineLevel="0" collapsed="false">
      <c r="A118" s="137" t="s">
        <v>131</v>
      </c>
      <c r="B118" s="231" t="n">
        <v>1240.4</v>
      </c>
      <c r="C118" s="231" t="n">
        <v>1242.5</v>
      </c>
      <c r="D118" s="231" t="n">
        <v>2.09999999999991</v>
      </c>
      <c r="E118" s="238" t="n">
        <v>0.00169300225733627</v>
      </c>
      <c r="F118" s="231" t="n">
        <v>-1.10000000000014</v>
      </c>
    </row>
    <row r="119" s="185" customFormat="true" ht="13.5" hidden="false" customHeight="false" outlineLevel="0" collapsed="false">
      <c r="A119" s="137" t="s">
        <v>132</v>
      </c>
      <c r="B119" s="231" t="n">
        <v>902.3</v>
      </c>
      <c r="C119" s="231" t="n">
        <v>904.85</v>
      </c>
      <c r="D119" s="231" t="n">
        <v>2.55000000000007</v>
      </c>
      <c r="E119" s="238" t="n">
        <v>0.00282611104954014</v>
      </c>
      <c r="F119" s="231" t="n">
        <v>4.14999999999998</v>
      </c>
    </row>
    <row r="120" s="185" customFormat="true" ht="13.5" hidden="false" customHeight="false" outlineLevel="0" collapsed="false">
      <c r="A120" s="137" t="s">
        <v>133</v>
      </c>
      <c r="B120" s="231" t="n">
        <v>557.55</v>
      </c>
      <c r="C120" s="231" t="n">
        <v>560.45</v>
      </c>
      <c r="D120" s="231" t="n">
        <v>2.90000000000009</v>
      </c>
      <c r="E120" s="238" t="n">
        <v>0.0052013272352257</v>
      </c>
      <c r="F120" s="231" t="n">
        <v>2.85000000000002</v>
      </c>
    </row>
    <row r="121" s="185" customFormat="true" ht="13.5" hidden="false" customHeight="false" outlineLevel="0" collapsed="false">
      <c r="A121" s="137" t="s">
        <v>134</v>
      </c>
      <c r="B121" s="231" t="n">
        <v>874.7</v>
      </c>
      <c r="C121" s="231" t="n">
        <v>873.9</v>
      </c>
      <c r="D121" s="231" t="n">
        <v>-0.800000000000068</v>
      </c>
      <c r="E121" s="238" t="n">
        <v>-0.000914599291185627</v>
      </c>
      <c r="F121" s="231" t="n">
        <v>-3.44999999999993</v>
      </c>
    </row>
    <row r="122" s="185" customFormat="true" ht="13.5" hidden="false" customHeight="false" outlineLevel="0" collapsed="false">
      <c r="A122" s="137" t="s">
        <v>135</v>
      </c>
      <c r="B122" s="231" t="n">
        <v>1172.4</v>
      </c>
      <c r="C122" s="231" t="n">
        <v>1178</v>
      </c>
      <c r="D122" s="231" t="n">
        <v>5.59999999999991</v>
      </c>
      <c r="E122" s="238" t="n">
        <v>0.00477652678266795</v>
      </c>
      <c r="F122" s="231" t="n">
        <v>5.80000000000018</v>
      </c>
    </row>
    <row r="123" s="185" customFormat="true" ht="13.5" hidden="false" customHeight="false" outlineLevel="0" collapsed="false">
      <c r="A123" s="137" t="s">
        <v>136</v>
      </c>
      <c r="B123" s="231" t="n">
        <v>3524.8</v>
      </c>
      <c r="C123" s="231" t="n">
        <v>3542.2</v>
      </c>
      <c r="D123" s="231" t="n">
        <v>17.3999999999996</v>
      </c>
      <c r="E123" s="238" t="n">
        <v>0.0049364502950521</v>
      </c>
      <c r="F123" s="231" t="n">
        <v>19.2999999999997</v>
      </c>
    </row>
    <row r="124" s="185" customFormat="true" ht="13.5" hidden="false" customHeight="false" outlineLevel="0" collapsed="false">
      <c r="A124" s="137" t="s">
        <v>137</v>
      </c>
      <c r="B124" s="231" t="n">
        <v>233.97</v>
      </c>
      <c r="C124" s="231" t="n">
        <v>234.89</v>
      </c>
      <c r="D124" s="231" t="n">
        <v>0.919999999999988</v>
      </c>
      <c r="E124" s="238" t="n">
        <v>0.00393212805060473</v>
      </c>
      <c r="F124" s="231" t="n">
        <v>1.11000000000001</v>
      </c>
    </row>
    <row r="125" s="185" customFormat="true" ht="13.5" hidden="false" customHeight="false" outlineLevel="0" collapsed="false">
      <c r="A125" s="137" t="s">
        <v>138</v>
      </c>
      <c r="B125" s="231" t="n">
        <v>5185.5</v>
      </c>
      <c r="C125" s="231" t="n">
        <v>5157.5</v>
      </c>
      <c r="D125" s="231" t="n">
        <v>-28</v>
      </c>
      <c r="E125" s="238" t="n">
        <v>-0.00539967216276155</v>
      </c>
      <c r="F125" s="231" t="n">
        <v>11</v>
      </c>
    </row>
    <row r="126" s="185" customFormat="true" ht="13.5" hidden="false" customHeight="false" outlineLevel="0" collapsed="false">
      <c r="A126" s="137" t="s">
        <v>139</v>
      </c>
      <c r="B126" s="231" t="n">
        <v>1957.3</v>
      </c>
      <c r="C126" s="231" t="n">
        <v>1967.4</v>
      </c>
      <c r="D126" s="231" t="n">
        <v>10.1000000000001</v>
      </c>
      <c r="E126" s="238" t="n">
        <v>0.00516016962141733</v>
      </c>
      <c r="F126" s="231" t="n">
        <v>6.29999999999995</v>
      </c>
    </row>
    <row r="127" s="185" customFormat="true" ht="13.5" hidden="false" customHeight="false" outlineLevel="0" collapsed="false">
      <c r="A127" s="137" t="s">
        <v>140</v>
      </c>
      <c r="B127" s="231" t="n">
        <v>3696.3</v>
      </c>
      <c r="C127" s="231" t="n">
        <v>3708</v>
      </c>
      <c r="D127" s="231" t="n">
        <v>11.6999999999998</v>
      </c>
      <c r="E127" s="238" t="n">
        <v>0.00316532748965176</v>
      </c>
      <c r="F127" s="231" t="n">
        <v>9.29999999999973</v>
      </c>
    </row>
    <row r="128" s="212" customFormat="true" ht="13.5" hidden="false" customHeight="false" outlineLevel="0" collapsed="false">
      <c r="A128" s="137" t="s">
        <v>141</v>
      </c>
      <c r="B128" s="231" t="n">
        <v>291.55</v>
      </c>
      <c r="C128" s="231" t="n">
        <v>292.85</v>
      </c>
      <c r="D128" s="231" t="n">
        <v>1.30000000000001</v>
      </c>
      <c r="E128" s="238" t="n">
        <v>0.00445892642771398</v>
      </c>
      <c r="F128" s="231" t="n">
        <v>1.25</v>
      </c>
    </row>
    <row r="129" s="185" customFormat="true" ht="13.5" hidden="false" customHeight="false" outlineLevel="0" collapsed="false">
      <c r="A129" s="137" t="s">
        <v>142</v>
      </c>
      <c r="B129" s="231" t="n">
        <v>2589.3</v>
      </c>
      <c r="C129" s="231" t="n">
        <v>2602.3</v>
      </c>
      <c r="D129" s="231" t="n">
        <v>13</v>
      </c>
      <c r="E129" s="238" t="n">
        <v>0.00502066195496852</v>
      </c>
      <c r="F129" s="231" t="n">
        <v>6.5</v>
      </c>
    </row>
    <row r="130" s="185" customFormat="true" ht="13.5" hidden="false" customHeight="false" outlineLevel="0" collapsed="false">
      <c r="A130" s="137" t="s">
        <v>143</v>
      </c>
      <c r="B130" s="231" t="n">
        <v>732.5</v>
      </c>
      <c r="C130" s="231" t="n">
        <v>734.25</v>
      </c>
      <c r="D130" s="231" t="n">
        <v>1.75</v>
      </c>
      <c r="E130" s="238" t="n">
        <v>0.00238907849829352</v>
      </c>
      <c r="F130" s="231" t="n">
        <v>2.35000000000002</v>
      </c>
    </row>
    <row r="131" s="185" customFormat="true" ht="13.5" hidden="false" customHeight="false" outlineLevel="0" collapsed="false">
      <c r="A131" s="137" t="s">
        <v>144</v>
      </c>
      <c r="B131" s="231" t="n">
        <v>15365</v>
      </c>
      <c r="C131" s="231" t="n">
        <v>15333</v>
      </c>
      <c r="D131" s="231" t="n">
        <v>-32</v>
      </c>
      <c r="E131" s="238" t="n">
        <v>-0.00208265538561666</v>
      </c>
      <c r="F131" s="231" t="n">
        <v>-28</v>
      </c>
    </row>
    <row r="132" s="185" customFormat="true" ht="13.5" hidden="false" customHeight="false" outlineLevel="0" collapsed="false">
      <c r="A132" s="137" t="s">
        <v>145</v>
      </c>
      <c r="B132" s="231" t="n">
        <v>1152.9</v>
      </c>
      <c r="C132" s="231" t="n">
        <v>1157.2</v>
      </c>
      <c r="D132" s="231" t="n">
        <v>4.29999999999995</v>
      </c>
      <c r="E132" s="238" t="n">
        <v>0.00372972504120041</v>
      </c>
      <c r="F132" s="231" t="n">
        <v>4.90000000000009</v>
      </c>
    </row>
    <row r="133" s="185" customFormat="true" ht="13.5" hidden="false" customHeight="false" outlineLevel="0" collapsed="false">
      <c r="A133" s="137" t="s">
        <v>146</v>
      </c>
      <c r="B133" s="231" t="n">
        <v>2684</v>
      </c>
      <c r="C133" s="231" t="n">
        <v>2693.8</v>
      </c>
      <c r="D133" s="231" t="n">
        <v>9.80000000000018</v>
      </c>
      <c r="E133" s="238" t="n">
        <v>0.00365126676602093</v>
      </c>
      <c r="F133" s="231" t="n">
        <v>10.6999999999998</v>
      </c>
    </row>
    <row r="134" s="185" customFormat="true" ht="13.5" hidden="false" customHeight="false" outlineLevel="0" collapsed="false">
      <c r="A134" s="137" t="s">
        <v>147</v>
      </c>
      <c r="B134" s="231" t="n">
        <v>7611.5</v>
      </c>
      <c r="C134" s="231" t="n">
        <v>7632</v>
      </c>
      <c r="D134" s="231" t="n">
        <v>20.5</v>
      </c>
      <c r="E134" s="238" t="n">
        <v>0.00269329304342114</v>
      </c>
      <c r="F134" s="231" t="n">
        <v>40.5</v>
      </c>
    </row>
    <row r="135" s="212" customFormat="true" ht="13.5" hidden="false" customHeight="false" outlineLevel="0" collapsed="false">
      <c r="A135" s="137" t="s">
        <v>148</v>
      </c>
      <c r="B135" s="231" t="n">
        <v>1597.5</v>
      </c>
      <c r="C135" s="231" t="n">
        <v>1605.8</v>
      </c>
      <c r="D135" s="231" t="n">
        <v>8.29999999999996</v>
      </c>
      <c r="E135" s="238" t="n">
        <v>0.0051956181533646</v>
      </c>
      <c r="F135" s="231" t="n">
        <v>7.90000000000009</v>
      </c>
    </row>
    <row r="136" s="185" customFormat="true" ht="13.5" hidden="false" customHeight="false" outlineLevel="0" collapsed="false">
      <c r="A136" s="137" t="s">
        <v>149</v>
      </c>
      <c r="B136" s="231" t="n">
        <v>98.82</v>
      </c>
      <c r="C136" s="231" t="n">
        <v>99.06</v>
      </c>
      <c r="D136" s="231" t="n">
        <v>0.240000000000009</v>
      </c>
      <c r="E136" s="238" t="n">
        <v>0.00242865816636318</v>
      </c>
      <c r="F136" s="231" t="n">
        <v>0.52000000000001</v>
      </c>
    </row>
    <row r="137" s="185" customFormat="true" ht="13.5" hidden="false" customHeight="false" outlineLevel="0" collapsed="false">
      <c r="A137" s="137" t="s">
        <v>150</v>
      </c>
      <c r="B137" s="231" t="n">
        <v>2853.3</v>
      </c>
      <c r="C137" s="231" t="n">
        <v>2861.6</v>
      </c>
      <c r="D137" s="231" t="n">
        <v>8.29999999999973</v>
      </c>
      <c r="E137" s="238" t="n">
        <v>0.00290891248729532</v>
      </c>
      <c r="F137" s="231" t="n">
        <v>13.0999999999999</v>
      </c>
    </row>
    <row r="138" s="185" customFormat="true" ht="13.5" hidden="false" customHeight="false" outlineLevel="0" collapsed="false">
      <c r="A138" s="137" t="s">
        <v>151</v>
      </c>
      <c r="B138" s="231" t="n">
        <v>2942.4</v>
      </c>
      <c r="C138" s="231" t="n">
        <v>2948.8</v>
      </c>
      <c r="D138" s="231" t="n">
        <v>6.40000000000009</v>
      </c>
      <c r="E138" s="238" t="n">
        <v>0.0021750951604133</v>
      </c>
      <c r="F138" s="231" t="n">
        <v>7.69999999999982</v>
      </c>
    </row>
    <row r="139" s="185" customFormat="true" ht="13.5" hidden="false" customHeight="false" outlineLevel="0" collapsed="false">
      <c r="A139" s="137" t="s">
        <v>152</v>
      </c>
      <c r="B139" s="231" t="n">
        <v>206.62</v>
      </c>
      <c r="C139" s="231" t="n">
        <v>205.15</v>
      </c>
      <c r="D139" s="231" t="n">
        <v>-1.47</v>
      </c>
      <c r="E139" s="238" t="n">
        <v>-0.00711450972800309</v>
      </c>
      <c r="F139" s="231" t="n">
        <v>-1.96000000000001</v>
      </c>
    </row>
    <row r="140" customFormat="false" ht="11.25" hidden="false" customHeight="false" outlineLevel="0" collapsed="false">
      <c r="A140" s="137" t="s">
        <v>153</v>
      </c>
      <c r="B140" s="231" t="n">
        <v>1349.5</v>
      </c>
      <c r="C140" s="231" t="n">
        <v>1356.6</v>
      </c>
      <c r="D140" s="231" t="n">
        <v>7.09999999999991</v>
      </c>
      <c r="E140" s="238" t="n">
        <v>0.00526120785476096</v>
      </c>
      <c r="F140" s="231" t="n">
        <v>3.59999999999991</v>
      </c>
    </row>
    <row r="141" customFormat="false" ht="11.25" hidden="false" customHeight="false" outlineLevel="0" collapsed="false">
      <c r="A141" s="137" t="s">
        <v>154</v>
      </c>
      <c r="B141" s="231" t="n">
        <v>205.7</v>
      </c>
      <c r="C141" s="231" t="n">
        <v>206.61</v>
      </c>
      <c r="D141" s="231" t="n">
        <v>0.910000000000025</v>
      </c>
      <c r="E141" s="238" t="n">
        <v>0.00442391832766177</v>
      </c>
      <c r="F141" s="231" t="n">
        <v>1.15000000000001</v>
      </c>
    </row>
    <row r="142" customFormat="false" ht="11.25" hidden="false" customHeight="false" outlineLevel="0" collapsed="false">
      <c r="A142" s="137" t="s">
        <v>155</v>
      </c>
      <c r="B142" s="231" t="n">
        <v>1202.2</v>
      </c>
      <c r="C142" s="231" t="n">
        <v>1207.2</v>
      </c>
      <c r="D142" s="231" t="n">
        <v>5</v>
      </c>
      <c r="E142" s="238" t="n">
        <v>0.00415904175677924</v>
      </c>
      <c r="F142" s="231" t="n">
        <v>6.59999999999991</v>
      </c>
    </row>
    <row r="143" customFormat="false" ht="11.25" hidden="false" customHeight="false" outlineLevel="0" collapsed="false">
      <c r="A143" s="137" t="s">
        <v>156</v>
      </c>
      <c r="B143" s="231" t="n">
        <v>78.57</v>
      </c>
      <c r="C143" s="231" t="n">
        <v>78.9</v>
      </c>
      <c r="D143" s="231" t="n">
        <v>0.330000000000013</v>
      </c>
      <c r="E143" s="238" t="n">
        <v>0.00420007636502498</v>
      </c>
      <c r="F143" s="231" t="n">
        <v>0.209999999999994</v>
      </c>
    </row>
    <row r="144" customFormat="false" ht="11.25" hidden="false" customHeight="false" outlineLevel="0" collapsed="false">
      <c r="A144" s="137" t="s">
        <v>157</v>
      </c>
      <c r="B144" s="231" t="n">
        <v>74.66</v>
      </c>
      <c r="C144" s="231" t="n">
        <v>75.08</v>
      </c>
      <c r="D144" s="231" t="n">
        <v>0.420000000000002</v>
      </c>
      <c r="E144" s="238" t="n">
        <v>0.00562550227698904</v>
      </c>
      <c r="F144" s="231" t="n">
        <v>0.309999999999988</v>
      </c>
    </row>
    <row r="145" customFormat="false" ht="11.25" hidden="false" customHeight="false" outlineLevel="0" collapsed="false">
      <c r="A145" s="137" t="s">
        <v>158</v>
      </c>
      <c r="B145" s="231" t="n">
        <v>324.1</v>
      </c>
      <c r="C145" s="231" t="n">
        <v>325.75</v>
      </c>
      <c r="D145" s="231" t="n">
        <v>1.64999999999998</v>
      </c>
      <c r="E145" s="238" t="n">
        <v>0.00509102128972532</v>
      </c>
      <c r="F145" s="231" t="n">
        <v>1.65000000000003</v>
      </c>
    </row>
    <row r="146" customFormat="false" ht="11.25" hidden="false" customHeight="false" outlineLevel="0" collapsed="false">
      <c r="A146" s="137" t="s">
        <v>159</v>
      </c>
      <c r="B146" s="231" t="n">
        <v>241.49</v>
      </c>
      <c r="C146" s="231" t="n">
        <v>240.74</v>
      </c>
      <c r="D146" s="231" t="n">
        <v>-0.75</v>
      </c>
      <c r="E146" s="238" t="n">
        <v>-0.00310571866329869</v>
      </c>
      <c r="F146" s="231" t="n">
        <v>-0.77000000000001</v>
      </c>
    </row>
    <row r="147" customFormat="false" ht="11.25" hidden="false" customHeight="false" outlineLevel="0" collapsed="false">
      <c r="A147" s="137" t="s">
        <v>160</v>
      </c>
      <c r="B147" s="231" t="n">
        <v>1617.4</v>
      </c>
      <c r="C147" s="231" t="n">
        <v>1625.3</v>
      </c>
      <c r="D147" s="231" t="n">
        <v>7.89999999999986</v>
      </c>
      <c r="E147" s="238" t="n">
        <v>0.00488438234203033</v>
      </c>
      <c r="F147" s="231" t="n">
        <v>8.5</v>
      </c>
    </row>
    <row r="148" customFormat="false" ht="11.25" hidden="false" customHeight="false" outlineLevel="0" collapsed="false">
      <c r="A148" s="137" t="s">
        <v>161</v>
      </c>
      <c r="B148" s="231" t="n">
        <v>8413</v>
      </c>
      <c r="C148" s="231" t="n">
        <v>8453</v>
      </c>
      <c r="D148" s="231" t="n">
        <v>40</v>
      </c>
      <c r="E148" s="238" t="n">
        <v>0.00475454653512421</v>
      </c>
      <c r="F148" s="231" t="n">
        <v>30.5</v>
      </c>
    </row>
    <row r="149" customFormat="false" ht="11.25" hidden="false" customHeight="false" outlineLevel="0" collapsed="false">
      <c r="A149" s="137" t="s">
        <v>162</v>
      </c>
      <c r="B149" s="231" t="n">
        <v>392.55</v>
      </c>
      <c r="C149" s="231" t="n">
        <v>394.3</v>
      </c>
      <c r="D149" s="231" t="n">
        <v>1.75</v>
      </c>
      <c r="E149" s="238" t="n">
        <v>0.00445803082409884</v>
      </c>
      <c r="F149" s="231" t="n">
        <v>1.94999999999999</v>
      </c>
    </row>
    <row r="150" customFormat="false" ht="11.25" hidden="false" customHeight="false" outlineLevel="0" collapsed="false">
      <c r="A150" s="137" t="s">
        <v>163</v>
      </c>
      <c r="B150" s="231" t="n">
        <v>231.33</v>
      </c>
      <c r="C150" s="231" t="n">
        <v>232.26</v>
      </c>
      <c r="D150" s="231" t="n">
        <v>0.929999999999978</v>
      </c>
      <c r="E150" s="238" t="n">
        <v>0.00402023083906099</v>
      </c>
      <c r="F150" s="231" t="n">
        <v>0.97999999999999</v>
      </c>
    </row>
    <row r="151" customFormat="false" ht="11.25" hidden="false" customHeight="false" outlineLevel="0" collapsed="false">
      <c r="A151" s="137" t="s">
        <v>164</v>
      </c>
      <c r="B151" s="231" t="n">
        <v>44310</v>
      </c>
      <c r="C151" s="231" t="n">
        <v>44360</v>
      </c>
      <c r="D151" s="231" t="n">
        <v>50</v>
      </c>
      <c r="E151" s="238" t="n">
        <v>0.00112841345068833</v>
      </c>
      <c r="F151" s="231" t="n">
        <v>115</v>
      </c>
    </row>
    <row r="152" s="185" customFormat="true" ht="13.5" hidden="false" customHeight="false" outlineLevel="0" collapsed="false">
      <c r="A152" s="137" t="s">
        <v>165</v>
      </c>
      <c r="B152" s="231" t="n">
        <v>1802.2</v>
      </c>
      <c r="C152" s="231" t="n">
        <v>1806.4</v>
      </c>
      <c r="D152" s="231" t="n">
        <v>4.20000000000005</v>
      </c>
      <c r="E152" s="238" t="n">
        <v>0.00233048496282324</v>
      </c>
      <c r="F152" s="231" t="n">
        <v>6.20000000000005</v>
      </c>
    </row>
    <row r="153" s="212" customFormat="true" ht="13.5" hidden="false" customHeight="false" outlineLevel="0" collapsed="false">
      <c r="A153" s="137" t="s">
        <v>166</v>
      </c>
      <c r="B153" s="231" t="n">
        <v>1219.1</v>
      </c>
      <c r="C153" s="231" t="n">
        <v>1224.7</v>
      </c>
      <c r="D153" s="231" t="n">
        <v>5.60000000000014</v>
      </c>
      <c r="E153" s="238" t="n">
        <v>0.00459355262078594</v>
      </c>
      <c r="F153" s="231" t="n">
        <v>6.09999999999991</v>
      </c>
    </row>
    <row r="154" s="212" customFormat="true" ht="13.5" hidden="false" customHeight="false" outlineLevel="0" collapsed="false">
      <c r="A154" s="137" t="s">
        <v>167</v>
      </c>
      <c r="B154" s="231" t="n">
        <v>5131</v>
      </c>
      <c r="C154" s="231" t="n">
        <v>5142.5</v>
      </c>
      <c r="D154" s="231" t="n">
        <v>11.5</v>
      </c>
      <c r="E154" s="238" t="n">
        <v>0.00224127850321575</v>
      </c>
      <c r="F154" s="231" t="n">
        <v>26.5</v>
      </c>
    </row>
    <row r="155" s="212" customFormat="true" ht="13.5" hidden="false" customHeight="false" outlineLevel="0" collapsed="false">
      <c r="A155" s="137" t="s">
        <v>168</v>
      </c>
      <c r="B155" s="231" t="n">
        <v>273.1</v>
      </c>
      <c r="C155" s="231" t="n">
        <v>273.85</v>
      </c>
      <c r="D155" s="231" t="n">
        <v>0.75</v>
      </c>
      <c r="E155" s="238" t="n">
        <v>0.0027462467960454</v>
      </c>
      <c r="F155" s="231" t="n">
        <v>1.39999999999998</v>
      </c>
    </row>
    <row r="156" s="185" customFormat="true" ht="13.5" hidden="false" customHeight="false" outlineLevel="0" collapsed="false">
      <c r="A156" s="137" t="s">
        <v>169</v>
      </c>
      <c r="B156" s="231" t="n">
        <v>392.9</v>
      </c>
      <c r="C156" s="231" t="n">
        <v>394.9</v>
      </c>
      <c r="D156" s="231" t="n">
        <v>2</v>
      </c>
      <c r="E156" s="238" t="n">
        <v>0.00509035377958768</v>
      </c>
      <c r="F156" s="231" t="n">
        <v>1.90000000000003</v>
      </c>
    </row>
    <row r="157" customFormat="false" ht="11.25" hidden="false" customHeight="false" outlineLevel="0" collapsed="false">
      <c r="A157" s="137" t="s">
        <v>170</v>
      </c>
      <c r="B157" s="231" t="n">
        <v>566.25</v>
      </c>
      <c r="C157" s="231" t="n">
        <v>567.4</v>
      </c>
      <c r="D157" s="231" t="n">
        <v>1.14999999999998</v>
      </c>
      <c r="E157" s="238" t="n">
        <v>0.00203090507726265</v>
      </c>
      <c r="F157" s="231" t="n">
        <v>1.29999999999995</v>
      </c>
    </row>
    <row r="158" s="185" customFormat="true" ht="13.5" hidden="false" customHeight="false" outlineLevel="0" collapsed="false">
      <c r="A158" s="137" t="s">
        <v>171</v>
      </c>
      <c r="B158" s="231" t="n">
        <v>1555.5</v>
      </c>
      <c r="C158" s="231" t="n">
        <v>1560.4</v>
      </c>
      <c r="D158" s="231" t="n">
        <v>4.90000000000009</v>
      </c>
      <c r="E158" s="238" t="n">
        <v>0.00315011250401806</v>
      </c>
      <c r="F158" s="231" t="n">
        <v>4.5</v>
      </c>
    </row>
    <row r="159" customFormat="false" ht="11.25" hidden="false" customHeight="false" outlineLevel="0" collapsed="false">
      <c r="A159" s="137" t="s">
        <v>172</v>
      </c>
      <c r="B159" s="231" t="n">
        <v>3100.1</v>
      </c>
      <c r="C159" s="231" t="n">
        <v>3114.6</v>
      </c>
      <c r="D159" s="231" t="n">
        <v>14.5</v>
      </c>
      <c r="E159" s="238" t="n">
        <v>0.00467726847521048</v>
      </c>
      <c r="F159" s="231" t="n">
        <v>9.09999999999991</v>
      </c>
    </row>
    <row r="160" customFormat="false" ht="11.25" hidden="false" customHeight="false" outlineLevel="0" collapsed="false">
      <c r="A160" s="137" t="s">
        <v>173</v>
      </c>
      <c r="B160" s="231" t="n">
        <v>3695.5</v>
      </c>
      <c r="C160" s="231" t="n">
        <v>3714.6</v>
      </c>
      <c r="D160" s="231" t="n">
        <v>19.0999999999999</v>
      </c>
      <c r="E160" s="238" t="n">
        <v>0.00516844811256932</v>
      </c>
      <c r="F160" s="231" t="n">
        <v>6.30000000000018</v>
      </c>
    </row>
    <row r="161" customFormat="false" ht="11.25" hidden="false" customHeight="false" outlineLevel="0" collapsed="false">
      <c r="A161" s="137" t="s">
        <v>174</v>
      </c>
      <c r="B161" s="231" t="n">
        <v>104.28</v>
      </c>
      <c r="C161" s="231" t="n">
        <v>104.8</v>
      </c>
      <c r="D161" s="231" t="n">
        <v>0.519999999999996</v>
      </c>
      <c r="E161" s="238" t="n">
        <v>0.00498657460682773</v>
      </c>
      <c r="F161" s="231" t="n">
        <v>0.550000000000011</v>
      </c>
    </row>
    <row r="162" customFormat="false" ht="11.25" hidden="false" customHeight="false" outlineLevel="0" collapsed="false">
      <c r="A162" s="137" t="s">
        <v>175</v>
      </c>
      <c r="B162" s="231" t="n">
        <v>1807.4</v>
      </c>
      <c r="C162" s="231" t="n">
        <v>1817.3</v>
      </c>
      <c r="D162" s="231" t="n">
        <v>9.89999999999986</v>
      </c>
      <c r="E162" s="238" t="n">
        <v>0.0054774814650879</v>
      </c>
      <c r="F162" s="231" t="n">
        <v>9.5</v>
      </c>
    </row>
    <row r="163" customFormat="false" ht="11.25" hidden="false" customHeight="false" outlineLevel="0" collapsed="false">
      <c r="A163" s="137" t="s">
        <v>176</v>
      </c>
      <c r="B163" s="231" t="n">
        <v>7193</v>
      </c>
      <c r="C163" s="231" t="n">
        <v>7227.5</v>
      </c>
      <c r="D163" s="231" t="n">
        <v>34.5</v>
      </c>
      <c r="E163" s="238" t="n">
        <v>0.00479632976504935</v>
      </c>
      <c r="F163" s="231" t="n">
        <v>35</v>
      </c>
    </row>
    <row r="164" customFormat="false" ht="11.25" hidden="false" customHeight="false" outlineLevel="0" collapsed="false">
      <c r="A164" s="137" t="s">
        <v>177</v>
      </c>
      <c r="B164" s="231" t="n">
        <v>283.85</v>
      </c>
      <c r="C164" s="231" t="n">
        <v>284.6</v>
      </c>
      <c r="D164" s="231" t="n">
        <v>0.75</v>
      </c>
      <c r="E164" s="238" t="n">
        <v>0.0026422406200458</v>
      </c>
      <c r="F164" s="231" t="n">
        <v>1.39999999999998</v>
      </c>
    </row>
    <row r="165" customFormat="false" ht="11.25" hidden="false" customHeight="false" outlineLevel="0" collapsed="false">
      <c r="A165" s="137" t="s">
        <v>178</v>
      </c>
      <c r="B165" s="231" t="n">
        <v>198.18</v>
      </c>
      <c r="C165" s="231" t="n">
        <v>199.19</v>
      </c>
      <c r="D165" s="231" t="n">
        <v>1.00999999999999</v>
      </c>
      <c r="E165" s="238" t="n">
        <v>0.00509637703098189</v>
      </c>
      <c r="F165" s="231" t="n">
        <v>0.620000000000005</v>
      </c>
    </row>
    <row r="166" customFormat="false" ht="11.25" hidden="false" customHeight="false" outlineLevel="0" collapsed="false">
      <c r="A166" s="137" t="s">
        <v>179</v>
      </c>
      <c r="B166" s="231" t="n">
        <v>1542.7</v>
      </c>
      <c r="C166" s="231" t="n">
        <v>1546.5</v>
      </c>
      <c r="D166" s="231" t="n">
        <v>3.79999999999995</v>
      </c>
      <c r="E166" s="238" t="n">
        <v>0.00246321384585464</v>
      </c>
      <c r="F166" s="231" t="n">
        <v>7.20000000000005</v>
      </c>
    </row>
    <row r="167" customFormat="false" ht="11.25" hidden="false" customHeight="false" outlineLevel="0" collapsed="false">
      <c r="A167" s="137" t="s">
        <v>180</v>
      </c>
      <c r="B167" s="231" t="n">
        <v>273.45</v>
      </c>
      <c r="C167" s="231" t="n">
        <v>274.5</v>
      </c>
      <c r="D167" s="231" t="n">
        <v>1.05000000000001</v>
      </c>
      <c r="E167" s="238" t="n">
        <v>0.00383982446516735</v>
      </c>
      <c r="F167" s="231" t="n">
        <v>0.899999999999977</v>
      </c>
    </row>
    <row r="168" customFormat="false" ht="11.25" hidden="false" customHeight="false" outlineLevel="0" collapsed="false">
      <c r="A168" s="137" t="s">
        <v>181</v>
      </c>
      <c r="B168" s="231" t="n">
        <v>368.1</v>
      </c>
      <c r="C168" s="231" t="n">
        <v>369.15</v>
      </c>
      <c r="D168" s="231" t="n">
        <v>1.04999999999995</v>
      </c>
      <c r="E168" s="238" t="n">
        <v>0.00285248573757119</v>
      </c>
      <c r="F168" s="231" t="n">
        <v>1.89999999999998</v>
      </c>
    </row>
    <row r="169" customFormat="false" ht="11.25" hidden="false" customHeight="false" outlineLevel="0" collapsed="false">
      <c r="A169" s="137" t="s">
        <v>182</v>
      </c>
      <c r="B169" s="231" t="n">
        <v>1376.2</v>
      </c>
      <c r="C169" s="231" t="n">
        <v>1380</v>
      </c>
      <c r="D169" s="231" t="n">
        <v>3.79999999999995</v>
      </c>
      <c r="E169" s="238" t="n">
        <v>0.00276122656590609</v>
      </c>
      <c r="F169" s="231" t="n">
        <v>3.79999999999995</v>
      </c>
    </row>
    <row r="170" customFormat="false" ht="11.25" hidden="false" customHeight="false" outlineLevel="0" collapsed="false">
      <c r="A170" s="137" t="s">
        <v>183</v>
      </c>
      <c r="B170" s="231" t="n">
        <v>332.4</v>
      </c>
      <c r="C170" s="231" t="n">
        <v>327.65</v>
      </c>
      <c r="D170" s="231" t="n">
        <v>-4.75</v>
      </c>
      <c r="E170" s="238" t="n">
        <v>-0.0142900120336943</v>
      </c>
      <c r="F170" s="231" t="n">
        <v>-4.94999999999999</v>
      </c>
    </row>
    <row r="171" customFormat="false" ht="11.25" hidden="false" customHeight="false" outlineLevel="0" collapsed="false">
      <c r="A171" s="137" t="s">
        <v>184</v>
      </c>
      <c r="B171" s="231" t="n">
        <v>129.45</v>
      </c>
      <c r="C171" s="231" t="n">
        <v>130.11</v>
      </c>
      <c r="D171" s="231" t="n">
        <v>0.660000000000025</v>
      </c>
      <c r="E171" s="238" t="n">
        <v>0.00509849362688316</v>
      </c>
      <c r="F171" s="231" t="n">
        <v>-0.0300000000000011</v>
      </c>
    </row>
    <row r="172" s="185" customFormat="true" ht="13.5" hidden="false" customHeight="false" outlineLevel="0" collapsed="false">
      <c r="A172" s="137" t="s">
        <v>185</v>
      </c>
      <c r="B172" s="231" t="n">
        <v>819.35</v>
      </c>
      <c r="C172" s="231" t="n">
        <v>821.2</v>
      </c>
      <c r="D172" s="231" t="n">
        <v>1.85000000000002</v>
      </c>
      <c r="E172" s="238" t="n">
        <v>0.00225788734972847</v>
      </c>
      <c r="F172" s="231" t="n">
        <v>2.35000000000002</v>
      </c>
    </row>
    <row r="173" s="185" customFormat="true" ht="13.5" hidden="false" customHeight="false" outlineLevel="0" collapsed="false">
      <c r="A173" s="137" t="s">
        <v>186</v>
      </c>
      <c r="B173" s="231" t="n">
        <v>1805.7</v>
      </c>
      <c r="C173" s="231" t="n">
        <v>1811</v>
      </c>
      <c r="D173" s="231" t="n">
        <v>5.29999999999995</v>
      </c>
      <c r="E173" s="238" t="n">
        <v>0.00293514980340032</v>
      </c>
      <c r="F173" s="231" t="n">
        <v>4.39999999999986</v>
      </c>
    </row>
    <row r="174" s="185" customFormat="true" ht="13.5" hidden="false" customHeight="false" outlineLevel="0" collapsed="false">
      <c r="A174" s="137" t="s">
        <v>187</v>
      </c>
      <c r="B174" s="231" t="n">
        <v>808.85</v>
      </c>
      <c r="C174" s="231" t="n">
        <v>811.55</v>
      </c>
      <c r="D174" s="231" t="n">
        <v>2.69999999999993</v>
      </c>
      <c r="E174" s="238" t="n">
        <v>0.00333807257217028</v>
      </c>
      <c r="F174" s="231" t="n">
        <v>4.10000000000002</v>
      </c>
    </row>
    <row r="175" s="185" customFormat="true" ht="13.5" hidden="false" customHeight="false" outlineLevel="0" collapsed="false">
      <c r="A175" s="137" t="s">
        <v>188</v>
      </c>
      <c r="B175" s="231" t="n">
        <v>30185</v>
      </c>
      <c r="C175" s="231" t="n">
        <v>30320</v>
      </c>
      <c r="D175" s="231" t="n">
        <v>135</v>
      </c>
      <c r="E175" s="238" t="n">
        <v>0.00447242007619679</v>
      </c>
      <c r="F175" s="231" t="n">
        <v>80</v>
      </c>
    </row>
    <row r="176" s="185" customFormat="true" ht="13.5" hidden="false" customHeight="false" outlineLevel="0" collapsed="false">
      <c r="A176" s="137" t="s">
        <v>189</v>
      </c>
      <c r="B176" s="231" t="n">
        <v>595</v>
      </c>
      <c r="C176" s="231" t="n">
        <v>597.75</v>
      </c>
      <c r="D176" s="231" t="n">
        <v>2.75</v>
      </c>
      <c r="E176" s="238" t="n">
        <v>0.0046218487394958</v>
      </c>
      <c r="F176" s="231" t="n">
        <v>2.85000000000002</v>
      </c>
    </row>
    <row r="177" s="185" customFormat="true" ht="13.5" hidden="false" customHeight="false" outlineLevel="0" collapsed="false">
      <c r="A177" s="137" t="s">
        <v>190</v>
      </c>
      <c r="B177" s="231" t="n">
        <v>3190.1</v>
      </c>
      <c r="C177" s="231" t="n">
        <v>3205.1</v>
      </c>
      <c r="D177" s="231" t="n">
        <v>15</v>
      </c>
      <c r="E177" s="238" t="n">
        <v>0.00470204695777562</v>
      </c>
      <c r="F177" s="231" t="n">
        <v>16.8000000000002</v>
      </c>
    </row>
    <row r="178" s="185" customFormat="true" ht="13.5" hidden="false" customHeight="false" outlineLevel="0" collapsed="false">
      <c r="A178" s="137" t="s">
        <v>191</v>
      </c>
      <c r="B178" s="231" t="n">
        <v>13882</v>
      </c>
      <c r="C178" s="231" t="n">
        <v>13949</v>
      </c>
      <c r="D178" s="231" t="n">
        <v>67</v>
      </c>
      <c r="E178" s="238" t="n">
        <v>0.00482639389137012</v>
      </c>
      <c r="F178" s="231" t="n">
        <v>73</v>
      </c>
    </row>
    <row r="179" s="185" customFormat="true" ht="13.5" hidden="false" customHeight="false" outlineLevel="0" collapsed="false">
      <c r="A179" s="137" t="s">
        <v>192</v>
      </c>
      <c r="B179" s="231" t="n">
        <v>445.5</v>
      </c>
      <c r="C179" s="231" t="n">
        <v>447.85</v>
      </c>
      <c r="D179" s="231" t="n">
        <v>2.35000000000002</v>
      </c>
      <c r="E179" s="238" t="n">
        <v>0.00527497194163866</v>
      </c>
      <c r="F179" s="231" t="n">
        <v>2.84999999999997</v>
      </c>
    </row>
    <row r="180" s="185" customFormat="true" ht="13.5" hidden="false" customHeight="false" outlineLevel="0" collapsed="false">
      <c r="A180" s="137" t="s">
        <v>193</v>
      </c>
      <c r="B180" s="231" t="n">
        <v>2934</v>
      </c>
      <c r="C180" s="231" t="n">
        <v>2940.4</v>
      </c>
      <c r="D180" s="231" t="n">
        <v>6.40000000000009</v>
      </c>
      <c r="E180" s="238" t="n">
        <v>0.00218132242672123</v>
      </c>
      <c r="F180" s="231" t="n">
        <v>15.1000000000004</v>
      </c>
    </row>
    <row r="181" s="185" customFormat="true" ht="13.5" hidden="false" customHeight="false" outlineLevel="0" collapsed="false">
      <c r="A181" s="137" t="s">
        <v>194</v>
      </c>
      <c r="B181" s="231" t="n">
        <v>1591.8</v>
      </c>
      <c r="C181" s="231" t="n">
        <v>1598.1</v>
      </c>
      <c r="D181" s="231" t="n">
        <v>6.29999999999995</v>
      </c>
      <c r="E181" s="238" t="n">
        <v>0.00395778364116092</v>
      </c>
      <c r="F181" s="231" t="n">
        <v>8</v>
      </c>
    </row>
    <row r="182" customFormat="false" ht="11.25" hidden="false" customHeight="false" outlineLevel="0" collapsed="false">
      <c r="A182" s="137" t="s">
        <v>195</v>
      </c>
      <c r="B182" s="231" t="n">
        <v>4378.5</v>
      </c>
      <c r="C182" s="231" t="n">
        <v>4386.2</v>
      </c>
      <c r="D182" s="231" t="n">
        <v>7.69999999999982</v>
      </c>
      <c r="E182" s="238" t="n">
        <v>0.00175859312549956</v>
      </c>
      <c r="F182" s="231" t="n">
        <v>17.1000000000004</v>
      </c>
    </row>
    <row r="183" customFormat="false" ht="11.25" hidden="false" customHeight="false" outlineLevel="0" collapsed="false">
      <c r="A183" s="137" t="s">
        <v>196</v>
      </c>
      <c r="B183" s="231" t="n">
        <v>644.6</v>
      </c>
      <c r="C183" s="231" t="n">
        <v>646.75</v>
      </c>
      <c r="D183" s="231" t="n">
        <v>2.14999999999998</v>
      </c>
      <c r="E183" s="238" t="n">
        <v>0.00333540179956559</v>
      </c>
      <c r="F183" s="231" t="n">
        <v>3.45000000000005</v>
      </c>
    </row>
    <row r="184" customFormat="false" ht="11.25" hidden="false" customHeight="false" outlineLevel="0" collapsed="false">
      <c r="A184" s="137" t="s">
        <v>197</v>
      </c>
      <c r="B184" s="231" t="n">
        <v>945.55</v>
      </c>
      <c r="C184" s="231" t="n">
        <v>948.15</v>
      </c>
      <c r="D184" s="231" t="n">
        <v>2.60000000000002</v>
      </c>
      <c r="E184" s="238" t="n">
        <v>0.00274972238379781</v>
      </c>
      <c r="F184" s="231" t="n">
        <v>3.65000000000009</v>
      </c>
    </row>
    <row r="185" customFormat="false" ht="11.25" hidden="false" customHeight="false" outlineLevel="0" collapsed="false">
      <c r="A185" s="137" t="s">
        <v>198</v>
      </c>
      <c r="B185" s="231" t="n">
        <v>1083.5</v>
      </c>
      <c r="C185" s="231" t="n">
        <v>1086.9</v>
      </c>
      <c r="D185" s="231" t="n">
        <v>3.40000000000009</v>
      </c>
      <c r="E185" s="238" t="n">
        <v>0.00313797877249662</v>
      </c>
      <c r="F185" s="231" t="n">
        <v>5.59999999999991</v>
      </c>
    </row>
    <row r="186" customFormat="false" ht="11.25" hidden="false" customHeight="false" outlineLevel="0" collapsed="false">
      <c r="A186" s="137" t="s">
        <v>199</v>
      </c>
      <c r="B186" s="231" t="n">
        <v>5553.5</v>
      </c>
      <c r="C186" s="231" t="n">
        <v>5549</v>
      </c>
      <c r="D186" s="231" t="n">
        <v>-4.5</v>
      </c>
      <c r="E186" s="238" t="n">
        <v>-0.000810299810930044</v>
      </c>
      <c r="F186" s="231" t="n">
        <v>4.5</v>
      </c>
    </row>
    <row r="187" customFormat="false" ht="11.25" hidden="false" customHeight="false" outlineLevel="0" collapsed="false">
      <c r="A187" s="137" t="s">
        <v>200</v>
      </c>
      <c r="B187" s="231" t="n">
        <v>715.55</v>
      </c>
      <c r="C187" s="231" t="n">
        <v>717.45</v>
      </c>
      <c r="D187" s="231" t="n">
        <v>1.90000000000009</v>
      </c>
      <c r="E187" s="238" t="n">
        <v>0.00265530011878987</v>
      </c>
      <c r="F187" s="231" t="n">
        <v>3.54999999999995</v>
      </c>
    </row>
    <row r="188" customFormat="false" ht="11.25" hidden="false" customHeight="false" outlineLevel="0" collapsed="false">
      <c r="A188" s="137" t="s">
        <v>201</v>
      </c>
      <c r="B188" s="231" t="n">
        <v>384.65</v>
      </c>
      <c r="C188" s="231" t="n">
        <v>385.7</v>
      </c>
      <c r="D188" s="231" t="n">
        <v>1.05000000000001</v>
      </c>
      <c r="E188" s="238" t="n">
        <v>0.00272975432211104</v>
      </c>
      <c r="F188" s="231" t="n">
        <v>2</v>
      </c>
    </row>
    <row r="189" customFormat="false" ht="11.25" hidden="false" customHeight="false" outlineLevel="0" collapsed="false">
      <c r="A189" s="137" t="s">
        <v>202</v>
      </c>
      <c r="B189" s="231" t="n">
        <v>169.15</v>
      </c>
      <c r="C189" s="231" t="n">
        <v>169.8</v>
      </c>
      <c r="D189" s="231" t="n">
        <v>0.650000000000006</v>
      </c>
      <c r="E189" s="238" t="n">
        <v>0.00384274312740175</v>
      </c>
      <c r="F189" s="231" t="n">
        <v>0.800000000000011</v>
      </c>
    </row>
    <row r="190" customFormat="false" ht="11.25" hidden="false" customHeight="false" outlineLevel="0" collapsed="false">
      <c r="A190" s="137" t="s">
        <v>203</v>
      </c>
      <c r="B190" s="231" t="n">
        <v>679.55</v>
      </c>
      <c r="C190" s="231" t="n">
        <v>683</v>
      </c>
      <c r="D190" s="231" t="n">
        <v>3.45000000000005</v>
      </c>
      <c r="E190" s="238" t="n">
        <v>0.00507688911779861</v>
      </c>
      <c r="F190" s="231" t="n">
        <v>3.95000000000005</v>
      </c>
    </row>
    <row r="191" customFormat="false" ht="11.25" hidden="false" customHeight="false" outlineLevel="0" collapsed="false">
      <c r="A191" s="137" t="s">
        <v>204</v>
      </c>
      <c r="B191" s="231" t="n">
        <v>3049.4</v>
      </c>
      <c r="C191" s="231" t="n">
        <v>3062.5</v>
      </c>
      <c r="D191" s="231" t="n">
        <v>13.0999999999999</v>
      </c>
      <c r="E191" s="238" t="n">
        <v>0.00429592706761983</v>
      </c>
      <c r="F191" s="231" t="n">
        <v>14.5999999999999</v>
      </c>
    </row>
    <row r="192" customFormat="false" ht="11.25" hidden="false" customHeight="false" outlineLevel="0" collapsed="false">
      <c r="A192" s="137" t="s">
        <v>205</v>
      </c>
      <c r="B192" s="231" t="n">
        <v>1498.2</v>
      </c>
      <c r="C192" s="231" t="n">
        <v>1501.6</v>
      </c>
      <c r="D192" s="231" t="n">
        <v>3.39999999999986</v>
      </c>
      <c r="E192" s="238" t="n">
        <v>0.00226938993458808</v>
      </c>
      <c r="F192" s="231" t="n">
        <v>7.39999999999986</v>
      </c>
    </row>
    <row r="193" customFormat="false" ht="11.25" hidden="false" customHeight="false" outlineLevel="0" collapsed="false">
      <c r="A193" s="137" t="s">
        <v>206</v>
      </c>
      <c r="B193" s="231" t="n">
        <v>3151.5</v>
      </c>
      <c r="C193" s="231" t="n">
        <v>3168</v>
      </c>
      <c r="D193" s="231" t="n">
        <v>16.5</v>
      </c>
      <c r="E193" s="238" t="n">
        <v>0.00523560209424084</v>
      </c>
      <c r="F193" s="231" t="n">
        <v>17.8999999999996</v>
      </c>
    </row>
    <row r="194" customFormat="false" ht="11.25" hidden="false" customHeight="false" outlineLevel="0" collapsed="false">
      <c r="A194" s="137" t="s">
        <v>207</v>
      </c>
      <c r="B194" s="231" t="n">
        <v>883.95</v>
      </c>
      <c r="C194" s="231" t="n">
        <v>888.4</v>
      </c>
      <c r="D194" s="231" t="n">
        <v>4.44999999999993</v>
      </c>
      <c r="E194" s="238" t="n">
        <v>0.00503422139261263</v>
      </c>
      <c r="F194" s="231" t="n">
        <v>3.95000000000005</v>
      </c>
    </row>
    <row r="195" customFormat="false" ht="11.25" hidden="false" customHeight="false" outlineLevel="0" collapsed="false">
      <c r="A195" s="137" t="s">
        <v>208</v>
      </c>
      <c r="B195" s="231" t="n">
        <v>3630.1</v>
      </c>
      <c r="C195" s="231" t="n">
        <v>3648.2</v>
      </c>
      <c r="D195" s="231" t="n">
        <v>18.0999999999999</v>
      </c>
      <c r="E195" s="238" t="n">
        <v>0.00498608853750583</v>
      </c>
      <c r="F195" s="231" t="n">
        <v>18.6999999999998</v>
      </c>
    </row>
    <row r="196" customFormat="false" ht="11.25" hidden="false" customHeight="false" outlineLevel="0" collapsed="false">
      <c r="A196" s="137" t="s">
        <v>209</v>
      </c>
      <c r="B196" s="231" t="n">
        <v>3643.3</v>
      </c>
      <c r="C196" s="231" t="n">
        <v>3651.4</v>
      </c>
      <c r="D196" s="231" t="n">
        <v>8.09999999999991</v>
      </c>
      <c r="E196" s="238" t="n">
        <v>0.00222325913320339</v>
      </c>
      <c r="F196" s="231" t="n">
        <v>7.59999999999991</v>
      </c>
    </row>
    <row r="197" customFormat="false" ht="11.25" hidden="false" customHeight="false" outlineLevel="0" collapsed="false">
      <c r="A197" s="137" t="s">
        <v>210</v>
      </c>
      <c r="B197" s="231" t="n">
        <v>1243.9</v>
      </c>
      <c r="C197" s="231" t="n">
        <v>1251.1</v>
      </c>
      <c r="D197" s="231" t="n">
        <v>7.19999999999982</v>
      </c>
      <c r="E197" s="238" t="n">
        <v>0.00578824664362072</v>
      </c>
      <c r="F197" s="231" t="n">
        <v>5.79999999999995</v>
      </c>
    </row>
    <row r="198" customFormat="false" ht="11.25" hidden="false" customHeight="false" outlineLevel="0" collapsed="false">
      <c r="A198" s="137" t="s">
        <v>211</v>
      </c>
      <c r="B198" s="231" t="n">
        <v>5218.5</v>
      </c>
      <c r="C198" s="231" t="n">
        <v>5246</v>
      </c>
      <c r="D198" s="231" t="n">
        <v>27.5</v>
      </c>
      <c r="E198" s="238" t="n">
        <v>0.0052697135192105</v>
      </c>
      <c r="F198" s="231" t="n">
        <v>26.5</v>
      </c>
    </row>
    <row r="199" customFormat="false" ht="11.25" hidden="false" customHeight="false" outlineLevel="0" collapsed="false">
      <c r="A199" s="137" t="s">
        <v>212</v>
      </c>
      <c r="B199" s="231" t="n">
        <v>3566.3</v>
      </c>
      <c r="C199" s="231" t="n">
        <v>3585.5</v>
      </c>
      <c r="D199" s="231" t="n">
        <v>19.1999999999998</v>
      </c>
      <c r="E199" s="238" t="n">
        <v>0.00538373103777019</v>
      </c>
      <c r="F199" s="231" t="n">
        <v>11</v>
      </c>
    </row>
    <row r="200" customFormat="false" ht="11.25" hidden="false" customHeight="false" outlineLevel="0" collapsed="false">
      <c r="A200" s="137" t="s">
        <v>213</v>
      </c>
      <c r="B200" s="231" t="n">
        <v>12572</v>
      </c>
      <c r="C200" s="231" t="n">
        <v>12601</v>
      </c>
      <c r="D200" s="231" t="n">
        <v>29</v>
      </c>
      <c r="E200" s="238" t="n">
        <v>0.00230671333121222</v>
      </c>
      <c r="F200" s="231" t="n">
        <v>58</v>
      </c>
    </row>
    <row r="201" customFormat="false" ht="11.25" hidden="false" customHeight="false" outlineLevel="0" collapsed="false">
      <c r="A201" s="137" t="s">
        <v>214</v>
      </c>
      <c r="B201" s="231" t="n">
        <v>127.24</v>
      </c>
      <c r="C201" s="231" t="n">
        <v>127.89</v>
      </c>
      <c r="D201" s="231" t="n">
        <v>0.650000000000006</v>
      </c>
      <c r="E201" s="238" t="n">
        <v>0.00510845646023268</v>
      </c>
      <c r="F201" s="231" t="n">
        <v>0.669999999999988</v>
      </c>
    </row>
    <row r="202" customFormat="false" ht="11.25" hidden="false" customHeight="false" outlineLevel="0" collapsed="false">
      <c r="A202" s="137" t="s">
        <v>215</v>
      </c>
      <c r="B202" s="231" t="n">
        <v>1304.4</v>
      </c>
      <c r="C202" s="231" t="n">
        <v>1309.2</v>
      </c>
      <c r="D202" s="231" t="n">
        <v>4.79999999999995</v>
      </c>
      <c r="E202" s="238" t="n">
        <v>0.00367985280588773</v>
      </c>
      <c r="F202" s="231" t="n">
        <v>6.79999999999995</v>
      </c>
    </row>
    <row r="203" customFormat="false" ht="11.25" hidden="false" customHeight="false" outlineLevel="0" collapsed="false">
      <c r="A203" s="137" t="s">
        <v>216</v>
      </c>
      <c r="B203" s="231" t="n">
        <v>1283.9</v>
      </c>
      <c r="C203" s="231" t="n">
        <v>1291.3</v>
      </c>
      <c r="D203" s="231" t="n">
        <v>7.39999999999986</v>
      </c>
      <c r="E203" s="238" t="n">
        <v>0.00576368876080681</v>
      </c>
      <c r="F203" s="231" t="n">
        <v>6.79999999999995</v>
      </c>
    </row>
    <row r="204" customFormat="false" ht="11.25" hidden="false" customHeight="false" outlineLevel="0" collapsed="false">
      <c r="A204" s="137" t="s">
        <v>217</v>
      </c>
      <c r="B204" s="231" t="n">
        <v>704</v>
      </c>
      <c r="C204" s="231" t="n">
        <v>697.95</v>
      </c>
      <c r="D204" s="231" t="n">
        <v>-6.04999999999995</v>
      </c>
      <c r="E204" s="238" t="n">
        <v>-0.00859374999999994</v>
      </c>
      <c r="F204" s="231" t="n">
        <v>-7.79999999999995</v>
      </c>
    </row>
    <row r="205" customFormat="false" ht="11.25" hidden="false" customHeight="false" outlineLevel="0" collapsed="false">
      <c r="A205" s="137" t="s">
        <v>218</v>
      </c>
      <c r="B205" s="231" t="n">
        <v>474.5</v>
      </c>
      <c r="C205" s="231" t="n">
        <v>476.1</v>
      </c>
      <c r="D205" s="231" t="n">
        <v>1.60000000000002</v>
      </c>
      <c r="E205" s="238" t="n">
        <v>0.00337197049525821</v>
      </c>
      <c r="F205" s="231" t="n">
        <v>2.39999999999998</v>
      </c>
    </row>
    <row r="206" customFormat="false" ht="11.25" hidden="false" customHeight="false" outlineLevel="0" collapsed="false">
      <c r="A206" s="137" t="s">
        <v>219</v>
      </c>
      <c r="B206" s="231" t="n">
        <v>432.75</v>
      </c>
      <c r="C206" s="231" t="n">
        <v>435.1</v>
      </c>
      <c r="D206" s="231" t="n">
        <v>2.35000000000002</v>
      </c>
      <c r="E206" s="238" t="n">
        <v>0.00543038705950323</v>
      </c>
      <c r="F206" s="231" t="n">
        <v>0.75</v>
      </c>
    </row>
    <row r="207" customFormat="false" ht="11.25" hidden="false" customHeight="false" outlineLevel="0" collapsed="false">
      <c r="A207" s="137" t="s">
        <v>220</v>
      </c>
      <c r="B207" s="231" t="n">
        <v>1412.3</v>
      </c>
      <c r="C207" s="231" t="n">
        <v>1411</v>
      </c>
      <c r="D207" s="231" t="n">
        <v>-1.29999999999995</v>
      </c>
      <c r="E207" s="238" t="n">
        <v>-0.000920484316363347</v>
      </c>
      <c r="F207" s="231" t="n">
        <v>-4.10000000000014</v>
      </c>
    </row>
    <row r="208" customFormat="false" ht="11.25" hidden="false" customHeight="false" outlineLevel="0" collapsed="false">
      <c r="A208" s="137" t="s">
        <v>221</v>
      </c>
      <c r="B208" s="231" t="n">
        <v>249.15</v>
      </c>
      <c r="C208" s="231" t="n">
        <v>249.45</v>
      </c>
      <c r="D208" s="231" t="n">
        <v>0.299999999999983</v>
      </c>
      <c r="E208" s="238" t="n">
        <v>0.00120409391932564</v>
      </c>
      <c r="F208" s="231" t="n">
        <v>0.169999999999988</v>
      </c>
    </row>
    <row r="209" customFormat="false" ht="11.25" hidden="false" customHeight="false" outlineLevel="0" collapsed="false">
      <c r="A209" s="137" t="s">
        <v>222</v>
      </c>
      <c r="B209" s="231" t="n">
        <v>20.34</v>
      </c>
      <c r="C209" s="231" t="n">
        <v>20.45</v>
      </c>
      <c r="D209" s="231" t="n">
        <v>0.109999999999999</v>
      </c>
      <c r="E209" s="238" t="n">
        <v>0.0054080629301868</v>
      </c>
      <c r="F209" s="231" t="n">
        <v>0.100000000000001</v>
      </c>
    </row>
    <row r="210" customFormat="false" ht="11.25" hidden="false" customHeight="false" outlineLevel="0" collapsed="false">
      <c r="A210" s="137" t="s">
        <v>223</v>
      </c>
      <c r="B210" s="231" t="n">
        <v>1035.65</v>
      </c>
      <c r="C210" s="231" t="n">
        <v>1039.2</v>
      </c>
      <c r="D210" s="231" t="n">
        <v>3.54999999999995</v>
      </c>
      <c r="E210" s="238" t="n">
        <v>0.00342779896683238</v>
      </c>
      <c r="F210" s="231" t="n">
        <v>4.75</v>
      </c>
    </row>
    <row r="211" customFormat="false" ht="11.25" hidden="false" customHeight="false" outlineLevel="0" collapsed="false">
      <c r="A211" s="137"/>
      <c r="B211" s="231"/>
      <c r="C211" s="231"/>
      <c r="D211" s="231"/>
      <c r="E211" s="238"/>
      <c r="F211" s="23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11"/>
    </sheetView>
  </sheetViews>
  <sheetFormatPr defaultColWidth="9.13671875" defaultRowHeight="12.75" zeroHeight="false" outlineLevelRow="0" outlineLevelCol="0"/>
  <cols>
    <col collapsed="false" customWidth="true" hidden="false" outlineLevel="0" max="1" min="1" style="157" width="14.85"/>
    <col collapsed="false" customWidth="true" hidden="false" outlineLevel="0" max="2" min="2" style="239" width="11.56"/>
    <col collapsed="false" customWidth="true" hidden="false" outlineLevel="0" max="3" min="3" style="239" width="10.41"/>
    <col collapsed="false" customWidth="true" hidden="false" outlineLevel="0" max="5" min="4" style="240" width="10.56"/>
    <col collapsed="false" customWidth="true" hidden="false" outlineLevel="0" max="6" min="6" style="241" width="10.56"/>
    <col collapsed="false" customWidth="true" hidden="false" outlineLevel="0" max="7" min="7" style="239" width="9.85"/>
    <col collapsed="false" customWidth="true" hidden="false" outlineLevel="0" max="8" min="8" style="242" width="9.41"/>
    <col collapsed="false" customWidth="true" hidden="false" outlineLevel="0" max="9" min="9" style="239" width="10.56"/>
    <col collapsed="false" customWidth="true" hidden="false" outlineLevel="0" max="10" min="10" style="239" width="7.14"/>
    <col collapsed="false" customWidth="true" hidden="false" outlineLevel="0" max="11" min="11" style="242" width="9.85"/>
    <col collapsed="false" customWidth="true" hidden="false" outlineLevel="0" max="12" min="12" style="241" width="12.56"/>
    <col collapsed="false" customWidth="true" hidden="false" outlineLevel="0" max="13" min="13" style="239" width="11.42"/>
    <col collapsed="false" customWidth="true" hidden="false" outlineLevel="0" max="14" min="14" style="242" width="8.41"/>
    <col collapsed="false" customWidth="true" hidden="false" outlineLevel="0" max="15" min="15" style="157" width="10.56"/>
    <col collapsed="false" customWidth="true" hidden="false" outlineLevel="0" max="16" min="16" style="157" width="11.56"/>
    <col collapsed="false" customWidth="true" hidden="false" outlineLevel="0" max="17" min="17" style="157" width="11.13"/>
    <col collapsed="false" customWidth="true" hidden="false" outlineLevel="0" max="18" min="18" style="157" width="14.14"/>
    <col collapsed="false" customWidth="true" hidden="false" outlineLevel="0" max="19" min="19" style="157" width="11.99"/>
    <col collapsed="false" customWidth="true" hidden="false" outlineLevel="0" max="20" min="20" style="157" width="13.14"/>
    <col collapsed="false" customWidth="true" hidden="false" outlineLevel="0" max="21" min="21" style="243" width="14.99"/>
    <col collapsed="false" customWidth="true" hidden="false" outlineLevel="0" max="22" min="22" style="157" width="12.14"/>
    <col collapsed="false" customWidth="true" hidden="false" outlineLevel="0" max="23" min="23" style="157" width="10.85"/>
    <col collapsed="false" customWidth="true" hidden="false" outlineLevel="0" max="24" min="24" style="157" width="10.41"/>
    <col collapsed="false" customWidth="true" hidden="false" outlineLevel="0" max="25" min="25" style="157" width="10.56"/>
    <col collapsed="false" customWidth="true" hidden="false" outlineLevel="0" max="26" min="26" style="157" width="9.56"/>
    <col collapsed="false" customWidth="true" hidden="false" outlineLevel="0" max="27" min="27" style="177" width="8.56"/>
    <col collapsed="false" customWidth="false" hidden="false" outlineLevel="0" max="28" min="28" style="241" width="9.14"/>
    <col collapsed="false" customWidth="false" hidden="false" outlineLevel="0" max="257" min="29" style="157" width="9.14"/>
  </cols>
  <sheetData>
    <row r="1" s="113" customFormat="true" ht="23.25" hidden="false" customHeight="true" outlineLevel="0" collapsed="false">
      <c r="A1" s="244" t="s">
        <v>277</v>
      </c>
      <c r="B1" s="244"/>
      <c r="C1" s="244"/>
      <c r="D1" s="244"/>
      <c r="E1" s="244"/>
      <c r="F1" s="244"/>
      <c r="G1" s="244"/>
      <c r="H1" s="244"/>
      <c r="I1" s="244"/>
      <c r="J1" s="244"/>
      <c r="K1" s="244"/>
      <c r="L1" s="180"/>
      <c r="M1" s="182"/>
      <c r="N1" s="181"/>
      <c r="O1" s="177"/>
      <c r="P1" s="183"/>
      <c r="Q1" s="184"/>
      <c r="R1" s="185"/>
      <c r="S1" s="186"/>
      <c r="T1" s="186"/>
      <c r="U1" s="186"/>
      <c r="V1" s="186"/>
      <c r="W1" s="186"/>
      <c r="X1" s="186"/>
      <c r="Y1" s="186"/>
      <c r="Z1" s="186"/>
      <c r="AA1" s="186"/>
      <c r="AB1" s="245"/>
    </row>
    <row r="2" s="124" customFormat="true" ht="16.5" hidden="false" customHeight="true" outlineLevel="0" collapsed="false">
      <c r="A2" s="125" t="s">
        <v>241</v>
      </c>
      <c r="B2" s="246" t="s">
        <v>10</v>
      </c>
      <c r="C2" s="246"/>
      <c r="D2" s="246"/>
      <c r="E2" s="246"/>
      <c r="F2" s="247" t="s">
        <v>278</v>
      </c>
      <c r="G2" s="247"/>
      <c r="H2" s="247"/>
      <c r="I2" s="247" t="s">
        <v>279</v>
      </c>
      <c r="J2" s="247"/>
      <c r="K2" s="247"/>
      <c r="L2" s="180"/>
      <c r="M2" s="178"/>
      <c r="N2" s="181"/>
      <c r="O2" s="177"/>
      <c r="P2" s="183"/>
      <c r="Q2" s="184"/>
      <c r="R2" s="185"/>
      <c r="S2" s="186"/>
      <c r="T2" s="186"/>
      <c r="U2" s="187"/>
      <c r="V2" s="186"/>
      <c r="W2" s="186"/>
      <c r="X2" s="186"/>
      <c r="Y2" s="186"/>
      <c r="Z2" s="186"/>
      <c r="AA2" s="186"/>
      <c r="AB2" s="248"/>
    </row>
    <row r="3" s="124" customFormat="true" ht="16.5" hidden="false" customHeight="true" outlineLevel="0" collapsed="false">
      <c r="A3" s="125"/>
      <c r="B3" s="125" t="s">
        <v>259</v>
      </c>
      <c r="C3" s="125" t="s">
        <v>280</v>
      </c>
      <c r="D3" s="125" t="s">
        <v>267</v>
      </c>
      <c r="E3" s="125" t="s">
        <v>280</v>
      </c>
      <c r="F3" s="125" t="s">
        <v>257</v>
      </c>
      <c r="G3" s="125" t="s">
        <v>269</v>
      </c>
      <c r="H3" s="125" t="s">
        <v>244</v>
      </c>
      <c r="I3" s="125" t="s">
        <v>257</v>
      </c>
      <c r="J3" s="125" t="s">
        <v>269</v>
      </c>
      <c r="K3" s="125" t="s">
        <v>244</v>
      </c>
      <c r="L3" s="180"/>
      <c r="M3" s="178"/>
      <c r="N3" s="181"/>
      <c r="O3" s="177"/>
      <c r="P3" s="183"/>
      <c r="Q3" s="184"/>
      <c r="R3" s="185"/>
      <c r="S3" s="186"/>
      <c r="T3" s="186"/>
      <c r="U3" s="187"/>
      <c r="V3" s="186"/>
      <c r="W3" s="186"/>
      <c r="X3" s="186"/>
      <c r="Y3" s="186"/>
      <c r="Z3" s="186"/>
      <c r="AA3" s="186"/>
      <c r="AB3" s="248"/>
    </row>
    <row r="4" s="124" customFormat="true" ht="15" hidden="false" customHeight="false" outlineLevel="0" collapsed="false">
      <c r="A4" s="249" t="s">
        <v>16</v>
      </c>
      <c r="B4" s="140" t="n">
        <v>17258880</v>
      </c>
      <c r="C4" s="140" t="n">
        <v>677350</v>
      </c>
      <c r="D4" s="250" t="n">
        <v>16234430</v>
      </c>
      <c r="E4" s="250" t="n">
        <v>498830</v>
      </c>
      <c r="F4" s="251" t="n">
        <v>0.940642150591464</v>
      </c>
      <c r="G4" s="251" t="n">
        <v>0.948983598015382</v>
      </c>
      <c r="H4" s="139" t="n">
        <v>-0.00878987523215686</v>
      </c>
      <c r="I4" s="251" t="n">
        <v>1.0253203166463</v>
      </c>
      <c r="J4" s="251" t="n">
        <v>0.843895179013548</v>
      </c>
      <c r="K4" s="139" t="n">
        <v>0.214985394092218</v>
      </c>
      <c r="L4" s="180"/>
      <c r="M4" s="178"/>
      <c r="N4" s="181"/>
      <c r="O4" s="177"/>
      <c r="P4" s="177"/>
      <c r="Q4" s="177"/>
      <c r="R4" s="177"/>
      <c r="S4" s="180"/>
      <c r="T4" s="180"/>
      <c r="U4" s="252"/>
      <c r="V4" s="177"/>
      <c r="W4" s="177"/>
      <c r="X4" s="177"/>
      <c r="Y4" s="177"/>
      <c r="Z4" s="177"/>
      <c r="AA4" s="177"/>
      <c r="AB4" s="248"/>
    </row>
    <row r="5" s="124" customFormat="true" ht="15" hidden="false" customHeight="false" outlineLevel="0" collapsed="false">
      <c r="A5" s="249" t="s">
        <v>17</v>
      </c>
      <c r="B5" s="140" t="n">
        <v>307464425</v>
      </c>
      <c r="C5" s="140" t="n">
        <v>-2902825</v>
      </c>
      <c r="D5" s="250" t="n">
        <v>347660475</v>
      </c>
      <c r="E5" s="250" t="n">
        <v>52141750</v>
      </c>
      <c r="F5" s="251" t="n">
        <v>1.1307339865417</v>
      </c>
      <c r="G5" s="251" t="n">
        <v>0.952158209347153</v>
      </c>
      <c r="H5" s="139" t="n">
        <v>0.187548429915847</v>
      </c>
      <c r="I5" s="251" t="n">
        <v>0.99936671402089</v>
      </c>
      <c r="J5" s="251" t="n">
        <v>0.960195146277057</v>
      </c>
      <c r="K5" s="139" t="n">
        <v>0.0407954236133265</v>
      </c>
      <c r="L5" s="253"/>
      <c r="M5" s="239"/>
      <c r="N5" s="242"/>
      <c r="O5" s="157"/>
      <c r="P5" s="157"/>
      <c r="Q5" s="157"/>
      <c r="R5" s="157"/>
      <c r="S5" s="157"/>
      <c r="T5" s="157"/>
      <c r="U5" s="243"/>
      <c r="V5" s="157"/>
      <c r="W5" s="157"/>
      <c r="X5" s="157"/>
      <c r="Y5" s="157"/>
      <c r="Z5" s="157"/>
      <c r="AA5" s="177"/>
      <c r="AB5" s="254"/>
      <c r="AC5" s="255"/>
    </row>
    <row r="6" s="124" customFormat="true" ht="15" hidden="false" customHeight="false" outlineLevel="0" collapsed="false">
      <c r="A6" s="249" t="s">
        <v>18</v>
      </c>
      <c r="B6" s="140" t="n">
        <v>692965</v>
      </c>
      <c r="C6" s="140" t="n">
        <v>40820</v>
      </c>
      <c r="D6" s="250" t="n">
        <v>616460</v>
      </c>
      <c r="E6" s="250" t="n">
        <v>29510</v>
      </c>
      <c r="F6" s="251" t="n">
        <v>0.889597598724322</v>
      </c>
      <c r="G6" s="251" t="n">
        <v>0.900029901325625</v>
      </c>
      <c r="H6" s="139" t="n">
        <v>-0.0115910622368631</v>
      </c>
      <c r="I6" s="251" t="n">
        <v>1.35435861091425</v>
      </c>
      <c r="J6" s="251" t="n">
        <v>0.644673421734753</v>
      </c>
      <c r="K6" s="139" t="n">
        <v>1.10084449777656</v>
      </c>
      <c r="L6" s="5"/>
      <c r="M6" s="239"/>
      <c r="N6" s="242"/>
      <c r="O6" s="157"/>
      <c r="P6" s="157"/>
      <c r="Q6" s="157"/>
      <c r="R6" s="157"/>
      <c r="S6" s="157"/>
      <c r="T6" s="157"/>
      <c r="U6" s="243"/>
      <c r="V6" s="157"/>
      <c r="W6" s="157"/>
      <c r="X6" s="157"/>
      <c r="Y6" s="157"/>
      <c r="Z6" s="157"/>
      <c r="AA6" s="177"/>
      <c r="AB6" s="254"/>
      <c r="AC6" s="255"/>
    </row>
    <row r="7" s="124" customFormat="true" ht="15" hidden="false" customHeight="false" outlineLevel="0" collapsed="false">
      <c r="A7" s="249" t="s">
        <v>19</v>
      </c>
      <c r="B7" s="140" t="n">
        <v>5207020</v>
      </c>
      <c r="C7" s="140" t="n">
        <v>30940</v>
      </c>
      <c r="D7" s="250" t="n">
        <v>6715660</v>
      </c>
      <c r="E7" s="250" t="n">
        <v>414120</v>
      </c>
      <c r="F7" s="251" t="n">
        <v>1.28973193880569</v>
      </c>
      <c r="G7" s="251" t="n">
        <v>1.21743481553608</v>
      </c>
      <c r="H7" s="139" t="n">
        <v>0.0593848001938179</v>
      </c>
      <c r="I7" s="251" t="n">
        <v>0.852964686110143</v>
      </c>
      <c r="J7" s="251" t="n">
        <v>0.928560596007659</v>
      </c>
      <c r="K7" s="139" t="n">
        <v>-0.0814119296280065</v>
      </c>
      <c r="L7" s="5"/>
      <c r="M7" s="239"/>
      <c r="N7" s="242"/>
      <c r="O7" s="157"/>
      <c r="P7" s="157"/>
      <c r="Q7" s="157"/>
      <c r="R7" s="157"/>
      <c r="S7" s="157"/>
      <c r="T7" s="157"/>
      <c r="U7" s="243"/>
      <c r="V7" s="157"/>
      <c r="W7" s="157"/>
      <c r="X7" s="157"/>
      <c r="Y7" s="157"/>
      <c r="Z7" s="157"/>
      <c r="AA7" s="177"/>
      <c r="AB7" s="254"/>
      <c r="AC7" s="255"/>
    </row>
    <row r="8" s="124" customFormat="true" ht="15" hidden="false" customHeight="false" outlineLevel="0" collapsed="false">
      <c r="A8" s="249" t="s">
        <v>20</v>
      </c>
      <c r="B8" s="140" t="n">
        <v>1030000</v>
      </c>
      <c r="C8" s="140" t="n">
        <v>-23000</v>
      </c>
      <c r="D8" s="250" t="n">
        <v>804000</v>
      </c>
      <c r="E8" s="250" t="n">
        <v>12500</v>
      </c>
      <c r="F8" s="251" t="n">
        <v>0.780582524271845</v>
      </c>
      <c r="G8" s="251" t="n">
        <v>0.751661918328585</v>
      </c>
      <c r="H8" s="139" t="n">
        <v>0.0384755502946968</v>
      </c>
      <c r="I8" s="251" t="n">
        <v>0.21213503649635</v>
      </c>
      <c r="J8" s="251" t="n">
        <v>0.305473372781065</v>
      </c>
      <c r="K8" s="139" t="n">
        <v>-0.305553100864248</v>
      </c>
      <c r="L8" s="5"/>
      <c r="M8" s="239"/>
      <c r="N8" s="242"/>
      <c r="O8" s="157"/>
      <c r="P8" s="157"/>
      <c r="Q8" s="157"/>
      <c r="R8" s="157"/>
      <c r="S8" s="157"/>
      <c r="T8" s="157"/>
      <c r="U8" s="243"/>
      <c r="V8" s="157"/>
      <c r="W8" s="157"/>
      <c r="X8" s="157"/>
      <c r="Y8" s="157"/>
      <c r="Z8" s="157"/>
      <c r="AA8" s="177"/>
      <c r="AB8" s="254"/>
      <c r="AC8" s="255"/>
    </row>
    <row r="9" s="124" customFormat="true" ht="15" hidden="false" customHeight="false" outlineLevel="0" collapsed="false">
      <c r="A9" s="249" t="s">
        <v>21</v>
      </c>
      <c r="B9" s="140" t="n">
        <v>895750</v>
      </c>
      <c r="C9" s="140" t="n">
        <v>46500</v>
      </c>
      <c r="D9" s="250" t="n">
        <v>674250</v>
      </c>
      <c r="E9" s="250" t="n">
        <v>4750</v>
      </c>
      <c r="F9" s="251" t="n">
        <v>0.752721183365895</v>
      </c>
      <c r="G9" s="251" t="n">
        <v>0.788342655284074</v>
      </c>
      <c r="H9" s="139" t="n">
        <v>-0.0451852651628291</v>
      </c>
      <c r="I9" s="251" t="n">
        <v>0.469884220111877</v>
      </c>
      <c r="J9" s="251" t="n">
        <v>0.439867109634552</v>
      </c>
      <c r="K9" s="139" t="n">
        <v>0.0682413161153704</v>
      </c>
      <c r="L9" s="5"/>
      <c r="M9" s="239"/>
      <c r="N9" s="242"/>
      <c r="O9" s="157"/>
      <c r="P9" s="157"/>
      <c r="Q9" s="157"/>
      <c r="R9" s="157"/>
      <c r="S9" s="157"/>
      <c r="T9" s="157"/>
      <c r="U9" s="243"/>
      <c r="V9" s="157"/>
      <c r="W9" s="157"/>
      <c r="X9" s="157"/>
      <c r="Y9" s="157"/>
      <c r="Z9" s="157"/>
      <c r="AA9" s="177"/>
      <c r="AB9" s="254"/>
      <c r="AC9" s="255"/>
    </row>
    <row r="10" s="124" customFormat="true" ht="15" hidden="false" customHeight="false" outlineLevel="0" collapsed="false">
      <c r="A10" s="249" t="s">
        <v>22</v>
      </c>
      <c r="B10" s="140" t="n">
        <v>20410400</v>
      </c>
      <c r="C10" s="140" t="n">
        <v>2473800</v>
      </c>
      <c r="D10" s="250" t="n">
        <v>9792900</v>
      </c>
      <c r="E10" s="250" t="n">
        <v>598300</v>
      </c>
      <c r="F10" s="251" t="n">
        <v>0.479799513973269</v>
      </c>
      <c r="G10" s="251" t="n">
        <v>0.512616660905634</v>
      </c>
      <c r="H10" s="139" t="n">
        <v>-0.064018884743988</v>
      </c>
      <c r="I10" s="251" t="n">
        <v>0.303973781237198</v>
      </c>
      <c r="J10" s="251" t="n">
        <v>0.442035815268615</v>
      </c>
      <c r="K10" s="139" t="n">
        <v>-0.312332234770433</v>
      </c>
      <c r="L10" s="5"/>
      <c r="M10" s="239"/>
      <c r="N10" s="242"/>
      <c r="O10" s="157"/>
      <c r="P10" s="157"/>
      <c r="Q10" s="157"/>
      <c r="R10" s="157"/>
      <c r="S10" s="157"/>
      <c r="T10" s="157"/>
      <c r="U10" s="243"/>
      <c r="V10" s="157"/>
      <c r="W10" s="157"/>
      <c r="X10" s="157"/>
      <c r="Y10" s="157"/>
      <c r="Z10" s="157"/>
      <c r="AA10" s="177"/>
      <c r="AB10" s="254"/>
      <c r="AC10" s="255"/>
    </row>
    <row r="11" s="124" customFormat="true" ht="15" hidden="false" customHeight="false" outlineLevel="0" collapsed="false">
      <c r="A11" s="249" t="s">
        <v>23</v>
      </c>
      <c r="B11" s="140" t="n">
        <v>3038850</v>
      </c>
      <c r="C11" s="140" t="n">
        <v>357075</v>
      </c>
      <c r="D11" s="250" t="n">
        <v>2036475</v>
      </c>
      <c r="E11" s="250" t="n">
        <v>317250</v>
      </c>
      <c r="F11" s="251" t="n">
        <v>0.67014660151044</v>
      </c>
      <c r="G11" s="251" t="n">
        <v>0.641077271583187</v>
      </c>
      <c r="H11" s="139" t="n">
        <v>0.045344502473882</v>
      </c>
      <c r="I11" s="251" t="n">
        <v>0.203982300884956</v>
      </c>
      <c r="J11" s="251" t="n">
        <v>0.282330648981525</v>
      </c>
      <c r="K11" s="139" t="n">
        <v>-0.277505642335333</v>
      </c>
      <c r="L11" s="5"/>
      <c r="M11" s="239"/>
      <c r="N11" s="242"/>
      <c r="O11" s="157"/>
      <c r="P11" s="157"/>
      <c r="Q11" s="157"/>
      <c r="R11" s="157"/>
      <c r="S11" s="157"/>
      <c r="T11" s="157"/>
      <c r="U11" s="243"/>
      <c r="V11" s="157"/>
      <c r="W11" s="157"/>
      <c r="X11" s="157"/>
      <c r="Y11" s="157"/>
      <c r="Z11" s="157"/>
      <c r="AA11" s="177"/>
      <c r="AB11" s="254"/>
      <c r="AC11" s="255"/>
    </row>
    <row r="12" s="124" customFormat="true" ht="15" hidden="false" customHeight="false" outlineLevel="0" collapsed="false">
      <c r="A12" s="249" t="s">
        <v>24</v>
      </c>
      <c r="B12" s="140" t="n">
        <v>5085600</v>
      </c>
      <c r="C12" s="140" t="n">
        <v>128400</v>
      </c>
      <c r="D12" s="250" t="n">
        <v>5192700</v>
      </c>
      <c r="E12" s="250" t="n">
        <v>73800</v>
      </c>
      <c r="F12" s="251" t="n">
        <v>1.02105946201038</v>
      </c>
      <c r="G12" s="251" t="n">
        <v>1.03261922052772</v>
      </c>
      <c r="H12" s="139" t="n">
        <v>-0.011194599410446</v>
      </c>
      <c r="I12" s="251" t="n">
        <v>0.385879088785047</v>
      </c>
      <c r="J12" s="251" t="n">
        <v>0.388028575231841</v>
      </c>
      <c r="K12" s="139" t="n">
        <v>-0.00553950555190417</v>
      </c>
      <c r="L12" s="5"/>
      <c r="M12" s="239"/>
      <c r="N12" s="242"/>
      <c r="O12" s="157"/>
      <c r="P12" s="157"/>
      <c r="Q12" s="157"/>
      <c r="R12" s="157"/>
      <c r="S12" s="157"/>
      <c r="T12" s="157"/>
      <c r="U12" s="243"/>
      <c r="V12" s="157"/>
      <c r="W12" s="157"/>
      <c r="X12" s="157"/>
      <c r="Y12" s="157"/>
      <c r="Z12" s="157"/>
      <c r="AA12" s="177"/>
      <c r="AB12" s="254"/>
      <c r="AC12" s="255"/>
    </row>
    <row r="13" s="124" customFormat="true" ht="15" hidden="false" customHeight="false" outlineLevel="0" collapsed="false">
      <c r="A13" s="249" t="s">
        <v>25</v>
      </c>
      <c r="B13" s="140" t="n">
        <v>3391800</v>
      </c>
      <c r="C13" s="140" t="n">
        <v>378000</v>
      </c>
      <c r="D13" s="250" t="n">
        <v>2371200</v>
      </c>
      <c r="E13" s="250" t="n">
        <v>167400</v>
      </c>
      <c r="F13" s="251" t="n">
        <v>0.699097824164161</v>
      </c>
      <c r="G13" s="251" t="n">
        <v>0.731236312960382</v>
      </c>
      <c r="H13" s="139" t="n">
        <v>-0.0439508927915658</v>
      </c>
      <c r="I13" s="251" t="n">
        <v>0.363035068014477</v>
      </c>
      <c r="J13" s="251" t="n">
        <v>0.371617161716172</v>
      </c>
      <c r="K13" s="139" t="n">
        <v>-0.0230939111155739</v>
      </c>
      <c r="L13" s="5"/>
      <c r="M13" s="239"/>
      <c r="N13" s="242"/>
      <c r="O13" s="157"/>
      <c r="P13" s="157"/>
      <c r="Q13" s="157"/>
      <c r="R13" s="157"/>
      <c r="S13" s="157"/>
      <c r="T13" s="157"/>
      <c r="U13" s="243"/>
      <c r="V13" s="157"/>
      <c r="W13" s="157"/>
      <c r="X13" s="157"/>
      <c r="Y13" s="157"/>
      <c r="Z13" s="157"/>
      <c r="AA13" s="177"/>
      <c r="AB13" s="254"/>
      <c r="AC13" s="255"/>
    </row>
    <row r="14" s="124" customFormat="true" ht="15" hidden="false" customHeight="false" outlineLevel="0" collapsed="false">
      <c r="A14" s="249" t="s">
        <v>26</v>
      </c>
      <c r="B14" s="140" t="n">
        <v>5077750</v>
      </c>
      <c r="C14" s="140" t="n">
        <v>-155800</v>
      </c>
      <c r="D14" s="250" t="n">
        <v>5110050</v>
      </c>
      <c r="E14" s="250" t="n">
        <v>323475</v>
      </c>
      <c r="F14" s="251" t="n">
        <v>1.00636108512629</v>
      </c>
      <c r="G14" s="251" t="n">
        <v>0.914594300235978</v>
      </c>
      <c r="H14" s="139" t="n">
        <v>0.100336055961241</v>
      </c>
      <c r="I14" s="251" t="n">
        <v>0.377764552296114</v>
      </c>
      <c r="J14" s="251" t="n">
        <v>0.361127308066084</v>
      </c>
      <c r="K14" s="139" t="n">
        <v>0.0460703022408547</v>
      </c>
      <c r="L14" s="5"/>
      <c r="M14" s="239"/>
      <c r="N14" s="242"/>
      <c r="O14" s="157"/>
      <c r="P14" s="157"/>
      <c r="Q14" s="157"/>
      <c r="R14" s="157"/>
      <c r="S14" s="157"/>
      <c r="T14" s="157"/>
      <c r="U14" s="243"/>
      <c r="V14" s="157"/>
      <c r="W14" s="157"/>
      <c r="X14" s="157"/>
      <c r="Y14" s="157"/>
      <c r="Z14" s="157"/>
      <c r="AA14" s="177"/>
      <c r="AB14" s="254"/>
      <c r="AC14" s="255"/>
    </row>
    <row r="15" s="124" customFormat="true" ht="15" hidden="false" customHeight="false" outlineLevel="0" collapsed="false">
      <c r="A15" s="249" t="s">
        <v>27</v>
      </c>
      <c r="B15" s="140" t="n">
        <v>267250</v>
      </c>
      <c r="C15" s="140" t="n">
        <v>8875</v>
      </c>
      <c r="D15" s="250" t="n">
        <v>166875</v>
      </c>
      <c r="E15" s="250" t="n">
        <v>6625</v>
      </c>
      <c r="F15" s="251" t="n">
        <v>0.624415341440599</v>
      </c>
      <c r="G15" s="251" t="n">
        <v>0.620222544750847</v>
      </c>
      <c r="H15" s="139" t="n">
        <v>0.00676014879697167</v>
      </c>
      <c r="I15" s="251" t="n">
        <v>0.157000828500414</v>
      </c>
      <c r="J15" s="251" t="n">
        <v>0.811627906976744</v>
      </c>
      <c r="K15" s="139" t="n">
        <v>-0.806560583796051</v>
      </c>
      <c r="L15" s="5"/>
      <c r="M15" s="239"/>
      <c r="N15" s="242"/>
      <c r="O15" s="157"/>
      <c r="P15" s="157"/>
      <c r="Q15" s="157"/>
      <c r="R15" s="157"/>
      <c r="S15" s="157"/>
      <c r="T15" s="157"/>
      <c r="U15" s="243"/>
      <c r="V15" s="157"/>
      <c r="W15" s="157"/>
      <c r="X15" s="157"/>
      <c r="Y15" s="157"/>
      <c r="Z15" s="157"/>
      <c r="AA15" s="177"/>
      <c r="AB15" s="254"/>
      <c r="AC15" s="255"/>
    </row>
    <row r="16" s="124" customFormat="true" ht="15" hidden="false" customHeight="false" outlineLevel="0" collapsed="false">
      <c r="A16" s="249" t="s">
        <v>28</v>
      </c>
      <c r="B16" s="140" t="n">
        <v>491600</v>
      </c>
      <c r="C16" s="140" t="n">
        <v>-1800</v>
      </c>
      <c r="D16" s="250" t="n">
        <v>377000</v>
      </c>
      <c r="E16" s="250" t="n">
        <v>93400</v>
      </c>
      <c r="F16" s="251" t="n">
        <v>0.766883645240033</v>
      </c>
      <c r="G16" s="251" t="n">
        <v>0.574787190920146</v>
      </c>
      <c r="H16" s="139" t="n">
        <v>0.334204480117884</v>
      </c>
      <c r="I16" s="251" t="n">
        <v>0.348812057356174</v>
      </c>
      <c r="J16" s="251" t="n">
        <v>0.531374558706298</v>
      </c>
      <c r="K16" s="139" t="n">
        <v>-0.343566507577248</v>
      </c>
      <c r="L16" s="5"/>
      <c r="M16" s="239"/>
      <c r="N16" s="242"/>
      <c r="O16" s="157"/>
      <c r="P16" s="157"/>
      <c r="Q16" s="157"/>
      <c r="R16" s="157"/>
      <c r="S16" s="157"/>
      <c r="T16" s="157"/>
      <c r="U16" s="243"/>
      <c r="V16" s="157"/>
      <c r="W16" s="157"/>
      <c r="X16" s="157"/>
      <c r="Y16" s="157"/>
      <c r="Z16" s="157"/>
      <c r="AA16" s="177"/>
      <c r="AB16" s="254"/>
      <c r="AC16" s="255"/>
    </row>
    <row r="17" s="124" customFormat="true" ht="15" hidden="false" customHeight="false" outlineLevel="0" collapsed="false">
      <c r="A17" s="249" t="s">
        <v>29</v>
      </c>
      <c r="B17" s="140" t="n">
        <v>7921200</v>
      </c>
      <c r="C17" s="140" t="n">
        <v>176400</v>
      </c>
      <c r="D17" s="250" t="n">
        <v>5548200</v>
      </c>
      <c r="E17" s="250" t="n">
        <v>-9450</v>
      </c>
      <c r="F17" s="251" t="n">
        <v>0.700424178154825</v>
      </c>
      <c r="G17" s="251" t="n">
        <v>0.717597613882863</v>
      </c>
      <c r="H17" s="139" t="n">
        <v>-0.0239318461987551</v>
      </c>
      <c r="I17" s="251" t="n">
        <v>0.287063267233239</v>
      </c>
      <c r="J17" s="251" t="n">
        <v>0.333691179101807</v>
      </c>
      <c r="K17" s="139" t="n">
        <v>-0.139733726237763</v>
      </c>
      <c r="L17" s="5"/>
      <c r="M17" s="239"/>
      <c r="N17" s="242"/>
      <c r="O17" s="157"/>
      <c r="P17" s="157"/>
      <c r="Q17" s="157"/>
      <c r="R17" s="157"/>
      <c r="S17" s="157"/>
      <c r="T17" s="157"/>
      <c r="U17" s="243"/>
      <c r="V17" s="157"/>
      <c r="W17" s="157"/>
      <c r="X17" s="157"/>
      <c r="Y17" s="157"/>
      <c r="Z17" s="157"/>
      <c r="AA17" s="177"/>
      <c r="AB17" s="254"/>
      <c r="AC17" s="255"/>
    </row>
    <row r="18" s="124" customFormat="true" ht="15" hidden="false" customHeight="false" outlineLevel="0" collapsed="false">
      <c r="A18" s="249" t="s">
        <v>30</v>
      </c>
      <c r="B18" s="140" t="n">
        <v>2671250</v>
      </c>
      <c r="C18" s="140" t="n">
        <v>9000</v>
      </c>
      <c r="D18" s="250" t="n">
        <v>1799000</v>
      </c>
      <c r="E18" s="250" t="n">
        <v>2250</v>
      </c>
      <c r="F18" s="251" t="n">
        <v>0.673467477772578</v>
      </c>
      <c r="G18" s="251" t="n">
        <v>0.674899051554137</v>
      </c>
      <c r="H18" s="139" t="n">
        <v>-0.00212116727421906</v>
      </c>
      <c r="I18" s="251" t="n">
        <v>0.362676056338028</v>
      </c>
      <c r="J18" s="251" t="n">
        <v>0.359949805164784</v>
      </c>
      <c r="K18" s="139" t="n">
        <v>0.0075739759658871</v>
      </c>
      <c r="L18" s="5"/>
      <c r="M18" s="239"/>
      <c r="N18" s="242"/>
      <c r="O18" s="157"/>
      <c r="P18" s="157"/>
      <c r="Q18" s="157"/>
      <c r="R18" s="157"/>
      <c r="S18" s="157"/>
      <c r="T18" s="157"/>
      <c r="U18" s="243"/>
      <c r="V18" s="157"/>
      <c r="W18" s="157"/>
      <c r="X18" s="157"/>
      <c r="Y18" s="157"/>
      <c r="Z18" s="157"/>
      <c r="AA18" s="177"/>
      <c r="AB18" s="254"/>
      <c r="AC18" s="255"/>
    </row>
    <row r="19" s="124" customFormat="true" ht="15" hidden="false" customHeight="false" outlineLevel="0" collapsed="false">
      <c r="A19" s="249" t="s">
        <v>31</v>
      </c>
      <c r="B19" s="140" t="n">
        <v>802200</v>
      </c>
      <c r="C19" s="140" t="n">
        <v>50050</v>
      </c>
      <c r="D19" s="250" t="n">
        <v>939400</v>
      </c>
      <c r="E19" s="250" t="n">
        <v>237300</v>
      </c>
      <c r="F19" s="251" t="n">
        <v>1.17102966841187</v>
      </c>
      <c r="G19" s="251" t="n">
        <v>0.933457422056771</v>
      </c>
      <c r="H19" s="139" t="n">
        <v>0.254507855143122</v>
      </c>
      <c r="I19" s="251" t="n">
        <v>0.707197763801537</v>
      </c>
      <c r="J19" s="251" t="n">
        <v>0.363545150501672</v>
      </c>
      <c r="K19" s="139" t="n">
        <v>0.945281797393373</v>
      </c>
      <c r="L19" s="5"/>
      <c r="M19" s="239"/>
      <c r="N19" s="242"/>
      <c r="O19" s="157"/>
      <c r="P19" s="157"/>
      <c r="Q19" s="157"/>
      <c r="R19" s="157"/>
      <c r="S19" s="157"/>
      <c r="T19" s="157"/>
      <c r="U19" s="243"/>
      <c r="V19" s="157"/>
      <c r="W19" s="157"/>
      <c r="X19" s="157"/>
      <c r="Y19" s="157"/>
      <c r="Z19" s="157"/>
      <c r="AA19" s="177"/>
      <c r="AB19" s="254"/>
      <c r="AC19" s="255"/>
    </row>
    <row r="20" s="124" customFormat="true" ht="15" hidden="false" customHeight="false" outlineLevel="0" collapsed="false">
      <c r="A20" s="249" t="s">
        <v>32</v>
      </c>
      <c r="B20" s="140" t="n">
        <v>777875</v>
      </c>
      <c r="C20" s="140" t="n">
        <v>65000</v>
      </c>
      <c r="D20" s="250" t="n">
        <v>464750</v>
      </c>
      <c r="E20" s="250" t="n">
        <v>8500</v>
      </c>
      <c r="F20" s="251" t="n">
        <v>0.597461031656757</v>
      </c>
      <c r="G20" s="251" t="n">
        <v>0.640014027704717</v>
      </c>
      <c r="H20" s="139" t="n">
        <v>-0.0664875990305517</v>
      </c>
      <c r="I20" s="251" t="n">
        <v>0.249928510151558</v>
      </c>
      <c r="J20" s="251" t="n">
        <v>0.474136840773998</v>
      </c>
      <c r="K20" s="139" t="n">
        <v>-0.472876839218892</v>
      </c>
      <c r="L20" s="5"/>
      <c r="M20" s="239"/>
      <c r="N20" s="242"/>
      <c r="O20" s="157"/>
      <c r="P20" s="157"/>
      <c r="Q20" s="157"/>
      <c r="R20" s="157"/>
      <c r="S20" s="157"/>
      <c r="T20" s="157"/>
      <c r="U20" s="243"/>
      <c r="V20" s="157"/>
      <c r="W20" s="157"/>
      <c r="X20" s="157"/>
      <c r="Y20" s="157"/>
      <c r="Z20" s="157"/>
      <c r="AA20" s="177"/>
      <c r="AB20" s="254"/>
      <c r="AC20" s="255"/>
    </row>
    <row r="21" s="124" customFormat="true" ht="15" hidden="false" customHeight="false" outlineLevel="0" collapsed="false">
      <c r="A21" s="249" t="s">
        <v>33</v>
      </c>
      <c r="B21" s="140" t="n">
        <v>58440000</v>
      </c>
      <c r="C21" s="140" t="n">
        <v>3025000</v>
      </c>
      <c r="D21" s="250" t="n">
        <v>41570000</v>
      </c>
      <c r="E21" s="250" t="n">
        <v>-1110000</v>
      </c>
      <c r="F21" s="251" t="n">
        <v>0.711327857631759</v>
      </c>
      <c r="G21" s="251" t="n">
        <v>0.770188577100063</v>
      </c>
      <c r="H21" s="139" t="n">
        <v>-0.0764237762262434</v>
      </c>
      <c r="I21" s="251" t="n">
        <v>0.408737311450527</v>
      </c>
      <c r="J21" s="251" t="n">
        <v>0.335542426577618</v>
      </c>
      <c r="K21" s="139" t="n">
        <v>0.218138986534321</v>
      </c>
      <c r="L21" s="5"/>
      <c r="M21" s="239"/>
      <c r="N21" s="242"/>
      <c r="O21" s="157"/>
      <c r="P21" s="157"/>
      <c r="Q21" s="157"/>
      <c r="R21" s="157"/>
      <c r="S21" s="157"/>
      <c r="T21" s="157"/>
      <c r="U21" s="243"/>
      <c r="V21" s="157"/>
      <c r="W21" s="157"/>
      <c r="X21" s="157"/>
      <c r="Y21" s="157"/>
      <c r="Z21" s="157"/>
      <c r="AA21" s="177"/>
      <c r="AB21" s="254"/>
      <c r="AC21" s="255"/>
    </row>
    <row r="22" s="124" customFormat="true" ht="15" hidden="false" customHeight="false" outlineLevel="0" collapsed="false">
      <c r="A22" s="249" t="s">
        <v>34</v>
      </c>
      <c r="B22" s="140" t="n">
        <v>4747250</v>
      </c>
      <c r="C22" s="140" t="n">
        <v>150000</v>
      </c>
      <c r="D22" s="250" t="n">
        <v>2152250</v>
      </c>
      <c r="E22" s="250" t="n">
        <v>88000</v>
      </c>
      <c r="F22" s="251" t="n">
        <v>0.453367739217442</v>
      </c>
      <c r="G22" s="251" t="n">
        <v>0.449018434933928</v>
      </c>
      <c r="H22" s="139" t="n">
        <v>0.00968624881549408</v>
      </c>
      <c r="I22" s="251" t="n">
        <v>0.482067946824225</v>
      </c>
      <c r="J22" s="251" t="n">
        <v>0.507118424701858</v>
      </c>
      <c r="K22" s="139" t="n">
        <v>-0.0493976883059636</v>
      </c>
      <c r="L22" s="5"/>
      <c r="M22" s="239"/>
      <c r="N22" s="242"/>
      <c r="O22" s="157"/>
      <c r="P22" s="157"/>
      <c r="Q22" s="157"/>
      <c r="R22" s="157"/>
      <c r="S22" s="157"/>
      <c r="T22" s="157"/>
      <c r="U22" s="243"/>
      <c r="V22" s="157"/>
      <c r="W22" s="157"/>
      <c r="X22" s="157"/>
      <c r="Y22" s="157"/>
      <c r="Z22" s="157"/>
      <c r="AA22" s="177"/>
      <c r="AB22" s="254"/>
      <c r="AC22" s="255"/>
    </row>
    <row r="23" s="124" customFormat="true" ht="15" hidden="false" customHeight="false" outlineLevel="0" collapsed="false">
      <c r="A23" s="249" t="s">
        <v>35</v>
      </c>
      <c r="B23" s="140" t="n">
        <v>3027700</v>
      </c>
      <c r="C23" s="140" t="n">
        <v>754800</v>
      </c>
      <c r="D23" s="250" t="n">
        <v>1510025</v>
      </c>
      <c r="E23" s="250" t="n">
        <v>232050</v>
      </c>
      <c r="F23" s="251" t="n">
        <v>0.498736664795059</v>
      </c>
      <c r="G23" s="251" t="n">
        <v>0.56226626776365</v>
      </c>
      <c r="H23" s="139" t="n">
        <v>-0.11298846580513</v>
      </c>
      <c r="I23" s="251" t="n">
        <v>0.351255584655677</v>
      </c>
      <c r="J23" s="251" t="n">
        <v>0.432187616329569</v>
      </c>
      <c r="K23" s="139" t="n">
        <v>-0.18726133886302</v>
      </c>
      <c r="L23" s="5"/>
      <c r="M23" s="239"/>
      <c r="N23" s="242"/>
      <c r="O23" s="157"/>
      <c r="P23" s="157"/>
      <c r="Q23" s="157"/>
      <c r="R23" s="157"/>
      <c r="S23" s="157"/>
      <c r="T23" s="157"/>
      <c r="U23" s="243"/>
      <c r="V23" s="157"/>
      <c r="W23" s="157"/>
      <c r="X23" s="157"/>
      <c r="Y23" s="157"/>
      <c r="Z23" s="157"/>
      <c r="AA23" s="177"/>
      <c r="AB23" s="254"/>
      <c r="AC23" s="255"/>
    </row>
    <row r="24" s="124" customFormat="true" ht="15" hidden="false" customHeight="false" outlineLevel="0" collapsed="false">
      <c r="A24" s="249" t="s">
        <v>36</v>
      </c>
      <c r="B24" s="140" t="n">
        <v>6746000</v>
      </c>
      <c r="C24" s="140" t="n">
        <v>175000</v>
      </c>
      <c r="D24" s="250" t="n">
        <v>4087000</v>
      </c>
      <c r="E24" s="250" t="n">
        <v>0</v>
      </c>
      <c r="F24" s="251" t="n">
        <v>0.605840498072932</v>
      </c>
      <c r="G24" s="251" t="n">
        <v>0.621975346218232</v>
      </c>
      <c r="H24" s="139" t="n">
        <v>-0.0259412985472873</v>
      </c>
      <c r="I24" s="251" t="n">
        <v>0.527864312911042</v>
      </c>
      <c r="J24" s="251" t="n">
        <v>0.438815502975758</v>
      </c>
      <c r="K24" s="139" t="n">
        <v>0.202929954232275</v>
      </c>
      <c r="L24" s="5"/>
      <c r="M24" s="239"/>
      <c r="N24" s="242"/>
      <c r="O24" s="157"/>
      <c r="P24" s="157"/>
      <c r="Q24" s="157"/>
      <c r="R24" s="157"/>
      <c r="S24" s="157"/>
      <c r="T24" s="157"/>
      <c r="U24" s="243"/>
      <c r="V24" s="157"/>
      <c r="W24" s="157"/>
      <c r="X24" s="157"/>
      <c r="Y24" s="157"/>
      <c r="Z24" s="157"/>
      <c r="AA24" s="177"/>
      <c r="AB24" s="254"/>
      <c r="AC24" s="255"/>
    </row>
    <row r="25" s="124" customFormat="true" ht="15" hidden="false" customHeight="false" outlineLevel="0" collapsed="false">
      <c r="A25" s="249" t="s">
        <v>37</v>
      </c>
      <c r="B25" s="140" t="n">
        <v>3413850</v>
      </c>
      <c r="C25" s="140" t="n">
        <v>23100</v>
      </c>
      <c r="D25" s="250" t="n">
        <v>2426600</v>
      </c>
      <c r="E25" s="250" t="n">
        <v>61050</v>
      </c>
      <c r="F25" s="251" t="n">
        <v>0.710810375382633</v>
      </c>
      <c r="G25" s="251" t="n">
        <v>0.69764801297648</v>
      </c>
      <c r="H25" s="139" t="n">
        <v>0.0188667668528084</v>
      </c>
      <c r="I25" s="251" t="n">
        <v>0.614898102600141</v>
      </c>
      <c r="J25" s="251" t="n">
        <v>0.937610956124778</v>
      </c>
      <c r="K25" s="139" t="n">
        <v>-0.344186308208722</v>
      </c>
      <c r="L25" s="5"/>
      <c r="M25" s="239"/>
      <c r="N25" s="242"/>
      <c r="O25" s="157"/>
      <c r="P25" s="157"/>
      <c r="Q25" s="157"/>
      <c r="R25" s="157"/>
      <c r="S25" s="157"/>
      <c r="T25" s="157"/>
      <c r="U25" s="243"/>
      <c r="V25" s="157"/>
      <c r="W25" s="157"/>
      <c r="X25" s="157"/>
      <c r="Y25" s="157"/>
      <c r="Z25" s="157"/>
      <c r="AA25" s="177"/>
      <c r="AB25" s="254"/>
      <c r="AC25" s="255"/>
    </row>
    <row r="26" s="124" customFormat="true" ht="15" hidden="false" customHeight="false" outlineLevel="0" collapsed="false">
      <c r="A26" s="249" t="s">
        <v>38</v>
      </c>
      <c r="B26" s="140" t="n">
        <v>17429375</v>
      </c>
      <c r="C26" s="140" t="n">
        <v>1663125</v>
      </c>
      <c r="D26" s="250" t="n">
        <v>10914375</v>
      </c>
      <c r="E26" s="250" t="n">
        <v>153750</v>
      </c>
      <c r="F26" s="251" t="n">
        <v>0.626205758955786</v>
      </c>
      <c r="G26" s="251" t="n">
        <v>0.682510108618093</v>
      </c>
      <c r="H26" s="139" t="n">
        <v>-0.082495993760896</v>
      </c>
      <c r="I26" s="251" t="n">
        <v>0.467877094972067</v>
      </c>
      <c r="J26" s="251" t="n">
        <v>0.491211733209172</v>
      </c>
      <c r="K26" s="139" t="n">
        <v>-0.0475042362784294</v>
      </c>
      <c r="L26" s="5"/>
      <c r="M26" s="239"/>
      <c r="N26" s="242"/>
      <c r="O26" s="157"/>
      <c r="P26" s="157"/>
      <c r="Q26" s="157"/>
      <c r="R26" s="157"/>
      <c r="S26" s="157"/>
      <c r="T26" s="157"/>
      <c r="U26" s="243"/>
      <c r="V26" s="157"/>
      <c r="W26" s="157"/>
      <c r="X26" s="157"/>
      <c r="Y26" s="157"/>
      <c r="Z26" s="157"/>
      <c r="AA26" s="177"/>
      <c r="AB26" s="254"/>
      <c r="AC26" s="255"/>
    </row>
    <row r="27" s="124" customFormat="true" ht="15" hidden="false" customHeight="false" outlineLevel="0" collapsed="false">
      <c r="A27" s="249" t="s">
        <v>39</v>
      </c>
      <c r="B27" s="140" t="n">
        <v>1453350</v>
      </c>
      <c r="C27" s="140" t="n">
        <v>182925</v>
      </c>
      <c r="D27" s="250" t="n">
        <v>975075</v>
      </c>
      <c r="E27" s="250" t="n">
        <v>22425</v>
      </c>
      <c r="F27" s="251" t="n">
        <v>0.670915471152854</v>
      </c>
      <c r="G27" s="251" t="n">
        <v>0.749867170435091</v>
      </c>
      <c r="H27" s="139" t="n">
        <v>-0.105287579447474</v>
      </c>
      <c r="I27" s="251" t="n">
        <v>0.485864433953861</v>
      </c>
      <c r="J27" s="251" t="n">
        <v>0.315768166232908</v>
      </c>
      <c r="K27" s="139" t="n">
        <v>0.538674527423679</v>
      </c>
      <c r="L27" s="5"/>
      <c r="M27" s="239"/>
      <c r="N27" s="242"/>
      <c r="O27" s="157"/>
      <c r="P27" s="157"/>
      <c r="Q27" s="157"/>
      <c r="R27" s="157"/>
      <c r="S27" s="157"/>
      <c r="T27" s="157"/>
      <c r="U27" s="243"/>
      <c r="V27" s="157"/>
      <c r="W27" s="157"/>
      <c r="X27" s="157"/>
      <c r="Y27" s="157"/>
      <c r="Z27" s="157"/>
      <c r="AA27" s="177"/>
      <c r="AB27" s="254"/>
      <c r="AC27" s="255"/>
    </row>
    <row r="28" s="124" customFormat="true" ht="15" hidden="false" customHeight="false" outlineLevel="0" collapsed="false">
      <c r="A28" s="249" t="s">
        <v>40</v>
      </c>
      <c r="B28" s="140" t="n">
        <v>5402500</v>
      </c>
      <c r="C28" s="140" t="n">
        <v>469000</v>
      </c>
      <c r="D28" s="250" t="n">
        <v>4090000</v>
      </c>
      <c r="E28" s="250" t="n">
        <v>310000</v>
      </c>
      <c r="F28" s="251" t="n">
        <v>0.757056918093475</v>
      </c>
      <c r="G28" s="251" t="n">
        <v>0.766190331407723</v>
      </c>
      <c r="H28" s="139" t="n">
        <v>-0.0119205541232382</v>
      </c>
      <c r="I28" s="251" t="n">
        <v>0.354334948842219</v>
      </c>
      <c r="J28" s="251" t="n">
        <v>0.661453808282653</v>
      </c>
      <c r="K28" s="139" t="n">
        <v>-0.464308853611129</v>
      </c>
      <c r="L28" s="5"/>
      <c r="M28" s="239"/>
      <c r="N28" s="242"/>
      <c r="O28" s="157"/>
      <c r="P28" s="157"/>
      <c r="Q28" s="157"/>
      <c r="R28" s="157"/>
      <c r="S28" s="157"/>
      <c r="T28" s="157"/>
      <c r="U28" s="243"/>
      <c r="V28" s="157"/>
      <c r="W28" s="157"/>
      <c r="X28" s="157"/>
      <c r="Y28" s="157"/>
      <c r="Z28" s="157"/>
      <c r="AA28" s="177"/>
      <c r="AB28" s="254"/>
      <c r="AC28" s="255"/>
    </row>
    <row r="29" s="124" customFormat="true" ht="15" hidden="false" customHeight="false" outlineLevel="0" collapsed="false">
      <c r="A29" s="249" t="s">
        <v>41</v>
      </c>
      <c r="B29" s="140" t="n">
        <v>13327500</v>
      </c>
      <c r="C29" s="140" t="n">
        <v>82500</v>
      </c>
      <c r="D29" s="250" t="n">
        <v>12318750</v>
      </c>
      <c r="E29" s="250" t="n">
        <v>267750</v>
      </c>
      <c r="F29" s="251" t="n">
        <v>0.924310635903208</v>
      </c>
      <c r="G29" s="251" t="n">
        <v>0.909852774631937</v>
      </c>
      <c r="H29" s="139" t="n">
        <v>0.0158903304736524</v>
      </c>
      <c r="I29" s="251" t="n">
        <v>0.732090284592738</v>
      </c>
      <c r="J29" s="251" t="n">
        <v>0.588580221242618</v>
      </c>
      <c r="K29" s="139" t="n">
        <v>0.243824135046773</v>
      </c>
      <c r="L29" s="5"/>
      <c r="M29" s="239"/>
      <c r="N29" s="242"/>
      <c r="O29" s="157"/>
      <c r="P29" s="157"/>
      <c r="Q29" s="157"/>
      <c r="R29" s="157"/>
      <c r="S29" s="157"/>
      <c r="T29" s="157"/>
      <c r="U29" s="243"/>
      <c r="V29" s="157"/>
      <c r="W29" s="157"/>
      <c r="X29" s="157"/>
      <c r="Y29" s="157"/>
      <c r="Z29" s="157"/>
      <c r="AA29" s="177"/>
      <c r="AB29" s="254"/>
      <c r="AC29" s="255"/>
    </row>
    <row r="30" s="124" customFormat="true" ht="15" hidden="false" customHeight="false" outlineLevel="0" collapsed="false">
      <c r="A30" s="249" t="s">
        <v>42</v>
      </c>
      <c r="B30" s="140" t="n">
        <v>18777600</v>
      </c>
      <c r="C30" s="140" t="n">
        <v>691200</v>
      </c>
      <c r="D30" s="250" t="n">
        <v>13892400</v>
      </c>
      <c r="E30" s="250" t="n">
        <v>237600</v>
      </c>
      <c r="F30" s="251" t="n">
        <v>0.739838957055215</v>
      </c>
      <c r="G30" s="251" t="n">
        <v>0.754976114649682</v>
      </c>
      <c r="H30" s="139" t="n">
        <v>-0.0200498496584764</v>
      </c>
      <c r="I30" s="251" t="n">
        <v>0.477304964539007</v>
      </c>
      <c r="J30" s="251" t="n">
        <v>0.492555831265509</v>
      </c>
      <c r="K30" s="139" t="n">
        <v>-0.0309627168301266</v>
      </c>
      <c r="L30" s="5"/>
      <c r="M30" s="239"/>
      <c r="N30" s="242"/>
      <c r="O30" s="157"/>
      <c r="P30" s="157"/>
      <c r="Q30" s="157"/>
      <c r="R30" s="157"/>
      <c r="S30" s="157"/>
      <c r="T30" s="157"/>
      <c r="U30" s="243"/>
      <c r="V30" s="157"/>
      <c r="W30" s="157"/>
      <c r="X30" s="157"/>
      <c r="Y30" s="157"/>
      <c r="Z30" s="157"/>
      <c r="AA30" s="177"/>
      <c r="AB30" s="254"/>
      <c r="AC30" s="255"/>
    </row>
    <row r="31" s="124" customFormat="true" ht="15" hidden="false" customHeight="false" outlineLevel="0" collapsed="false">
      <c r="A31" s="249" t="s">
        <v>43</v>
      </c>
      <c r="B31" s="140" t="n">
        <v>36717525</v>
      </c>
      <c r="C31" s="140" t="n">
        <v>778050</v>
      </c>
      <c r="D31" s="250" t="n">
        <v>30200625</v>
      </c>
      <c r="E31" s="250" t="n">
        <v>-257400</v>
      </c>
      <c r="F31" s="251" t="n">
        <v>0.822512546801561</v>
      </c>
      <c r="G31" s="251" t="n">
        <v>0.847481077561651</v>
      </c>
      <c r="H31" s="139" t="n">
        <v>-0.0294620510370897</v>
      </c>
      <c r="I31" s="251" t="n">
        <v>0.419890279926853</v>
      </c>
      <c r="J31" s="251" t="n">
        <v>0.614000782166602</v>
      </c>
      <c r="K31" s="139" t="n">
        <v>-0.316140480399386</v>
      </c>
      <c r="L31" s="5"/>
      <c r="M31" s="239"/>
      <c r="N31" s="242"/>
      <c r="O31" s="157"/>
      <c r="P31" s="157"/>
      <c r="Q31" s="157"/>
      <c r="R31" s="157"/>
      <c r="S31" s="157"/>
      <c r="T31" s="157"/>
      <c r="U31" s="243"/>
      <c r="V31" s="157"/>
      <c r="W31" s="157"/>
      <c r="X31" s="157"/>
      <c r="Y31" s="157"/>
      <c r="Z31" s="157"/>
      <c r="AA31" s="177"/>
      <c r="AB31" s="254"/>
      <c r="AC31" s="255"/>
    </row>
    <row r="32" s="124" customFormat="true" ht="15" hidden="false" customHeight="false" outlineLevel="0" collapsed="false">
      <c r="A32" s="249" t="s">
        <v>44</v>
      </c>
      <c r="B32" s="140" t="n">
        <v>11850800</v>
      </c>
      <c r="C32" s="140" t="n">
        <v>202800</v>
      </c>
      <c r="D32" s="250" t="n">
        <v>9011600</v>
      </c>
      <c r="E32" s="250" t="n">
        <v>-5200</v>
      </c>
      <c r="F32" s="251" t="n">
        <v>0.760421237384818</v>
      </c>
      <c r="G32" s="251" t="n">
        <v>0.774107142857143</v>
      </c>
      <c r="H32" s="139" t="n">
        <v>-0.0176796010715155</v>
      </c>
      <c r="I32" s="251" t="n">
        <v>0.317939609236234</v>
      </c>
      <c r="J32" s="251" t="n">
        <v>0.405829596412556</v>
      </c>
      <c r="K32" s="139" t="n">
        <v>-0.216568697683091</v>
      </c>
      <c r="L32" s="5"/>
      <c r="M32" s="239"/>
      <c r="N32" s="242"/>
      <c r="O32" s="157"/>
      <c r="P32" s="157"/>
      <c r="Q32" s="157"/>
      <c r="R32" s="157"/>
      <c r="S32" s="157"/>
      <c r="T32" s="157"/>
      <c r="U32" s="243"/>
      <c r="V32" s="157"/>
      <c r="W32" s="157"/>
      <c r="X32" s="157"/>
      <c r="Y32" s="157"/>
      <c r="Z32" s="157"/>
      <c r="AA32" s="177"/>
      <c r="AB32" s="254"/>
      <c r="AC32" s="255"/>
    </row>
    <row r="33" s="124" customFormat="true" ht="15" hidden="false" customHeight="false" outlineLevel="0" collapsed="false">
      <c r="A33" s="249" t="s">
        <v>45</v>
      </c>
      <c r="B33" s="140" t="n">
        <v>1965925</v>
      </c>
      <c r="C33" s="140" t="n">
        <v>181350</v>
      </c>
      <c r="D33" s="250" t="n">
        <v>1259375</v>
      </c>
      <c r="E33" s="250" t="n">
        <v>17550</v>
      </c>
      <c r="F33" s="251" t="n">
        <v>0.640601752355761</v>
      </c>
      <c r="G33" s="251" t="n">
        <v>0.695865962484065</v>
      </c>
      <c r="H33" s="139" t="n">
        <v>-0.0794178952668188</v>
      </c>
      <c r="I33" s="251" t="n">
        <v>0.365305067218201</v>
      </c>
      <c r="J33" s="251" t="n">
        <v>0.245681381957774</v>
      </c>
      <c r="K33" s="139" t="n">
        <v>0.486905781411582</v>
      </c>
      <c r="L33" s="5"/>
      <c r="M33" s="239"/>
      <c r="N33" s="242"/>
      <c r="O33" s="157"/>
      <c r="P33" s="157"/>
      <c r="Q33" s="157"/>
      <c r="R33" s="157"/>
      <c r="S33" s="157"/>
      <c r="T33" s="157"/>
      <c r="U33" s="243"/>
      <c r="V33" s="157"/>
      <c r="W33" s="157"/>
      <c r="X33" s="157"/>
      <c r="Y33" s="157"/>
      <c r="Z33" s="157"/>
      <c r="AA33" s="177"/>
      <c r="AB33" s="254"/>
      <c r="AC33" s="255"/>
    </row>
    <row r="34" s="124" customFormat="true" ht="15" hidden="false" customHeight="false" outlineLevel="0" collapsed="false">
      <c r="A34" s="249" t="s">
        <v>46</v>
      </c>
      <c r="B34" s="140" t="n">
        <v>48555450</v>
      </c>
      <c r="C34" s="140" t="n">
        <v>1416450</v>
      </c>
      <c r="D34" s="250" t="n">
        <v>35690550</v>
      </c>
      <c r="E34" s="250" t="n">
        <v>758100</v>
      </c>
      <c r="F34" s="251" t="n">
        <v>0.735047250102718</v>
      </c>
      <c r="G34" s="251" t="n">
        <v>0.741051995163241</v>
      </c>
      <c r="H34" s="139" t="n">
        <v>-0.00810300100359384</v>
      </c>
      <c r="I34" s="251" t="n">
        <v>0.631304558680892</v>
      </c>
      <c r="J34" s="251" t="n">
        <v>0.649586939417781</v>
      </c>
      <c r="K34" s="139" t="n">
        <v>-0.0281446248800434</v>
      </c>
      <c r="L34" s="5"/>
      <c r="M34" s="239"/>
      <c r="N34" s="242"/>
      <c r="O34" s="157"/>
      <c r="P34" s="157"/>
      <c r="Q34" s="157"/>
      <c r="R34" s="157"/>
      <c r="S34" s="157"/>
      <c r="T34" s="157"/>
      <c r="U34" s="243"/>
      <c r="V34" s="157"/>
      <c r="W34" s="157"/>
      <c r="X34" s="157"/>
      <c r="Y34" s="157"/>
      <c r="Z34" s="157"/>
      <c r="AA34" s="177"/>
      <c r="AB34" s="254"/>
      <c r="AC34" s="255"/>
    </row>
    <row r="35" s="124" customFormat="true" ht="15" hidden="false" customHeight="false" outlineLevel="0" collapsed="false">
      <c r="A35" s="249" t="s">
        <v>47</v>
      </c>
      <c r="B35" s="140" t="n">
        <v>4600000</v>
      </c>
      <c r="C35" s="140" t="n">
        <v>228500</v>
      </c>
      <c r="D35" s="250" t="n">
        <v>3815500</v>
      </c>
      <c r="E35" s="250" t="n">
        <v>53000</v>
      </c>
      <c r="F35" s="251" t="n">
        <v>0.82945652173913</v>
      </c>
      <c r="G35" s="251" t="n">
        <v>0.860688550840673</v>
      </c>
      <c r="H35" s="139" t="n">
        <v>-0.0362872598584429</v>
      </c>
      <c r="I35" s="251" t="n">
        <v>0.732744248082694</v>
      </c>
      <c r="J35" s="251" t="n">
        <v>0.388747161123728</v>
      </c>
      <c r="K35" s="139" t="n">
        <v>0.884886428403989</v>
      </c>
      <c r="L35" s="5"/>
      <c r="M35" s="239"/>
      <c r="N35" s="242"/>
      <c r="O35" s="157"/>
      <c r="P35" s="157"/>
      <c r="Q35" s="157"/>
      <c r="R35" s="157"/>
      <c r="S35" s="157"/>
      <c r="T35" s="157"/>
      <c r="U35" s="243"/>
      <c r="V35" s="157"/>
      <c r="W35" s="157"/>
      <c r="X35" s="157"/>
      <c r="Y35" s="157"/>
      <c r="Z35" s="157"/>
      <c r="AA35" s="177"/>
      <c r="AB35" s="254"/>
      <c r="AC35" s="255"/>
    </row>
    <row r="36" s="124" customFormat="true" ht="15" hidden="false" customHeight="false" outlineLevel="0" collapsed="false">
      <c r="A36" s="249" t="s">
        <v>48</v>
      </c>
      <c r="B36" s="140" t="n">
        <v>8344800</v>
      </c>
      <c r="C36" s="140" t="n">
        <v>57000</v>
      </c>
      <c r="D36" s="250" t="n">
        <v>5397900</v>
      </c>
      <c r="E36" s="250" t="n">
        <v>84550</v>
      </c>
      <c r="F36" s="251" t="n">
        <v>0.646857923497268</v>
      </c>
      <c r="G36" s="251" t="n">
        <v>0.641104997707474</v>
      </c>
      <c r="H36" s="139" t="n">
        <v>0.00897345335064618</v>
      </c>
      <c r="I36" s="251" t="n">
        <v>0.416323758539411</v>
      </c>
      <c r="J36" s="251" t="n">
        <v>0.419128190421566</v>
      </c>
      <c r="K36" s="139" t="n">
        <v>-0.00669110774756987</v>
      </c>
      <c r="L36" s="5"/>
      <c r="M36" s="239"/>
      <c r="N36" s="242"/>
      <c r="O36" s="157"/>
      <c r="P36" s="157"/>
      <c r="Q36" s="157"/>
      <c r="R36" s="157"/>
      <c r="S36" s="157"/>
      <c r="T36" s="157"/>
      <c r="U36" s="243"/>
      <c r="V36" s="157"/>
      <c r="W36" s="157"/>
      <c r="X36" s="157"/>
      <c r="Y36" s="157"/>
      <c r="Z36" s="157"/>
      <c r="AA36" s="177"/>
      <c r="AB36" s="254"/>
      <c r="AC36" s="255"/>
    </row>
    <row r="37" s="124" customFormat="true" ht="15" hidden="false" customHeight="false" outlineLevel="0" collapsed="false">
      <c r="A37" s="249" t="s">
        <v>49</v>
      </c>
      <c r="B37" s="140" t="n">
        <v>21490875</v>
      </c>
      <c r="C37" s="140" t="n">
        <v>679875</v>
      </c>
      <c r="D37" s="250" t="n">
        <v>17645250</v>
      </c>
      <c r="E37" s="250" t="n">
        <v>-28875</v>
      </c>
      <c r="F37" s="251" t="n">
        <v>0.821057774520581</v>
      </c>
      <c r="G37" s="251" t="n">
        <v>0.849268415741675</v>
      </c>
      <c r="H37" s="139" t="n">
        <v>-0.033217579622877</v>
      </c>
      <c r="I37" s="251" t="n">
        <v>0.579971904475216</v>
      </c>
      <c r="J37" s="251" t="n">
        <v>0.478526026455935</v>
      </c>
      <c r="K37" s="139" t="n">
        <v>0.211996573667288</v>
      </c>
      <c r="L37" s="5"/>
      <c r="M37" s="239"/>
      <c r="N37" s="242"/>
      <c r="O37" s="157"/>
      <c r="P37" s="157"/>
      <c r="Q37" s="157"/>
      <c r="R37" s="157"/>
      <c r="S37" s="157"/>
      <c r="T37" s="157"/>
      <c r="U37" s="243"/>
      <c r="V37" s="157"/>
      <c r="W37" s="157"/>
      <c r="X37" s="157"/>
      <c r="Y37" s="157"/>
      <c r="Z37" s="157"/>
      <c r="AA37" s="177"/>
      <c r="AB37" s="254"/>
      <c r="AC37" s="255"/>
    </row>
    <row r="38" s="124" customFormat="true" ht="15" hidden="false" customHeight="false" outlineLevel="0" collapsed="false">
      <c r="A38" s="249" t="s">
        <v>50</v>
      </c>
      <c r="B38" s="140" t="n">
        <v>10592500</v>
      </c>
      <c r="C38" s="140" t="n">
        <v>822500</v>
      </c>
      <c r="D38" s="250" t="n">
        <v>7445000</v>
      </c>
      <c r="E38" s="250" t="n">
        <v>252500</v>
      </c>
      <c r="F38" s="251" t="n">
        <v>0.702855794194005</v>
      </c>
      <c r="G38" s="251" t="n">
        <v>0.73618219037871</v>
      </c>
      <c r="H38" s="139" t="n">
        <v>-0.0452692235974375</v>
      </c>
      <c r="I38" s="251" t="n">
        <v>0.350060827250608</v>
      </c>
      <c r="J38" s="251" t="n">
        <v>0.367801702553831</v>
      </c>
      <c r="K38" s="139" t="n">
        <v>-0.0482348917366036</v>
      </c>
      <c r="L38" s="5"/>
      <c r="M38" s="239"/>
      <c r="N38" s="242"/>
      <c r="O38" s="157"/>
      <c r="P38" s="157"/>
      <c r="Q38" s="157"/>
      <c r="R38" s="157"/>
      <c r="S38" s="157"/>
      <c r="T38" s="157"/>
      <c r="U38" s="243"/>
      <c r="V38" s="157"/>
      <c r="W38" s="157"/>
      <c r="X38" s="157"/>
      <c r="Y38" s="157"/>
      <c r="Z38" s="157"/>
      <c r="AA38" s="177"/>
      <c r="AB38" s="254"/>
      <c r="AC38" s="255"/>
    </row>
    <row r="39" s="124" customFormat="true" ht="15" hidden="false" customHeight="false" outlineLevel="0" collapsed="false">
      <c r="A39" s="249" t="s">
        <v>51</v>
      </c>
      <c r="B39" s="140" t="n">
        <v>880425</v>
      </c>
      <c r="C39" s="140" t="n">
        <v>156975</v>
      </c>
      <c r="D39" s="250" t="n">
        <v>481650</v>
      </c>
      <c r="E39" s="250" t="n">
        <v>84175</v>
      </c>
      <c r="F39" s="251" t="n">
        <v>0.547065337763012</v>
      </c>
      <c r="G39" s="251" t="n">
        <v>0.549415992812219</v>
      </c>
      <c r="H39" s="139" t="n">
        <v>-0.00427846127517164</v>
      </c>
      <c r="I39" s="251" t="n">
        <v>0.24787104622871</v>
      </c>
      <c r="J39" s="251" t="n">
        <v>0.473232529628116</v>
      </c>
      <c r="K39" s="139" t="n">
        <v>-0.476217227874219</v>
      </c>
      <c r="L39" s="5"/>
      <c r="M39" s="239"/>
      <c r="N39" s="242"/>
      <c r="O39" s="157"/>
      <c r="P39" s="157"/>
      <c r="Q39" s="157"/>
      <c r="R39" s="157"/>
      <c r="S39" s="157"/>
      <c r="T39" s="157"/>
      <c r="U39" s="243"/>
      <c r="V39" s="157"/>
      <c r="W39" s="157"/>
      <c r="X39" s="157"/>
      <c r="Y39" s="157"/>
      <c r="Z39" s="157"/>
      <c r="AA39" s="177"/>
      <c r="AB39" s="254"/>
      <c r="AC39" s="255"/>
    </row>
    <row r="40" s="124" customFormat="true" ht="15" hidden="false" customHeight="false" outlineLevel="0" collapsed="false">
      <c r="A40" s="249" t="s">
        <v>52</v>
      </c>
      <c r="B40" s="140" t="n">
        <v>99925</v>
      </c>
      <c r="C40" s="140" t="n">
        <v>2675</v>
      </c>
      <c r="D40" s="250" t="n">
        <v>63050</v>
      </c>
      <c r="E40" s="250" t="n">
        <v>2175</v>
      </c>
      <c r="F40" s="251" t="n">
        <v>0.630973229922442</v>
      </c>
      <c r="G40" s="251" t="n">
        <v>0.625964010282776</v>
      </c>
      <c r="H40" s="139" t="n">
        <v>0.00800240837712476</v>
      </c>
      <c r="I40" s="251" t="n">
        <v>0.27450110864745</v>
      </c>
      <c r="J40" s="251" t="n">
        <v>0.326197578522548</v>
      </c>
      <c r="K40" s="139" t="n">
        <v>-0.158482077363196</v>
      </c>
      <c r="L40" s="5"/>
      <c r="M40" s="239"/>
      <c r="N40" s="242"/>
      <c r="O40" s="157"/>
      <c r="P40" s="157"/>
      <c r="Q40" s="157"/>
      <c r="R40" s="157"/>
      <c r="S40" s="157"/>
      <c r="T40" s="157"/>
      <c r="U40" s="243"/>
      <c r="V40" s="157"/>
      <c r="W40" s="157"/>
      <c r="X40" s="157"/>
      <c r="Y40" s="157"/>
      <c r="Z40" s="157"/>
      <c r="AA40" s="177"/>
      <c r="AB40" s="254"/>
      <c r="AC40" s="255"/>
    </row>
    <row r="41" s="124" customFormat="true" ht="15" hidden="false" customHeight="false" outlineLevel="0" collapsed="false">
      <c r="A41" s="249" t="s">
        <v>53</v>
      </c>
      <c r="B41" s="140" t="n">
        <v>10108050</v>
      </c>
      <c r="C41" s="140" t="n">
        <v>671500</v>
      </c>
      <c r="D41" s="250" t="n">
        <v>6770300</v>
      </c>
      <c r="E41" s="250" t="n">
        <v>100725</v>
      </c>
      <c r="F41" s="251" t="n">
        <v>0.669792887846815</v>
      </c>
      <c r="G41" s="251" t="n">
        <v>0.70678107994977</v>
      </c>
      <c r="H41" s="139" t="n">
        <v>-0.0523333082226584</v>
      </c>
      <c r="I41" s="251" t="n">
        <v>0.446799491309877</v>
      </c>
      <c r="J41" s="251" t="n">
        <v>0.414725457570716</v>
      </c>
      <c r="K41" s="139" t="n">
        <v>0.077337991082191</v>
      </c>
      <c r="L41" s="5"/>
      <c r="M41" s="239"/>
      <c r="N41" s="242"/>
      <c r="O41" s="157"/>
      <c r="P41" s="157"/>
      <c r="Q41" s="157"/>
      <c r="R41" s="157"/>
      <c r="S41" s="157"/>
      <c r="T41" s="157"/>
      <c r="U41" s="243"/>
      <c r="V41" s="157"/>
      <c r="W41" s="157"/>
      <c r="X41" s="157"/>
      <c r="Y41" s="157"/>
      <c r="Z41" s="157"/>
      <c r="AA41" s="177"/>
      <c r="AB41" s="254"/>
      <c r="AC41" s="255"/>
    </row>
    <row r="42" s="124" customFormat="true" ht="15" hidden="false" customHeight="false" outlineLevel="0" collapsed="false">
      <c r="A42" s="249" t="s">
        <v>54</v>
      </c>
      <c r="B42" s="140" t="n">
        <v>1255000</v>
      </c>
      <c r="C42" s="140" t="n">
        <v>375</v>
      </c>
      <c r="D42" s="250" t="n">
        <v>964875</v>
      </c>
      <c r="E42" s="250" t="n">
        <v>13250</v>
      </c>
      <c r="F42" s="251" t="n">
        <v>0.768824701195219</v>
      </c>
      <c r="G42" s="251" t="n">
        <v>0.758493573777025</v>
      </c>
      <c r="H42" s="139" t="n">
        <v>0.0136205866145298</v>
      </c>
      <c r="I42" s="251" t="n">
        <v>0.565421631530706</v>
      </c>
      <c r="J42" s="251" t="n">
        <v>0.449808654695319</v>
      </c>
      <c r="K42" s="139" t="n">
        <v>0.257027017218461</v>
      </c>
      <c r="L42" s="5"/>
      <c r="M42" s="239"/>
      <c r="N42" s="242"/>
      <c r="O42" s="157"/>
      <c r="P42" s="157"/>
      <c r="Q42" s="157"/>
      <c r="R42" s="157"/>
      <c r="S42" s="157"/>
      <c r="T42" s="157"/>
      <c r="U42" s="243"/>
      <c r="V42" s="157"/>
      <c r="W42" s="157"/>
      <c r="X42" s="157"/>
      <c r="Y42" s="157"/>
      <c r="Z42" s="157"/>
      <c r="AA42" s="177"/>
      <c r="AB42" s="254"/>
      <c r="AC42" s="255"/>
    </row>
    <row r="43" s="124" customFormat="true" ht="15" hidden="false" customHeight="false" outlineLevel="0" collapsed="false">
      <c r="A43" s="249" t="s">
        <v>55</v>
      </c>
      <c r="B43" s="140" t="n">
        <v>8993625</v>
      </c>
      <c r="C43" s="140" t="n">
        <v>564375</v>
      </c>
      <c r="D43" s="250" t="n">
        <v>6847125</v>
      </c>
      <c r="E43" s="250" t="n">
        <v>148500</v>
      </c>
      <c r="F43" s="251" t="n">
        <v>0.761330942751115</v>
      </c>
      <c r="G43" s="251" t="n">
        <v>0.794688139514192</v>
      </c>
      <c r="H43" s="139" t="n">
        <v>-0.041975203988156</v>
      </c>
      <c r="I43" s="251" t="n">
        <v>0.62492520046276</v>
      </c>
      <c r="J43" s="251" t="n">
        <v>0.43480562345285</v>
      </c>
      <c r="K43" s="139" t="n">
        <v>0.437251881657245</v>
      </c>
      <c r="L43" s="5"/>
      <c r="M43" s="239"/>
      <c r="N43" s="242"/>
      <c r="O43" s="157"/>
      <c r="P43" s="157"/>
      <c r="Q43" s="157"/>
      <c r="R43" s="157"/>
      <c r="S43" s="157"/>
      <c r="T43" s="157"/>
      <c r="U43" s="243"/>
      <c r="V43" s="157"/>
      <c r="W43" s="157"/>
      <c r="X43" s="157"/>
      <c r="Y43" s="157"/>
      <c r="Z43" s="157"/>
      <c r="AA43" s="177"/>
      <c r="AB43" s="254"/>
      <c r="AC43" s="255"/>
    </row>
    <row r="44" s="124" customFormat="true" ht="15" hidden="false" customHeight="false" outlineLevel="0" collapsed="false">
      <c r="A44" s="249" t="s">
        <v>56</v>
      </c>
      <c r="B44" s="140" t="n">
        <v>595650</v>
      </c>
      <c r="C44" s="140" t="n">
        <v>54150</v>
      </c>
      <c r="D44" s="250" t="n">
        <v>456750</v>
      </c>
      <c r="E44" s="250" t="n">
        <v>39000</v>
      </c>
      <c r="F44" s="251" t="n">
        <v>0.766809367917401</v>
      </c>
      <c r="G44" s="251" t="n">
        <v>0.771468144044321</v>
      </c>
      <c r="H44" s="139" t="n">
        <v>-0.00603884445895211</v>
      </c>
      <c r="I44" s="251" t="n">
        <v>0.757694314032342</v>
      </c>
      <c r="J44" s="251" t="n">
        <v>0.567985166872682</v>
      </c>
      <c r="K44" s="139" t="n">
        <v>0.334003699787084</v>
      </c>
      <c r="L44" s="5"/>
      <c r="M44" s="239"/>
      <c r="N44" s="242"/>
      <c r="O44" s="157"/>
      <c r="P44" s="157"/>
      <c r="Q44" s="157"/>
      <c r="R44" s="157"/>
      <c r="S44" s="157"/>
      <c r="T44" s="157"/>
      <c r="U44" s="243"/>
      <c r="V44" s="157"/>
      <c r="W44" s="157"/>
      <c r="X44" s="157"/>
      <c r="Y44" s="157"/>
      <c r="Z44" s="157"/>
      <c r="AA44" s="177"/>
      <c r="AB44" s="254"/>
      <c r="AC44" s="255"/>
    </row>
    <row r="45" s="124" customFormat="true" ht="15" hidden="false" customHeight="false" outlineLevel="0" collapsed="false">
      <c r="A45" s="249" t="s">
        <v>57</v>
      </c>
      <c r="B45" s="140" t="n">
        <v>72765000</v>
      </c>
      <c r="C45" s="140" t="n">
        <v>1896750</v>
      </c>
      <c r="D45" s="250" t="n">
        <v>67068000</v>
      </c>
      <c r="E45" s="250" t="n">
        <v>1066500</v>
      </c>
      <c r="F45" s="251" t="n">
        <v>0.921706864564007</v>
      </c>
      <c r="G45" s="251" t="n">
        <v>0.931326793027907</v>
      </c>
      <c r="H45" s="139" t="n">
        <v>-0.0103292727492827</v>
      </c>
      <c r="I45" s="251" t="n">
        <v>0.751736111111111</v>
      </c>
      <c r="J45" s="251" t="n">
        <v>0.842827626918536</v>
      </c>
      <c r="K45" s="139" t="n">
        <v>-0.108078464561567</v>
      </c>
      <c r="L45" s="5"/>
      <c r="M45" s="239"/>
      <c r="N45" s="242"/>
      <c r="O45" s="157"/>
      <c r="P45" s="157"/>
      <c r="Q45" s="157"/>
      <c r="R45" s="157"/>
      <c r="S45" s="157"/>
      <c r="T45" s="157"/>
      <c r="U45" s="243"/>
      <c r="V45" s="157"/>
      <c r="W45" s="157"/>
      <c r="X45" s="157"/>
      <c r="Y45" s="157"/>
      <c r="Z45" s="157"/>
      <c r="AA45" s="177"/>
      <c r="AB45" s="254"/>
      <c r="AC45" s="255"/>
    </row>
    <row r="46" s="124" customFormat="true" ht="15" hidden="false" customHeight="false" outlineLevel="0" collapsed="false">
      <c r="A46" s="249" t="s">
        <v>58</v>
      </c>
      <c r="B46" s="140" t="n">
        <v>4730525</v>
      </c>
      <c r="C46" s="140" t="n">
        <v>237975</v>
      </c>
      <c r="D46" s="250" t="n">
        <v>3762475</v>
      </c>
      <c r="E46" s="250" t="n">
        <v>95950</v>
      </c>
      <c r="F46" s="251" t="n">
        <v>0.795360980018074</v>
      </c>
      <c r="G46" s="251" t="n">
        <v>0.81613448932121</v>
      </c>
      <c r="H46" s="139" t="n">
        <v>-0.025453536855688</v>
      </c>
      <c r="I46" s="251" t="n">
        <v>0.473098330241187</v>
      </c>
      <c r="J46" s="251" t="n">
        <v>0.558169103623649</v>
      </c>
      <c r="K46" s="139" t="n">
        <v>-0.152410394681791</v>
      </c>
      <c r="L46" s="5"/>
      <c r="M46" s="239"/>
      <c r="N46" s="242"/>
      <c r="O46" s="157"/>
      <c r="P46" s="157"/>
      <c r="Q46" s="157"/>
      <c r="R46" s="157"/>
      <c r="S46" s="157"/>
      <c r="T46" s="157"/>
      <c r="U46" s="243"/>
      <c r="V46" s="157"/>
      <c r="W46" s="157"/>
      <c r="X46" s="157"/>
      <c r="Y46" s="157"/>
      <c r="Z46" s="157"/>
      <c r="AA46" s="177"/>
      <c r="AB46" s="254"/>
      <c r="AC46" s="255"/>
    </row>
    <row r="47" s="124" customFormat="true" ht="15" hidden="false" customHeight="false" outlineLevel="0" collapsed="false">
      <c r="A47" s="249" t="s">
        <v>59</v>
      </c>
      <c r="B47" s="140" t="n">
        <v>8328300</v>
      </c>
      <c r="C47" s="140" t="n">
        <v>1097350</v>
      </c>
      <c r="D47" s="250" t="n">
        <v>5547100</v>
      </c>
      <c r="E47" s="250" t="n">
        <v>298350</v>
      </c>
      <c r="F47" s="251" t="n">
        <v>0.666054296795264</v>
      </c>
      <c r="G47" s="251" t="n">
        <v>0.725872810626543</v>
      </c>
      <c r="H47" s="139" t="n">
        <v>-0.082409084560759</v>
      </c>
      <c r="I47" s="251" t="n">
        <v>0.398613083799816</v>
      </c>
      <c r="J47" s="251" t="n">
        <v>0.259018578688661</v>
      </c>
      <c r="K47" s="139" t="n">
        <v>0.538936264023542</v>
      </c>
      <c r="L47" s="5"/>
      <c r="M47" s="239"/>
      <c r="N47" s="242"/>
      <c r="O47" s="157"/>
      <c r="P47" s="157"/>
      <c r="Q47" s="157"/>
      <c r="R47" s="157"/>
      <c r="S47" s="157"/>
      <c r="T47" s="157"/>
      <c r="U47" s="243"/>
      <c r="V47" s="157"/>
      <c r="W47" s="157"/>
      <c r="X47" s="157"/>
      <c r="Y47" s="157"/>
      <c r="Z47" s="157"/>
      <c r="AA47" s="177"/>
      <c r="AB47" s="254"/>
      <c r="AC47" s="255"/>
    </row>
    <row r="48" s="124" customFormat="true" ht="15" hidden="false" customHeight="false" outlineLevel="0" collapsed="false">
      <c r="A48" s="249" t="s">
        <v>60</v>
      </c>
      <c r="B48" s="140" t="n">
        <v>2506250</v>
      </c>
      <c r="C48" s="140" t="n">
        <v>348750</v>
      </c>
      <c r="D48" s="250" t="n">
        <v>2561875</v>
      </c>
      <c r="E48" s="250" t="n">
        <v>549375</v>
      </c>
      <c r="F48" s="251" t="n">
        <v>1.02219451371571</v>
      </c>
      <c r="G48" s="251" t="n">
        <v>0.93279258400927</v>
      </c>
      <c r="H48" s="139" t="n">
        <v>0.0958433109772153</v>
      </c>
      <c r="I48" s="251" t="n">
        <v>0.63888163051999</v>
      </c>
      <c r="J48" s="251" t="n">
        <v>0.695137268975417</v>
      </c>
      <c r="K48" s="139" t="n">
        <v>-0.0809273807723536</v>
      </c>
      <c r="L48" s="5"/>
      <c r="M48" s="239"/>
      <c r="N48" s="242"/>
      <c r="O48" s="157"/>
      <c r="P48" s="157"/>
      <c r="Q48" s="157"/>
      <c r="R48" s="157"/>
      <c r="S48" s="157"/>
      <c r="T48" s="157"/>
      <c r="U48" s="243"/>
      <c r="V48" s="157"/>
      <c r="W48" s="157"/>
      <c r="X48" s="157"/>
      <c r="Y48" s="157"/>
      <c r="Z48" s="157"/>
      <c r="AA48" s="177"/>
      <c r="AB48" s="254"/>
      <c r="AC48" s="255"/>
    </row>
    <row r="49" s="124" customFormat="true" ht="15" hidden="false" customHeight="false" outlineLevel="0" collapsed="false">
      <c r="A49" s="249" t="s">
        <v>61</v>
      </c>
      <c r="B49" s="140" t="n">
        <v>5167500</v>
      </c>
      <c r="C49" s="140" t="n">
        <v>363000</v>
      </c>
      <c r="D49" s="250" t="n">
        <v>1939875</v>
      </c>
      <c r="E49" s="250" t="n">
        <v>37500</v>
      </c>
      <c r="F49" s="251" t="n">
        <v>0.375399129172714</v>
      </c>
      <c r="G49" s="251" t="n">
        <v>0.39595691539182</v>
      </c>
      <c r="H49" s="139" t="n">
        <v>-0.0519192503526882</v>
      </c>
      <c r="I49" s="251" t="n">
        <v>0.271961368540019</v>
      </c>
      <c r="J49" s="251" t="n">
        <v>0.41716920893934</v>
      </c>
      <c r="K49" s="139" t="n">
        <v>-0.348078998372184</v>
      </c>
      <c r="L49" s="5"/>
      <c r="M49" s="239"/>
      <c r="N49" s="242"/>
      <c r="O49" s="157"/>
      <c r="P49" s="157"/>
      <c r="Q49" s="157"/>
      <c r="R49" s="157"/>
      <c r="S49" s="157"/>
      <c r="T49" s="157"/>
      <c r="U49" s="243"/>
      <c r="V49" s="157"/>
      <c r="W49" s="157"/>
      <c r="X49" s="157"/>
      <c r="Y49" s="157"/>
      <c r="Z49" s="157"/>
      <c r="AA49" s="177"/>
      <c r="AB49" s="254"/>
      <c r="AC49" s="255"/>
    </row>
    <row r="50" s="124" customFormat="true" ht="15" hidden="false" customHeight="false" outlineLevel="0" collapsed="false">
      <c r="A50" s="249" t="s">
        <v>62</v>
      </c>
      <c r="B50" s="140" t="n">
        <v>23336100</v>
      </c>
      <c r="C50" s="140" t="n">
        <v>851850</v>
      </c>
      <c r="D50" s="250" t="n">
        <v>18391050</v>
      </c>
      <c r="E50" s="250" t="n">
        <v>390150</v>
      </c>
      <c r="F50" s="251" t="n">
        <v>0.788094411662617</v>
      </c>
      <c r="G50" s="251" t="n">
        <v>0.800600420294206</v>
      </c>
      <c r="H50" s="139" t="n">
        <v>-0.0156207869925837</v>
      </c>
      <c r="I50" s="251" t="n">
        <v>0.51742001015744</v>
      </c>
      <c r="J50" s="251" t="n">
        <v>0.54820645570289</v>
      </c>
      <c r="K50" s="139" t="n">
        <v>-0.0561584877835417</v>
      </c>
      <c r="L50" s="5"/>
      <c r="M50" s="239"/>
      <c r="N50" s="242"/>
      <c r="O50" s="157"/>
      <c r="P50" s="157"/>
      <c r="Q50" s="157"/>
      <c r="R50" s="157"/>
      <c r="S50" s="157"/>
      <c r="T50" s="157"/>
      <c r="U50" s="243"/>
      <c r="V50" s="157"/>
      <c r="W50" s="157"/>
      <c r="X50" s="157"/>
      <c r="Y50" s="157"/>
      <c r="Z50" s="157"/>
      <c r="AA50" s="177"/>
      <c r="AB50" s="254"/>
      <c r="AC50" s="255"/>
    </row>
    <row r="51" s="124" customFormat="true" ht="15" hidden="false" customHeight="false" outlineLevel="0" collapsed="false">
      <c r="A51" s="249" t="s">
        <v>63</v>
      </c>
      <c r="B51" s="140" t="n">
        <v>4180125</v>
      </c>
      <c r="C51" s="140" t="n">
        <v>20250</v>
      </c>
      <c r="D51" s="250" t="n">
        <v>2301375</v>
      </c>
      <c r="E51" s="250" t="n">
        <v>-11250</v>
      </c>
      <c r="F51" s="251" t="n">
        <v>0.550551717951018</v>
      </c>
      <c r="G51" s="251" t="n">
        <v>0.555936175966826</v>
      </c>
      <c r="H51" s="139" t="n">
        <v>-0.00968538880644632</v>
      </c>
      <c r="I51" s="251" t="n">
        <v>0.333369975449782</v>
      </c>
      <c r="J51" s="251" t="n">
        <v>0.503463289135167</v>
      </c>
      <c r="K51" s="139" t="n">
        <v>-0.337846507096011</v>
      </c>
      <c r="L51" s="5"/>
      <c r="M51" s="239"/>
      <c r="N51" s="242"/>
      <c r="O51" s="157"/>
      <c r="P51" s="157"/>
      <c r="Q51" s="157"/>
      <c r="R51" s="157"/>
      <c r="S51" s="157"/>
      <c r="T51" s="157"/>
      <c r="U51" s="243"/>
      <c r="V51" s="157"/>
      <c r="W51" s="157"/>
      <c r="X51" s="157"/>
      <c r="Y51" s="157"/>
      <c r="Z51" s="157"/>
      <c r="AA51" s="177"/>
      <c r="AB51" s="254"/>
      <c r="AC51" s="255"/>
    </row>
    <row r="52" s="124" customFormat="true" ht="15" hidden="false" customHeight="false" outlineLevel="0" collapsed="false">
      <c r="A52" s="249" t="s">
        <v>64</v>
      </c>
      <c r="B52" s="140" t="n">
        <v>2228400</v>
      </c>
      <c r="C52" s="140" t="n">
        <v>-37800</v>
      </c>
      <c r="D52" s="250" t="n">
        <v>1428975</v>
      </c>
      <c r="E52" s="250" t="n">
        <v>33300</v>
      </c>
      <c r="F52" s="251" t="n">
        <v>0.64125605815832</v>
      </c>
      <c r="G52" s="251" t="n">
        <v>0.615865766481334</v>
      </c>
      <c r="H52" s="139" t="n">
        <v>0.0412269898066416</v>
      </c>
      <c r="I52" s="251" t="n">
        <v>0.338595455886692</v>
      </c>
      <c r="J52" s="251" t="n">
        <v>0.411786417322835</v>
      </c>
      <c r="K52" s="139" t="n">
        <v>-0.17774010593157</v>
      </c>
      <c r="L52" s="5"/>
      <c r="M52" s="239"/>
      <c r="N52" s="242"/>
      <c r="O52" s="157"/>
      <c r="P52" s="157"/>
      <c r="Q52" s="157"/>
      <c r="R52" s="157"/>
      <c r="S52" s="157"/>
      <c r="T52" s="157"/>
      <c r="U52" s="243"/>
      <c r="V52" s="157"/>
      <c r="W52" s="157"/>
      <c r="X52" s="157"/>
      <c r="Y52" s="157"/>
      <c r="Z52" s="157"/>
      <c r="AA52" s="177"/>
      <c r="AB52" s="254"/>
      <c r="AC52" s="255"/>
    </row>
    <row r="53" s="124" customFormat="true" ht="15" hidden="false" customHeight="false" outlineLevel="0" collapsed="false">
      <c r="A53" s="249" t="s">
        <v>65</v>
      </c>
      <c r="B53" s="140" t="n">
        <v>5557500</v>
      </c>
      <c r="C53" s="140" t="n">
        <v>225000</v>
      </c>
      <c r="D53" s="250" t="n">
        <v>4206250</v>
      </c>
      <c r="E53" s="250" t="n">
        <v>101250</v>
      </c>
      <c r="F53" s="251" t="n">
        <v>0.756860098965362</v>
      </c>
      <c r="G53" s="251" t="n">
        <v>0.76980778246601</v>
      </c>
      <c r="H53" s="139" t="n">
        <v>-0.0168193720504767</v>
      </c>
      <c r="I53" s="251" t="n">
        <v>0.423882286361064</v>
      </c>
      <c r="J53" s="251" t="n">
        <v>0.348365847479098</v>
      </c>
      <c r="K53" s="139" t="n">
        <v>0.216773370376087</v>
      </c>
      <c r="L53" s="5"/>
      <c r="M53" s="239"/>
      <c r="N53" s="242"/>
      <c r="O53" s="157"/>
      <c r="P53" s="157"/>
      <c r="Q53" s="157"/>
      <c r="R53" s="157"/>
      <c r="S53" s="157"/>
      <c r="T53" s="157"/>
      <c r="U53" s="243"/>
      <c r="V53" s="157"/>
      <c r="W53" s="157"/>
      <c r="X53" s="157"/>
      <c r="Y53" s="157"/>
      <c r="Z53" s="157"/>
      <c r="AA53" s="177"/>
      <c r="AB53" s="254"/>
      <c r="AC53" s="255"/>
    </row>
    <row r="54" s="124" customFormat="true" ht="15" hidden="false" customHeight="false" outlineLevel="0" collapsed="false">
      <c r="A54" s="249" t="s">
        <v>66</v>
      </c>
      <c r="B54" s="140" t="n">
        <v>4487400</v>
      </c>
      <c r="C54" s="140" t="n">
        <v>342000</v>
      </c>
      <c r="D54" s="250" t="n">
        <v>3441600</v>
      </c>
      <c r="E54" s="250" t="n">
        <v>250200</v>
      </c>
      <c r="F54" s="251" t="n">
        <v>0.766947452868031</v>
      </c>
      <c r="G54" s="251" t="n">
        <v>0.769865392965697</v>
      </c>
      <c r="H54" s="139" t="n">
        <v>-0.00379019517480305</v>
      </c>
      <c r="I54" s="251" t="n">
        <v>0.464549483013294</v>
      </c>
      <c r="J54" s="251" t="n">
        <v>0.293628808864266</v>
      </c>
      <c r="K54" s="139" t="n">
        <v>0.582097767620746</v>
      </c>
      <c r="L54" s="5"/>
      <c r="M54" s="239"/>
      <c r="N54" s="242"/>
      <c r="O54" s="157"/>
      <c r="P54" s="157"/>
      <c r="Q54" s="157"/>
      <c r="R54" s="157"/>
      <c r="S54" s="157"/>
      <c r="T54" s="157"/>
      <c r="U54" s="243"/>
      <c r="V54" s="157"/>
      <c r="W54" s="157"/>
      <c r="X54" s="157"/>
      <c r="Y54" s="157"/>
      <c r="Z54" s="157"/>
      <c r="AA54" s="177"/>
      <c r="AB54" s="254"/>
      <c r="AC54" s="255"/>
    </row>
    <row r="55" s="124" customFormat="true" ht="15" hidden="false" customHeight="false" outlineLevel="0" collapsed="false">
      <c r="A55" s="249" t="s">
        <v>67</v>
      </c>
      <c r="B55" s="140" t="n">
        <v>853000</v>
      </c>
      <c r="C55" s="140" t="n">
        <v>131400</v>
      </c>
      <c r="D55" s="250" t="n">
        <v>530600</v>
      </c>
      <c r="E55" s="250" t="n">
        <v>96600</v>
      </c>
      <c r="F55" s="251" t="n">
        <v>0.622039859320047</v>
      </c>
      <c r="G55" s="251" t="n">
        <v>0.601441241685144</v>
      </c>
      <c r="H55" s="139" t="n">
        <v>0.034248761486972</v>
      </c>
      <c r="I55" s="251" t="n">
        <v>0.242769186712486</v>
      </c>
      <c r="J55" s="251" t="n">
        <v>0.291195948578107</v>
      </c>
      <c r="K55" s="139" t="n">
        <v>-0.166303006968628</v>
      </c>
      <c r="L55" s="5"/>
      <c r="M55" s="239"/>
      <c r="N55" s="242"/>
      <c r="O55" s="157"/>
      <c r="P55" s="157"/>
      <c r="Q55" s="157"/>
      <c r="R55" s="157"/>
      <c r="S55" s="157"/>
      <c r="T55" s="157"/>
      <c r="U55" s="243"/>
      <c r="V55" s="157"/>
      <c r="W55" s="157"/>
      <c r="X55" s="157"/>
      <c r="Y55" s="157"/>
      <c r="Z55" s="157"/>
      <c r="AA55" s="177"/>
      <c r="AB55" s="254"/>
      <c r="AC55" s="255"/>
    </row>
    <row r="56" s="124" customFormat="true" ht="15" hidden="false" customHeight="false" outlineLevel="0" collapsed="false">
      <c r="A56" s="249" t="s">
        <v>68</v>
      </c>
      <c r="B56" s="140" t="n">
        <v>969000</v>
      </c>
      <c r="C56" s="140" t="n">
        <v>-79900</v>
      </c>
      <c r="D56" s="250" t="n">
        <v>686375</v>
      </c>
      <c r="E56" s="250" t="n">
        <v>-425</v>
      </c>
      <c r="F56" s="251" t="n">
        <v>0.708333333333333</v>
      </c>
      <c r="G56" s="251" t="n">
        <v>0.654781199351702</v>
      </c>
      <c r="H56" s="139" t="n">
        <v>0.0817863036303631</v>
      </c>
      <c r="I56" s="251" t="n">
        <v>0.133999167707033</v>
      </c>
      <c r="J56" s="251" t="n">
        <v>0.198022190062711</v>
      </c>
      <c r="K56" s="139" t="n">
        <v>-0.323312363808333</v>
      </c>
      <c r="L56" s="5"/>
      <c r="M56" s="239"/>
      <c r="N56" s="242"/>
      <c r="O56" s="157"/>
      <c r="P56" s="157"/>
      <c r="Q56" s="157"/>
      <c r="R56" s="157"/>
      <c r="S56" s="157"/>
      <c r="T56" s="157"/>
      <c r="U56" s="243"/>
      <c r="V56" s="157"/>
      <c r="W56" s="157"/>
      <c r="X56" s="157"/>
      <c r="Y56" s="157"/>
      <c r="Z56" s="157"/>
      <c r="AA56" s="177"/>
      <c r="AB56" s="254"/>
      <c r="AC56" s="255"/>
    </row>
    <row r="57" s="124" customFormat="true" ht="15" hidden="false" customHeight="false" outlineLevel="0" collapsed="false">
      <c r="A57" s="249" t="s">
        <v>69</v>
      </c>
      <c r="B57" s="140" t="n">
        <v>12393750</v>
      </c>
      <c r="C57" s="140" t="n">
        <v>161250</v>
      </c>
      <c r="D57" s="250" t="n">
        <v>8557500</v>
      </c>
      <c r="E57" s="250" t="n">
        <v>106250</v>
      </c>
      <c r="F57" s="251" t="n">
        <v>0.690468986384266</v>
      </c>
      <c r="G57" s="251" t="n">
        <v>0.690884937666054</v>
      </c>
      <c r="H57" s="139" t="n">
        <v>-0.000602055797007895</v>
      </c>
      <c r="I57" s="251" t="n">
        <v>0.428451355326749</v>
      </c>
      <c r="J57" s="251" t="n">
        <v>0.53154992852767</v>
      </c>
      <c r="K57" s="139" t="n">
        <v>-0.19395839914134</v>
      </c>
      <c r="L57" s="5"/>
      <c r="M57" s="239"/>
      <c r="N57" s="242"/>
      <c r="O57" s="157"/>
      <c r="P57" s="157"/>
      <c r="Q57" s="157"/>
      <c r="R57" s="157"/>
      <c r="S57" s="157"/>
      <c r="T57" s="157"/>
      <c r="U57" s="243"/>
      <c r="V57" s="157"/>
      <c r="W57" s="157"/>
      <c r="X57" s="157"/>
      <c r="Y57" s="157"/>
      <c r="Z57" s="157"/>
      <c r="AA57" s="177"/>
      <c r="AB57" s="254"/>
      <c r="AC57" s="255"/>
    </row>
    <row r="58" s="124" customFormat="true" ht="15" hidden="false" customHeight="false" outlineLevel="0" collapsed="false">
      <c r="A58" s="249" t="s">
        <v>70</v>
      </c>
      <c r="B58" s="140" t="n">
        <v>714025</v>
      </c>
      <c r="C58" s="140" t="n">
        <v>-43225</v>
      </c>
      <c r="D58" s="250" t="n">
        <v>383825</v>
      </c>
      <c r="E58" s="250" t="n">
        <v>-7150</v>
      </c>
      <c r="F58" s="251" t="n">
        <v>0.537551206190259</v>
      </c>
      <c r="G58" s="251" t="n">
        <v>0.516309012875536</v>
      </c>
      <c r="H58" s="139" t="n">
        <v>0.0411424026793887</v>
      </c>
      <c r="I58" s="251" t="n">
        <v>0.349827387802071</v>
      </c>
      <c r="J58" s="251" t="n">
        <v>0.20205998182369</v>
      </c>
      <c r="K58" s="139" t="n">
        <v>0.73130465837277</v>
      </c>
      <c r="L58" s="45"/>
      <c r="M58" s="239"/>
      <c r="N58" s="242"/>
      <c r="O58" s="157"/>
      <c r="P58" s="157"/>
      <c r="Q58" s="157"/>
      <c r="R58" s="157"/>
      <c r="S58" s="157"/>
      <c r="T58" s="157"/>
      <c r="U58" s="243"/>
      <c r="V58" s="157"/>
      <c r="W58" s="157"/>
      <c r="X58" s="157"/>
      <c r="Y58" s="157"/>
      <c r="Z58" s="157"/>
      <c r="AA58" s="177"/>
      <c r="AB58" s="254"/>
      <c r="AC58" s="255"/>
    </row>
    <row r="59" s="124" customFormat="true" ht="15" hidden="false" customHeight="false" outlineLevel="0" collapsed="false">
      <c r="A59" s="249" t="s">
        <v>71</v>
      </c>
      <c r="B59" s="140" t="n">
        <v>7467925</v>
      </c>
      <c r="C59" s="140" t="n">
        <v>966950</v>
      </c>
      <c r="D59" s="250" t="n">
        <v>4897000</v>
      </c>
      <c r="E59" s="250" t="n">
        <v>373500</v>
      </c>
      <c r="F59" s="251" t="n">
        <v>0.655737704918033</v>
      </c>
      <c r="G59" s="251" t="n">
        <v>0.695818704117459</v>
      </c>
      <c r="H59" s="139" t="n">
        <v>-0.0576026470145887</v>
      </c>
      <c r="I59" s="251" t="n">
        <v>0.661034662950706</v>
      </c>
      <c r="J59" s="251" t="n">
        <v>0.371555555555556</v>
      </c>
      <c r="K59" s="139" t="n">
        <v>0.779100468467808</v>
      </c>
      <c r="L59" s="45"/>
      <c r="M59" s="239"/>
      <c r="N59" s="242"/>
      <c r="O59" s="157"/>
      <c r="P59" s="157"/>
      <c r="Q59" s="157"/>
      <c r="R59" s="157"/>
      <c r="S59" s="157"/>
      <c r="T59" s="157"/>
      <c r="U59" s="243"/>
      <c r="V59" s="157"/>
      <c r="W59" s="157"/>
      <c r="X59" s="157"/>
      <c r="Y59" s="157"/>
      <c r="Z59" s="157"/>
      <c r="AA59" s="177"/>
      <c r="AB59" s="254"/>
      <c r="AC59" s="255"/>
    </row>
    <row r="60" s="124" customFormat="true" ht="15" hidden="false" customHeight="false" outlineLevel="0" collapsed="false">
      <c r="A60" s="249" t="s">
        <v>72</v>
      </c>
      <c r="B60" s="140" t="n">
        <v>729700</v>
      </c>
      <c r="C60" s="140" t="n">
        <v>46100</v>
      </c>
      <c r="D60" s="250" t="n">
        <v>561800</v>
      </c>
      <c r="E60" s="250" t="n">
        <v>6700</v>
      </c>
      <c r="F60" s="251" t="n">
        <v>0.769905440592024</v>
      </c>
      <c r="G60" s="251" t="n">
        <v>0.812024575775307</v>
      </c>
      <c r="H60" s="139" t="n">
        <v>-0.0518692862750717</v>
      </c>
      <c r="I60" s="251" t="n">
        <v>0.437365546913785</v>
      </c>
      <c r="J60" s="251" t="n">
        <v>0.570551250182775</v>
      </c>
      <c r="K60" s="139" t="n">
        <v>-0.233433373822816</v>
      </c>
      <c r="L60" s="45"/>
      <c r="M60" s="239"/>
      <c r="N60" s="242"/>
      <c r="O60" s="157"/>
      <c r="P60" s="157"/>
      <c r="Q60" s="157"/>
      <c r="R60" s="157"/>
      <c r="S60" s="157"/>
      <c r="T60" s="157"/>
      <c r="U60" s="243"/>
      <c r="V60" s="157"/>
      <c r="W60" s="157"/>
      <c r="X60" s="157"/>
      <c r="Y60" s="157"/>
      <c r="Z60" s="157"/>
      <c r="AA60" s="177"/>
      <c r="AB60" s="254"/>
      <c r="AC60" s="255"/>
    </row>
    <row r="61" s="124" customFormat="true" ht="15" hidden="false" customHeight="false" outlineLevel="0" collapsed="false">
      <c r="A61" s="249" t="s">
        <v>73</v>
      </c>
      <c r="B61" s="140" t="n">
        <v>757850</v>
      </c>
      <c r="C61" s="140" t="n">
        <v>26050</v>
      </c>
      <c r="D61" s="250" t="n">
        <v>738350</v>
      </c>
      <c r="E61" s="250" t="n">
        <v>18400</v>
      </c>
      <c r="F61" s="251" t="n">
        <v>0.974269314508148</v>
      </c>
      <c r="G61" s="251" t="n">
        <v>0.98380705110686</v>
      </c>
      <c r="H61" s="139" t="n">
        <v>-0.00969472274871492</v>
      </c>
      <c r="I61" s="251" t="n">
        <v>0.608367520705937</v>
      </c>
      <c r="J61" s="251" t="n">
        <v>0.503275066857874</v>
      </c>
      <c r="K61" s="139" t="n">
        <v>0.208817127588285</v>
      </c>
      <c r="L61" s="45"/>
      <c r="M61" s="239"/>
      <c r="N61" s="242"/>
      <c r="O61" s="157"/>
      <c r="P61" s="157"/>
      <c r="Q61" s="157"/>
      <c r="R61" s="157"/>
      <c r="S61" s="157"/>
      <c r="T61" s="157"/>
      <c r="U61" s="243"/>
      <c r="V61" s="157"/>
      <c r="W61" s="157"/>
      <c r="X61" s="157"/>
      <c r="Y61" s="157"/>
      <c r="Z61" s="157"/>
      <c r="AA61" s="177"/>
      <c r="AB61" s="254"/>
      <c r="AC61" s="255"/>
    </row>
    <row r="62" s="124" customFormat="true" ht="15" hidden="false" customHeight="false" outlineLevel="0" collapsed="false">
      <c r="A62" s="249" t="s">
        <v>74</v>
      </c>
      <c r="B62" s="140" t="n">
        <v>11375100</v>
      </c>
      <c r="C62" s="140" t="n">
        <v>983400</v>
      </c>
      <c r="D62" s="250" t="n">
        <v>8003325</v>
      </c>
      <c r="E62" s="250" t="n">
        <v>323400</v>
      </c>
      <c r="F62" s="251" t="n">
        <v>0.703582825645489</v>
      </c>
      <c r="G62" s="251" t="n">
        <v>0.739044140997142</v>
      </c>
      <c r="H62" s="139" t="n">
        <v>-0.0479826757083923</v>
      </c>
      <c r="I62" s="251" t="n">
        <v>0.498511609446319</v>
      </c>
      <c r="J62" s="251" t="n">
        <v>0.466061241122366</v>
      </c>
      <c r="K62" s="139" t="n">
        <v>0.0696268332586639</v>
      </c>
      <c r="L62" s="45"/>
      <c r="M62" s="239"/>
      <c r="N62" s="242"/>
      <c r="O62" s="157"/>
      <c r="P62" s="157"/>
      <c r="Q62" s="157"/>
      <c r="R62" s="157"/>
      <c r="S62" s="157"/>
      <c r="T62" s="157"/>
      <c r="U62" s="243"/>
      <c r="V62" s="157"/>
      <c r="W62" s="157"/>
      <c r="X62" s="157"/>
      <c r="Y62" s="157"/>
      <c r="Z62" s="157"/>
      <c r="AA62" s="177"/>
      <c r="AB62" s="254"/>
      <c r="AC62" s="255"/>
    </row>
    <row r="63" s="124" customFormat="true" ht="15" hidden="false" customHeight="false" outlineLevel="0" collapsed="false">
      <c r="A63" s="249" t="s">
        <v>75</v>
      </c>
      <c r="B63" s="140" t="n">
        <v>1221450</v>
      </c>
      <c r="C63" s="140" t="n">
        <v>-7650</v>
      </c>
      <c r="D63" s="250" t="n">
        <v>702600</v>
      </c>
      <c r="E63" s="250" t="n">
        <v>27600</v>
      </c>
      <c r="F63" s="251" t="n">
        <v>0.575217978631954</v>
      </c>
      <c r="G63" s="251" t="n">
        <v>0.549182328533073</v>
      </c>
      <c r="H63" s="139" t="n">
        <v>0.0474080259800509</v>
      </c>
      <c r="I63" s="251" t="n">
        <v>0.310075478321924</v>
      </c>
      <c r="J63" s="251" t="n">
        <v>0.389753411539382</v>
      </c>
      <c r="K63" s="139" t="n">
        <v>-0.204431650521698</v>
      </c>
      <c r="L63" s="45"/>
      <c r="M63" s="239"/>
      <c r="N63" s="242"/>
      <c r="O63" s="157"/>
      <c r="P63" s="157"/>
      <c r="Q63" s="157"/>
      <c r="R63" s="157"/>
      <c r="S63" s="157"/>
      <c r="T63" s="157"/>
      <c r="U63" s="243"/>
      <c r="V63" s="157"/>
      <c r="W63" s="157"/>
      <c r="X63" s="157"/>
      <c r="Y63" s="157"/>
      <c r="Z63" s="157"/>
      <c r="AA63" s="177"/>
      <c r="AB63" s="254"/>
      <c r="AC63" s="255"/>
    </row>
    <row r="64" s="124" customFormat="true" ht="15" hidden="false" customHeight="false" outlineLevel="0" collapsed="false">
      <c r="A64" s="249" t="s">
        <v>76</v>
      </c>
      <c r="B64" s="140" t="n">
        <v>7425625</v>
      </c>
      <c r="C64" s="140" t="n">
        <v>770625</v>
      </c>
      <c r="D64" s="250" t="n">
        <v>4384375</v>
      </c>
      <c r="E64" s="250" t="n">
        <v>285625</v>
      </c>
      <c r="F64" s="251" t="n">
        <v>0.590438515276492</v>
      </c>
      <c r="G64" s="251" t="n">
        <v>0.615890308039068</v>
      </c>
      <c r="H64" s="139" t="n">
        <v>-0.0413252042293253</v>
      </c>
      <c r="I64" s="251" t="n">
        <v>0.208999648239846</v>
      </c>
      <c r="J64" s="251" t="n">
        <v>0.518372379778052</v>
      </c>
      <c r="K64" s="139" t="n">
        <v>-0.596815616739973</v>
      </c>
      <c r="L64" s="45"/>
      <c r="M64" s="239"/>
      <c r="N64" s="242"/>
      <c r="O64" s="157"/>
      <c r="P64" s="157"/>
      <c r="Q64" s="157"/>
      <c r="R64" s="157"/>
      <c r="S64" s="157"/>
      <c r="T64" s="157"/>
      <c r="U64" s="243"/>
      <c r="V64" s="157"/>
      <c r="W64" s="157"/>
      <c r="X64" s="157"/>
      <c r="Y64" s="157"/>
      <c r="Z64" s="157"/>
      <c r="AA64" s="177"/>
      <c r="AB64" s="254"/>
      <c r="AC64" s="255"/>
    </row>
    <row r="65" s="124" customFormat="true" ht="15" hidden="false" customHeight="false" outlineLevel="0" collapsed="false">
      <c r="A65" s="249" t="s">
        <v>77</v>
      </c>
      <c r="B65" s="140" t="n">
        <v>3211075</v>
      </c>
      <c r="C65" s="140" t="n">
        <v>697375</v>
      </c>
      <c r="D65" s="250" t="n">
        <v>3456775</v>
      </c>
      <c r="E65" s="250" t="n">
        <v>485975</v>
      </c>
      <c r="F65" s="251" t="n">
        <v>1.07651643141316</v>
      </c>
      <c r="G65" s="251" t="n">
        <v>1.18184349763297</v>
      </c>
      <c r="H65" s="139" t="n">
        <v>-0.0891209931186042</v>
      </c>
      <c r="I65" s="251" t="n">
        <v>0.48232888988462</v>
      </c>
      <c r="J65" s="251" t="n">
        <v>0.57454144047421</v>
      </c>
      <c r="K65" s="139" t="n">
        <v>-0.16049764924438</v>
      </c>
      <c r="L65" s="45"/>
      <c r="M65" s="239"/>
      <c r="N65" s="242"/>
      <c r="O65" s="157"/>
      <c r="P65" s="157"/>
      <c r="Q65" s="157"/>
      <c r="R65" s="157"/>
      <c r="S65" s="157"/>
      <c r="T65" s="157"/>
      <c r="U65" s="243"/>
      <c r="V65" s="157"/>
      <c r="W65" s="157"/>
      <c r="X65" s="157"/>
      <c r="Y65" s="157"/>
      <c r="Z65" s="157"/>
      <c r="AA65" s="177"/>
      <c r="AB65" s="254"/>
      <c r="AC65" s="255"/>
    </row>
    <row r="66" s="124" customFormat="true" ht="15" hidden="false" customHeight="false" outlineLevel="0" collapsed="false">
      <c r="A66" s="249" t="s">
        <v>78</v>
      </c>
      <c r="B66" s="140" t="n">
        <v>71377450</v>
      </c>
      <c r="C66" s="140" t="n">
        <v>5773925</v>
      </c>
      <c r="D66" s="250" t="n">
        <v>40633300</v>
      </c>
      <c r="E66" s="250" t="n">
        <v>-33950</v>
      </c>
      <c r="F66" s="251" t="n">
        <v>0.569273629136373</v>
      </c>
      <c r="G66" s="251" t="n">
        <v>0.619894281595387</v>
      </c>
      <c r="H66" s="139" t="n">
        <v>-0.0816601378040372</v>
      </c>
      <c r="I66" s="251" t="n">
        <v>0.681874830669195</v>
      </c>
      <c r="J66" s="251" t="n">
        <v>0.496940973718225</v>
      </c>
      <c r="K66" s="139" t="n">
        <v>0.372144513597366</v>
      </c>
      <c r="L66" s="45"/>
      <c r="M66" s="239"/>
      <c r="N66" s="242"/>
      <c r="O66" s="157"/>
      <c r="P66" s="157"/>
      <c r="Q66" s="157"/>
      <c r="R66" s="157"/>
      <c r="S66" s="157"/>
      <c r="T66" s="157"/>
      <c r="U66" s="243"/>
      <c r="V66" s="157"/>
      <c r="W66" s="157"/>
      <c r="X66" s="157"/>
      <c r="Y66" s="157"/>
      <c r="Z66" s="157"/>
      <c r="AA66" s="177"/>
      <c r="AB66" s="254"/>
      <c r="AC66" s="255"/>
    </row>
    <row r="67" s="124" customFormat="true" ht="15" hidden="false" customHeight="false" outlineLevel="0" collapsed="false">
      <c r="A67" s="249" t="s">
        <v>79</v>
      </c>
      <c r="B67" s="140" t="n">
        <v>14337000</v>
      </c>
      <c r="C67" s="140" t="n">
        <v>1902600</v>
      </c>
      <c r="D67" s="250" t="n">
        <v>9655200</v>
      </c>
      <c r="E67" s="250" t="n">
        <v>10800</v>
      </c>
      <c r="F67" s="251" t="n">
        <v>0.673446327683616</v>
      </c>
      <c r="G67" s="251" t="n">
        <v>0.775622466705269</v>
      </c>
      <c r="H67" s="139" t="n">
        <v>-0.131734372594547</v>
      </c>
      <c r="I67" s="251" t="n">
        <v>0.373674162070429</v>
      </c>
      <c r="J67" s="251" t="n">
        <v>0.400563216158477</v>
      </c>
      <c r="K67" s="139" t="n">
        <v>-0.0671281161209036</v>
      </c>
      <c r="L67" s="45"/>
      <c r="M67" s="239"/>
      <c r="N67" s="242"/>
      <c r="O67" s="157"/>
      <c r="P67" s="157"/>
      <c r="Q67" s="157"/>
      <c r="R67" s="157"/>
      <c r="S67" s="157"/>
      <c r="T67" s="157"/>
      <c r="U67" s="243"/>
      <c r="V67" s="157"/>
      <c r="W67" s="157"/>
      <c r="X67" s="157"/>
      <c r="Y67" s="157"/>
      <c r="Z67" s="157"/>
      <c r="AA67" s="177"/>
      <c r="AB67" s="254"/>
      <c r="AC67" s="255"/>
    </row>
    <row r="68" s="124" customFormat="true" ht="15" hidden="false" customHeight="false" outlineLevel="0" collapsed="false">
      <c r="A68" s="249" t="s">
        <v>80</v>
      </c>
      <c r="B68" s="140" t="n">
        <v>34600000</v>
      </c>
      <c r="C68" s="140" t="n">
        <v>-215000</v>
      </c>
      <c r="D68" s="250" t="n">
        <v>28660000</v>
      </c>
      <c r="E68" s="250" t="n">
        <v>-460000</v>
      </c>
      <c r="F68" s="251" t="n">
        <v>0.828323699421965</v>
      </c>
      <c r="G68" s="251" t="n">
        <v>0.836421082866581</v>
      </c>
      <c r="H68" s="139" t="n">
        <v>-0.00968098916978976</v>
      </c>
      <c r="I68" s="251" t="n">
        <v>0.489747899159664</v>
      </c>
      <c r="J68" s="251" t="n">
        <v>0.600850646163913</v>
      </c>
      <c r="K68" s="139" t="n">
        <v>-0.184909091325068</v>
      </c>
      <c r="L68" s="45"/>
      <c r="M68" s="239"/>
      <c r="N68" s="242"/>
      <c r="O68" s="157"/>
      <c r="P68" s="157"/>
      <c r="Q68" s="157"/>
      <c r="R68" s="157"/>
      <c r="S68" s="157"/>
      <c r="T68" s="157"/>
      <c r="U68" s="243"/>
      <c r="V68" s="157"/>
      <c r="W68" s="157"/>
      <c r="X68" s="157"/>
      <c r="Y68" s="157"/>
      <c r="Z68" s="157"/>
      <c r="AA68" s="177"/>
      <c r="AB68" s="254"/>
      <c r="AC68" s="255"/>
    </row>
    <row r="69" s="124" customFormat="true" ht="15" hidden="false" customHeight="false" outlineLevel="0" collapsed="false">
      <c r="A69" s="249" t="s">
        <v>81</v>
      </c>
      <c r="B69" s="140" t="n">
        <v>2192475</v>
      </c>
      <c r="C69" s="140" t="n">
        <v>83700</v>
      </c>
      <c r="D69" s="250" t="n">
        <v>1341525</v>
      </c>
      <c r="E69" s="250" t="n">
        <v>45725</v>
      </c>
      <c r="F69" s="251" t="n">
        <v>0.611876988335101</v>
      </c>
      <c r="G69" s="251" t="n">
        <v>0.614479970599045</v>
      </c>
      <c r="H69" s="139" t="n">
        <v>-0.00423607340920508</v>
      </c>
      <c r="I69" s="251" t="n">
        <v>0.475027746947836</v>
      </c>
      <c r="J69" s="251" t="n">
        <v>0.696746707978311</v>
      </c>
      <c r="K69" s="139" t="n">
        <v>-0.318220320945352</v>
      </c>
      <c r="L69" s="5"/>
      <c r="M69" s="239"/>
      <c r="N69" s="242"/>
      <c r="O69" s="157"/>
      <c r="P69" s="157"/>
      <c r="Q69" s="157"/>
      <c r="R69" s="157"/>
      <c r="S69" s="157"/>
      <c r="T69" s="157"/>
      <c r="U69" s="243"/>
      <c r="V69" s="157"/>
      <c r="W69" s="157"/>
      <c r="X69" s="157"/>
      <c r="Y69" s="157"/>
      <c r="Z69" s="157"/>
      <c r="AA69" s="177"/>
      <c r="AB69" s="254"/>
      <c r="AC69" s="255"/>
    </row>
    <row r="70" s="124" customFormat="true" ht="15" hidden="false" customHeight="false" outlineLevel="0" collapsed="false">
      <c r="A70" s="249" t="s">
        <v>82</v>
      </c>
      <c r="B70" s="140" t="n">
        <v>40830300</v>
      </c>
      <c r="C70" s="140" t="n">
        <v>507150</v>
      </c>
      <c r="D70" s="250" t="n">
        <v>26658450</v>
      </c>
      <c r="E70" s="250" t="n">
        <v>-59850</v>
      </c>
      <c r="F70" s="251" t="n">
        <v>0.652908501774418</v>
      </c>
      <c r="G70" s="251" t="n">
        <v>0.662604484024686</v>
      </c>
      <c r="H70" s="139" t="n">
        <v>-0.0146331370886207</v>
      </c>
      <c r="I70" s="251" t="n">
        <v>0.296705134637899</v>
      </c>
      <c r="J70" s="251" t="n">
        <v>0.374763167866616</v>
      </c>
      <c r="K70" s="139" t="n">
        <v>-0.208286298979357</v>
      </c>
      <c r="L70" s="45"/>
      <c r="M70" s="239"/>
      <c r="N70" s="242"/>
      <c r="O70" s="157"/>
      <c r="P70" s="157"/>
      <c r="Q70" s="157"/>
      <c r="R70" s="157"/>
      <c r="S70" s="157"/>
      <c r="T70" s="157"/>
      <c r="U70" s="243"/>
      <c r="V70" s="157"/>
      <c r="W70" s="157"/>
      <c r="X70" s="157"/>
      <c r="Y70" s="157"/>
      <c r="Z70" s="157"/>
      <c r="AA70" s="177"/>
      <c r="AB70" s="254"/>
      <c r="AC70" s="255"/>
    </row>
    <row r="71" s="124" customFormat="true" ht="15" hidden="false" customHeight="false" outlineLevel="0" collapsed="false">
      <c r="A71" s="249" t="s">
        <v>83</v>
      </c>
      <c r="B71" s="140" t="n">
        <v>2462625</v>
      </c>
      <c r="C71" s="140" t="n">
        <v>449625</v>
      </c>
      <c r="D71" s="250" t="n">
        <v>2479500</v>
      </c>
      <c r="E71" s="250" t="n">
        <v>873000</v>
      </c>
      <c r="F71" s="251" t="n">
        <v>1.00685244403837</v>
      </c>
      <c r="G71" s="251" t="n">
        <v>0.79806259314456</v>
      </c>
      <c r="H71" s="139" t="n">
        <v>0.261620896264704</v>
      </c>
      <c r="I71" s="251" t="n">
        <v>0.309507904698286</v>
      </c>
      <c r="J71" s="251" t="n">
        <v>0.39298083583468</v>
      </c>
      <c r="K71" s="139" t="n">
        <v>-0.212409673767171</v>
      </c>
      <c r="L71" s="45"/>
      <c r="M71" s="239"/>
      <c r="N71" s="242"/>
      <c r="O71" s="157"/>
      <c r="P71" s="157"/>
      <c r="Q71" s="157"/>
      <c r="R71" s="157"/>
      <c r="S71" s="157"/>
      <c r="T71" s="157"/>
      <c r="U71" s="243"/>
      <c r="V71" s="157"/>
      <c r="W71" s="157"/>
      <c r="X71" s="157"/>
      <c r="Y71" s="157"/>
      <c r="Z71" s="157"/>
      <c r="AA71" s="177"/>
      <c r="AB71" s="254"/>
      <c r="AC71" s="255"/>
    </row>
    <row r="72" s="124" customFormat="true" ht="15" hidden="false" customHeight="false" outlineLevel="0" collapsed="false">
      <c r="A72" s="249" t="s">
        <v>84</v>
      </c>
      <c r="B72" s="140" t="n">
        <v>45372375</v>
      </c>
      <c r="C72" s="140" t="n">
        <v>5356800</v>
      </c>
      <c r="D72" s="250" t="n">
        <v>19613700</v>
      </c>
      <c r="E72" s="250" t="n">
        <v>746325</v>
      </c>
      <c r="F72" s="251" t="n">
        <v>0.43228285933897</v>
      </c>
      <c r="G72" s="251" t="n">
        <v>0.471500784382081</v>
      </c>
      <c r="H72" s="139" t="n">
        <v>-0.0831767970322842</v>
      </c>
      <c r="I72" s="251" t="n">
        <v>0.200169348010161</v>
      </c>
      <c r="J72" s="251" t="n">
        <v>0.370455856895557</v>
      </c>
      <c r="K72" s="139" t="n">
        <v>-0.459667476477245</v>
      </c>
      <c r="L72" s="45"/>
      <c r="M72" s="239"/>
      <c r="N72" s="242"/>
      <c r="O72" s="157"/>
      <c r="P72" s="157"/>
      <c r="Q72" s="157"/>
      <c r="R72" s="157"/>
      <c r="S72" s="157"/>
      <c r="T72" s="157"/>
      <c r="U72" s="243"/>
      <c r="V72" s="157"/>
      <c r="W72" s="157"/>
      <c r="X72" s="157"/>
      <c r="Y72" s="157"/>
      <c r="Z72" s="157"/>
      <c r="AA72" s="177"/>
      <c r="AB72" s="254"/>
      <c r="AC72" s="255"/>
    </row>
    <row r="73" s="124" customFormat="true" ht="15" hidden="false" customHeight="false" outlineLevel="0" collapsed="false">
      <c r="A73" s="249" t="s">
        <v>85</v>
      </c>
      <c r="B73" s="140" t="n">
        <v>2514500</v>
      </c>
      <c r="C73" s="140" t="n">
        <v>-92500</v>
      </c>
      <c r="D73" s="250" t="n">
        <v>1825500</v>
      </c>
      <c r="E73" s="250" t="n">
        <v>216500</v>
      </c>
      <c r="F73" s="251" t="n">
        <v>0.725989262278783</v>
      </c>
      <c r="G73" s="251" t="n">
        <v>0.617184503260453</v>
      </c>
      <c r="H73" s="139" t="n">
        <v>0.176292111100552</v>
      </c>
      <c r="I73" s="251" t="n">
        <v>0.46358511837655</v>
      </c>
      <c r="J73" s="251" t="n">
        <v>0.638939670932358</v>
      </c>
      <c r="K73" s="139" t="n">
        <v>-0.274446180967173</v>
      </c>
      <c r="L73" s="45"/>
      <c r="M73" s="239"/>
      <c r="N73" s="242"/>
      <c r="O73" s="157"/>
      <c r="P73" s="157"/>
      <c r="Q73" s="157"/>
      <c r="R73" s="157"/>
      <c r="S73" s="157"/>
      <c r="T73" s="157"/>
      <c r="U73" s="243"/>
      <c r="V73" s="157"/>
      <c r="W73" s="157"/>
      <c r="X73" s="157"/>
      <c r="Y73" s="157"/>
      <c r="Z73" s="157"/>
      <c r="AA73" s="177"/>
      <c r="AB73" s="7"/>
      <c r="AC73" s="7"/>
    </row>
    <row r="74" s="124" customFormat="true" ht="15" hidden="false" customHeight="false" outlineLevel="0" collapsed="false">
      <c r="A74" s="249" t="s">
        <v>86</v>
      </c>
      <c r="B74" s="140" t="n">
        <v>2685925</v>
      </c>
      <c r="C74" s="140" t="n">
        <v>283525</v>
      </c>
      <c r="D74" s="250" t="n">
        <v>1657975</v>
      </c>
      <c r="E74" s="250" t="n">
        <v>127325</v>
      </c>
      <c r="F74" s="251" t="n">
        <v>0.617282686597727</v>
      </c>
      <c r="G74" s="251" t="n">
        <v>0.6371336996337</v>
      </c>
      <c r="H74" s="139" t="n">
        <v>-0.0311567462957701</v>
      </c>
      <c r="I74" s="251" t="n">
        <v>0.470185552152765</v>
      </c>
      <c r="J74" s="251" t="n">
        <v>0.417961078378861</v>
      </c>
      <c r="K74" s="139" t="n">
        <v>0.124950567111336</v>
      </c>
      <c r="L74" s="45"/>
      <c r="M74" s="239"/>
      <c r="N74" s="242"/>
      <c r="O74" s="157"/>
      <c r="P74" s="157"/>
      <c r="Q74" s="157"/>
      <c r="R74" s="157"/>
      <c r="S74" s="157"/>
      <c r="T74" s="157"/>
      <c r="U74" s="243"/>
      <c r="V74" s="157"/>
      <c r="W74" s="157"/>
      <c r="X74" s="157"/>
      <c r="Y74" s="157"/>
      <c r="Z74" s="157"/>
      <c r="AA74" s="177"/>
      <c r="AB74" s="7"/>
      <c r="AC74" s="7"/>
    </row>
    <row r="75" s="124" customFormat="true" ht="15" hidden="false" customHeight="false" outlineLevel="0" collapsed="false">
      <c r="A75" s="249" t="s">
        <v>87</v>
      </c>
      <c r="B75" s="140" t="n">
        <v>1674000</v>
      </c>
      <c r="C75" s="140" t="n">
        <v>104000</v>
      </c>
      <c r="D75" s="250" t="n">
        <v>853000</v>
      </c>
      <c r="E75" s="250" t="n">
        <v>63250</v>
      </c>
      <c r="F75" s="251" t="n">
        <v>0.509557945041816</v>
      </c>
      <c r="G75" s="251" t="n">
        <v>0.503025477707006</v>
      </c>
      <c r="H75" s="139" t="n">
        <v>0.0129863548156395</v>
      </c>
      <c r="I75" s="251" t="n">
        <v>0.298238509819802</v>
      </c>
      <c r="J75" s="251" t="n">
        <v>0.215552099533437</v>
      </c>
      <c r="K75" s="139" t="n">
        <v>0.383602899091865</v>
      </c>
      <c r="L75" s="45"/>
      <c r="M75" s="239"/>
      <c r="N75" s="242"/>
      <c r="O75" s="157"/>
      <c r="P75" s="157"/>
      <c r="Q75" s="157"/>
      <c r="R75" s="157"/>
      <c r="S75" s="157"/>
      <c r="T75" s="157"/>
      <c r="U75" s="243"/>
      <c r="V75" s="157"/>
      <c r="W75" s="157"/>
      <c r="X75" s="157"/>
      <c r="Y75" s="157"/>
      <c r="Z75" s="157"/>
      <c r="AA75" s="177"/>
      <c r="AB75" s="7"/>
      <c r="AC75" s="7"/>
    </row>
    <row r="76" s="124" customFormat="true" ht="15" hidden="false" customHeight="false" outlineLevel="0" collapsed="false">
      <c r="A76" s="249" t="s">
        <v>88</v>
      </c>
      <c r="B76" s="140" t="n">
        <v>3884400</v>
      </c>
      <c r="C76" s="140" t="n">
        <v>65550</v>
      </c>
      <c r="D76" s="250" t="n">
        <v>3173700</v>
      </c>
      <c r="E76" s="250" t="n">
        <v>55200</v>
      </c>
      <c r="F76" s="251" t="n">
        <v>0.817037380290392</v>
      </c>
      <c r="G76" s="251" t="n">
        <v>0.816607093758592</v>
      </c>
      <c r="H76" s="139" t="n">
        <v>0.000526919904429961</v>
      </c>
      <c r="I76" s="251" t="n">
        <v>0.410602024507192</v>
      </c>
      <c r="J76" s="251" t="n">
        <v>0.486071134868421</v>
      </c>
      <c r="K76" s="139" t="n">
        <v>-0.155263509695259</v>
      </c>
      <c r="L76" s="45"/>
      <c r="M76" s="239"/>
      <c r="N76" s="242"/>
      <c r="O76" s="157"/>
      <c r="P76" s="157"/>
      <c r="Q76" s="157"/>
      <c r="R76" s="157"/>
      <c r="S76" s="157"/>
      <c r="T76" s="157"/>
      <c r="U76" s="243"/>
      <c r="V76" s="157"/>
      <c r="W76" s="157"/>
      <c r="X76" s="157"/>
      <c r="Y76" s="157"/>
      <c r="Z76" s="157"/>
      <c r="AA76" s="177"/>
      <c r="AB76" s="254"/>
      <c r="AC76" s="255"/>
    </row>
    <row r="77" s="124" customFormat="true" ht="15" hidden="false" customHeight="false" outlineLevel="0" collapsed="false">
      <c r="A77" s="249" t="s">
        <v>89</v>
      </c>
      <c r="B77" s="140" t="n">
        <v>2864000</v>
      </c>
      <c r="C77" s="140" t="n">
        <v>76500</v>
      </c>
      <c r="D77" s="250" t="n">
        <v>1506500</v>
      </c>
      <c r="E77" s="250" t="n">
        <v>81000</v>
      </c>
      <c r="F77" s="251" t="n">
        <v>0.526012569832402</v>
      </c>
      <c r="G77" s="251" t="n">
        <v>0.511390134529148</v>
      </c>
      <c r="H77" s="139" t="n">
        <v>0.0285935029167459</v>
      </c>
      <c r="I77" s="251" t="n">
        <v>0.35961014762792</v>
      </c>
      <c r="J77" s="251" t="n">
        <v>0.24801466096518</v>
      </c>
      <c r="K77" s="139" t="n">
        <v>0.449955201150014</v>
      </c>
      <c r="L77" s="45"/>
      <c r="M77" s="239"/>
      <c r="N77" s="242"/>
      <c r="O77" s="157"/>
      <c r="P77" s="157"/>
      <c r="Q77" s="157"/>
      <c r="R77" s="157"/>
      <c r="S77" s="157"/>
      <c r="T77" s="157"/>
      <c r="U77" s="243"/>
      <c r="V77" s="157"/>
      <c r="W77" s="157"/>
      <c r="X77" s="157"/>
      <c r="Y77" s="157"/>
      <c r="Z77" s="157"/>
      <c r="AA77" s="177"/>
      <c r="AB77" s="254"/>
      <c r="AC77" s="255"/>
    </row>
    <row r="78" s="124" customFormat="true" ht="15" hidden="false" customHeight="false" outlineLevel="0" collapsed="false">
      <c r="A78" s="249" t="s">
        <v>90</v>
      </c>
      <c r="B78" s="140" t="n">
        <v>7673050</v>
      </c>
      <c r="C78" s="140" t="n">
        <v>47600</v>
      </c>
      <c r="D78" s="250" t="n">
        <v>4336500</v>
      </c>
      <c r="E78" s="250" t="n">
        <v>69650</v>
      </c>
      <c r="F78" s="251" t="n">
        <v>0.565159877753957</v>
      </c>
      <c r="G78" s="251" t="n">
        <v>0.559553862395006</v>
      </c>
      <c r="H78" s="139" t="n">
        <v>0.0100187233717876</v>
      </c>
      <c r="I78" s="251" t="n">
        <v>0.328672992044824</v>
      </c>
      <c r="J78" s="251" t="n">
        <v>0.692648157728344</v>
      </c>
      <c r="K78" s="139" t="n">
        <v>-0.525483481941593</v>
      </c>
      <c r="L78" s="45"/>
      <c r="M78" s="239"/>
      <c r="N78" s="242"/>
      <c r="O78" s="157"/>
      <c r="P78" s="157"/>
      <c r="Q78" s="157"/>
      <c r="R78" s="157"/>
      <c r="S78" s="157"/>
      <c r="T78" s="157"/>
      <c r="U78" s="243"/>
      <c r="V78" s="157"/>
      <c r="W78" s="157"/>
      <c r="X78" s="157"/>
      <c r="Y78" s="157"/>
      <c r="Z78" s="157"/>
      <c r="AA78" s="177"/>
      <c r="AB78" s="254"/>
      <c r="AC78" s="255"/>
    </row>
    <row r="79" s="124" customFormat="true" ht="15" hidden="false" customHeight="false" outlineLevel="0" collapsed="false">
      <c r="A79" s="249" t="s">
        <v>91</v>
      </c>
      <c r="B79" s="140" t="n">
        <v>733500</v>
      </c>
      <c r="C79" s="140" t="n">
        <v>73350</v>
      </c>
      <c r="D79" s="250" t="n">
        <v>545700</v>
      </c>
      <c r="E79" s="250" t="n">
        <v>75750</v>
      </c>
      <c r="F79" s="251" t="n">
        <v>0.743967280163599</v>
      </c>
      <c r="G79" s="251" t="n">
        <v>0.711883662803908</v>
      </c>
      <c r="H79" s="139" t="n">
        <v>0.0450686243217362</v>
      </c>
      <c r="I79" s="251" t="n">
        <v>0.655125899280576</v>
      </c>
      <c r="J79" s="251" t="n">
        <v>0.382536382536383</v>
      </c>
      <c r="K79" s="139" t="n">
        <v>0.712584551923678</v>
      </c>
      <c r="L79" s="45"/>
      <c r="M79" s="239"/>
      <c r="N79" s="242"/>
      <c r="O79" s="157"/>
      <c r="P79" s="157"/>
      <c r="Q79" s="157"/>
      <c r="R79" s="157"/>
      <c r="S79" s="157"/>
      <c r="T79" s="157"/>
      <c r="U79" s="243"/>
      <c r="V79" s="157"/>
      <c r="W79" s="157"/>
      <c r="X79" s="157"/>
      <c r="Y79" s="157"/>
      <c r="Z79" s="157"/>
      <c r="AA79" s="177"/>
      <c r="AB79" s="254"/>
      <c r="AC79" s="255"/>
    </row>
    <row r="80" s="124" customFormat="true" ht="15" hidden="false" customHeight="false" outlineLevel="0" collapsed="false">
      <c r="A80" s="249" t="s">
        <v>92</v>
      </c>
      <c r="B80" s="140" t="n">
        <v>36496900</v>
      </c>
      <c r="C80" s="140" t="n">
        <v>2323200</v>
      </c>
      <c r="D80" s="250" t="n">
        <v>24038300</v>
      </c>
      <c r="E80" s="250" t="n">
        <v>-315700</v>
      </c>
      <c r="F80" s="251" t="n">
        <v>0.658639500889117</v>
      </c>
      <c r="G80" s="251" t="n">
        <v>0.712653297711398</v>
      </c>
      <c r="H80" s="139" t="n">
        <v>-0.0757925305274532</v>
      </c>
      <c r="I80" s="251" t="n">
        <v>0.629841023189099</v>
      </c>
      <c r="J80" s="251" t="n">
        <v>0.635344215755855</v>
      </c>
      <c r="K80" s="139" t="n">
        <v>-0.00866174969454855</v>
      </c>
      <c r="L80" s="45"/>
      <c r="M80" s="239"/>
      <c r="N80" s="242"/>
      <c r="O80" s="157"/>
      <c r="P80" s="157"/>
      <c r="Q80" s="157"/>
      <c r="R80" s="157"/>
      <c r="S80" s="157"/>
      <c r="T80" s="157"/>
      <c r="U80" s="243"/>
      <c r="V80" s="157"/>
      <c r="W80" s="157"/>
      <c r="X80" s="157"/>
      <c r="Y80" s="157"/>
      <c r="Z80" s="157"/>
      <c r="AA80" s="177"/>
      <c r="AB80" s="254"/>
      <c r="AC80" s="255"/>
    </row>
    <row r="81" s="124" customFormat="true" ht="15" hidden="false" customHeight="false" outlineLevel="0" collapsed="false">
      <c r="A81" s="249" t="s">
        <v>93</v>
      </c>
      <c r="B81" s="140" t="n">
        <v>15829000</v>
      </c>
      <c r="C81" s="140" t="n">
        <v>-1527900</v>
      </c>
      <c r="D81" s="250" t="n">
        <v>7203900</v>
      </c>
      <c r="E81" s="250" t="n">
        <v>-93500</v>
      </c>
      <c r="F81" s="251" t="n">
        <v>0.455107713690063</v>
      </c>
      <c r="G81" s="251" t="n">
        <v>0.420432220039293</v>
      </c>
      <c r="H81" s="139" t="n">
        <v>0.0824758236833731</v>
      </c>
      <c r="I81" s="251" t="n">
        <v>0.433266672463264</v>
      </c>
      <c r="J81" s="251" t="n">
        <v>0.417582417582418</v>
      </c>
      <c r="K81" s="139" t="n">
        <v>0.0375596630041323</v>
      </c>
      <c r="L81" s="45"/>
      <c r="M81" s="239"/>
      <c r="N81" s="242"/>
      <c r="O81" s="157"/>
      <c r="P81" s="157"/>
      <c r="Q81" s="157"/>
      <c r="R81" s="157"/>
      <c r="S81" s="157"/>
      <c r="T81" s="157"/>
      <c r="U81" s="243"/>
      <c r="V81" s="157"/>
      <c r="W81" s="157"/>
      <c r="X81" s="157"/>
      <c r="Y81" s="157"/>
      <c r="Z81" s="157"/>
      <c r="AA81" s="177"/>
      <c r="AB81" s="7"/>
      <c r="AC81" s="7"/>
    </row>
    <row r="82" s="7" customFormat="true" ht="15" hidden="false" customHeight="false" outlineLevel="0" collapsed="false">
      <c r="A82" s="249" t="s">
        <v>94</v>
      </c>
      <c r="B82" s="140" t="n">
        <v>2865600</v>
      </c>
      <c r="C82" s="140" t="n">
        <v>273600</v>
      </c>
      <c r="D82" s="250" t="n">
        <v>1879350</v>
      </c>
      <c r="E82" s="250" t="n">
        <v>15300</v>
      </c>
      <c r="F82" s="251" t="n">
        <v>0.655831239530988</v>
      </c>
      <c r="G82" s="251" t="n">
        <v>0.719155092592593</v>
      </c>
      <c r="H82" s="139" t="n">
        <v>-0.0880531247207308</v>
      </c>
      <c r="I82" s="251" t="n">
        <v>0.540589617603076</v>
      </c>
      <c r="J82" s="251" t="n">
        <v>0.396350570663661</v>
      </c>
      <c r="K82" s="139" t="n">
        <v>0.363917848529643</v>
      </c>
      <c r="L82" s="5"/>
      <c r="M82" s="239"/>
      <c r="N82" s="242"/>
      <c r="O82" s="157"/>
      <c r="P82" s="157"/>
      <c r="Q82" s="157"/>
      <c r="R82" s="157"/>
      <c r="S82" s="157"/>
      <c r="T82" s="157"/>
      <c r="U82" s="243"/>
      <c r="V82" s="157"/>
      <c r="W82" s="157"/>
      <c r="X82" s="157"/>
      <c r="Y82" s="157"/>
      <c r="Z82" s="157"/>
      <c r="AA82" s="177"/>
      <c r="AB82" s="254"/>
      <c r="AC82" s="255"/>
    </row>
    <row r="83" s="7" customFormat="true" ht="15" hidden="false" customHeight="false" outlineLevel="0" collapsed="false">
      <c r="A83" s="249" t="s">
        <v>95</v>
      </c>
      <c r="B83" s="140" t="n">
        <v>32353200</v>
      </c>
      <c r="C83" s="140" t="n">
        <v>3225000</v>
      </c>
      <c r="D83" s="250" t="n">
        <v>20330400</v>
      </c>
      <c r="E83" s="250" t="n">
        <v>780450</v>
      </c>
      <c r="F83" s="251" t="n">
        <v>0.628389154704944</v>
      </c>
      <c r="G83" s="251" t="n">
        <v>0.671169176262179</v>
      </c>
      <c r="H83" s="139" t="n">
        <v>-0.0637395504297169</v>
      </c>
      <c r="I83" s="251" t="n">
        <v>0.357709025824597</v>
      </c>
      <c r="J83" s="251" t="n">
        <v>0.308883248730964</v>
      </c>
      <c r="K83" s="139" t="n">
        <v>0.158071948848737</v>
      </c>
      <c r="L83" s="45"/>
      <c r="M83" s="239"/>
      <c r="N83" s="242"/>
      <c r="O83" s="157"/>
      <c r="P83" s="157"/>
      <c r="Q83" s="157"/>
      <c r="R83" s="157"/>
      <c r="S83" s="157"/>
      <c r="T83" s="157"/>
      <c r="U83" s="243"/>
      <c r="V83" s="157"/>
      <c r="W83" s="157"/>
      <c r="X83" s="157"/>
      <c r="Y83" s="157"/>
      <c r="Z83" s="157"/>
      <c r="AA83" s="177"/>
    </row>
    <row r="84" s="124" customFormat="true" ht="15" hidden="false" customHeight="false" outlineLevel="0" collapsed="false">
      <c r="A84" s="249" t="s">
        <v>96</v>
      </c>
      <c r="B84" s="140" t="n">
        <v>12007800</v>
      </c>
      <c r="C84" s="140" t="n">
        <v>876400</v>
      </c>
      <c r="D84" s="250" t="n">
        <v>9381400</v>
      </c>
      <c r="E84" s="250" t="n">
        <v>289800</v>
      </c>
      <c r="F84" s="251" t="n">
        <v>0.781275504255567</v>
      </c>
      <c r="G84" s="251" t="n">
        <v>0.816752609734625</v>
      </c>
      <c r="H84" s="139" t="n">
        <v>-0.0434367825167824</v>
      </c>
      <c r="I84" s="251" t="n">
        <v>0.617068087077351</v>
      </c>
      <c r="J84" s="251" t="n">
        <v>0.57406407487401</v>
      </c>
      <c r="K84" s="139" t="n">
        <v>0.0749115196117761</v>
      </c>
      <c r="L84" s="45"/>
      <c r="M84" s="239"/>
      <c r="N84" s="242"/>
      <c r="O84" s="157"/>
      <c r="P84" s="157"/>
      <c r="Q84" s="157"/>
      <c r="R84" s="157"/>
      <c r="S84" s="157"/>
      <c r="T84" s="157"/>
      <c r="U84" s="243"/>
      <c r="V84" s="157"/>
      <c r="W84" s="157"/>
      <c r="X84" s="157"/>
      <c r="Y84" s="157"/>
      <c r="Z84" s="157"/>
      <c r="AA84" s="177"/>
      <c r="AB84" s="45"/>
      <c r="AC84" s="45"/>
    </row>
    <row r="85" s="124" customFormat="true" ht="15" hidden="false" customHeight="false" outlineLevel="0" collapsed="false">
      <c r="A85" s="249" t="s">
        <v>97</v>
      </c>
      <c r="B85" s="140" t="n">
        <v>11566800</v>
      </c>
      <c r="C85" s="140" t="n">
        <v>-107325</v>
      </c>
      <c r="D85" s="250" t="n">
        <v>7794225</v>
      </c>
      <c r="E85" s="250" t="n">
        <v>91125</v>
      </c>
      <c r="F85" s="251" t="n">
        <v>0.673844537815126</v>
      </c>
      <c r="G85" s="251" t="n">
        <v>0.659843885516045</v>
      </c>
      <c r="H85" s="139" t="n">
        <v>0.0212181284185599</v>
      </c>
      <c r="I85" s="251" t="n">
        <v>0.416903592659602</v>
      </c>
      <c r="J85" s="251" t="n">
        <v>0.377895648408747</v>
      </c>
      <c r="K85" s="139" t="n">
        <v>0.103224116009568</v>
      </c>
      <c r="L85" s="45"/>
      <c r="M85" s="239"/>
      <c r="N85" s="242"/>
      <c r="O85" s="157"/>
      <c r="P85" s="157"/>
      <c r="Q85" s="157"/>
      <c r="R85" s="157"/>
      <c r="S85" s="157"/>
      <c r="T85" s="157"/>
      <c r="U85" s="243"/>
      <c r="V85" s="157"/>
      <c r="W85" s="157"/>
      <c r="X85" s="157"/>
      <c r="Y85" s="157"/>
      <c r="Z85" s="157"/>
      <c r="AA85" s="177"/>
      <c r="AB85" s="7"/>
      <c r="AC85" s="7"/>
    </row>
    <row r="86" s="124" customFormat="true" ht="15" hidden="false" customHeight="false" outlineLevel="0" collapsed="false">
      <c r="A86" s="249" t="s">
        <v>98</v>
      </c>
      <c r="B86" s="140" t="n">
        <v>9394800</v>
      </c>
      <c r="C86" s="140" t="n">
        <v>204600</v>
      </c>
      <c r="D86" s="250" t="n">
        <v>2893200</v>
      </c>
      <c r="E86" s="250" t="n">
        <v>101100</v>
      </c>
      <c r="F86" s="251" t="n">
        <v>0.307957593562396</v>
      </c>
      <c r="G86" s="251" t="n">
        <v>0.303812757067311</v>
      </c>
      <c r="H86" s="139" t="n">
        <v>0.0136427335543619</v>
      </c>
      <c r="I86" s="251" t="n">
        <v>0.375739015779848</v>
      </c>
      <c r="J86" s="251" t="n">
        <v>0.311444652908068</v>
      </c>
      <c r="K86" s="139" t="n">
        <v>0.206439128979873</v>
      </c>
      <c r="L86" s="45"/>
      <c r="M86" s="239"/>
      <c r="N86" s="242"/>
      <c r="O86" s="157"/>
      <c r="P86" s="157"/>
      <c r="Q86" s="157"/>
      <c r="R86" s="157"/>
      <c r="S86" s="157"/>
      <c r="T86" s="157"/>
      <c r="U86" s="243"/>
      <c r="V86" s="157"/>
      <c r="W86" s="157"/>
      <c r="X86" s="157"/>
      <c r="Y86" s="157"/>
      <c r="Z86" s="157"/>
      <c r="AA86" s="177"/>
      <c r="AB86" s="7"/>
      <c r="AC86" s="7"/>
    </row>
    <row r="87" s="124" customFormat="true" ht="15" hidden="false" customHeight="false" outlineLevel="0" collapsed="false">
      <c r="A87" s="249" t="s">
        <v>99</v>
      </c>
      <c r="B87" s="140" t="n">
        <v>11334925</v>
      </c>
      <c r="C87" s="140" t="n">
        <v>819525</v>
      </c>
      <c r="D87" s="250" t="n">
        <v>6047825</v>
      </c>
      <c r="E87" s="250" t="n">
        <v>144550</v>
      </c>
      <c r="F87" s="251" t="n">
        <v>0.533556684318599</v>
      </c>
      <c r="G87" s="251" t="n">
        <v>0.561393289841566</v>
      </c>
      <c r="H87" s="139" t="n">
        <v>-0.049584856154626</v>
      </c>
      <c r="I87" s="251" t="n">
        <v>0.298128342245989</v>
      </c>
      <c r="J87" s="251" t="n">
        <v>0.276332407173529</v>
      </c>
      <c r="K87" s="139" t="n">
        <v>0.0788757833198096</v>
      </c>
      <c r="L87" s="45"/>
      <c r="M87" s="239"/>
      <c r="N87" s="242"/>
      <c r="O87" s="157"/>
      <c r="P87" s="157"/>
      <c r="Q87" s="157"/>
      <c r="R87" s="157"/>
      <c r="S87" s="157"/>
      <c r="T87" s="157"/>
      <c r="U87" s="243"/>
      <c r="V87" s="157"/>
      <c r="W87" s="157"/>
      <c r="X87" s="157"/>
      <c r="Y87" s="157"/>
      <c r="Z87" s="157"/>
      <c r="AA87" s="177"/>
      <c r="AB87" s="254"/>
      <c r="AC87" s="255"/>
    </row>
    <row r="88" s="124" customFormat="true" ht="15" hidden="false" customHeight="false" outlineLevel="0" collapsed="false">
      <c r="A88" s="249" t="s">
        <v>100</v>
      </c>
      <c r="B88" s="140" t="n">
        <v>11008425</v>
      </c>
      <c r="C88" s="140" t="n">
        <v>3671325</v>
      </c>
      <c r="D88" s="250" t="n">
        <v>6510150</v>
      </c>
      <c r="E88" s="250" t="n">
        <v>735375</v>
      </c>
      <c r="F88" s="251" t="n">
        <v>0.591378875724729</v>
      </c>
      <c r="G88" s="251" t="n">
        <v>0.787065052950076</v>
      </c>
      <c r="H88" s="139" t="n">
        <v>-0.248627704269013</v>
      </c>
      <c r="I88" s="251" t="n">
        <v>0.301823517082373</v>
      </c>
      <c r="J88" s="251" t="n">
        <v>0.563956252971945</v>
      </c>
      <c r="K88" s="139" t="n">
        <v>-0.464810407736737</v>
      </c>
      <c r="L88" s="45"/>
      <c r="M88" s="239"/>
      <c r="N88" s="242"/>
      <c r="O88" s="157"/>
      <c r="P88" s="157"/>
      <c r="Q88" s="157"/>
      <c r="R88" s="157"/>
      <c r="S88" s="157"/>
      <c r="T88" s="157"/>
      <c r="U88" s="243"/>
      <c r="V88" s="157"/>
      <c r="W88" s="157"/>
      <c r="X88" s="157"/>
      <c r="Y88" s="157"/>
      <c r="Z88" s="157"/>
      <c r="AA88" s="177"/>
      <c r="AB88" s="7"/>
      <c r="AC88" s="7"/>
    </row>
    <row r="89" s="7" customFormat="true" ht="15" hidden="false" customHeight="false" outlineLevel="0" collapsed="false">
      <c r="A89" s="249" t="s">
        <v>101</v>
      </c>
      <c r="B89" s="140" t="n">
        <v>17980900</v>
      </c>
      <c r="C89" s="140" t="n">
        <v>807100</v>
      </c>
      <c r="D89" s="250" t="n">
        <v>11960900</v>
      </c>
      <c r="E89" s="250" t="n">
        <v>83300</v>
      </c>
      <c r="F89" s="251" t="n">
        <v>0.665200295869506</v>
      </c>
      <c r="G89" s="251" t="n">
        <v>0.691611640988017</v>
      </c>
      <c r="H89" s="139" t="n">
        <v>-0.0381881153428536</v>
      </c>
      <c r="I89" s="251" t="n">
        <v>0.553689755936947</v>
      </c>
      <c r="J89" s="251" t="n">
        <v>0.535203771289538</v>
      </c>
      <c r="K89" s="139" t="n">
        <v>0.0345400866717895</v>
      </c>
      <c r="L89" s="45"/>
      <c r="M89" s="239"/>
      <c r="N89" s="242"/>
      <c r="O89" s="157"/>
      <c r="P89" s="157"/>
      <c r="Q89" s="157"/>
      <c r="R89" s="157"/>
      <c r="S89" s="157"/>
      <c r="T89" s="157"/>
      <c r="U89" s="243"/>
      <c r="V89" s="157"/>
      <c r="W89" s="157"/>
      <c r="X89" s="157"/>
      <c r="Y89" s="157"/>
      <c r="Z89" s="157"/>
      <c r="AA89" s="177"/>
    </row>
    <row r="90" s="7" customFormat="true" ht="15" hidden="false" customHeight="false" outlineLevel="0" collapsed="false">
      <c r="A90" s="249" t="s">
        <v>102</v>
      </c>
      <c r="B90" s="140" t="n">
        <v>920725</v>
      </c>
      <c r="C90" s="140" t="n">
        <v>32175</v>
      </c>
      <c r="D90" s="250" t="n">
        <v>744575</v>
      </c>
      <c r="E90" s="250" t="n">
        <v>26650</v>
      </c>
      <c r="F90" s="251" t="n">
        <v>0.808683374514649</v>
      </c>
      <c r="G90" s="251" t="n">
        <v>0.807973664959766</v>
      </c>
      <c r="H90" s="139" t="n">
        <v>0.000878382038501541</v>
      </c>
      <c r="I90" s="251" t="n">
        <v>0.545781893004115</v>
      </c>
      <c r="J90" s="251" t="n">
        <v>0.902711323763955</v>
      </c>
      <c r="K90" s="139" t="n">
        <v>-0.395397090258692</v>
      </c>
      <c r="L90" s="45"/>
      <c r="M90" s="239"/>
      <c r="N90" s="242"/>
      <c r="O90" s="157"/>
      <c r="P90" s="157"/>
      <c r="Q90" s="157"/>
      <c r="R90" s="157"/>
      <c r="S90" s="157"/>
      <c r="T90" s="157"/>
      <c r="U90" s="243"/>
      <c r="V90" s="157"/>
      <c r="W90" s="157"/>
      <c r="X90" s="157"/>
      <c r="Y90" s="157"/>
      <c r="Z90" s="157"/>
      <c r="AA90" s="177"/>
    </row>
    <row r="91" s="124" customFormat="true" ht="15" hidden="false" customHeight="false" outlineLevel="0" collapsed="false">
      <c r="A91" s="249" t="s">
        <v>103</v>
      </c>
      <c r="B91" s="140" t="n">
        <v>3751800</v>
      </c>
      <c r="C91" s="140" t="n">
        <v>37925</v>
      </c>
      <c r="D91" s="250" t="n">
        <v>2111775</v>
      </c>
      <c r="E91" s="250" t="n">
        <v>-16650</v>
      </c>
      <c r="F91" s="251" t="n">
        <v>0.562869822485207</v>
      </c>
      <c r="G91" s="251" t="n">
        <v>0.573100871731009</v>
      </c>
      <c r="H91" s="139" t="n">
        <v>-0.0178520915783979</v>
      </c>
      <c r="I91" s="251" t="n">
        <v>0.363024181205999</v>
      </c>
      <c r="J91" s="251" t="n">
        <v>0.539470233412012</v>
      </c>
      <c r="K91" s="139" t="n">
        <v>-0.327072823073177</v>
      </c>
      <c r="L91" s="45"/>
      <c r="M91" s="239"/>
      <c r="N91" s="242"/>
      <c r="O91" s="157"/>
      <c r="P91" s="157"/>
      <c r="Q91" s="157"/>
      <c r="R91" s="157"/>
      <c r="S91" s="157"/>
      <c r="T91" s="157"/>
      <c r="U91" s="243"/>
      <c r="V91" s="157"/>
      <c r="W91" s="157"/>
      <c r="X91" s="157"/>
      <c r="Y91" s="157"/>
      <c r="Z91" s="157"/>
      <c r="AA91" s="177"/>
      <c r="AB91" s="7"/>
      <c r="AC91" s="7"/>
    </row>
    <row r="92" s="45" customFormat="true" ht="15" hidden="false" customHeight="false" outlineLevel="0" collapsed="false">
      <c r="A92" s="249" t="s">
        <v>104</v>
      </c>
      <c r="B92" s="140" t="n">
        <v>1797524775</v>
      </c>
      <c r="C92" s="140" t="n">
        <v>63469800</v>
      </c>
      <c r="D92" s="250" t="n">
        <v>856913775</v>
      </c>
      <c r="E92" s="250" t="n">
        <v>10220925</v>
      </c>
      <c r="F92" s="251" t="n">
        <v>0.476718756212971</v>
      </c>
      <c r="G92" s="251" t="n">
        <v>0.488273360537488</v>
      </c>
      <c r="H92" s="139" t="n">
        <v>-0.0236642120139387</v>
      </c>
      <c r="I92" s="251" t="n">
        <v>0.14731874334891</v>
      </c>
      <c r="J92" s="251" t="n">
        <v>0.251575247065066</v>
      </c>
      <c r="K92" s="139" t="n">
        <v>-0.414414792124566</v>
      </c>
      <c r="M92" s="239"/>
      <c r="N92" s="242"/>
      <c r="O92" s="157"/>
      <c r="P92" s="157"/>
      <c r="Q92" s="157"/>
      <c r="R92" s="157"/>
      <c r="S92" s="157"/>
      <c r="T92" s="157"/>
      <c r="U92" s="243"/>
      <c r="V92" s="157"/>
      <c r="W92" s="157"/>
      <c r="X92" s="157"/>
      <c r="Y92" s="157"/>
      <c r="Z92" s="157"/>
      <c r="AA92" s="177"/>
      <c r="AB92" s="7"/>
      <c r="AC92" s="7"/>
    </row>
    <row r="93" s="7" customFormat="true" ht="15" hidden="false" customHeight="false" outlineLevel="0" collapsed="false">
      <c r="A93" s="249" t="s">
        <v>105</v>
      </c>
      <c r="B93" s="140" t="n">
        <v>84606550</v>
      </c>
      <c r="C93" s="140" t="n">
        <v>7049000</v>
      </c>
      <c r="D93" s="250" t="n">
        <v>74246375</v>
      </c>
      <c r="E93" s="250" t="n">
        <v>4359250</v>
      </c>
      <c r="F93" s="251" t="n">
        <v>0.877548783161587</v>
      </c>
      <c r="G93" s="251" t="n">
        <v>0.901100215259507</v>
      </c>
      <c r="H93" s="139" t="n">
        <v>-0.0261363072598284</v>
      </c>
      <c r="I93" s="251" t="n">
        <v>0.439836003051106</v>
      </c>
      <c r="J93" s="251" t="n">
        <v>0.766874263591988</v>
      </c>
      <c r="K93" s="139" t="n">
        <v>-0.42645616898011</v>
      </c>
      <c r="L93" s="45"/>
      <c r="M93" s="239"/>
      <c r="N93" s="242"/>
      <c r="O93" s="157"/>
      <c r="P93" s="157"/>
      <c r="Q93" s="157"/>
      <c r="R93" s="157"/>
      <c r="S93" s="157"/>
      <c r="T93" s="157"/>
      <c r="U93" s="243"/>
      <c r="V93" s="157"/>
      <c r="W93" s="157"/>
      <c r="X93" s="157"/>
      <c r="Y93" s="157"/>
      <c r="Z93" s="157"/>
      <c r="AA93" s="177"/>
    </row>
    <row r="94" s="7" customFormat="true" ht="15" hidden="false" customHeight="false" outlineLevel="0" collapsed="false">
      <c r="A94" s="249" t="s">
        <v>106</v>
      </c>
      <c r="B94" s="140" t="n">
        <v>21026250</v>
      </c>
      <c r="C94" s="140" t="n">
        <v>150000</v>
      </c>
      <c r="D94" s="250" t="n">
        <v>15037500</v>
      </c>
      <c r="E94" s="250" t="n">
        <v>131250</v>
      </c>
      <c r="F94" s="251" t="n">
        <v>0.715177456750491</v>
      </c>
      <c r="G94" s="251" t="n">
        <v>0.714029100053889</v>
      </c>
      <c r="H94" s="139" t="n">
        <v>0.001608277164775</v>
      </c>
      <c r="I94" s="251" t="n">
        <v>0.359483156437471</v>
      </c>
      <c r="J94" s="251" t="n">
        <v>0.36769394261424</v>
      </c>
      <c r="K94" s="139" t="n">
        <v>-0.0223304907293053</v>
      </c>
      <c r="L94" s="45"/>
      <c r="M94" s="239"/>
      <c r="N94" s="242"/>
      <c r="O94" s="157"/>
      <c r="P94" s="157"/>
      <c r="Q94" s="157"/>
      <c r="R94" s="157"/>
      <c r="S94" s="157"/>
      <c r="T94" s="157"/>
      <c r="U94" s="243"/>
      <c r="V94" s="157"/>
      <c r="W94" s="157"/>
      <c r="X94" s="157"/>
      <c r="Y94" s="157"/>
      <c r="Z94" s="157"/>
      <c r="AA94" s="177"/>
    </row>
    <row r="95" s="124" customFormat="true" ht="15" hidden="false" customHeight="false" outlineLevel="0" collapsed="false">
      <c r="A95" s="249" t="s">
        <v>107</v>
      </c>
      <c r="B95" s="140" t="n">
        <v>7408500</v>
      </c>
      <c r="C95" s="140" t="n">
        <v>855250</v>
      </c>
      <c r="D95" s="250" t="n">
        <v>4922500</v>
      </c>
      <c r="E95" s="250" t="n">
        <v>478500</v>
      </c>
      <c r="F95" s="251" t="n">
        <v>0.664439495174462</v>
      </c>
      <c r="G95" s="251" t="n">
        <v>0.678136802349979</v>
      </c>
      <c r="H95" s="139" t="n">
        <v>-0.0201984424500356</v>
      </c>
      <c r="I95" s="251" t="n">
        <v>0.772670025188917</v>
      </c>
      <c r="J95" s="251" t="n">
        <v>0.360378912685338</v>
      </c>
      <c r="K95" s="139" t="n">
        <v>1.14404893846707</v>
      </c>
      <c r="L95" s="45"/>
      <c r="M95" s="239"/>
      <c r="N95" s="242"/>
      <c r="O95" s="157"/>
      <c r="P95" s="157"/>
      <c r="Q95" s="157"/>
      <c r="R95" s="157"/>
      <c r="S95" s="157"/>
      <c r="T95" s="157"/>
      <c r="U95" s="243"/>
      <c r="V95" s="157"/>
      <c r="W95" s="157"/>
      <c r="X95" s="157"/>
      <c r="Y95" s="157"/>
      <c r="Z95" s="157"/>
      <c r="AA95" s="177"/>
      <c r="AB95" s="7"/>
      <c r="AC95" s="7"/>
    </row>
    <row r="96" s="7" customFormat="true" ht="15" hidden="false" customHeight="false" outlineLevel="0" collapsed="false">
      <c r="A96" s="249" t="s">
        <v>108</v>
      </c>
      <c r="B96" s="140" t="n">
        <v>3121800</v>
      </c>
      <c r="C96" s="140" t="n">
        <v>425700</v>
      </c>
      <c r="D96" s="250" t="n">
        <v>2222550</v>
      </c>
      <c r="E96" s="250" t="n">
        <v>67650</v>
      </c>
      <c r="F96" s="251" t="n">
        <v>0.711945031712474</v>
      </c>
      <c r="G96" s="251" t="n">
        <v>0.799265605875153</v>
      </c>
      <c r="H96" s="139" t="n">
        <v>-0.109251009327579</v>
      </c>
      <c r="I96" s="251" t="n">
        <v>0.415634674922601</v>
      </c>
      <c r="J96" s="251" t="n">
        <v>0.321928460342146</v>
      </c>
      <c r="K96" s="139" t="n">
        <v>0.291077758334455</v>
      </c>
      <c r="L96" s="5"/>
      <c r="M96" s="239"/>
      <c r="N96" s="242"/>
      <c r="O96" s="157"/>
      <c r="P96" s="157"/>
      <c r="Q96" s="157"/>
      <c r="R96" s="157"/>
      <c r="S96" s="157"/>
      <c r="T96" s="157"/>
      <c r="U96" s="243"/>
      <c r="V96" s="157"/>
      <c r="W96" s="157"/>
      <c r="X96" s="157"/>
      <c r="Y96" s="157"/>
      <c r="Z96" s="157"/>
      <c r="AA96" s="177"/>
      <c r="AB96" s="254"/>
      <c r="AC96" s="255"/>
    </row>
    <row r="97" s="7" customFormat="true" ht="15" hidden="false" customHeight="false" outlineLevel="0" collapsed="false">
      <c r="A97" s="249" t="s">
        <v>109</v>
      </c>
      <c r="B97" s="140" t="n">
        <v>8598000</v>
      </c>
      <c r="C97" s="140" t="n">
        <v>621000</v>
      </c>
      <c r="D97" s="250" t="n">
        <v>4815000</v>
      </c>
      <c r="E97" s="250" t="n">
        <v>237000</v>
      </c>
      <c r="F97" s="251" t="n">
        <v>0.560013956734124</v>
      </c>
      <c r="G97" s="251" t="n">
        <v>0.573899962391877</v>
      </c>
      <c r="H97" s="139" t="n">
        <v>-0.0241958643800549</v>
      </c>
      <c r="I97" s="251" t="n">
        <v>0.481702127659575</v>
      </c>
      <c r="J97" s="251" t="n">
        <v>0.390346766635426</v>
      </c>
      <c r="K97" s="139" t="n">
        <v>0.23403642307987</v>
      </c>
      <c r="L97" s="45"/>
      <c r="M97" s="239"/>
      <c r="N97" s="242"/>
      <c r="O97" s="157"/>
      <c r="P97" s="157"/>
      <c r="Q97" s="157"/>
      <c r="R97" s="157"/>
      <c r="S97" s="157"/>
      <c r="T97" s="157"/>
      <c r="U97" s="243"/>
      <c r="V97" s="157"/>
      <c r="W97" s="157"/>
      <c r="X97" s="157"/>
      <c r="Y97" s="157"/>
      <c r="Z97" s="157"/>
      <c r="AA97" s="177"/>
    </row>
    <row r="98" s="7" customFormat="true" ht="15" hidden="false" customHeight="false" outlineLevel="0" collapsed="false">
      <c r="A98" s="249" t="s">
        <v>110</v>
      </c>
      <c r="B98" s="140" t="n">
        <v>2001000</v>
      </c>
      <c r="C98" s="140" t="n">
        <v>65000</v>
      </c>
      <c r="D98" s="250" t="n">
        <v>1073000</v>
      </c>
      <c r="E98" s="250" t="n">
        <v>26000</v>
      </c>
      <c r="F98" s="251" t="n">
        <v>0.536231884057971</v>
      </c>
      <c r="G98" s="251" t="n">
        <v>0.540805785123967</v>
      </c>
      <c r="H98" s="139" t="n">
        <v>-0.00845756682308309</v>
      </c>
      <c r="I98" s="251" t="n">
        <v>0.319938176197836</v>
      </c>
      <c r="J98" s="251" t="n">
        <v>0.301303291362934</v>
      </c>
      <c r="K98" s="139" t="n">
        <v>0.0618475979821146</v>
      </c>
      <c r="L98" s="45"/>
      <c r="M98" s="239"/>
      <c r="N98" s="242"/>
      <c r="O98" s="157"/>
      <c r="P98" s="157"/>
      <c r="Q98" s="157"/>
      <c r="R98" s="157"/>
      <c r="S98" s="157"/>
      <c r="T98" s="157"/>
      <c r="U98" s="243"/>
      <c r="V98" s="157"/>
      <c r="W98" s="157"/>
      <c r="X98" s="157"/>
      <c r="Y98" s="157"/>
      <c r="Z98" s="157"/>
      <c r="AA98" s="177"/>
    </row>
    <row r="99" s="7" customFormat="true" ht="15" hidden="false" customHeight="false" outlineLevel="0" collapsed="false">
      <c r="A99" s="249" t="s">
        <v>111</v>
      </c>
      <c r="B99" s="140" t="n">
        <v>3538050</v>
      </c>
      <c r="C99" s="140" t="n">
        <v>182850</v>
      </c>
      <c r="D99" s="250" t="n">
        <v>1788750</v>
      </c>
      <c r="E99" s="250" t="n">
        <v>68700</v>
      </c>
      <c r="F99" s="251" t="n">
        <v>0.505575104930682</v>
      </c>
      <c r="G99" s="251" t="n">
        <v>0.51265200286123</v>
      </c>
      <c r="H99" s="139" t="n">
        <v>-0.0138044870419903</v>
      </c>
      <c r="I99" s="251" t="n">
        <v>0.467363844662476</v>
      </c>
      <c r="J99" s="251" t="n">
        <v>0.334836665041443</v>
      </c>
      <c r="K99" s="139" t="n">
        <v>0.395796498584256</v>
      </c>
      <c r="L99" s="45"/>
      <c r="M99" s="239"/>
      <c r="N99" s="242"/>
      <c r="O99" s="157"/>
      <c r="P99" s="157"/>
      <c r="Q99" s="157"/>
      <c r="R99" s="157"/>
      <c r="S99" s="157"/>
      <c r="T99" s="157"/>
      <c r="U99" s="243"/>
      <c r="V99" s="157"/>
      <c r="W99" s="157"/>
      <c r="X99" s="157"/>
      <c r="Y99" s="157"/>
      <c r="Z99" s="157"/>
      <c r="AA99" s="177"/>
    </row>
    <row r="100" s="7" customFormat="true" ht="15" hidden="false" customHeight="false" outlineLevel="0" collapsed="false">
      <c r="A100" s="249" t="s">
        <v>112</v>
      </c>
      <c r="B100" s="140" t="n">
        <v>9979900</v>
      </c>
      <c r="C100" s="140" t="n">
        <v>872900</v>
      </c>
      <c r="D100" s="250" t="n">
        <v>9050300</v>
      </c>
      <c r="E100" s="250" t="n">
        <v>372400</v>
      </c>
      <c r="F100" s="251" t="n">
        <v>0.906852774075893</v>
      </c>
      <c r="G100" s="251" t="n">
        <v>0.952882398155265</v>
      </c>
      <c r="H100" s="139" t="n">
        <v>-0.0483056714747631</v>
      </c>
      <c r="I100" s="251" t="n">
        <v>0.62525198938992</v>
      </c>
      <c r="J100" s="251" t="n">
        <v>0.51493904868138</v>
      </c>
      <c r="K100" s="139" t="n">
        <v>0.214225238872488</v>
      </c>
      <c r="L100" s="45"/>
      <c r="M100" s="239"/>
      <c r="N100" s="242"/>
      <c r="O100" s="157"/>
      <c r="P100" s="157"/>
      <c r="Q100" s="157"/>
      <c r="R100" s="157"/>
      <c r="S100" s="157"/>
      <c r="T100" s="157"/>
      <c r="U100" s="243"/>
      <c r="V100" s="157"/>
      <c r="W100" s="157"/>
      <c r="X100" s="157"/>
      <c r="Y100" s="157"/>
      <c r="Z100" s="157"/>
      <c r="AA100" s="177"/>
    </row>
    <row r="101" s="7" customFormat="true" ht="15" hidden="false" customHeight="false" outlineLevel="0" collapsed="false">
      <c r="A101" s="249" t="s">
        <v>113</v>
      </c>
      <c r="B101" s="140" t="n">
        <v>27674300</v>
      </c>
      <c r="C101" s="140" t="n">
        <v>804100</v>
      </c>
      <c r="D101" s="250" t="n">
        <v>19441200</v>
      </c>
      <c r="E101" s="250" t="n">
        <v>334900</v>
      </c>
      <c r="F101" s="251" t="n">
        <v>0.702500153572087</v>
      </c>
      <c r="G101" s="251" t="n">
        <v>0.711059091484247</v>
      </c>
      <c r="H101" s="139" t="n">
        <v>-0.0120368869685557</v>
      </c>
      <c r="I101" s="251" t="n">
        <v>0.448569891137878</v>
      </c>
      <c r="J101" s="251" t="n">
        <v>0.533028877202694</v>
      </c>
      <c r="K101" s="139" t="n">
        <v>-0.158451051485338</v>
      </c>
      <c r="L101" s="45"/>
      <c r="M101" s="239"/>
      <c r="N101" s="242"/>
      <c r="O101" s="157"/>
      <c r="P101" s="157"/>
      <c r="Q101" s="157"/>
      <c r="R101" s="157"/>
      <c r="S101" s="157"/>
      <c r="T101" s="157"/>
      <c r="U101" s="243"/>
      <c r="V101" s="157"/>
      <c r="W101" s="157"/>
      <c r="X101" s="157"/>
      <c r="Y101" s="157"/>
      <c r="Z101" s="157"/>
      <c r="AA101" s="177"/>
    </row>
    <row r="102" s="7" customFormat="true" ht="15" hidden="false" customHeight="false" outlineLevel="0" collapsed="false">
      <c r="A102" s="249" t="s">
        <v>114</v>
      </c>
      <c r="B102" s="140" t="n">
        <v>21812000</v>
      </c>
      <c r="C102" s="140" t="n">
        <v>-1332400</v>
      </c>
      <c r="D102" s="250" t="n">
        <v>18377200</v>
      </c>
      <c r="E102" s="250" t="n">
        <v>2766800</v>
      </c>
      <c r="F102" s="251" t="n">
        <v>0.842527049330644</v>
      </c>
      <c r="G102" s="251" t="n">
        <v>0.674478491557353</v>
      </c>
      <c r="H102" s="139" t="n">
        <v>0.249153323459242</v>
      </c>
      <c r="I102" s="251" t="n">
        <v>0.40290887423317</v>
      </c>
      <c r="J102" s="251" t="n">
        <v>0.681751534960442</v>
      </c>
      <c r="K102" s="139" t="n">
        <v>-0.409009215862567</v>
      </c>
      <c r="L102" s="45"/>
      <c r="M102" s="239"/>
      <c r="N102" s="242"/>
      <c r="O102" s="157"/>
      <c r="P102" s="157"/>
      <c r="Q102" s="157"/>
      <c r="R102" s="157"/>
      <c r="S102" s="157"/>
      <c r="T102" s="157"/>
      <c r="U102" s="243"/>
      <c r="V102" s="157"/>
      <c r="W102" s="157"/>
      <c r="X102" s="157"/>
      <c r="Y102" s="157"/>
      <c r="Z102" s="157"/>
      <c r="AA102" s="177"/>
    </row>
    <row r="103" s="7" customFormat="true" ht="15" hidden="false" customHeight="false" outlineLevel="0" collapsed="false">
      <c r="A103" s="249" t="s">
        <v>115</v>
      </c>
      <c r="B103" s="140" t="n">
        <v>12701904</v>
      </c>
      <c r="C103" s="140" t="n">
        <v>1099392</v>
      </c>
      <c r="D103" s="250" t="n">
        <v>7826624</v>
      </c>
      <c r="E103" s="250" t="n">
        <v>-91616</v>
      </c>
      <c r="F103" s="251" t="n">
        <v>0.61617722823287</v>
      </c>
      <c r="G103" s="251" t="n">
        <v>0.682459108855048</v>
      </c>
      <c r="H103" s="139" t="n">
        <v>-0.0971221275562992</v>
      </c>
      <c r="I103" s="251" t="n">
        <v>0.455192034139403</v>
      </c>
      <c r="J103" s="251" t="n">
        <v>0.374837592031182</v>
      </c>
      <c r="K103" s="139" t="n">
        <v>0.214371353931693</v>
      </c>
      <c r="L103" s="45"/>
      <c r="M103" s="239"/>
      <c r="N103" s="242"/>
      <c r="O103" s="157"/>
      <c r="P103" s="157"/>
      <c r="Q103" s="157"/>
      <c r="R103" s="157"/>
      <c r="S103" s="157"/>
      <c r="T103" s="157"/>
      <c r="U103" s="243"/>
      <c r="V103" s="157"/>
      <c r="W103" s="157"/>
      <c r="X103" s="157"/>
      <c r="Y103" s="157"/>
      <c r="Z103" s="157"/>
      <c r="AA103" s="177"/>
    </row>
    <row r="104" s="7" customFormat="true" ht="15" hidden="false" customHeight="false" outlineLevel="0" collapsed="false">
      <c r="A104" s="249" t="s">
        <v>116</v>
      </c>
      <c r="B104" s="140" t="n">
        <v>30498000</v>
      </c>
      <c r="C104" s="140" t="n">
        <v>1209000</v>
      </c>
      <c r="D104" s="250" t="n">
        <v>25184250</v>
      </c>
      <c r="E104" s="250" t="n">
        <v>87750</v>
      </c>
      <c r="F104" s="251" t="n">
        <v>0.82576726342711</v>
      </c>
      <c r="G104" s="251" t="n">
        <v>0.856857523302264</v>
      </c>
      <c r="H104" s="139" t="n">
        <v>-0.036284048432386</v>
      </c>
      <c r="I104" s="251" t="n">
        <v>0.527617212588311</v>
      </c>
      <c r="J104" s="251" t="n">
        <v>0.625824175824176</v>
      </c>
      <c r="K104" s="139" t="n">
        <v>-0.15692420815564</v>
      </c>
      <c r="L104" s="45"/>
      <c r="M104" s="239"/>
      <c r="N104" s="242"/>
      <c r="O104" s="157"/>
      <c r="P104" s="157"/>
      <c r="Q104" s="157"/>
      <c r="R104" s="157"/>
      <c r="S104" s="157"/>
      <c r="T104" s="157"/>
      <c r="U104" s="243"/>
      <c r="V104" s="157"/>
      <c r="W104" s="157"/>
      <c r="X104" s="157"/>
      <c r="Y104" s="157"/>
      <c r="Z104" s="157"/>
      <c r="AA104" s="177"/>
    </row>
    <row r="105" s="7" customFormat="true" ht="15" hidden="false" customHeight="false" outlineLevel="0" collapsed="false">
      <c r="A105" s="249" t="s">
        <v>117</v>
      </c>
      <c r="B105" s="140" t="n">
        <v>5640250</v>
      </c>
      <c r="C105" s="140" t="n">
        <v>167125</v>
      </c>
      <c r="D105" s="250" t="n">
        <v>4605125</v>
      </c>
      <c r="E105" s="250" t="n">
        <v>31500</v>
      </c>
      <c r="F105" s="251" t="n">
        <v>0.81647533354018</v>
      </c>
      <c r="G105" s="251" t="n">
        <v>0.835651478816947</v>
      </c>
      <c r="H105" s="139" t="n">
        <v>-0.022947539450196</v>
      </c>
      <c r="I105" s="251" t="n">
        <v>0.354613030170529</v>
      </c>
      <c r="J105" s="251" t="n">
        <v>0.489317711922812</v>
      </c>
      <c r="K105" s="139" t="n">
        <v>-0.275290835524736</v>
      </c>
      <c r="L105" s="45"/>
      <c r="M105" s="239"/>
      <c r="N105" s="242"/>
      <c r="O105" s="157"/>
      <c r="P105" s="157"/>
      <c r="Q105" s="157"/>
      <c r="R105" s="157"/>
      <c r="S105" s="157"/>
      <c r="T105" s="157"/>
      <c r="U105" s="243"/>
      <c r="V105" s="157"/>
      <c r="W105" s="157"/>
      <c r="X105" s="157"/>
      <c r="Y105" s="157"/>
      <c r="Z105" s="157"/>
      <c r="AA105" s="177"/>
    </row>
    <row r="106" s="7" customFormat="true" ht="15" hidden="false" customHeight="false" outlineLevel="0" collapsed="false">
      <c r="A106" s="249" t="s">
        <v>118</v>
      </c>
      <c r="B106" s="140" t="n">
        <v>12516600</v>
      </c>
      <c r="C106" s="140" t="n">
        <v>386400</v>
      </c>
      <c r="D106" s="250" t="n">
        <v>7158750</v>
      </c>
      <c r="E106" s="250" t="n">
        <v>6900</v>
      </c>
      <c r="F106" s="251" t="n">
        <v>0.57194046306505</v>
      </c>
      <c r="G106" s="251" t="n">
        <v>0.589590443686007</v>
      </c>
      <c r="H106" s="139" t="n">
        <v>-0.0299360018636205</v>
      </c>
      <c r="I106" s="251" t="n">
        <v>0.276113951789627</v>
      </c>
      <c r="J106" s="251" t="n">
        <v>0.520164609053498</v>
      </c>
      <c r="K106" s="139" t="n">
        <v>-0.469179665467726</v>
      </c>
      <c r="L106" s="45"/>
      <c r="M106" s="239"/>
      <c r="N106" s="242"/>
      <c r="O106" s="157"/>
      <c r="P106" s="157"/>
      <c r="Q106" s="157"/>
      <c r="R106" s="157"/>
      <c r="S106" s="157"/>
      <c r="T106" s="157"/>
      <c r="U106" s="243"/>
      <c r="V106" s="157"/>
      <c r="W106" s="157"/>
      <c r="X106" s="157"/>
      <c r="Y106" s="157"/>
      <c r="Z106" s="157"/>
      <c r="AA106" s="177"/>
    </row>
    <row r="107" s="7" customFormat="true" ht="15" hidden="false" customHeight="false" outlineLevel="0" collapsed="false">
      <c r="A107" s="249" t="s">
        <v>119</v>
      </c>
      <c r="B107" s="140" t="n">
        <v>23659750</v>
      </c>
      <c r="C107" s="140" t="n">
        <v>493000</v>
      </c>
      <c r="D107" s="250" t="n">
        <v>11785250</v>
      </c>
      <c r="E107" s="250" t="n">
        <v>-552500</v>
      </c>
      <c r="F107" s="251" t="n">
        <v>0.498113885396084</v>
      </c>
      <c r="G107" s="251" t="n">
        <v>0.532562832507797</v>
      </c>
      <c r="H107" s="139" t="n">
        <v>-0.0646852258718379</v>
      </c>
      <c r="I107" s="251" t="n">
        <v>0.275071203717584</v>
      </c>
      <c r="J107" s="251" t="n">
        <v>0.512677575975544</v>
      </c>
      <c r="K107" s="139" t="n">
        <v>-0.463461605095236</v>
      </c>
      <c r="L107" s="45"/>
      <c r="M107" s="239"/>
      <c r="N107" s="242"/>
      <c r="O107" s="157"/>
      <c r="P107" s="157"/>
      <c r="Q107" s="157"/>
      <c r="R107" s="157"/>
      <c r="S107" s="157"/>
      <c r="T107" s="157"/>
      <c r="U107" s="243"/>
      <c r="V107" s="157"/>
      <c r="W107" s="157"/>
      <c r="X107" s="157"/>
      <c r="Y107" s="157"/>
      <c r="Z107" s="157"/>
      <c r="AA107" s="177"/>
    </row>
    <row r="108" s="7" customFormat="true" ht="15" hidden="false" customHeight="false" outlineLevel="0" collapsed="false">
      <c r="A108" s="249" t="s">
        <v>120</v>
      </c>
      <c r="B108" s="140" t="n">
        <v>47500800</v>
      </c>
      <c r="C108" s="140" t="n">
        <v>-2480000</v>
      </c>
      <c r="D108" s="250" t="n">
        <v>31240000</v>
      </c>
      <c r="E108" s="250" t="n">
        <v>-59200</v>
      </c>
      <c r="F108" s="251" t="n">
        <v>0.657673133926165</v>
      </c>
      <c r="G108" s="251" t="n">
        <v>0.626224470196556</v>
      </c>
      <c r="H108" s="139" t="n">
        <v>0.0502194743679356</v>
      </c>
      <c r="I108" s="251" t="n">
        <v>0.470681903334582</v>
      </c>
      <c r="J108" s="251" t="n">
        <v>0.604516450196859</v>
      </c>
      <c r="K108" s="139" t="n">
        <v>-0.22139107516213</v>
      </c>
      <c r="L108" s="45"/>
      <c r="M108" s="239"/>
      <c r="N108" s="242"/>
      <c r="O108" s="157"/>
      <c r="P108" s="157"/>
      <c r="Q108" s="157"/>
      <c r="R108" s="157"/>
      <c r="S108" s="157"/>
      <c r="T108" s="157"/>
      <c r="U108" s="243"/>
      <c r="V108" s="157"/>
      <c r="W108" s="157"/>
      <c r="X108" s="157"/>
      <c r="Y108" s="157"/>
      <c r="Z108" s="157"/>
      <c r="AA108" s="177"/>
    </row>
    <row r="109" s="7" customFormat="true" ht="15" hidden="false" customHeight="false" outlineLevel="0" collapsed="false">
      <c r="A109" s="249" t="s">
        <v>121</v>
      </c>
      <c r="B109" s="140" t="n">
        <v>3727500</v>
      </c>
      <c r="C109" s="140" t="n">
        <v>-195000</v>
      </c>
      <c r="D109" s="250" t="n">
        <v>3706875</v>
      </c>
      <c r="E109" s="250" t="n">
        <v>-33750</v>
      </c>
      <c r="F109" s="251" t="n">
        <v>0.994466800804829</v>
      </c>
      <c r="G109" s="251" t="n">
        <v>0.953632887189293</v>
      </c>
      <c r="H109" s="139" t="n">
        <v>0.0428193219467179</v>
      </c>
      <c r="I109" s="251" t="n">
        <v>0.764103518897784</v>
      </c>
      <c r="J109" s="251" t="n">
        <v>0.536800203269247</v>
      </c>
      <c r="K109" s="139" t="n">
        <v>0.423441187697403</v>
      </c>
      <c r="L109" s="45"/>
      <c r="M109" s="239"/>
      <c r="N109" s="242"/>
      <c r="O109" s="157"/>
      <c r="P109" s="157"/>
      <c r="Q109" s="157"/>
      <c r="R109" s="157"/>
      <c r="S109" s="157"/>
      <c r="T109" s="157"/>
      <c r="U109" s="243"/>
      <c r="V109" s="157"/>
      <c r="W109" s="157"/>
      <c r="X109" s="157"/>
      <c r="Y109" s="157"/>
      <c r="Z109" s="157"/>
      <c r="AA109" s="177"/>
    </row>
    <row r="110" s="7" customFormat="true" ht="15" hidden="false" customHeight="false" outlineLevel="0" collapsed="false">
      <c r="A110" s="249" t="s">
        <v>122</v>
      </c>
      <c r="B110" s="140" t="n">
        <v>57492750</v>
      </c>
      <c r="C110" s="140" t="n">
        <v>5278100</v>
      </c>
      <c r="D110" s="250" t="n">
        <v>34921000</v>
      </c>
      <c r="E110" s="250" t="n">
        <v>1854150</v>
      </c>
      <c r="F110" s="251" t="n">
        <v>0.607398324136522</v>
      </c>
      <c r="G110" s="251" t="n">
        <v>0.633286826589856</v>
      </c>
      <c r="H110" s="139" t="n">
        <v>-0.0408795846784612</v>
      </c>
      <c r="I110" s="251" t="n">
        <v>0.427632747291778</v>
      </c>
      <c r="J110" s="251" t="n">
        <v>0.500467945718297</v>
      </c>
      <c r="K110" s="139" t="n">
        <v>-0.145534192648407</v>
      </c>
      <c r="L110" s="45"/>
      <c r="M110" s="239"/>
      <c r="N110" s="242"/>
      <c r="O110" s="157"/>
      <c r="P110" s="157"/>
      <c r="Q110" s="157"/>
      <c r="R110" s="157"/>
      <c r="S110" s="157"/>
      <c r="T110" s="157"/>
      <c r="U110" s="243"/>
      <c r="V110" s="157"/>
      <c r="W110" s="157"/>
      <c r="X110" s="157"/>
      <c r="Y110" s="157"/>
      <c r="Z110" s="157"/>
      <c r="AA110" s="177"/>
    </row>
    <row r="111" s="7" customFormat="true" ht="15" hidden="false" customHeight="false" outlineLevel="0" collapsed="false">
      <c r="A111" s="249" t="s">
        <v>123</v>
      </c>
      <c r="B111" s="140" t="n">
        <v>6978000</v>
      </c>
      <c r="C111" s="140" t="n">
        <v>312000</v>
      </c>
      <c r="D111" s="250" t="n">
        <v>5017000</v>
      </c>
      <c r="E111" s="250" t="n">
        <v>307000</v>
      </c>
      <c r="F111" s="251" t="n">
        <v>0.718973918028088</v>
      </c>
      <c r="G111" s="251" t="n">
        <v>0.706570657065707</v>
      </c>
      <c r="H111" s="139" t="n">
        <v>0.0175541693365683</v>
      </c>
      <c r="I111" s="251" t="n">
        <v>0.896343627973021</v>
      </c>
      <c r="J111" s="251" t="n">
        <v>0.489186282710001</v>
      </c>
      <c r="K111" s="139" t="n">
        <v>0.83231554042653</v>
      </c>
      <c r="L111" s="45"/>
      <c r="M111" s="239"/>
      <c r="N111" s="242"/>
      <c r="O111" s="157"/>
      <c r="P111" s="157"/>
      <c r="Q111" s="157"/>
      <c r="R111" s="157"/>
      <c r="S111" s="157"/>
      <c r="T111" s="157"/>
      <c r="U111" s="243"/>
      <c r="V111" s="157"/>
      <c r="W111" s="157"/>
      <c r="X111" s="157"/>
      <c r="Y111" s="157"/>
      <c r="Z111" s="157"/>
      <c r="AA111" s="177"/>
    </row>
    <row r="112" s="7" customFormat="true" ht="15" hidden="false" customHeight="false" outlineLevel="0" collapsed="false">
      <c r="A112" s="249" t="s">
        <v>124</v>
      </c>
      <c r="B112" s="140" t="n">
        <v>7191450</v>
      </c>
      <c r="C112" s="140" t="n">
        <v>331425</v>
      </c>
      <c r="D112" s="250" t="n">
        <v>6177600</v>
      </c>
      <c r="E112" s="250" t="n">
        <v>349650</v>
      </c>
      <c r="F112" s="251" t="n">
        <v>0.859020086352544</v>
      </c>
      <c r="G112" s="251" t="n">
        <v>0.849552297549936</v>
      </c>
      <c r="H112" s="139" t="n">
        <v>0.0111444449387192</v>
      </c>
      <c r="I112" s="251" t="n">
        <v>0.570842042400717</v>
      </c>
      <c r="J112" s="251" t="n">
        <v>0.457286319517608</v>
      </c>
      <c r="K112" s="139" t="n">
        <v>0.248325213408744</v>
      </c>
      <c r="L112" s="5"/>
      <c r="M112" s="239"/>
      <c r="N112" s="242"/>
      <c r="O112" s="157"/>
      <c r="P112" s="157"/>
      <c r="Q112" s="157"/>
      <c r="R112" s="157"/>
      <c r="S112" s="157"/>
      <c r="T112" s="157"/>
      <c r="U112" s="243"/>
      <c r="V112" s="157"/>
      <c r="W112" s="157"/>
      <c r="X112" s="157"/>
      <c r="Y112" s="157"/>
      <c r="Z112" s="157"/>
      <c r="AA112" s="177"/>
      <c r="AB112" s="254"/>
      <c r="AC112" s="255"/>
    </row>
    <row r="113" s="7" customFormat="true" ht="15" hidden="false" customHeight="false" outlineLevel="0" collapsed="false">
      <c r="A113" s="249" t="s">
        <v>125</v>
      </c>
      <c r="B113" s="140" t="n">
        <v>3810000</v>
      </c>
      <c r="C113" s="140" t="n">
        <v>-207500</v>
      </c>
      <c r="D113" s="250" t="n">
        <v>3193750</v>
      </c>
      <c r="E113" s="250" t="n">
        <v>125000</v>
      </c>
      <c r="F113" s="251" t="n">
        <v>0.838254593175853</v>
      </c>
      <c r="G113" s="251" t="n">
        <v>0.763845675171126</v>
      </c>
      <c r="H113" s="139" t="n">
        <v>0.0974135488664732</v>
      </c>
      <c r="I113" s="251" t="n">
        <v>0.449477351916376</v>
      </c>
      <c r="J113" s="251" t="n">
        <v>0.309592326139089</v>
      </c>
      <c r="K113" s="139" t="n">
        <v>0.451836218041278</v>
      </c>
      <c r="L113" s="45"/>
      <c r="M113" s="239"/>
      <c r="N113" s="242"/>
      <c r="O113" s="157"/>
      <c r="P113" s="157"/>
      <c r="Q113" s="157"/>
      <c r="R113" s="157"/>
      <c r="S113" s="157"/>
      <c r="T113" s="157"/>
      <c r="U113" s="243"/>
      <c r="V113" s="157"/>
      <c r="W113" s="157"/>
      <c r="X113" s="157"/>
      <c r="Y113" s="157"/>
      <c r="Z113" s="157"/>
      <c r="AA113" s="177"/>
    </row>
    <row r="114" s="7" customFormat="true" ht="15" hidden="false" customHeight="false" outlineLevel="0" collapsed="false">
      <c r="A114" s="249" t="s">
        <v>126</v>
      </c>
      <c r="B114" s="140" t="n">
        <v>9591525</v>
      </c>
      <c r="C114" s="140" t="n">
        <v>1368875</v>
      </c>
      <c r="D114" s="250" t="n">
        <v>5777475</v>
      </c>
      <c r="E114" s="250" t="n">
        <v>401850</v>
      </c>
      <c r="F114" s="251" t="n">
        <v>0.602352076442484</v>
      </c>
      <c r="G114" s="251" t="n">
        <v>0.653758216633324</v>
      </c>
      <c r="H114" s="139" t="n">
        <v>-0.0786317309410917</v>
      </c>
      <c r="I114" s="251" t="n">
        <v>0.382649472450176</v>
      </c>
      <c r="J114" s="251" t="n">
        <v>0.517609634174051</v>
      </c>
      <c r="K114" s="139" t="n">
        <v>-0.260737344928348</v>
      </c>
      <c r="L114" s="45"/>
      <c r="M114" s="239"/>
      <c r="N114" s="242"/>
      <c r="O114" s="157"/>
      <c r="P114" s="157"/>
      <c r="Q114" s="157"/>
      <c r="R114" s="157"/>
      <c r="S114" s="157"/>
      <c r="T114" s="157"/>
      <c r="U114" s="243"/>
      <c r="V114" s="157"/>
      <c r="W114" s="157"/>
      <c r="X114" s="157"/>
      <c r="Y114" s="157"/>
      <c r="Z114" s="157"/>
      <c r="AA114" s="177"/>
    </row>
    <row r="115" s="7" customFormat="true" ht="15" hidden="false" customHeight="false" outlineLevel="0" collapsed="false">
      <c r="A115" s="249" t="s">
        <v>127</v>
      </c>
      <c r="B115" s="140" t="n">
        <v>903200</v>
      </c>
      <c r="C115" s="140" t="n">
        <v>99800</v>
      </c>
      <c r="D115" s="250" t="n">
        <v>729300</v>
      </c>
      <c r="E115" s="250" t="n">
        <v>2200</v>
      </c>
      <c r="F115" s="251" t="n">
        <v>0.807462356067316</v>
      </c>
      <c r="G115" s="251" t="n">
        <v>0.905028628329599</v>
      </c>
      <c r="H115" s="139" t="n">
        <v>-0.107804625409872</v>
      </c>
      <c r="I115" s="251" t="n">
        <v>0.365440924820322</v>
      </c>
      <c r="J115" s="251" t="n">
        <v>0.417358602184615</v>
      </c>
      <c r="K115" s="139" t="n">
        <v>-0.124395848300565</v>
      </c>
      <c r="L115" s="5"/>
      <c r="M115" s="239"/>
      <c r="N115" s="242"/>
      <c r="O115" s="157"/>
      <c r="P115" s="157"/>
      <c r="Q115" s="157"/>
      <c r="R115" s="157"/>
      <c r="S115" s="157"/>
      <c r="T115" s="157"/>
      <c r="U115" s="243"/>
      <c r="V115" s="157"/>
      <c r="W115" s="157"/>
      <c r="X115" s="157"/>
      <c r="Y115" s="157"/>
      <c r="Z115" s="157"/>
      <c r="AA115" s="177"/>
      <c r="AB115" s="254"/>
      <c r="AC115" s="255"/>
    </row>
    <row r="116" s="7" customFormat="true" ht="15" hidden="false" customHeight="false" outlineLevel="0" collapsed="false">
      <c r="A116" s="249" t="s">
        <v>128</v>
      </c>
      <c r="B116" s="140" t="n">
        <v>462350</v>
      </c>
      <c r="C116" s="140" t="n">
        <v>9450</v>
      </c>
      <c r="D116" s="250" t="n">
        <v>302925</v>
      </c>
      <c r="E116" s="250" t="n">
        <v>22225</v>
      </c>
      <c r="F116" s="251" t="n">
        <v>0.655185465556397</v>
      </c>
      <c r="G116" s="251" t="n">
        <v>0.619783616692427</v>
      </c>
      <c r="H116" s="139" t="n">
        <v>0.0571196913091987</v>
      </c>
      <c r="I116" s="251" t="n">
        <v>0.344505494505495</v>
      </c>
      <c r="J116" s="251" t="n">
        <v>0.32300357568534</v>
      </c>
      <c r="K116" s="139" t="n">
        <v>0.0665686711812172</v>
      </c>
      <c r="L116" s="45"/>
      <c r="M116" s="239"/>
      <c r="N116" s="242"/>
      <c r="O116" s="157"/>
      <c r="P116" s="157"/>
      <c r="Q116" s="157"/>
      <c r="R116" s="157"/>
      <c r="S116" s="157"/>
      <c r="T116" s="157"/>
      <c r="U116" s="243"/>
      <c r="V116" s="157"/>
      <c r="W116" s="157"/>
      <c r="X116" s="157"/>
      <c r="Y116" s="157"/>
      <c r="Z116" s="157"/>
      <c r="AA116" s="177"/>
    </row>
    <row r="117" s="7" customFormat="true" ht="15" hidden="false" customHeight="false" outlineLevel="0" collapsed="false">
      <c r="A117" s="249" t="s">
        <v>129</v>
      </c>
      <c r="B117" s="140" t="n">
        <v>706950</v>
      </c>
      <c r="C117" s="140" t="n">
        <v>18900</v>
      </c>
      <c r="D117" s="250" t="n">
        <v>569250</v>
      </c>
      <c r="E117" s="250" t="n">
        <v>6300</v>
      </c>
      <c r="F117" s="251" t="n">
        <v>0.805219605346913</v>
      </c>
      <c r="G117" s="251" t="n">
        <v>0.818181818181818</v>
      </c>
      <c r="H117" s="139" t="n">
        <v>-0.0158427045759955</v>
      </c>
      <c r="I117" s="251" t="n">
        <v>0.25</v>
      </c>
      <c r="J117" s="251" t="n">
        <v>0.246274834437086</v>
      </c>
      <c r="K117" s="139" t="n">
        <v>0.0151260504201681</v>
      </c>
      <c r="L117" s="45"/>
      <c r="M117" s="239"/>
      <c r="N117" s="242"/>
      <c r="O117" s="157"/>
      <c r="P117" s="157"/>
      <c r="Q117" s="157"/>
      <c r="R117" s="157"/>
      <c r="S117" s="157"/>
      <c r="T117" s="157"/>
      <c r="U117" s="243"/>
      <c r="V117" s="157"/>
      <c r="W117" s="157"/>
      <c r="X117" s="157"/>
      <c r="Y117" s="157"/>
      <c r="Z117" s="157"/>
      <c r="AA117" s="177"/>
    </row>
    <row r="118" s="7" customFormat="true" ht="15" hidden="false" customHeight="false" outlineLevel="0" collapsed="false">
      <c r="A118" s="249" t="s">
        <v>130</v>
      </c>
      <c r="B118" s="140" t="n">
        <v>7797200</v>
      </c>
      <c r="C118" s="140" t="n">
        <v>279200</v>
      </c>
      <c r="D118" s="250" t="n">
        <v>6612800</v>
      </c>
      <c r="E118" s="250" t="n">
        <v>492000</v>
      </c>
      <c r="F118" s="251" t="n">
        <v>0.848099317703791</v>
      </c>
      <c r="G118" s="251" t="n">
        <v>0.81415270018622</v>
      </c>
      <c r="H118" s="139" t="n">
        <v>0.0416956395401093</v>
      </c>
      <c r="I118" s="251" t="n">
        <v>0.72334572715456</v>
      </c>
      <c r="J118" s="251" t="n">
        <v>0.577488665483935</v>
      </c>
      <c r="K118" s="139" t="n">
        <v>0.252571297738628</v>
      </c>
      <c r="L118" s="45"/>
      <c r="M118" s="239"/>
      <c r="N118" s="242"/>
      <c r="O118" s="157"/>
      <c r="P118" s="157"/>
      <c r="Q118" s="157"/>
      <c r="R118" s="157"/>
      <c r="S118" s="157"/>
      <c r="T118" s="157"/>
      <c r="U118" s="243"/>
      <c r="V118" s="157"/>
      <c r="W118" s="157"/>
      <c r="X118" s="157"/>
      <c r="Y118" s="157"/>
      <c r="Z118" s="157"/>
      <c r="AA118" s="177"/>
    </row>
    <row r="119" s="7" customFormat="true" ht="15" hidden="false" customHeight="false" outlineLevel="0" collapsed="false">
      <c r="A119" s="249" t="s">
        <v>131</v>
      </c>
      <c r="B119" s="140" t="n">
        <v>1644000</v>
      </c>
      <c r="C119" s="140" t="n">
        <v>139600</v>
      </c>
      <c r="D119" s="250" t="n">
        <v>844400</v>
      </c>
      <c r="E119" s="250" t="n">
        <v>35200</v>
      </c>
      <c r="F119" s="251" t="n">
        <v>0.513625304136253</v>
      </c>
      <c r="G119" s="251" t="n">
        <v>0.537888859345919</v>
      </c>
      <c r="H119" s="139" t="n">
        <v>-0.0451088636399171</v>
      </c>
      <c r="I119" s="251" t="n">
        <v>0.189108990295934</v>
      </c>
      <c r="J119" s="251" t="n">
        <v>0.407894736842105</v>
      </c>
      <c r="K119" s="139" t="n">
        <v>-0.536377959274485</v>
      </c>
      <c r="L119" s="45"/>
      <c r="M119" s="239"/>
      <c r="N119" s="242"/>
      <c r="O119" s="157"/>
      <c r="P119" s="157"/>
      <c r="Q119" s="157"/>
      <c r="R119" s="157"/>
      <c r="S119" s="157"/>
      <c r="T119" s="157"/>
      <c r="U119" s="243"/>
      <c r="V119" s="157"/>
      <c r="W119" s="157"/>
      <c r="X119" s="157"/>
      <c r="Y119" s="157"/>
      <c r="Z119" s="157"/>
      <c r="AA119" s="177"/>
    </row>
    <row r="120" s="7" customFormat="true" ht="15" hidden="false" customHeight="false" outlineLevel="0" collapsed="false">
      <c r="A120" s="249" t="s">
        <v>132</v>
      </c>
      <c r="B120" s="140" t="n">
        <v>6803400</v>
      </c>
      <c r="C120" s="140" t="n">
        <v>158100</v>
      </c>
      <c r="D120" s="250" t="n">
        <v>4387700</v>
      </c>
      <c r="E120" s="250" t="n">
        <v>168300</v>
      </c>
      <c r="F120" s="251" t="n">
        <v>0.644927536231884</v>
      </c>
      <c r="G120" s="251" t="n">
        <v>0.634944998720901</v>
      </c>
      <c r="H120" s="139" t="n">
        <v>0.0157218932838174</v>
      </c>
      <c r="I120" s="251" t="n">
        <v>0.305970149253731</v>
      </c>
      <c r="J120" s="251" t="n">
        <v>0.348872180451128</v>
      </c>
      <c r="K120" s="139" t="n">
        <v>-0.122973494595986</v>
      </c>
      <c r="L120" s="45"/>
      <c r="M120" s="239"/>
      <c r="N120" s="242"/>
      <c r="O120" s="157"/>
      <c r="P120" s="157"/>
      <c r="Q120" s="157"/>
      <c r="R120" s="157"/>
      <c r="S120" s="157"/>
      <c r="T120" s="157"/>
      <c r="U120" s="243"/>
      <c r="V120" s="157"/>
      <c r="W120" s="157"/>
      <c r="X120" s="157"/>
      <c r="Y120" s="157"/>
      <c r="Z120" s="157"/>
      <c r="AA120" s="177"/>
    </row>
    <row r="121" s="7" customFormat="true" ht="15" hidden="false" customHeight="false" outlineLevel="0" collapsed="false">
      <c r="A121" s="249" t="s">
        <v>133</v>
      </c>
      <c r="B121" s="140" t="n">
        <v>7555000</v>
      </c>
      <c r="C121" s="140" t="n">
        <v>258000</v>
      </c>
      <c r="D121" s="250" t="n">
        <v>5921000</v>
      </c>
      <c r="E121" s="250" t="n">
        <v>-9000</v>
      </c>
      <c r="F121" s="251" t="n">
        <v>0.783719391131701</v>
      </c>
      <c r="G121" s="251" t="n">
        <v>0.812662738111553</v>
      </c>
      <c r="H121" s="139" t="n">
        <v>-0.0356154473713286</v>
      </c>
      <c r="I121" s="251" t="n">
        <v>0.55092316855271</v>
      </c>
      <c r="J121" s="251" t="n">
        <v>0.42969458723919</v>
      </c>
      <c r="K121" s="139" t="n">
        <v>0.2821273176663</v>
      </c>
      <c r="L121" s="5"/>
      <c r="M121" s="239"/>
      <c r="N121" s="242"/>
      <c r="O121" s="157"/>
      <c r="P121" s="157"/>
      <c r="Q121" s="157"/>
      <c r="R121" s="157"/>
      <c r="S121" s="157"/>
      <c r="T121" s="157"/>
      <c r="U121" s="243"/>
      <c r="V121" s="157"/>
      <c r="W121" s="157"/>
      <c r="X121" s="157"/>
      <c r="Y121" s="157"/>
      <c r="Z121" s="157"/>
      <c r="AA121" s="177"/>
      <c r="AB121" s="254"/>
      <c r="AC121" s="255"/>
    </row>
    <row r="122" s="7" customFormat="true" ht="15" hidden="false" customHeight="false" outlineLevel="0" collapsed="false">
      <c r="A122" s="249" t="s">
        <v>134</v>
      </c>
      <c r="B122" s="140" t="n">
        <v>5161800</v>
      </c>
      <c r="C122" s="140" t="n">
        <v>-32200</v>
      </c>
      <c r="D122" s="250" t="n">
        <v>2527000</v>
      </c>
      <c r="E122" s="250" t="n">
        <v>63000</v>
      </c>
      <c r="F122" s="251" t="n">
        <v>0.489557906156767</v>
      </c>
      <c r="G122" s="251" t="n">
        <v>0.474393530997305</v>
      </c>
      <c r="H122" s="139" t="n">
        <v>0.0319658135463669</v>
      </c>
      <c r="I122" s="251" t="n">
        <v>0.502427184466019</v>
      </c>
      <c r="J122" s="251" t="n">
        <v>0.27463976945245</v>
      </c>
      <c r="K122" s="139" t="n">
        <v>0.829404333784982</v>
      </c>
      <c r="L122" s="45"/>
      <c r="M122" s="239"/>
      <c r="N122" s="242"/>
      <c r="O122" s="157"/>
      <c r="P122" s="157"/>
      <c r="Q122" s="157"/>
      <c r="R122" s="157"/>
      <c r="S122" s="157"/>
      <c r="T122" s="157"/>
      <c r="U122" s="243"/>
      <c r="V122" s="157"/>
      <c r="W122" s="157"/>
      <c r="X122" s="157"/>
      <c r="Y122" s="157"/>
      <c r="Z122" s="157"/>
      <c r="AA122" s="177"/>
    </row>
    <row r="123" s="7" customFormat="true" ht="15" hidden="false" customHeight="false" outlineLevel="0" collapsed="false">
      <c r="A123" s="249" t="s">
        <v>135</v>
      </c>
      <c r="B123" s="140" t="n">
        <v>1667250</v>
      </c>
      <c r="C123" s="140" t="n">
        <v>111150</v>
      </c>
      <c r="D123" s="250" t="n">
        <v>902700</v>
      </c>
      <c r="E123" s="250" t="n">
        <v>40050</v>
      </c>
      <c r="F123" s="251" t="n">
        <v>0.541430499325236</v>
      </c>
      <c r="G123" s="251" t="n">
        <v>0.554366685945633</v>
      </c>
      <c r="H123" s="139" t="n">
        <v>-0.0233350721613633</v>
      </c>
      <c r="I123" s="251" t="n">
        <v>0.323491655969191</v>
      </c>
      <c r="J123" s="251" t="n">
        <v>0.312474767864352</v>
      </c>
      <c r="K123" s="139" t="n">
        <v>0.035256888676598</v>
      </c>
      <c r="L123" s="45"/>
      <c r="M123" s="239"/>
      <c r="N123" s="242"/>
      <c r="O123" s="157"/>
      <c r="P123" s="157"/>
      <c r="Q123" s="157"/>
      <c r="R123" s="157"/>
      <c r="S123" s="157"/>
      <c r="T123" s="157"/>
      <c r="U123" s="243"/>
      <c r="V123" s="157"/>
      <c r="W123" s="157"/>
      <c r="X123" s="157"/>
      <c r="Y123" s="157"/>
      <c r="Z123" s="157"/>
      <c r="AA123" s="177"/>
    </row>
    <row r="124" s="7" customFormat="true" ht="15" hidden="false" customHeight="false" outlineLevel="0" collapsed="false">
      <c r="A124" s="249" t="s">
        <v>136</v>
      </c>
      <c r="B124" s="140" t="n">
        <v>4920650</v>
      </c>
      <c r="C124" s="140" t="n">
        <v>83125</v>
      </c>
      <c r="D124" s="250" t="n">
        <v>2473450</v>
      </c>
      <c r="E124" s="250" t="n">
        <v>27650</v>
      </c>
      <c r="F124" s="251" t="n">
        <v>0.5026673305356</v>
      </c>
      <c r="G124" s="251" t="n">
        <v>0.505589118402489</v>
      </c>
      <c r="H124" s="139" t="n">
        <v>-0.00577897696081926</v>
      </c>
      <c r="I124" s="251" t="n">
        <v>0.499026391017939</v>
      </c>
      <c r="J124" s="251" t="n">
        <v>0.479684093914162</v>
      </c>
      <c r="K124" s="139" t="n">
        <v>0.040322990378827</v>
      </c>
      <c r="L124" s="45"/>
      <c r="M124" s="239"/>
      <c r="N124" s="242"/>
      <c r="O124" s="157"/>
      <c r="P124" s="157"/>
      <c r="Q124" s="157"/>
      <c r="R124" s="157"/>
      <c r="S124" s="157"/>
      <c r="T124" s="157"/>
      <c r="U124" s="243"/>
      <c r="V124" s="157"/>
      <c r="W124" s="157"/>
      <c r="X124" s="157"/>
      <c r="Y124" s="157"/>
      <c r="Z124" s="157"/>
      <c r="AA124" s="177"/>
    </row>
    <row r="125" s="7" customFormat="true" ht="15" hidden="false" customHeight="false" outlineLevel="0" collapsed="false">
      <c r="A125" s="249" t="s">
        <v>137</v>
      </c>
      <c r="B125" s="140" t="n">
        <v>27133422</v>
      </c>
      <c r="C125" s="140" t="n">
        <v>1659864</v>
      </c>
      <c r="D125" s="250" t="n">
        <v>24719480</v>
      </c>
      <c r="E125" s="250" t="n">
        <v>1396606</v>
      </c>
      <c r="F125" s="251" t="n">
        <v>0.911034369347147</v>
      </c>
      <c r="G125" s="251" t="n">
        <v>0.91557190401121</v>
      </c>
      <c r="H125" s="139" t="n">
        <v>-0.00495595664762549</v>
      </c>
      <c r="I125" s="251" t="n">
        <v>0.795899909556828</v>
      </c>
      <c r="J125" s="251" t="n">
        <v>0.664423885618167</v>
      </c>
      <c r="K125" s="139" t="n">
        <v>0.197879737295024</v>
      </c>
      <c r="L125" s="45"/>
      <c r="M125" s="239"/>
      <c r="N125" s="242"/>
      <c r="O125" s="157"/>
      <c r="P125" s="157"/>
      <c r="Q125" s="157"/>
      <c r="R125" s="157"/>
      <c r="S125" s="157"/>
      <c r="T125" s="157"/>
      <c r="U125" s="243"/>
      <c r="V125" s="157"/>
      <c r="W125" s="157"/>
      <c r="X125" s="157"/>
      <c r="Y125" s="157"/>
      <c r="Z125" s="157"/>
      <c r="AA125" s="177"/>
    </row>
    <row r="126" s="7" customFormat="true" ht="15" hidden="false" customHeight="false" outlineLevel="0" collapsed="false">
      <c r="A126" s="249" t="s">
        <v>138</v>
      </c>
      <c r="B126" s="140" t="n">
        <v>770550</v>
      </c>
      <c r="C126" s="140" t="n">
        <v>83700</v>
      </c>
      <c r="D126" s="250" t="n">
        <v>543000</v>
      </c>
      <c r="E126" s="250" t="n">
        <v>23400</v>
      </c>
      <c r="F126" s="251" t="n">
        <v>0.704691454156122</v>
      </c>
      <c r="G126" s="251" t="n">
        <v>0.756497051758026</v>
      </c>
      <c r="H126" s="139" t="n">
        <v>-0.0684808982156802</v>
      </c>
      <c r="I126" s="251" t="n">
        <v>0.711861827588831</v>
      </c>
      <c r="J126" s="251" t="n">
        <v>1.04978723404255</v>
      </c>
      <c r="K126" s="139" t="n">
        <v>-0.321898948182508</v>
      </c>
      <c r="L126" s="45"/>
      <c r="M126" s="239"/>
      <c r="N126" s="242"/>
      <c r="O126" s="157"/>
      <c r="P126" s="157"/>
      <c r="Q126" s="157"/>
      <c r="R126" s="157"/>
      <c r="S126" s="157"/>
      <c r="T126" s="157"/>
      <c r="U126" s="243"/>
      <c r="V126" s="157"/>
      <c r="W126" s="157"/>
      <c r="X126" s="157"/>
      <c r="Y126" s="157"/>
      <c r="Z126" s="157"/>
      <c r="AA126" s="177"/>
    </row>
    <row r="127" s="7" customFormat="true" ht="15" hidden="false" customHeight="false" outlineLevel="0" collapsed="false">
      <c r="A127" s="249" t="s">
        <v>139</v>
      </c>
      <c r="B127" s="140" t="n">
        <v>2035325</v>
      </c>
      <c r="C127" s="140" t="n">
        <v>-19125</v>
      </c>
      <c r="D127" s="250" t="n">
        <v>1604800</v>
      </c>
      <c r="E127" s="250" t="n">
        <v>30175</v>
      </c>
      <c r="F127" s="251" t="n">
        <v>0.788473585299645</v>
      </c>
      <c r="G127" s="251" t="n">
        <v>0.766446007447249</v>
      </c>
      <c r="H127" s="139" t="n">
        <v>0.0287398950981064</v>
      </c>
      <c r="I127" s="251" t="n">
        <v>0.437685861043525</v>
      </c>
      <c r="J127" s="251" t="n">
        <v>0.533620104143084</v>
      </c>
      <c r="K127" s="139" t="n">
        <v>-0.179780038935405</v>
      </c>
      <c r="L127" s="45"/>
      <c r="M127" s="239"/>
      <c r="N127" s="242"/>
      <c r="O127" s="157"/>
      <c r="P127" s="157"/>
      <c r="Q127" s="157"/>
      <c r="R127" s="157"/>
      <c r="S127" s="157"/>
      <c r="T127" s="157"/>
      <c r="U127" s="243"/>
      <c r="V127" s="157"/>
      <c r="W127" s="157"/>
      <c r="X127" s="157"/>
      <c r="Y127" s="157"/>
      <c r="Z127" s="157"/>
      <c r="AA127" s="177"/>
    </row>
    <row r="128" s="7" customFormat="true" ht="15" hidden="false" customHeight="false" outlineLevel="0" collapsed="false">
      <c r="A128" s="249" t="s">
        <v>140</v>
      </c>
      <c r="B128" s="140" t="n">
        <v>7818000</v>
      </c>
      <c r="C128" s="140" t="n">
        <v>411200</v>
      </c>
      <c r="D128" s="250" t="n">
        <v>9442400</v>
      </c>
      <c r="E128" s="250" t="n">
        <v>324600</v>
      </c>
      <c r="F128" s="251" t="n">
        <v>1.20777692504477</v>
      </c>
      <c r="G128" s="251" t="n">
        <v>1.23100394232327</v>
      </c>
      <c r="H128" s="139" t="n">
        <v>-0.0188683532846091</v>
      </c>
      <c r="I128" s="251" t="n">
        <v>0.756600865927937</v>
      </c>
      <c r="J128" s="251" t="n">
        <v>0.59081646432035</v>
      </c>
      <c r="K128" s="139" t="n">
        <v>0.280602203254946</v>
      </c>
      <c r="L128" s="45"/>
      <c r="M128" s="239"/>
      <c r="N128" s="242"/>
      <c r="O128" s="157"/>
      <c r="P128" s="157"/>
      <c r="Q128" s="157"/>
      <c r="R128" s="157"/>
      <c r="S128" s="157"/>
      <c r="T128" s="157"/>
      <c r="U128" s="243"/>
      <c r="V128" s="157"/>
      <c r="W128" s="157"/>
      <c r="X128" s="157"/>
      <c r="Y128" s="157"/>
      <c r="Z128" s="157"/>
      <c r="AA128" s="177"/>
    </row>
    <row r="129" s="7" customFormat="true" ht="15" hidden="false" customHeight="false" outlineLevel="0" collapsed="false">
      <c r="A129" s="249" t="s">
        <v>141</v>
      </c>
      <c r="B129" s="140" t="n">
        <v>15687000</v>
      </c>
      <c r="C129" s="140" t="n">
        <v>1101000</v>
      </c>
      <c r="D129" s="250" t="n">
        <v>12228000</v>
      </c>
      <c r="E129" s="250" t="n">
        <v>-75000</v>
      </c>
      <c r="F129" s="251" t="n">
        <v>0.779498948173647</v>
      </c>
      <c r="G129" s="251" t="n">
        <v>0.843480049362402</v>
      </c>
      <c r="H129" s="139" t="n">
        <v>-0.0758537220140767</v>
      </c>
      <c r="I129" s="251" t="n">
        <v>0.319026548672566</v>
      </c>
      <c r="J129" s="251" t="n">
        <v>0.377192379118234</v>
      </c>
      <c r="K129" s="139" t="n">
        <v>-0.15420733202946</v>
      </c>
      <c r="L129" s="45"/>
      <c r="M129" s="239"/>
      <c r="N129" s="242"/>
      <c r="O129" s="157"/>
      <c r="P129" s="157"/>
      <c r="Q129" s="157"/>
      <c r="R129" s="157"/>
      <c r="S129" s="157"/>
      <c r="T129" s="157"/>
      <c r="U129" s="243"/>
      <c r="V129" s="157"/>
      <c r="W129" s="157"/>
      <c r="X129" s="157"/>
      <c r="Y129" s="157"/>
      <c r="Z129" s="157"/>
      <c r="AA129" s="177"/>
    </row>
    <row r="130" s="7" customFormat="true" ht="15" hidden="false" customHeight="false" outlineLevel="0" collapsed="false">
      <c r="A130" s="249" t="s">
        <v>142</v>
      </c>
      <c r="B130" s="140" t="n">
        <v>293175</v>
      </c>
      <c r="C130" s="140" t="n">
        <v>42300</v>
      </c>
      <c r="D130" s="250" t="n">
        <v>186975</v>
      </c>
      <c r="E130" s="250" t="n">
        <v>21150</v>
      </c>
      <c r="F130" s="251" t="n">
        <v>0.637759017651573</v>
      </c>
      <c r="G130" s="251" t="n">
        <v>0.660986547085202</v>
      </c>
      <c r="H130" s="139" t="n">
        <v>-0.0351406992109848</v>
      </c>
      <c r="I130" s="251" t="n">
        <v>0.252439817826936</v>
      </c>
      <c r="J130" s="251" t="n">
        <v>0.303283249860879</v>
      </c>
      <c r="K130" s="139" t="n">
        <v>-0.167643389660544</v>
      </c>
      <c r="L130" s="45"/>
      <c r="M130" s="239"/>
      <c r="N130" s="242"/>
      <c r="O130" s="157"/>
      <c r="P130" s="157"/>
      <c r="Q130" s="157"/>
      <c r="R130" s="157"/>
      <c r="S130" s="157"/>
      <c r="T130" s="157"/>
      <c r="U130" s="243"/>
      <c r="V130" s="157"/>
      <c r="W130" s="157"/>
      <c r="X130" s="157"/>
      <c r="Y130" s="157"/>
      <c r="Z130" s="157"/>
      <c r="AA130" s="177"/>
    </row>
    <row r="131" s="7" customFormat="true" ht="15" hidden="false" customHeight="false" outlineLevel="0" collapsed="false">
      <c r="A131" s="249" t="s">
        <v>143</v>
      </c>
      <c r="B131" s="140" t="n">
        <v>4388400</v>
      </c>
      <c r="C131" s="140" t="n">
        <v>75600</v>
      </c>
      <c r="D131" s="250" t="n">
        <v>2544000</v>
      </c>
      <c r="E131" s="250" t="n">
        <v>9600</v>
      </c>
      <c r="F131" s="251" t="n">
        <v>0.579710144927536</v>
      </c>
      <c r="G131" s="251" t="n">
        <v>0.587646076794658</v>
      </c>
      <c r="H131" s="139" t="n">
        <v>-0.0135046113306982</v>
      </c>
      <c r="I131" s="251" t="n">
        <v>0.390888638920135</v>
      </c>
      <c r="J131" s="251" t="n">
        <v>0.373276776246023</v>
      </c>
      <c r="K131" s="139" t="n">
        <v>0.0471817798343388</v>
      </c>
      <c r="L131" s="45"/>
      <c r="M131" s="239"/>
      <c r="N131" s="242"/>
      <c r="O131" s="157"/>
      <c r="P131" s="157"/>
      <c r="Q131" s="157"/>
      <c r="R131" s="157"/>
      <c r="S131" s="157"/>
      <c r="T131" s="157"/>
      <c r="U131" s="243"/>
      <c r="V131" s="157"/>
      <c r="W131" s="157"/>
      <c r="X131" s="157"/>
      <c r="Y131" s="157"/>
      <c r="Z131" s="157"/>
      <c r="AA131" s="177"/>
    </row>
    <row r="132" s="7" customFormat="true" ht="15" hidden="false" customHeight="false" outlineLevel="0" collapsed="false">
      <c r="A132" s="249" t="s">
        <v>144</v>
      </c>
      <c r="B132" s="140" t="n">
        <v>3244100</v>
      </c>
      <c r="C132" s="140" t="n">
        <v>232450</v>
      </c>
      <c r="D132" s="250" t="n">
        <v>3183400</v>
      </c>
      <c r="E132" s="250" t="n">
        <v>384450</v>
      </c>
      <c r="F132" s="251" t="n">
        <v>0.981289109460251</v>
      </c>
      <c r="G132" s="251" t="n">
        <v>0.929374263277605</v>
      </c>
      <c r="H132" s="139" t="n">
        <v>0.0558599998234926</v>
      </c>
      <c r="I132" s="251" t="n">
        <v>0.518212261084919</v>
      </c>
      <c r="J132" s="251" t="n">
        <v>0.397938518941962</v>
      </c>
      <c r="K132" s="139" t="n">
        <v>0.302242020859756</v>
      </c>
      <c r="L132" s="45"/>
      <c r="M132" s="239"/>
      <c r="N132" s="242"/>
      <c r="O132" s="157"/>
      <c r="P132" s="157"/>
      <c r="Q132" s="157"/>
      <c r="R132" s="157"/>
      <c r="S132" s="157"/>
      <c r="T132" s="157"/>
      <c r="U132" s="243"/>
      <c r="V132" s="157"/>
      <c r="W132" s="157"/>
      <c r="X132" s="157"/>
      <c r="Y132" s="157"/>
      <c r="Z132" s="157"/>
      <c r="AA132" s="177"/>
    </row>
    <row r="133" s="7" customFormat="true" ht="15" hidden="false" customHeight="false" outlineLevel="0" collapsed="false">
      <c r="A133" s="249" t="s">
        <v>145</v>
      </c>
      <c r="B133" s="140" t="n">
        <v>3277050</v>
      </c>
      <c r="C133" s="140" t="n">
        <v>121800</v>
      </c>
      <c r="D133" s="250" t="n">
        <v>1547700</v>
      </c>
      <c r="E133" s="250" t="n">
        <v>86625</v>
      </c>
      <c r="F133" s="251" t="n">
        <v>0.472284524190964</v>
      </c>
      <c r="G133" s="251" t="n">
        <v>0.4630615640599</v>
      </c>
      <c r="H133" s="139" t="n">
        <v>0.0199173519179649</v>
      </c>
      <c r="I133" s="251" t="n">
        <v>0.445913779423433</v>
      </c>
      <c r="J133" s="251" t="n">
        <v>0.395655877342419</v>
      </c>
      <c r="K133" s="139" t="n">
        <v>0.127024277810786</v>
      </c>
      <c r="L133" s="45"/>
      <c r="M133" s="239"/>
      <c r="N133" s="242"/>
      <c r="O133" s="157"/>
      <c r="P133" s="157"/>
      <c r="Q133" s="157"/>
      <c r="R133" s="157"/>
      <c r="S133" s="157"/>
      <c r="T133" s="157"/>
      <c r="U133" s="243"/>
      <c r="V133" s="157"/>
      <c r="W133" s="157"/>
      <c r="X133" s="157"/>
      <c r="Y133" s="157"/>
      <c r="Z133" s="157"/>
      <c r="AA133" s="177"/>
    </row>
    <row r="134" s="7" customFormat="true" ht="15" hidden="false" customHeight="false" outlineLevel="0" collapsed="false">
      <c r="A134" s="249" t="s">
        <v>146</v>
      </c>
      <c r="B134" s="140" t="n">
        <v>2025100</v>
      </c>
      <c r="C134" s="140" t="n">
        <v>47425</v>
      </c>
      <c r="D134" s="250" t="n">
        <v>1473150</v>
      </c>
      <c r="E134" s="250" t="n">
        <v>25900</v>
      </c>
      <c r="F134" s="251" t="n">
        <v>0.727445558244037</v>
      </c>
      <c r="G134" s="251" t="n">
        <v>0.731793646579949</v>
      </c>
      <c r="H134" s="139" t="n">
        <v>-0.00594168637051203</v>
      </c>
      <c r="I134" s="251" t="n">
        <v>0.320093800381064</v>
      </c>
      <c r="J134" s="251" t="n">
        <v>0.420177144091596</v>
      </c>
      <c r="K134" s="139" t="n">
        <v>-0.238193212357869</v>
      </c>
      <c r="L134" s="45"/>
      <c r="M134" s="239"/>
      <c r="N134" s="242"/>
      <c r="O134" s="157"/>
      <c r="P134" s="157"/>
      <c r="Q134" s="157"/>
      <c r="R134" s="157"/>
      <c r="S134" s="157"/>
      <c r="T134" s="157"/>
      <c r="U134" s="243"/>
      <c r="V134" s="157"/>
      <c r="W134" s="157"/>
      <c r="X134" s="157"/>
      <c r="Y134" s="157"/>
      <c r="Z134" s="157"/>
      <c r="AA134" s="177"/>
    </row>
    <row r="135" s="7" customFormat="true" ht="15" hidden="false" customHeight="false" outlineLevel="0" collapsed="false">
      <c r="A135" s="249" t="s">
        <v>147</v>
      </c>
      <c r="B135" s="140" t="n">
        <v>1706500</v>
      </c>
      <c r="C135" s="140" t="n">
        <v>156875</v>
      </c>
      <c r="D135" s="250" t="n">
        <v>1126250</v>
      </c>
      <c r="E135" s="250" t="n">
        <v>73000</v>
      </c>
      <c r="F135" s="251" t="n">
        <v>0.659976560210958</v>
      </c>
      <c r="G135" s="251" t="n">
        <v>0.679680567879326</v>
      </c>
      <c r="H135" s="139" t="n">
        <v>-0.028990100055157</v>
      </c>
      <c r="I135" s="251" t="n">
        <v>0.757538882762292</v>
      </c>
      <c r="J135" s="251" t="n">
        <v>0.422202257285642</v>
      </c>
      <c r="K135" s="139" t="n">
        <v>0.794255880185352</v>
      </c>
      <c r="L135" s="45"/>
      <c r="M135" s="239"/>
      <c r="N135" s="242"/>
      <c r="O135" s="157"/>
      <c r="P135" s="157"/>
      <c r="Q135" s="157"/>
      <c r="R135" s="157"/>
      <c r="S135" s="157"/>
      <c r="T135" s="157"/>
      <c r="U135" s="243"/>
      <c r="V135" s="157"/>
      <c r="W135" s="157"/>
      <c r="X135" s="157"/>
      <c r="Y135" s="157"/>
      <c r="Z135" s="157"/>
      <c r="AA135" s="177"/>
    </row>
    <row r="136" s="7" customFormat="true" ht="15" hidden="false" customHeight="false" outlineLevel="0" collapsed="false">
      <c r="A136" s="249" t="s">
        <v>148</v>
      </c>
      <c r="B136" s="140" t="n">
        <v>1767200</v>
      </c>
      <c r="C136" s="140" t="n">
        <v>63200</v>
      </c>
      <c r="D136" s="250" t="n">
        <v>896800</v>
      </c>
      <c r="E136" s="250" t="n">
        <v>18400</v>
      </c>
      <c r="F136" s="251" t="n">
        <v>0.507469443186962</v>
      </c>
      <c r="G136" s="251" t="n">
        <v>0.515492957746479</v>
      </c>
      <c r="H136" s="139" t="n">
        <v>-0.0155647413586248</v>
      </c>
      <c r="I136" s="251" t="n">
        <v>0.434939759036145</v>
      </c>
      <c r="J136" s="251" t="n">
        <v>0.379134175853724</v>
      </c>
      <c r="K136" s="139" t="n">
        <v>0.147192172947108</v>
      </c>
      <c r="L136" s="45"/>
      <c r="M136" s="239"/>
      <c r="N136" s="242"/>
      <c r="O136" s="157"/>
      <c r="P136" s="157"/>
      <c r="Q136" s="157"/>
      <c r="R136" s="157"/>
      <c r="S136" s="157"/>
      <c r="T136" s="157"/>
      <c r="U136" s="243"/>
      <c r="V136" s="157"/>
      <c r="W136" s="157"/>
      <c r="X136" s="157"/>
      <c r="Y136" s="157"/>
      <c r="Z136" s="157"/>
      <c r="AA136" s="177"/>
    </row>
    <row r="137" s="7" customFormat="true" ht="15" hidden="false" customHeight="false" outlineLevel="0" collapsed="false">
      <c r="A137" s="249" t="s">
        <v>149</v>
      </c>
      <c r="B137" s="140" t="n">
        <v>47613300</v>
      </c>
      <c r="C137" s="140" t="n">
        <v>4274250</v>
      </c>
      <c r="D137" s="250" t="n">
        <v>27914850</v>
      </c>
      <c r="E137" s="250" t="n">
        <v>1678950</v>
      </c>
      <c r="F137" s="251" t="n">
        <v>0.586282614311547</v>
      </c>
      <c r="G137" s="251" t="n">
        <v>0.60536398467433</v>
      </c>
      <c r="H137" s="139" t="n">
        <v>-0.0315204915486464</v>
      </c>
      <c r="I137" s="251" t="n">
        <v>0.372863143499072</v>
      </c>
      <c r="J137" s="251" t="n">
        <v>0.325481893167483</v>
      </c>
      <c r="K137" s="139" t="n">
        <v>0.145572615024727</v>
      </c>
      <c r="L137" s="45"/>
      <c r="M137" s="239"/>
      <c r="N137" s="242"/>
      <c r="O137" s="157"/>
      <c r="P137" s="157"/>
      <c r="Q137" s="157"/>
      <c r="R137" s="157"/>
      <c r="S137" s="157"/>
      <c r="T137" s="157"/>
      <c r="U137" s="243"/>
      <c r="V137" s="157"/>
      <c r="W137" s="157"/>
      <c r="X137" s="157"/>
      <c r="Y137" s="157"/>
      <c r="Z137" s="157"/>
      <c r="AA137" s="177"/>
    </row>
    <row r="138" s="7" customFormat="true" ht="15" hidden="false" customHeight="false" outlineLevel="0" collapsed="false">
      <c r="A138" s="249" t="s">
        <v>150</v>
      </c>
      <c r="B138" s="140" t="n">
        <v>1133000</v>
      </c>
      <c r="C138" s="140" t="n">
        <v>73700</v>
      </c>
      <c r="D138" s="250" t="n">
        <v>684200</v>
      </c>
      <c r="E138" s="250" t="n">
        <v>-1925</v>
      </c>
      <c r="F138" s="251" t="n">
        <v>0.603883495145631</v>
      </c>
      <c r="G138" s="251" t="n">
        <v>0.647715472481828</v>
      </c>
      <c r="H138" s="139" t="n">
        <v>-0.0676716539875867</v>
      </c>
      <c r="I138" s="251" t="n">
        <v>0.297130434782609</v>
      </c>
      <c r="J138" s="251" t="n">
        <v>0.951540755467197</v>
      </c>
      <c r="K138" s="139" t="n">
        <v>-0.687737563446013</v>
      </c>
      <c r="L138" s="45"/>
      <c r="M138" s="239"/>
      <c r="N138" s="242"/>
      <c r="O138" s="157"/>
      <c r="P138" s="157"/>
      <c r="Q138" s="157"/>
      <c r="R138" s="157"/>
      <c r="S138" s="157"/>
      <c r="T138" s="157"/>
      <c r="U138" s="243"/>
      <c r="V138" s="157"/>
      <c r="W138" s="157"/>
      <c r="X138" s="157"/>
      <c r="Y138" s="157"/>
      <c r="Z138" s="157"/>
      <c r="AA138" s="177"/>
    </row>
    <row r="139" s="7" customFormat="true" ht="15" hidden="false" customHeight="false" outlineLevel="0" collapsed="false">
      <c r="A139" s="249" t="s">
        <v>151</v>
      </c>
      <c r="B139" s="140" t="n">
        <v>2398550</v>
      </c>
      <c r="C139" s="140" t="n">
        <v>157025</v>
      </c>
      <c r="D139" s="250" t="n">
        <v>1910425</v>
      </c>
      <c r="E139" s="250" t="n">
        <v>273075</v>
      </c>
      <c r="F139" s="251" t="n">
        <v>0.796491630360009</v>
      </c>
      <c r="G139" s="251" t="n">
        <v>0.730462519936204</v>
      </c>
      <c r="H139" s="139" t="n">
        <v>0.0903935638334623</v>
      </c>
      <c r="I139" s="251" t="n">
        <v>0.463378176382661</v>
      </c>
      <c r="J139" s="251" t="n">
        <v>0.505571161048689</v>
      </c>
      <c r="K139" s="139" t="n">
        <v>-0.0834560748649289</v>
      </c>
      <c r="L139" s="45"/>
      <c r="M139" s="239"/>
      <c r="N139" s="242"/>
      <c r="O139" s="157"/>
      <c r="P139" s="157"/>
      <c r="Q139" s="157"/>
      <c r="R139" s="157"/>
      <c r="S139" s="157"/>
      <c r="T139" s="157"/>
      <c r="U139" s="243"/>
      <c r="V139" s="157"/>
      <c r="W139" s="157"/>
      <c r="X139" s="157"/>
      <c r="Y139" s="157"/>
      <c r="Z139" s="157"/>
      <c r="AA139" s="177"/>
    </row>
    <row r="140" s="7" customFormat="true" ht="15" hidden="false" customHeight="false" outlineLevel="0" collapsed="false">
      <c r="A140" s="249" t="s">
        <v>152</v>
      </c>
      <c r="B140" s="140" t="n">
        <v>23643750</v>
      </c>
      <c r="C140" s="140" t="n">
        <v>2737500</v>
      </c>
      <c r="D140" s="250" t="n">
        <v>24686250</v>
      </c>
      <c r="E140" s="250" t="n">
        <v>-1001250</v>
      </c>
      <c r="F140" s="251" t="n">
        <v>1.04409199048374</v>
      </c>
      <c r="G140" s="251" t="n">
        <v>1.22869955156951</v>
      </c>
      <c r="H140" s="139" t="n">
        <v>-0.150246299715786</v>
      </c>
      <c r="I140" s="251" t="n">
        <v>0.926674500587544</v>
      </c>
      <c r="J140" s="251" t="n">
        <v>0.712741424041511</v>
      </c>
      <c r="K140" s="139" t="n">
        <v>0.300155244707054</v>
      </c>
      <c r="L140" s="5"/>
      <c r="M140" s="239"/>
      <c r="N140" s="242"/>
      <c r="O140" s="157"/>
      <c r="P140" s="157"/>
      <c r="Q140" s="157"/>
      <c r="R140" s="157"/>
      <c r="S140" s="157"/>
      <c r="T140" s="157"/>
      <c r="U140" s="243"/>
      <c r="V140" s="157"/>
      <c r="W140" s="157"/>
      <c r="X140" s="157"/>
      <c r="Y140" s="157"/>
      <c r="Z140" s="157"/>
      <c r="AA140" s="177"/>
      <c r="AB140" s="254"/>
      <c r="AC140" s="255"/>
    </row>
    <row r="141" s="7" customFormat="true" ht="15" hidden="false" customHeight="false" outlineLevel="0" collapsed="false">
      <c r="A141" s="249" t="s">
        <v>153</v>
      </c>
      <c r="B141" s="140" t="n">
        <v>1654500</v>
      </c>
      <c r="C141" s="140" t="n">
        <v>275250</v>
      </c>
      <c r="D141" s="250" t="n">
        <v>999000</v>
      </c>
      <c r="E141" s="250" t="n">
        <v>120750</v>
      </c>
      <c r="F141" s="251" t="n">
        <v>0.603807796917498</v>
      </c>
      <c r="G141" s="251" t="n">
        <v>0.636759108210984</v>
      </c>
      <c r="H141" s="139" t="n">
        <v>-0.0517484726462183</v>
      </c>
      <c r="I141" s="251" t="n">
        <v>0.210030943785456</v>
      </c>
      <c r="J141" s="251" t="n">
        <v>0.440041710114703</v>
      </c>
      <c r="K141" s="139" t="n">
        <v>-0.522702191729259</v>
      </c>
      <c r="L141" s="45"/>
      <c r="M141" s="239"/>
      <c r="N141" s="242"/>
      <c r="O141" s="157"/>
      <c r="P141" s="157"/>
      <c r="Q141" s="157"/>
      <c r="R141" s="157"/>
      <c r="S141" s="157"/>
      <c r="T141" s="157"/>
      <c r="U141" s="243"/>
      <c r="V141" s="157"/>
      <c r="W141" s="157"/>
      <c r="X141" s="157"/>
      <c r="Y141" s="157"/>
      <c r="Z141" s="157"/>
      <c r="AA141" s="177"/>
    </row>
    <row r="142" s="7" customFormat="true" ht="15" hidden="false" customHeight="false" outlineLevel="0" collapsed="false">
      <c r="A142" s="249" t="s">
        <v>154</v>
      </c>
      <c r="B142" s="140" t="n">
        <v>7173900</v>
      </c>
      <c r="C142" s="140" t="n">
        <v>631800</v>
      </c>
      <c r="D142" s="250" t="n">
        <v>4120200</v>
      </c>
      <c r="E142" s="250" t="n">
        <v>132300</v>
      </c>
      <c r="F142" s="251" t="n">
        <v>0.574331953330824</v>
      </c>
      <c r="G142" s="251" t="n">
        <v>0.609574907139909</v>
      </c>
      <c r="H142" s="139" t="n">
        <v>-0.0578156242920874</v>
      </c>
      <c r="I142" s="251" t="n">
        <v>0.424593967517401</v>
      </c>
      <c r="J142" s="251" t="n">
        <v>0.39398819108964</v>
      </c>
      <c r="K142" s="139" t="n">
        <v>0.0776819638759113</v>
      </c>
      <c r="L142" s="45"/>
      <c r="M142" s="239"/>
      <c r="N142" s="242"/>
      <c r="O142" s="157"/>
      <c r="P142" s="157"/>
      <c r="Q142" s="157"/>
      <c r="R142" s="157"/>
      <c r="S142" s="157"/>
      <c r="T142" s="157"/>
      <c r="U142" s="243"/>
      <c r="V142" s="157"/>
      <c r="W142" s="157"/>
      <c r="X142" s="157"/>
      <c r="Y142" s="157"/>
      <c r="Z142" s="157"/>
      <c r="AA142" s="177"/>
    </row>
    <row r="143" s="7" customFormat="true" ht="15" hidden="false" customHeight="false" outlineLevel="0" collapsed="false">
      <c r="A143" s="249" t="s">
        <v>155</v>
      </c>
      <c r="B143" s="140" t="n">
        <v>5059000</v>
      </c>
      <c r="C143" s="140" t="n">
        <v>187000</v>
      </c>
      <c r="D143" s="250" t="n">
        <v>2394500</v>
      </c>
      <c r="E143" s="250" t="n">
        <v>6500</v>
      </c>
      <c r="F143" s="251" t="n">
        <v>0.473314884364499</v>
      </c>
      <c r="G143" s="251" t="n">
        <v>0.490147783251232</v>
      </c>
      <c r="H143" s="139" t="n">
        <v>-0.0343424972261982</v>
      </c>
      <c r="I143" s="251" t="n">
        <v>0.344765091314652</v>
      </c>
      <c r="J143" s="251" t="n">
        <v>0.559847086738729</v>
      </c>
      <c r="K143" s="139" t="n">
        <v>-0.384179895758665</v>
      </c>
      <c r="L143" s="45"/>
      <c r="M143" s="239"/>
      <c r="N143" s="242"/>
      <c r="O143" s="157"/>
      <c r="P143" s="157"/>
      <c r="Q143" s="157"/>
      <c r="R143" s="157"/>
      <c r="S143" s="157"/>
      <c r="T143" s="157"/>
      <c r="U143" s="243"/>
      <c r="V143" s="157"/>
      <c r="W143" s="157"/>
      <c r="X143" s="157"/>
      <c r="Y143" s="157"/>
      <c r="Z143" s="157"/>
      <c r="AA143" s="177"/>
    </row>
    <row r="144" s="7" customFormat="true" ht="15" hidden="false" customHeight="false" outlineLevel="0" collapsed="false">
      <c r="A144" s="249" t="s">
        <v>156</v>
      </c>
      <c r="B144" s="140" t="n">
        <v>20012800</v>
      </c>
      <c r="C144" s="140" t="n">
        <v>1734400</v>
      </c>
      <c r="D144" s="250" t="n">
        <v>11564800</v>
      </c>
      <c r="E144" s="250" t="n">
        <v>953600</v>
      </c>
      <c r="F144" s="251" t="n">
        <v>0.577870163095619</v>
      </c>
      <c r="G144" s="251" t="n">
        <v>0.580532212885154</v>
      </c>
      <c r="H144" s="139" t="n">
        <v>-0.00458553329246857</v>
      </c>
      <c r="I144" s="251" t="n">
        <v>0.385820280296785</v>
      </c>
      <c r="J144" s="251" t="n">
        <v>0.68375</v>
      </c>
      <c r="K144" s="139" t="n">
        <v>-0.435729023331942</v>
      </c>
      <c r="L144" s="45"/>
      <c r="M144" s="239"/>
      <c r="N144" s="242"/>
      <c r="O144" s="157"/>
      <c r="P144" s="157"/>
      <c r="Q144" s="157"/>
      <c r="R144" s="157"/>
      <c r="S144" s="157"/>
      <c r="T144" s="157"/>
      <c r="U144" s="243"/>
      <c r="V144" s="157"/>
      <c r="W144" s="157"/>
      <c r="X144" s="157"/>
      <c r="Y144" s="157"/>
      <c r="Z144" s="157"/>
      <c r="AA144" s="177"/>
    </row>
    <row r="145" s="7" customFormat="true" ht="15" hidden="false" customHeight="false" outlineLevel="0" collapsed="false">
      <c r="A145" s="249" t="s">
        <v>157</v>
      </c>
      <c r="B145" s="140" t="n">
        <v>127035000</v>
      </c>
      <c r="C145" s="140" t="n">
        <v>1782000</v>
      </c>
      <c r="D145" s="250" t="n">
        <v>120879000</v>
      </c>
      <c r="E145" s="250" t="n">
        <v>1066500</v>
      </c>
      <c r="F145" s="251" t="n">
        <v>0.95154091392136</v>
      </c>
      <c r="G145" s="251" t="n">
        <v>0.956563914636775</v>
      </c>
      <c r="H145" s="139" t="n">
        <v>-0.00525108739578804</v>
      </c>
      <c r="I145" s="251" t="n">
        <v>0.70296528691428</v>
      </c>
      <c r="J145" s="251" t="n">
        <v>0.709960805514259</v>
      </c>
      <c r="K145" s="139" t="n">
        <v>-0.00985338704002332</v>
      </c>
      <c r="L145" s="45"/>
      <c r="M145" s="239"/>
      <c r="N145" s="242"/>
      <c r="O145" s="157"/>
      <c r="P145" s="157"/>
      <c r="Q145" s="157"/>
      <c r="R145" s="157"/>
      <c r="S145" s="157"/>
      <c r="T145" s="157"/>
      <c r="U145" s="243"/>
      <c r="V145" s="157"/>
      <c r="W145" s="157"/>
      <c r="X145" s="157"/>
      <c r="Y145" s="157"/>
      <c r="Z145" s="157"/>
      <c r="AA145" s="177"/>
    </row>
    <row r="146" s="7" customFormat="true" ht="15" hidden="false" customHeight="false" outlineLevel="0" collapsed="false">
      <c r="A146" s="249" t="s">
        <v>158</v>
      </c>
      <c r="B146" s="140" t="n">
        <v>33526500</v>
      </c>
      <c r="C146" s="140" t="n">
        <v>3396000</v>
      </c>
      <c r="D146" s="250" t="n">
        <v>19813500</v>
      </c>
      <c r="E146" s="250" t="n">
        <v>268500</v>
      </c>
      <c r="F146" s="251" t="n">
        <v>0.59098026933918</v>
      </c>
      <c r="G146" s="251" t="n">
        <v>0.648678249614178</v>
      </c>
      <c r="H146" s="139" t="n">
        <v>-0.0889469938437377</v>
      </c>
      <c r="I146" s="251" t="n">
        <v>0.457631287664494</v>
      </c>
      <c r="J146" s="251" t="n">
        <v>0.59172533818527</v>
      </c>
      <c r="K146" s="139" t="n">
        <v>-0.226615359977692</v>
      </c>
      <c r="L146" s="45"/>
      <c r="M146" s="239"/>
      <c r="N146" s="242"/>
      <c r="O146" s="157"/>
      <c r="P146" s="157"/>
      <c r="Q146" s="157"/>
      <c r="R146" s="157"/>
      <c r="S146" s="157"/>
      <c r="T146" s="157"/>
      <c r="U146" s="243"/>
      <c r="V146" s="157"/>
      <c r="W146" s="157"/>
      <c r="X146" s="157"/>
      <c r="Y146" s="157"/>
      <c r="Z146" s="157"/>
      <c r="AA146" s="177"/>
    </row>
    <row r="147" s="7" customFormat="true" ht="15" hidden="false" customHeight="false" outlineLevel="0" collapsed="false">
      <c r="A147" s="249" t="s">
        <v>159</v>
      </c>
      <c r="B147" s="140" t="n">
        <v>14184375</v>
      </c>
      <c r="C147" s="140" t="n">
        <v>1746875</v>
      </c>
      <c r="D147" s="250" t="n">
        <v>10693750</v>
      </c>
      <c r="E147" s="250" t="n">
        <v>1175000</v>
      </c>
      <c r="F147" s="251" t="n">
        <v>0.753910552985239</v>
      </c>
      <c r="G147" s="251" t="n">
        <v>0.765326633165829</v>
      </c>
      <c r="H147" s="139" t="n">
        <v>-0.0149166116607842</v>
      </c>
      <c r="I147" s="251" t="n">
        <v>0.677712554440447</v>
      </c>
      <c r="J147" s="251" t="n">
        <v>0.426666666666667</v>
      </c>
      <c r="K147" s="139" t="n">
        <v>0.588388799469797</v>
      </c>
      <c r="L147" s="45"/>
      <c r="M147" s="239"/>
      <c r="N147" s="242"/>
      <c r="O147" s="157"/>
      <c r="P147" s="157"/>
      <c r="Q147" s="157"/>
      <c r="R147" s="157"/>
      <c r="S147" s="157"/>
      <c r="T147" s="157"/>
      <c r="U147" s="243"/>
      <c r="V147" s="157"/>
      <c r="W147" s="157"/>
      <c r="X147" s="157"/>
      <c r="Y147" s="157"/>
      <c r="Z147" s="157"/>
      <c r="AA147" s="177"/>
    </row>
    <row r="148" s="7" customFormat="true" ht="15" hidden="false" customHeight="false" outlineLevel="0" collapsed="false">
      <c r="A148" s="249" t="s">
        <v>160</v>
      </c>
      <c r="B148" s="140" t="n">
        <v>916300</v>
      </c>
      <c r="C148" s="140" t="n">
        <v>48650</v>
      </c>
      <c r="D148" s="250" t="n">
        <v>676550</v>
      </c>
      <c r="E148" s="250" t="n">
        <v>66500</v>
      </c>
      <c r="F148" s="251" t="n">
        <v>0.738349885408709</v>
      </c>
      <c r="G148" s="251" t="n">
        <v>0.703106091165793</v>
      </c>
      <c r="H148" s="139" t="n">
        <v>0.0501258553804873</v>
      </c>
      <c r="I148" s="251" t="n">
        <v>1.7067264573991</v>
      </c>
      <c r="J148" s="251" t="n">
        <v>0.497704918032787</v>
      </c>
      <c r="K148" s="139" t="n">
        <v>2.42919347501137</v>
      </c>
      <c r="L148" s="45"/>
      <c r="M148" s="239"/>
      <c r="N148" s="242"/>
      <c r="O148" s="157"/>
      <c r="P148" s="157"/>
      <c r="Q148" s="157"/>
      <c r="R148" s="157"/>
      <c r="S148" s="157"/>
      <c r="T148" s="157"/>
      <c r="U148" s="243"/>
      <c r="V148" s="157"/>
      <c r="W148" s="157"/>
      <c r="X148" s="157"/>
      <c r="Y148" s="157"/>
      <c r="Z148" s="157"/>
      <c r="AA148" s="177"/>
    </row>
    <row r="149" s="7" customFormat="true" ht="15" hidden="false" customHeight="false" outlineLevel="0" collapsed="false">
      <c r="A149" s="249" t="s">
        <v>161</v>
      </c>
      <c r="B149" s="140" t="n">
        <v>335775</v>
      </c>
      <c r="C149" s="140" t="n">
        <v>17775</v>
      </c>
      <c r="D149" s="250" t="n">
        <v>232275</v>
      </c>
      <c r="E149" s="250" t="n">
        <v>17325</v>
      </c>
      <c r="F149" s="251" t="n">
        <v>0.691757873576055</v>
      </c>
      <c r="G149" s="251" t="n">
        <v>0.675943396226415</v>
      </c>
      <c r="H149" s="139" t="n">
        <v>0.0233961563023291</v>
      </c>
      <c r="I149" s="251" t="n">
        <v>0.264453961456103</v>
      </c>
      <c r="J149" s="251" t="n">
        <v>0.490027921818907</v>
      </c>
      <c r="K149" s="139" t="n">
        <v>-0.460328790093244</v>
      </c>
      <c r="L149" s="45"/>
      <c r="M149" s="239"/>
      <c r="N149" s="242"/>
      <c r="O149" s="157"/>
      <c r="P149" s="157"/>
      <c r="Q149" s="157"/>
      <c r="R149" s="157"/>
      <c r="S149" s="157"/>
      <c r="T149" s="157"/>
      <c r="U149" s="243"/>
      <c r="V149" s="157"/>
      <c r="W149" s="157"/>
      <c r="X149" s="157"/>
      <c r="Y149" s="157"/>
      <c r="Z149" s="157"/>
      <c r="AA149" s="177"/>
    </row>
    <row r="150" s="7" customFormat="true" ht="15" hidden="false" customHeight="false" outlineLevel="0" collapsed="false">
      <c r="A150" s="249" t="s">
        <v>162</v>
      </c>
      <c r="B150" s="140" t="n">
        <v>3190600</v>
      </c>
      <c r="C150" s="140" t="n">
        <v>250600</v>
      </c>
      <c r="D150" s="250" t="n">
        <v>2083200</v>
      </c>
      <c r="E150" s="250" t="n">
        <v>92400</v>
      </c>
      <c r="F150" s="251" t="n">
        <v>0.652917946467749</v>
      </c>
      <c r="G150" s="251" t="n">
        <v>0.677142857142857</v>
      </c>
      <c r="H150" s="139" t="n">
        <v>-0.0357751845412989</v>
      </c>
      <c r="I150" s="251" t="n">
        <v>0.308863512778684</v>
      </c>
      <c r="J150" s="251" t="n">
        <v>0.350098619329389</v>
      </c>
      <c r="K150" s="139" t="n">
        <v>-0.117781402936379</v>
      </c>
      <c r="L150" s="45"/>
      <c r="M150" s="239"/>
      <c r="N150" s="242"/>
      <c r="O150" s="157"/>
      <c r="P150" s="157"/>
      <c r="Q150" s="157"/>
      <c r="R150" s="157"/>
      <c r="S150" s="157"/>
      <c r="T150" s="157"/>
      <c r="U150" s="243"/>
      <c r="V150" s="157"/>
      <c r="W150" s="157"/>
      <c r="X150" s="157"/>
      <c r="Y150" s="157"/>
      <c r="Z150" s="157"/>
      <c r="AA150" s="177"/>
    </row>
    <row r="151" s="7" customFormat="true" ht="15" hidden="false" customHeight="false" outlineLevel="0" collapsed="false">
      <c r="A151" s="249" t="s">
        <v>163</v>
      </c>
      <c r="B151" s="140" t="n">
        <v>32757750</v>
      </c>
      <c r="C151" s="140" t="n">
        <v>659250</v>
      </c>
      <c r="D151" s="250" t="n">
        <v>16287750</v>
      </c>
      <c r="E151" s="250" t="n">
        <v>-33750</v>
      </c>
      <c r="F151" s="251" t="n">
        <v>0.497218215536781</v>
      </c>
      <c r="G151" s="251" t="n">
        <v>0.508481704752559</v>
      </c>
      <c r="H151" s="139" t="n">
        <v>-0.02215121824542</v>
      </c>
      <c r="I151" s="251" t="n">
        <v>0.47350170112536</v>
      </c>
      <c r="J151" s="251" t="n">
        <v>0.424688391650398</v>
      </c>
      <c r="K151" s="139" t="n">
        <v>0.114939118738957</v>
      </c>
      <c r="L151" s="45"/>
      <c r="M151" s="239"/>
      <c r="N151" s="242"/>
      <c r="O151" s="157"/>
      <c r="P151" s="157"/>
      <c r="Q151" s="157"/>
      <c r="R151" s="157"/>
      <c r="S151" s="157"/>
      <c r="T151" s="157"/>
      <c r="U151" s="243"/>
      <c r="V151" s="157"/>
      <c r="W151" s="157"/>
      <c r="X151" s="157"/>
      <c r="Y151" s="157"/>
      <c r="Z151" s="157"/>
      <c r="AA151" s="177"/>
    </row>
    <row r="152" s="7" customFormat="true" ht="15" hidden="false" customHeight="false" outlineLevel="0" collapsed="false">
      <c r="A152" s="249" t="s">
        <v>164</v>
      </c>
      <c r="B152" s="140" t="n">
        <v>48255</v>
      </c>
      <c r="C152" s="140" t="n">
        <v>3615</v>
      </c>
      <c r="D152" s="250" t="n">
        <v>19425</v>
      </c>
      <c r="E152" s="250" t="n">
        <v>675</v>
      </c>
      <c r="F152" s="251" t="n">
        <v>0.402548958657134</v>
      </c>
      <c r="G152" s="251" t="n">
        <v>0.42002688172043</v>
      </c>
      <c r="H152" s="139" t="n">
        <v>-0.0416114392290955</v>
      </c>
      <c r="I152" s="251" t="n">
        <v>0.186633039092055</v>
      </c>
      <c r="J152" s="251" t="n">
        <v>0.0939839917376711</v>
      </c>
      <c r="K152" s="139" t="n">
        <v>0.985796045064645</v>
      </c>
      <c r="L152" s="45"/>
      <c r="M152" s="239"/>
      <c r="N152" s="242"/>
      <c r="O152" s="157"/>
      <c r="P152" s="157"/>
      <c r="Q152" s="157"/>
      <c r="R152" s="157"/>
      <c r="S152" s="157"/>
      <c r="T152" s="157"/>
      <c r="U152" s="243"/>
      <c r="V152" s="157"/>
      <c r="W152" s="157"/>
      <c r="X152" s="157"/>
      <c r="Y152" s="157"/>
      <c r="Z152" s="157"/>
      <c r="AA152" s="177"/>
    </row>
    <row r="153" s="7" customFormat="true" ht="15.75" hidden="false" customHeight="true" outlineLevel="0" collapsed="false">
      <c r="A153" s="249" t="s">
        <v>165</v>
      </c>
      <c r="B153" s="140" t="n">
        <v>1155300</v>
      </c>
      <c r="C153" s="140" t="n">
        <v>3900</v>
      </c>
      <c r="D153" s="250" t="n">
        <v>583200</v>
      </c>
      <c r="E153" s="250" t="n">
        <v>-2100</v>
      </c>
      <c r="F153" s="251" t="n">
        <v>0.504803947026746</v>
      </c>
      <c r="G153" s="251" t="n">
        <v>0.50833767587285</v>
      </c>
      <c r="H153" s="139" t="n">
        <v>-0.00695153834512953</v>
      </c>
      <c r="I153" s="251" t="n">
        <v>0.289099526066351</v>
      </c>
      <c r="J153" s="251" t="n">
        <v>0.299934080421885</v>
      </c>
      <c r="K153" s="139" t="n">
        <v>-0.0361231185875736</v>
      </c>
      <c r="L153" s="45"/>
      <c r="M153" s="239"/>
      <c r="N153" s="242"/>
      <c r="O153" s="157"/>
      <c r="P153" s="157"/>
      <c r="Q153" s="157"/>
      <c r="R153" s="157"/>
      <c r="S153" s="157"/>
      <c r="T153" s="157"/>
      <c r="U153" s="243"/>
      <c r="V153" s="157"/>
      <c r="W153" s="157"/>
      <c r="X153" s="157"/>
      <c r="Y153" s="157"/>
      <c r="Z153" s="157"/>
      <c r="AA153" s="177"/>
    </row>
    <row r="154" s="7" customFormat="true" ht="15" hidden="false" customHeight="false" outlineLevel="0" collapsed="false">
      <c r="A154" s="249" t="s">
        <v>166</v>
      </c>
      <c r="B154" s="140" t="n">
        <v>11332475</v>
      </c>
      <c r="C154" s="140" t="n">
        <v>2044500</v>
      </c>
      <c r="D154" s="250" t="n">
        <v>6402475</v>
      </c>
      <c r="E154" s="250" t="n">
        <v>580725</v>
      </c>
      <c r="F154" s="251" t="n">
        <v>0.564967052651782</v>
      </c>
      <c r="G154" s="251" t="n">
        <v>0.626805089376317</v>
      </c>
      <c r="H154" s="139" t="n">
        <v>-0.098655926335993</v>
      </c>
      <c r="I154" s="251" t="n">
        <v>0.559971228196368</v>
      </c>
      <c r="J154" s="251" t="n">
        <v>0.425108147080029</v>
      </c>
      <c r="K154" s="139" t="n">
        <v>0.317244169613503</v>
      </c>
      <c r="L154" s="45"/>
      <c r="M154" s="239"/>
      <c r="N154" s="242"/>
      <c r="O154" s="157"/>
      <c r="P154" s="157"/>
      <c r="Q154" s="157"/>
      <c r="R154" s="157"/>
      <c r="S154" s="157"/>
      <c r="T154" s="157"/>
      <c r="U154" s="243"/>
      <c r="V154" s="157"/>
      <c r="W154" s="157"/>
      <c r="X154" s="157"/>
      <c r="Y154" s="157"/>
      <c r="Z154" s="157"/>
      <c r="AA154" s="177"/>
    </row>
    <row r="155" s="7" customFormat="true" ht="15" hidden="false" customHeight="false" outlineLevel="0" collapsed="false">
      <c r="A155" s="249" t="s">
        <v>167</v>
      </c>
      <c r="B155" s="140" t="n">
        <v>791300</v>
      </c>
      <c r="C155" s="140" t="n">
        <v>-49500</v>
      </c>
      <c r="D155" s="250" t="n">
        <v>603500</v>
      </c>
      <c r="E155" s="250" t="n">
        <v>46300</v>
      </c>
      <c r="F155" s="251" t="n">
        <v>0.762669025653987</v>
      </c>
      <c r="G155" s="251" t="n">
        <v>0.662702188392008</v>
      </c>
      <c r="H155" s="139" t="n">
        <v>0.150847302171343</v>
      </c>
      <c r="I155" s="251" t="n">
        <v>0.344583800686584</v>
      </c>
      <c r="J155" s="251" t="n">
        <v>0.683864915572233</v>
      </c>
      <c r="K155" s="139" t="n">
        <v>-0.496123002013856</v>
      </c>
      <c r="L155" s="45"/>
      <c r="M155" s="239"/>
      <c r="N155" s="242"/>
      <c r="O155" s="157"/>
      <c r="P155" s="157"/>
      <c r="Q155" s="157"/>
      <c r="R155" s="157"/>
      <c r="S155" s="157"/>
      <c r="T155" s="157"/>
      <c r="U155" s="243"/>
      <c r="V155" s="157"/>
      <c r="W155" s="157"/>
      <c r="X155" s="157"/>
      <c r="Y155" s="157"/>
      <c r="Z155" s="157"/>
      <c r="AA155" s="177"/>
    </row>
    <row r="156" s="7" customFormat="true" ht="15" hidden="false" customHeight="false" outlineLevel="0" collapsed="false">
      <c r="A156" s="249" t="s">
        <v>168</v>
      </c>
      <c r="B156" s="140" t="n">
        <v>11070000</v>
      </c>
      <c r="C156" s="140" t="n">
        <v>450000</v>
      </c>
      <c r="D156" s="250" t="n">
        <v>13453200</v>
      </c>
      <c r="E156" s="250" t="n">
        <v>144000</v>
      </c>
      <c r="F156" s="251" t="n">
        <v>1.21528455284553</v>
      </c>
      <c r="G156" s="251" t="n">
        <v>1.25322033898305</v>
      </c>
      <c r="H156" s="139" t="n">
        <v>-0.0302706435233137</v>
      </c>
      <c r="I156" s="251" t="n">
        <v>0.266325224071703</v>
      </c>
      <c r="J156" s="251" t="n">
        <v>0.32103134479272</v>
      </c>
      <c r="K156" s="139" t="n">
        <v>-0.170407412261688</v>
      </c>
      <c r="L156" s="5"/>
      <c r="M156" s="239"/>
      <c r="N156" s="242"/>
      <c r="O156" s="157"/>
      <c r="P156" s="157"/>
      <c r="Q156" s="157"/>
      <c r="R156" s="157"/>
      <c r="S156" s="157"/>
      <c r="T156" s="157"/>
      <c r="U156" s="243"/>
      <c r="V156" s="157"/>
      <c r="W156" s="157"/>
      <c r="X156" s="157"/>
      <c r="Y156" s="157"/>
      <c r="Z156" s="157"/>
      <c r="AA156" s="177"/>
      <c r="AB156" s="254"/>
      <c r="AC156" s="255"/>
    </row>
    <row r="157" s="7" customFormat="true" ht="15" hidden="false" customHeight="false" outlineLevel="0" collapsed="false">
      <c r="A157" s="249" t="s">
        <v>169</v>
      </c>
      <c r="B157" s="140" t="n">
        <v>20157800</v>
      </c>
      <c r="C157" s="140" t="n">
        <v>665600</v>
      </c>
      <c r="D157" s="250" t="n">
        <v>17578600</v>
      </c>
      <c r="E157" s="250" t="n">
        <v>80600</v>
      </c>
      <c r="F157" s="251" t="n">
        <v>0.872049529214498</v>
      </c>
      <c r="G157" s="251" t="n">
        <v>0.897692410297452</v>
      </c>
      <c r="H157" s="139" t="n">
        <v>-0.0285653312747267</v>
      </c>
      <c r="I157" s="251" t="n">
        <v>0.706948640483384</v>
      </c>
      <c r="J157" s="251" t="n">
        <v>0.740926606326732</v>
      </c>
      <c r="K157" s="139" t="n">
        <v>-0.0458587470786069</v>
      </c>
      <c r="L157" s="45"/>
      <c r="M157" s="239"/>
      <c r="N157" s="242"/>
      <c r="O157" s="157"/>
      <c r="P157" s="157"/>
      <c r="Q157" s="157"/>
      <c r="R157" s="157"/>
      <c r="S157" s="157"/>
      <c r="T157" s="157"/>
      <c r="U157" s="243"/>
      <c r="V157" s="157"/>
      <c r="W157" s="157"/>
      <c r="X157" s="157"/>
      <c r="Y157" s="157"/>
      <c r="Z157" s="157"/>
      <c r="AA157" s="177"/>
    </row>
    <row r="158" s="7" customFormat="true" ht="15" hidden="false" customHeight="false" outlineLevel="0" collapsed="false">
      <c r="A158" s="249" t="s">
        <v>170</v>
      </c>
      <c r="B158" s="140" t="n">
        <v>6435100</v>
      </c>
      <c r="C158" s="140" t="n">
        <v>-673400</v>
      </c>
      <c r="D158" s="250" t="n">
        <v>3903900</v>
      </c>
      <c r="E158" s="250" t="n">
        <v>91700</v>
      </c>
      <c r="F158" s="251" t="n">
        <v>0.606657239203742</v>
      </c>
      <c r="G158" s="251" t="n">
        <v>0.536287543082226</v>
      </c>
      <c r="H158" s="139" t="n">
        <v>0.131216354042233</v>
      </c>
      <c r="I158" s="251" t="n">
        <v>0.321827250415644</v>
      </c>
      <c r="J158" s="251" t="n">
        <v>0.376606474703107</v>
      </c>
      <c r="K158" s="139" t="n">
        <v>-0.145454812827229</v>
      </c>
      <c r="L158" s="45"/>
      <c r="M158" s="239"/>
      <c r="N158" s="242"/>
      <c r="O158" s="157"/>
      <c r="P158" s="157"/>
      <c r="Q158" s="157"/>
      <c r="R158" s="157"/>
      <c r="S158" s="157"/>
      <c r="T158" s="157"/>
      <c r="U158" s="243"/>
      <c r="V158" s="157"/>
      <c r="W158" s="157"/>
      <c r="X158" s="157"/>
      <c r="Y158" s="157"/>
      <c r="Z158" s="157"/>
      <c r="AA158" s="177"/>
    </row>
    <row r="159" s="7" customFormat="true" ht="15" hidden="false" customHeight="false" outlineLevel="0" collapsed="false">
      <c r="A159" s="249" t="s">
        <v>171</v>
      </c>
      <c r="B159" s="140" t="n">
        <v>1122450</v>
      </c>
      <c r="C159" s="140" t="n">
        <v>-116550</v>
      </c>
      <c r="D159" s="250" t="n">
        <v>662900</v>
      </c>
      <c r="E159" s="250" t="n">
        <v>-41300</v>
      </c>
      <c r="F159" s="251" t="n">
        <v>0.59058309946991</v>
      </c>
      <c r="G159" s="251" t="n">
        <v>0.568361581920904</v>
      </c>
      <c r="H159" s="139" t="n">
        <v>0.0390975010554076</v>
      </c>
      <c r="I159" s="251" t="n">
        <v>0.472417982989064</v>
      </c>
      <c r="J159" s="251" t="n">
        <v>0.272357723577236</v>
      </c>
      <c r="K159" s="139" t="n">
        <v>0.734549609183729</v>
      </c>
      <c r="L159" s="45"/>
      <c r="M159" s="239"/>
      <c r="N159" s="242"/>
      <c r="O159" s="157"/>
      <c r="P159" s="157"/>
      <c r="Q159" s="157"/>
      <c r="R159" s="157"/>
      <c r="S159" s="157"/>
      <c r="T159" s="157"/>
      <c r="U159" s="243"/>
      <c r="V159" s="157"/>
      <c r="W159" s="157"/>
      <c r="X159" s="157"/>
      <c r="Y159" s="157"/>
      <c r="Z159" s="157"/>
      <c r="AA159" s="177"/>
    </row>
    <row r="160" s="7" customFormat="true" ht="15" hidden="false" customHeight="false" outlineLevel="0" collapsed="false">
      <c r="A160" s="249" t="s">
        <v>172</v>
      </c>
      <c r="B160" s="140" t="n">
        <v>1150250</v>
      </c>
      <c r="C160" s="140" t="n">
        <v>158250</v>
      </c>
      <c r="D160" s="250" t="n">
        <v>428250</v>
      </c>
      <c r="E160" s="250" t="n">
        <v>32250</v>
      </c>
      <c r="F160" s="251" t="n">
        <v>0.372310367311454</v>
      </c>
      <c r="G160" s="251" t="n">
        <v>0.399193548387097</v>
      </c>
      <c r="H160" s="139" t="n">
        <v>-0.0673437263309031</v>
      </c>
      <c r="I160" s="251" t="n">
        <v>0.159260888693357</v>
      </c>
      <c r="J160" s="251" t="n">
        <v>0.359461114513166</v>
      </c>
      <c r="K160" s="139" t="n">
        <v>-0.556945432306215</v>
      </c>
      <c r="L160" s="45"/>
      <c r="M160" s="239"/>
      <c r="N160" s="242"/>
      <c r="O160" s="157"/>
      <c r="P160" s="157"/>
      <c r="Q160" s="157"/>
      <c r="R160" s="157"/>
      <c r="S160" s="157"/>
      <c r="T160" s="157"/>
      <c r="U160" s="243"/>
      <c r="V160" s="157"/>
      <c r="W160" s="157"/>
      <c r="X160" s="157"/>
      <c r="Y160" s="157"/>
      <c r="Z160" s="157"/>
      <c r="AA160" s="177"/>
    </row>
    <row r="161" s="7" customFormat="true" ht="15" hidden="false" customHeight="false" outlineLevel="0" collapsed="false">
      <c r="A161" s="249" t="s">
        <v>173</v>
      </c>
      <c r="B161" s="140" t="n">
        <v>375725</v>
      </c>
      <c r="C161" s="140" t="n">
        <v>22225</v>
      </c>
      <c r="D161" s="250" t="n">
        <v>254275</v>
      </c>
      <c r="E161" s="250" t="n">
        <v>12425</v>
      </c>
      <c r="F161" s="251" t="n">
        <v>0.67675826734979</v>
      </c>
      <c r="G161" s="251" t="n">
        <v>0.684158415841584</v>
      </c>
      <c r="H161" s="139" t="n">
        <v>-0.0108164254366306</v>
      </c>
      <c r="I161" s="251" t="n">
        <v>0.376526458616011</v>
      </c>
      <c r="J161" s="251" t="n">
        <v>0.288854003139717</v>
      </c>
      <c r="K161" s="139" t="n">
        <v>0.303518229013038</v>
      </c>
      <c r="L161" s="45"/>
      <c r="M161" s="239"/>
      <c r="N161" s="242"/>
      <c r="O161" s="157"/>
      <c r="P161" s="157"/>
      <c r="Q161" s="157"/>
      <c r="R161" s="157"/>
      <c r="S161" s="157"/>
      <c r="T161" s="157"/>
      <c r="U161" s="243"/>
      <c r="V161" s="157"/>
      <c r="W161" s="157"/>
      <c r="X161" s="157"/>
      <c r="Y161" s="157"/>
      <c r="Z161" s="157"/>
      <c r="AA161" s="177"/>
    </row>
    <row r="162" s="7" customFormat="true" ht="15" hidden="false" customHeight="false" outlineLevel="0" collapsed="false">
      <c r="A162" s="249" t="s">
        <v>174</v>
      </c>
      <c r="B162" s="140" t="n">
        <v>80568000</v>
      </c>
      <c r="C162" s="140" t="n">
        <v>1648000</v>
      </c>
      <c r="D162" s="250" t="n">
        <v>70696000</v>
      </c>
      <c r="E162" s="250" t="n">
        <v>1272000</v>
      </c>
      <c r="F162" s="251" t="n">
        <v>0.877469963260848</v>
      </c>
      <c r="G162" s="251" t="n">
        <v>0.879675620881906</v>
      </c>
      <c r="H162" s="139" t="n">
        <v>-0.00250735335696411</v>
      </c>
      <c r="I162" s="251" t="n">
        <v>0.578555304740406</v>
      </c>
      <c r="J162" s="251" t="n">
        <v>0.690409868682849</v>
      </c>
      <c r="K162" s="139" t="n">
        <v>-0.162011826620956</v>
      </c>
      <c r="L162" s="45"/>
      <c r="M162" s="239"/>
      <c r="N162" s="242"/>
      <c r="O162" s="157"/>
      <c r="P162" s="157"/>
      <c r="Q162" s="157"/>
      <c r="R162" s="157"/>
      <c r="S162" s="157"/>
      <c r="T162" s="157"/>
      <c r="U162" s="243"/>
      <c r="V162" s="157"/>
      <c r="W162" s="157"/>
      <c r="X162" s="157"/>
      <c r="Y162" s="157"/>
      <c r="Z162" s="157"/>
      <c r="AA162" s="177"/>
      <c r="AB162" s="254"/>
      <c r="AC162" s="255"/>
    </row>
    <row r="163" s="7" customFormat="true" ht="15" hidden="false" customHeight="false" outlineLevel="0" collapsed="false">
      <c r="A163" s="249" t="s">
        <v>175</v>
      </c>
      <c r="B163" s="140" t="n">
        <v>1594250</v>
      </c>
      <c r="C163" s="140" t="n">
        <v>248850</v>
      </c>
      <c r="D163" s="250" t="n">
        <v>741300</v>
      </c>
      <c r="E163" s="250" t="n">
        <v>85050</v>
      </c>
      <c r="F163" s="251" t="n">
        <v>0.464983534577388</v>
      </c>
      <c r="G163" s="251" t="n">
        <v>0.487773152965661</v>
      </c>
      <c r="H163" s="139" t="n">
        <v>-0.0467217563117453</v>
      </c>
      <c r="I163" s="251" t="n">
        <v>0.19037037037037</v>
      </c>
      <c r="J163" s="251" t="n">
        <v>0.447128532360985</v>
      </c>
      <c r="K163" s="139" t="n">
        <v>-0.574237928040171</v>
      </c>
      <c r="L163" s="45"/>
      <c r="M163" s="239"/>
      <c r="N163" s="242"/>
      <c r="O163" s="157"/>
      <c r="P163" s="157"/>
      <c r="Q163" s="157"/>
      <c r="R163" s="157"/>
      <c r="S163" s="157"/>
      <c r="T163" s="157"/>
      <c r="U163" s="243"/>
      <c r="V163" s="157"/>
      <c r="W163" s="157"/>
      <c r="X163" s="157"/>
      <c r="Y163" s="157"/>
      <c r="Z163" s="157"/>
      <c r="AA163" s="177"/>
      <c r="AB163" s="254"/>
      <c r="AC163" s="255"/>
    </row>
    <row r="164" s="124" customFormat="true" ht="15" hidden="false" customHeight="false" outlineLevel="0" collapsed="false">
      <c r="A164" s="249" t="s">
        <v>176</v>
      </c>
      <c r="B164" s="140" t="n">
        <v>544125</v>
      </c>
      <c r="C164" s="140" t="n">
        <v>56875</v>
      </c>
      <c r="D164" s="250" t="n">
        <v>297125</v>
      </c>
      <c r="E164" s="250" t="n">
        <v>-35500</v>
      </c>
      <c r="F164" s="251" t="n">
        <v>0.546060188375833</v>
      </c>
      <c r="G164" s="251" t="n">
        <v>0.682657773217034</v>
      </c>
      <c r="H164" s="139" t="n">
        <v>-0.200096725182639</v>
      </c>
      <c r="I164" s="251" t="n">
        <v>0.656625774322847</v>
      </c>
      <c r="J164" s="251" t="n">
        <v>0.386113971850326</v>
      </c>
      <c r="K164" s="139" t="n">
        <v>0.700600916294691</v>
      </c>
      <c r="L164" s="45"/>
      <c r="M164" s="239"/>
      <c r="N164" s="242"/>
      <c r="O164" s="157"/>
      <c r="P164" s="157"/>
      <c r="Q164" s="157"/>
      <c r="R164" s="157"/>
      <c r="S164" s="157"/>
      <c r="T164" s="157"/>
      <c r="U164" s="243"/>
      <c r="V164" s="157"/>
      <c r="W164" s="157"/>
      <c r="X164" s="157"/>
      <c r="Y164" s="157"/>
      <c r="Z164" s="157"/>
      <c r="AA164" s="177"/>
      <c r="AB164" s="254"/>
      <c r="AC164" s="255"/>
    </row>
    <row r="165" s="124" customFormat="true" ht="15" hidden="false" customHeight="false" outlineLevel="0" collapsed="false">
      <c r="A165" s="249" t="s">
        <v>177</v>
      </c>
      <c r="B165" s="140" t="n">
        <v>15950500</v>
      </c>
      <c r="C165" s="140" t="n">
        <v>283100</v>
      </c>
      <c r="D165" s="250" t="n">
        <v>11996600</v>
      </c>
      <c r="E165" s="250" t="n">
        <v>-17100</v>
      </c>
      <c r="F165" s="251" t="n">
        <v>0.752114353782013</v>
      </c>
      <c r="G165" s="251" t="n">
        <v>0.766796022313849</v>
      </c>
      <c r="H165" s="139" t="n">
        <v>-0.01914677189839</v>
      </c>
      <c r="I165" s="251" t="n">
        <v>0.602513628104179</v>
      </c>
      <c r="J165" s="251" t="n">
        <v>0.414661443760492</v>
      </c>
      <c r="K165" s="139" t="n">
        <v>0.453025443214802</v>
      </c>
      <c r="L165" s="45"/>
      <c r="M165" s="239"/>
      <c r="N165" s="242"/>
      <c r="O165" s="157"/>
      <c r="P165" s="157"/>
      <c r="Q165" s="157"/>
      <c r="R165" s="157"/>
      <c r="S165" s="157"/>
      <c r="T165" s="157"/>
      <c r="U165" s="243"/>
      <c r="V165" s="157"/>
      <c r="W165" s="157"/>
      <c r="X165" s="157"/>
      <c r="Y165" s="157"/>
      <c r="Z165" s="157"/>
      <c r="AA165" s="177"/>
      <c r="AB165" s="254"/>
      <c r="AC165" s="255"/>
    </row>
    <row r="166" s="124" customFormat="true" ht="15" hidden="false" customHeight="false" outlineLevel="0" collapsed="false">
      <c r="A166" s="249" t="s">
        <v>178</v>
      </c>
      <c r="B166" s="140" t="n">
        <v>6077500</v>
      </c>
      <c r="C166" s="140" t="n">
        <v>222500</v>
      </c>
      <c r="D166" s="250" t="n">
        <v>3987500</v>
      </c>
      <c r="E166" s="250" t="n">
        <v>-102500</v>
      </c>
      <c r="F166" s="251" t="n">
        <v>0.656108597285068</v>
      </c>
      <c r="G166" s="251" t="n">
        <v>0.698548249359522</v>
      </c>
      <c r="H166" s="139" t="n">
        <v>-0.060754074057684</v>
      </c>
      <c r="I166" s="251" t="n">
        <v>0.284969591659427</v>
      </c>
      <c r="J166" s="251" t="n">
        <v>0.394366197183099</v>
      </c>
      <c r="K166" s="139" t="n">
        <v>-0.277398535435025</v>
      </c>
      <c r="L166" s="5"/>
      <c r="M166" s="239"/>
      <c r="N166" s="242"/>
      <c r="O166" s="157"/>
      <c r="P166" s="157"/>
      <c r="Q166" s="157"/>
      <c r="R166" s="157"/>
      <c r="S166" s="157"/>
      <c r="T166" s="157"/>
      <c r="U166" s="243"/>
      <c r="V166" s="157"/>
      <c r="W166" s="157"/>
      <c r="X166" s="157"/>
      <c r="Y166" s="157"/>
      <c r="Z166" s="157"/>
      <c r="AA166" s="177"/>
      <c r="AB166" s="254"/>
      <c r="AC166" s="255"/>
    </row>
    <row r="167" s="124" customFormat="true" ht="15" hidden="false" customHeight="false" outlineLevel="0" collapsed="false">
      <c r="A167" s="249" t="s">
        <v>179</v>
      </c>
      <c r="B167" s="140" t="n">
        <v>1304550</v>
      </c>
      <c r="C167" s="140" t="n">
        <v>16200</v>
      </c>
      <c r="D167" s="250" t="n">
        <v>1041750</v>
      </c>
      <c r="E167" s="250" t="n">
        <v>51750</v>
      </c>
      <c r="F167" s="251" t="n">
        <v>0.798551224560193</v>
      </c>
      <c r="G167" s="251" t="n">
        <v>0.768424729304925</v>
      </c>
      <c r="H167" s="139" t="n">
        <v>0.0392055254162877</v>
      </c>
      <c r="I167" s="251" t="n">
        <v>0.790650406504065</v>
      </c>
      <c r="J167" s="251" t="n">
        <v>0.424304840370752</v>
      </c>
      <c r="K167" s="139" t="n">
        <v>0.863401807561765</v>
      </c>
      <c r="L167" s="45"/>
      <c r="M167" s="239"/>
      <c r="N167" s="242"/>
      <c r="O167" s="157"/>
      <c r="P167" s="157"/>
      <c r="Q167" s="157"/>
      <c r="R167" s="157"/>
      <c r="S167" s="157"/>
      <c r="T167" s="157"/>
      <c r="U167" s="243"/>
      <c r="V167" s="157"/>
      <c r="W167" s="157"/>
      <c r="X167" s="157"/>
      <c r="Y167" s="157"/>
      <c r="Z167" s="157"/>
      <c r="AA167" s="177"/>
      <c r="AB167" s="7"/>
      <c r="AC167" s="7"/>
    </row>
    <row r="168" s="7" customFormat="true" ht="15" hidden="false" customHeight="false" outlineLevel="0" collapsed="false">
      <c r="A168" s="249" t="s">
        <v>180</v>
      </c>
      <c r="B168" s="140" t="n">
        <v>18262600</v>
      </c>
      <c r="C168" s="140" t="n">
        <v>-161925</v>
      </c>
      <c r="D168" s="250" t="n">
        <v>11315700</v>
      </c>
      <c r="E168" s="250" t="n">
        <v>-384175</v>
      </c>
      <c r="F168" s="251" t="n">
        <v>0.61961057023644</v>
      </c>
      <c r="G168" s="251" t="n">
        <v>0.635016370842668</v>
      </c>
      <c r="H168" s="139" t="n">
        <v>-0.0242604778610425</v>
      </c>
      <c r="I168" s="251" t="n">
        <v>2.37254901960784</v>
      </c>
      <c r="J168" s="251" t="n">
        <v>0.466019417475728</v>
      </c>
      <c r="K168" s="139" t="n">
        <v>4.09109477124183</v>
      </c>
      <c r="L168" s="45"/>
      <c r="M168" s="239"/>
      <c r="N168" s="242"/>
      <c r="O168" s="157"/>
      <c r="P168" s="157"/>
      <c r="Q168" s="157"/>
      <c r="R168" s="157"/>
      <c r="S168" s="157"/>
      <c r="T168" s="157"/>
      <c r="U168" s="243"/>
      <c r="V168" s="157"/>
      <c r="W168" s="157"/>
      <c r="X168" s="157"/>
      <c r="Y168" s="157"/>
      <c r="Z168" s="157"/>
      <c r="AA168" s="177"/>
    </row>
    <row r="169" s="7" customFormat="true" ht="15" hidden="false" customHeight="false" outlineLevel="0" collapsed="false">
      <c r="A169" s="249" t="s">
        <v>181</v>
      </c>
      <c r="B169" s="140" t="n">
        <v>26279025</v>
      </c>
      <c r="C169" s="140" t="n">
        <v>620925</v>
      </c>
      <c r="D169" s="250" t="n">
        <v>19195125</v>
      </c>
      <c r="E169" s="250" t="n">
        <v>-59925</v>
      </c>
      <c r="F169" s="251" t="n">
        <v>0.73043520450245</v>
      </c>
      <c r="G169" s="251" t="n">
        <v>0.750447227191413</v>
      </c>
      <c r="H169" s="139" t="n">
        <v>-0.0266667954305849</v>
      </c>
      <c r="I169" s="251" t="n">
        <v>0.748420102317183</v>
      </c>
      <c r="J169" s="251" t="n">
        <v>0.611882002261281</v>
      </c>
      <c r="K169" s="139" t="n">
        <v>0.223144494447149</v>
      </c>
      <c r="L169" s="45"/>
      <c r="M169" s="239"/>
      <c r="N169" s="242"/>
      <c r="O169" s="157"/>
      <c r="P169" s="157"/>
      <c r="Q169" s="157"/>
      <c r="R169" s="157"/>
      <c r="S169" s="157"/>
      <c r="T169" s="157"/>
      <c r="U169" s="243"/>
      <c r="V169" s="157"/>
      <c r="W169" s="157"/>
      <c r="X169" s="157"/>
      <c r="Y169" s="157"/>
      <c r="Z169" s="157"/>
      <c r="AA169" s="177"/>
      <c r="AB169" s="254"/>
      <c r="AC169" s="255"/>
    </row>
    <row r="170" s="124" customFormat="true" ht="15" hidden="false" customHeight="false" outlineLevel="0" collapsed="false">
      <c r="A170" s="249" t="s">
        <v>182</v>
      </c>
      <c r="B170" s="140" t="n">
        <v>69238500</v>
      </c>
      <c r="C170" s="140" t="n">
        <v>3605000</v>
      </c>
      <c r="D170" s="250" t="n">
        <v>43309500</v>
      </c>
      <c r="E170" s="250" t="n">
        <v>730500</v>
      </c>
      <c r="F170" s="251" t="n">
        <v>0.625511817847007</v>
      </c>
      <c r="G170" s="251" t="n">
        <v>0.648738830018207</v>
      </c>
      <c r="H170" s="139" t="n">
        <v>-0.035803332707167</v>
      </c>
      <c r="I170" s="251" t="n">
        <v>0.493815165876777</v>
      </c>
      <c r="J170" s="251" t="n">
        <v>0.545007936783807</v>
      </c>
      <c r="K170" s="139" t="n">
        <v>-0.0939303218392148</v>
      </c>
      <c r="L170" s="45"/>
      <c r="M170" s="239"/>
      <c r="N170" s="242"/>
      <c r="O170" s="157"/>
      <c r="P170" s="157"/>
      <c r="Q170" s="157"/>
      <c r="R170" s="157"/>
      <c r="S170" s="157"/>
      <c r="T170" s="157"/>
      <c r="U170" s="243"/>
      <c r="V170" s="157"/>
      <c r="W170" s="157"/>
      <c r="X170" s="157"/>
      <c r="Y170" s="157"/>
      <c r="Z170" s="157"/>
      <c r="AA170" s="177"/>
      <c r="AB170" s="7"/>
      <c r="AC170" s="7"/>
    </row>
    <row r="171" s="7" customFormat="true" ht="15" hidden="false" customHeight="false" outlineLevel="0" collapsed="false">
      <c r="A171" s="249" t="s">
        <v>183</v>
      </c>
      <c r="B171" s="140" t="n">
        <v>12043625</v>
      </c>
      <c r="C171" s="140" t="n">
        <v>1974500</v>
      </c>
      <c r="D171" s="250" t="n">
        <v>5922125</v>
      </c>
      <c r="E171" s="250" t="n">
        <v>562375</v>
      </c>
      <c r="F171" s="251" t="n">
        <v>0.491722799406325</v>
      </c>
      <c r="G171" s="251" t="n">
        <v>0.532295507305749</v>
      </c>
      <c r="H171" s="139" t="n">
        <v>-0.0762221498069479</v>
      </c>
      <c r="I171" s="251" t="n">
        <v>0.205250829592036</v>
      </c>
      <c r="J171" s="251" t="n">
        <v>0.23414039039039</v>
      </c>
      <c r="K171" s="139" t="n">
        <v>-0.123385635217341</v>
      </c>
      <c r="L171" s="45"/>
      <c r="M171" s="239"/>
      <c r="N171" s="242"/>
      <c r="O171" s="157"/>
      <c r="P171" s="157"/>
      <c r="Q171" s="157"/>
      <c r="R171" s="157"/>
      <c r="S171" s="157"/>
      <c r="T171" s="157"/>
      <c r="U171" s="243"/>
      <c r="V171" s="157"/>
      <c r="W171" s="157"/>
      <c r="X171" s="157"/>
      <c r="Y171" s="157"/>
      <c r="Z171" s="157"/>
      <c r="AA171" s="177"/>
    </row>
    <row r="172" s="7" customFormat="true" ht="15" hidden="false" customHeight="false" outlineLevel="0" collapsed="false">
      <c r="A172" s="249" t="s">
        <v>184</v>
      </c>
      <c r="B172" s="140" t="n">
        <v>27946200</v>
      </c>
      <c r="C172" s="140" t="n">
        <v>1715500</v>
      </c>
      <c r="D172" s="250" t="n">
        <v>21516600</v>
      </c>
      <c r="E172" s="250" t="n">
        <v>-4700</v>
      </c>
      <c r="F172" s="251" t="n">
        <v>0.769929364278507</v>
      </c>
      <c r="G172" s="251" t="n">
        <v>0.820462282745028</v>
      </c>
      <c r="H172" s="139" t="n">
        <v>-0.061590787936592</v>
      </c>
      <c r="I172" s="251" t="n">
        <v>0.630589138361159</v>
      </c>
      <c r="J172" s="251" t="n">
        <v>0.504709425257897</v>
      </c>
      <c r="K172" s="139" t="n">
        <v>0.249410268173494</v>
      </c>
      <c r="L172" s="45"/>
      <c r="M172" s="239"/>
      <c r="N172" s="242"/>
      <c r="O172" s="157"/>
      <c r="P172" s="157"/>
      <c r="Q172" s="157"/>
      <c r="R172" s="157"/>
      <c r="S172" s="157"/>
      <c r="T172" s="157"/>
      <c r="U172" s="243"/>
      <c r="V172" s="157"/>
      <c r="W172" s="157"/>
      <c r="X172" s="157"/>
      <c r="Y172" s="157"/>
      <c r="Z172" s="157"/>
      <c r="AA172" s="177"/>
    </row>
    <row r="173" s="7" customFormat="true" ht="15" hidden="false" customHeight="false" outlineLevel="0" collapsed="false">
      <c r="A173" s="249" t="s">
        <v>185</v>
      </c>
      <c r="B173" s="140" t="n">
        <v>3800000</v>
      </c>
      <c r="C173" s="140" t="n">
        <v>127200</v>
      </c>
      <c r="D173" s="250" t="n">
        <v>2934400</v>
      </c>
      <c r="E173" s="250" t="n">
        <v>31200</v>
      </c>
      <c r="F173" s="251" t="n">
        <v>0.77221052631579</v>
      </c>
      <c r="G173" s="251" t="n">
        <v>0.790459594859508</v>
      </c>
      <c r="H173" s="139" t="n">
        <v>-0.0230866557410336</v>
      </c>
      <c r="I173" s="251" t="n">
        <v>0.309044551798175</v>
      </c>
      <c r="J173" s="251" t="n">
        <v>0.506592827004219</v>
      </c>
      <c r="K173" s="139" t="n">
        <v>-0.389954742103759</v>
      </c>
      <c r="L173" s="45"/>
      <c r="M173" s="239"/>
      <c r="N173" s="242"/>
      <c r="O173" s="157"/>
      <c r="P173" s="157"/>
      <c r="Q173" s="157"/>
      <c r="R173" s="157"/>
      <c r="S173" s="157"/>
      <c r="T173" s="157"/>
      <c r="U173" s="243"/>
      <c r="V173" s="157"/>
      <c r="W173" s="157"/>
      <c r="X173" s="157"/>
      <c r="Y173" s="157"/>
      <c r="Z173" s="157"/>
      <c r="AA173" s="177"/>
    </row>
    <row r="174" s="7" customFormat="true" ht="15" hidden="false" customHeight="false" outlineLevel="0" collapsed="false">
      <c r="A174" s="249" t="s">
        <v>186</v>
      </c>
      <c r="B174" s="140" t="n">
        <v>2718375</v>
      </c>
      <c r="C174" s="140" t="n">
        <v>-429750</v>
      </c>
      <c r="D174" s="250" t="n">
        <v>1389750</v>
      </c>
      <c r="E174" s="250" t="n">
        <v>-37875</v>
      </c>
      <c r="F174" s="251" t="n">
        <v>0.511242930059319</v>
      </c>
      <c r="G174" s="251" t="n">
        <v>0.453484216795712</v>
      </c>
      <c r="H174" s="139" t="n">
        <v>0.127366534764376</v>
      </c>
      <c r="I174" s="251" t="n">
        <v>0.444362017804154</v>
      </c>
      <c r="J174" s="251" t="n">
        <v>0.439175085580696</v>
      </c>
      <c r="K174" s="139" t="n">
        <v>0.011810624950638</v>
      </c>
      <c r="L174" s="45"/>
      <c r="M174" s="239"/>
      <c r="N174" s="242"/>
      <c r="O174" s="157"/>
      <c r="P174" s="157"/>
      <c r="Q174" s="157"/>
      <c r="R174" s="157"/>
      <c r="S174" s="157"/>
      <c r="T174" s="157"/>
      <c r="U174" s="243"/>
      <c r="V174" s="157"/>
      <c r="W174" s="157"/>
      <c r="X174" s="157"/>
      <c r="Y174" s="157"/>
      <c r="Z174" s="157"/>
      <c r="AA174" s="177"/>
    </row>
    <row r="175" s="7" customFormat="true" ht="15" hidden="false" customHeight="false" outlineLevel="0" collapsed="false">
      <c r="A175" s="249" t="s">
        <v>187</v>
      </c>
      <c r="B175" s="140" t="n">
        <v>35951250</v>
      </c>
      <c r="C175" s="140" t="n">
        <v>1962000</v>
      </c>
      <c r="D175" s="250" t="n">
        <v>28634250</v>
      </c>
      <c r="E175" s="250" t="n">
        <v>1050750</v>
      </c>
      <c r="F175" s="251" t="n">
        <v>0.796474392406384</v>
      </c>
      <c r="G175" s="251" t="n">
        <v>0.811536000353053</v>
      </c>
      <c r="H175" s="139" t="n">
        <v>-0.0185593836134402</v>
      </c>
      <c r="I175" s="251" t="n">
        <v>0.67034624200748</v>
      </c>
      <c r="J175" s="251" t="n">
        <v>0.526928206779193</v>
      </c>
      <c r="K175" s="139" t="n">
        <v>0.272177563059146</v>
      </c>
      <c r="L175" s="45"/>
      <c r="M175" s="239"/>
      <c r="N175" s="242"/>
      <c r="O175" s="157"/>
      <c r="P175" s="157"/>
      <c r="Q175" s="157"/>
      <c r="R175" s="157"/>
      <c r="S175" s="157"/>
      <c r="T175" s="157"/>
      <c r="U175" s="243"/>
      <c r="V175" s="157"/>
      <c r="W175" s="157"/>
      <c r="X175" s="157"/>
      <c r="Y175" s="157"/>
      <c r="Z175" s="157"/>
      <c r="AA175" s="177"/>
    </row>
    <row r="176" s="7" customFormat="true" ht="15" hidden="false" customHeight="false" outlineLevel="0" collapsed="false">
      <c r="A176" s="249" t="s">
        <v>188</v>
      </c>
      <c r="B176" s="140" t="n">
        <v>49275</v>
      </c>
      <c r="C176" s="140" t="n">
        <v>11000</v>
      </c>
      <c r="D176" s="250" t="n">
        <v>25600</v>
      </c>
      <c r="E176" s="250" t="n">
        <v>150</v>
      </c>
      <c r="F176" s="251" t="n">
        <v>0.519533231861999</v>
      </c>
      <c r="G176" s="251" t="n">
        <v>0.664924885695624</v>
      </c>
      <c r="H176" s="139" t="n">
        <v>-0.218658764262554</v>
      </c>
      <c r="I176" s="251" t="n">
        <v>0.433333333333333</v>
      </c>
      <c r="J176" s="251" t="n">
        <v>0.581503970107426</v>
      </c>
      <c r="K176" s="139" t="n">
        <v>-0.254805890227577</v>
      </c>
      <c r="L176" s="45"/>
      <c r="M176" s="239"/>
      <c r="N176" s="242"/>
      <c r="O176" s="157"/>
      <c r="P176" s="157"/>
      <c r="Q176" s="157"/>
      <c r="R176" s="157"/>
      <c r="S176" s="157"/>
      <c r="T176" s="157"/>
      <c r="U176" s="243"/>
      <c r="V176" s="157"/>
      <c r="W176" s="157"/>
      <c r="X176" s="157"/>
      <c r="Y176" s="157"/>
      <c r="Z176" s="157"/>
      <c r="AA176" s="177"/>
    </row>
    <row r="177" s="7" customFormat="true" ht="15" hidden="false" customHeight="false" outlineLevel="0" collapsed="false">
      <c r="A177" s="249" t="s">
        <v>189</v>
      </c>
      <c r="B177" s="140" t="n">
        <v>8523900</v>
      </c>
      <c r="C177" s="140" t="n">
        <v>273075</v>
      </c>
      <c r="D177" s="250" t="n">
        <v>6562875</v>
      </c>
      <c r="E177" s="250" t="n">
        <v>3300</v>
      </c>
      <c r="F177" s="251" t="n">
        <v>0.769938056523422</v>
      </c>
      <c r="G177" s="251" t="n">
        <v>0.795020497950205</v>
      </c>
      <c r="H177" s="139" t="n">
        <v>-0.0315494273310594</v>
      </c>
      <c r="I177" s="251" t="n">
        <v>0.415463041631266</v>
      </c>
      <c r="J177" s="251" t="n">
        <v>0.434036292300147</v>
      </c>
      <c r="K177" s="139" t="n">
        <v>-0.0427919300721455</v>
      </c>
      <c r="L177" s="45"/>
      <c r="M177" s="239"/>
      <c r="N177" s="242"/>
      <c r="O177" s="157"/>
      <c r="P177" s="157"/>
      <c r="Q177" s="157"/>
      <c r="R177" s="157"/>
      <c r="S177" s="157"/>
      <c r="T177" s="157"/>
      <c r="U177" s="243"/>
      <c r="V177" s="157"/>
      <c r="W177" s="157"/>
      <c r="X177" s="157"/>
      <c r="Y177" s="157"/>
      <c r="Z177" s="157"/>
      <c r="AA177" s="177"/>
    </row>
    <row r="178" s="7" customFormat="true" ht="15" hidden="false" customHeight="false" outlineLevel="0" collapsed="false">
      <c r="A178" s="249" t="s">
        <v>190</v>
      </c>
      <c r="B178" s="140" t="n">
        <v>695625</v>
      </c>
      <c r="C178" s="140" t="n">
        <v>-12000</v>
      </c>
      <c r="D178" s="250" t="n">
        <v>409875</v>
      </c>
      <c r="E178" s="250" t="n">
        <v>47875</v>
      </c>
      <c r="F178" s="251" t="n">
        <v>0.58921832884097</v>
      </c>
      <c r="G178" s="251" t="n">
        <v>0.511570393923335</v>
      </c>
      <c r="H178" s="139" t="n">
        <v>0.151783480514065</v>
      </c>
      <c r="I178" s="251" t="n">
        <v>0.279726349109103</v>
      </c>
      <c r="J178" s="251" t="n">
        <v>0.457244655581948</v>
      </c>
      <c r="K178" s="139" t="n">
        <v>-0.388234841688663</v>
      </c>
      <c r="L178" s="45"/>
      <c r="M178" s="239"/>
      <c r="N178" s="242"/>
      <c r="O178" s="157"/>
      <c r="P178" s="157"/>
      <c r="Q178" s="157"/>
      <c r="R178" s="157"/>
      <c r="S178" s="157"/>
      <c r="T178" s="157"/>
      <c r="U178" s="243"/>
      <c r="V178" s="157"/>
      <c r="W178" s="157"/>
      <c r="X178" s="157"/>
      <c r="Y178" s="157"/>
      <c r="Z178" s="157"/>
      <c r="AA178" s="177"/>
      <c r="AB178" s="254"/>
      <c r="AC178" s="255"/>
    </row>
    <row r="179" s="124" customFormat="true" ht="15" hidden="false" customHeight="false" outlineLevel="0" collapsed="false">
      <c r="A179" s="249" t="s">
        <v>191</v>
      </c>
      <c r="B179" s="140" t="n">
        <v>362775</v>
      </c>
      <c r="C179" s="140" t="n">
        <v>32325</v>
      </c>
      <c r="D179" s="250" t="n">
        <v>223425</v>
      </c>
      <c r="E179" s="250" t="n">
        <v>11700</v>
      </c>
      <c r="F179" s="251" t="n">
        <v>0.615877610088898</v>
      </c>
      <c r="G179" s="251" t="n">
        <v>0.640717203812982</v>
      </c>
      <c r="H179" s="139" t="n">
        <v>-0.0387684201021307</v>
      </c>
      <c r="I179" s="251" t="n">
        <v>1.05961923847695</v>
      </c>
      <c r="J179" s="251" t="n">
        <v>1.46876169098391</v>
      </c>
      <c r="K179" s="139" t="n">
        <v>-0.278562856737418</v>
      </c>
      <c r="L179" s="45"/>
      <c r="M179" s="239"/>
      <c r="N179" s="242"/>
      <c r="O179" s="157"/>
      <c r="P179" s="157"/>
      <c r="Q179" s="157"/>
      <c r="R179" s="157"/>
      <c r="S179" s="157"/>
      <c r="T179" s="157"/>
      <c r="U179" s="243"/>
      <c r="V179" s="157"/>
      <c r="W179" s="157"/>
      <c r="X179" s="157"/>
      <c r="Y179" s="157"/>
      <c r="Z179" s="157"/>
      <c r="AA179" s="177"/>
      <c r="AB179" s="254"/>
      <c r="AC179" s="255"/>
    </row>
    <row r="180" s="124" customFormat="true" ht="15" hidden="false" customHeight="false" outlineLevel="0" collapsed="false">
      <c r="A180" s="249" t="s">
        <v>192</v>
      </c>
      <c r="B180" s="140" t="n">
        <v>4398450</v>
      </c>
      <c r="C180" s="140" t="n">
        <v>137550</v>
      </c>
      <c r="D180" s="250" t="n">
        <v>3446100</v>
      </c>
      <c r="E180" s="250" t="n">
        <v>47250</v>
      </c>
      <c r="F180" s="251" t="n">
        <v>0.783480544282645</v>
      </c>
      <c r="G180" s="251" t="n">
        <v>0.797683587974372</v>
      </c>
      <c r="H180" s="139" t="n">
        <v>-0.0178053603030666</v>
      </c>
      <c r="I180" s="251" t="n">
        <v>0.498115873763542</v>
      </c>
      <c r="J180" s="251" t="n">
        <v>0.215419653024315</v>
      </c>
      <c r="K180" s="139" t="n">
        <v>1.31230468887311</v>
      </c>
      <c r="L180" s="45"/>
      <c r="M180" s="239"/>
      <c r="N180" s="242"/>
      <c r="O180" s="157"/>
      <c r="P180" s="157"/>
      <c r="Q180" s="157"/>
      <c r="R180" s="157"/>
      <c r="S180" s="157"/>
      <c r="T180" s="157"/>
      <c r="U180" s="243"/>
      <c r="V180" s="157"/>
      <c r="W180" s="157"/>
      <c r="X180" s="157"/>
      <c r="Y180" s="157"/>
      <c r="Z180" s="157"/>
      <c r="AA180" s="177"/>
      <c r="AB180" s="254"/>
      <c r="AC180" s="255"/>
    </row>
    <row r="181" s="124" customFormat="true" ht="15" hidden="false" customHeight="false" outlineLevel="0" collapsed="false">
      <c r="A181" s="249" t="s">
        <v>193</v>
      </c>
      <c r="B181" s="140" t="n">
        <v>1136200</v>
      </c>
      <c r="C181" s="140" t="n">
        <v>-12800</v>
      </c>
      <c r="D181" s="250" t="n">
        <v>686200</v>
      </c>
      <c r="E181" s="250" t="n">
        <v>-2400</v>
      </c>
      <c r="F181" s="251" t="n">
        <v>0.603942967787361</v>
      </c>
      <c r="G181" s="251" t="n">
        <v>0.599303742384682</v>
      </c>
      <c r="H181" s="139" t="n">
        <v>0.00774102525076707</v>
      </c>
      <c r="I181" s="251" t="n">
        <v>0.464200976971389</v>
      </c>
      <c r="J181" s="251" t="n">
        <v>0.334525702172761</v>
      </c>
      <c r="K181" s="139" t="n">
        <v>0.387639197695066</v>
      </c>
      <c r="L181" s="45"/>
      <c r="M181" s="239"/>
      <c r="N181" s="242"/>
      <c r="O181" s="157"/>
      <c r="P181" s="157"/>
      <c r="Q181" s="157"/>
      <c r="R181" s="157"/>
      <c r="S181" s="157"/>
      <c r="T181" s="157"/>
      <c r="U181" s="243"/>
      <c r="V181" s="157"/>
      <c r="W181" s="157"/>
      <c r="X181" s="157"/>
      <c r="Y181" s="157"/>
      <c r="Z181" s="157"/>
      <c r="AA181" s="177"/>
      <c r="AB181" s="254"/>
      <c r="AC181" s="255"/>
    </row>
    <row r="182" s="124" customFormat="true" ht="15" hidden="false" customHeight="false" outlineLevel="0" collapsed="false">
      <c r="A182" s="249" t="s">
        <v>194</v>
      </c>
      <c r="B182" s="140" t="n">
        <v>5674550</v>
      </c>
      <c r="C182" s="140" t="n">
        <v>478100</v>
      </c>
      <c r="D182" s="250" t="n">
        <v>4496800</v>
      </c>
      <c r="E182" s="250" t="n">
        <v>163100</v>
      </c>
      <c r="F182" s="251" t="n">
        <v>0.792450502683032</v>
      </c>
      <c r="G182" s="251" t="n">
        <v>0.833973193237691</v>
      </c>
      <c r="H182" s="139" t="n">
        <v>-0.04978899908456</v>
      </c>
      <c r="I182" s="251" t="n">
        <v>0.373924591489116</v>
      </c>
      <c r="J182" s="251" t="n">
        <v>0.635212316861187</v>
      </c>
      <c r="K182" s="139" t="n">
        <v>-0.411339198621317</v>
      </c>
      <c r="L182" s="5"/>
      <c r="M182" s="239"/>
      <c r="N182" s="242"/>
      <c r="O182" s="157"/>
      <c r="P182" s="157"/>
      <c r="Q182" s="157"/>
      <c r="R182" s="157"/>
      <c r="S182" s="157"/>
      <c r="T182" s="157"/>
      <c r="U182" s="243"/>
      <c r="V182" s="157"/>
      <c r="W182" s="157"/>
      <c r="X182" s="157"/>
      <c r="Y182" s="157"/>
      <c r="Z182" s="157"/>
      <c r="AA182" s="177"/>
      <c r="AB182" s="254"/>
      <c r="AC182" s="255"/>
    </row>
    <row r="183" s="7" customFormat="true" ht="15" hidden="false" customHeight="false" outlineLevel="0" collapsed="false">
      <c r="A183" s="249" t="s">
        <v>195</v>
      </c>
      <c r="B183" s="140" t="n">
        <v>301350</v>
      </c>
      <c r="C183" s="140" t="n">
        <v>79450</v>
      </c>
      <c r="D183" s="250" t="n">
        <v>166250</v>
      </c>
      <c r="E183" s="250" t="n">
        <v>40600</v>
      </c>
      <c r="F183" s="251" t="n">
        <v>0.551684088269454</v>
      </c>
      <c r="G183" s="251" t="n">
        <v>0.566246056782334</v>
      </c>
      <c r="H183" s="139" t="n">
        <v>-0.0257166797692649</v>
      </c>
      <c r="I183" s="251" t="n">
        <v>0.813568376068376</v>
      </c>
      <c r="J183" s="251" t="n">
        <v>0.756756756756757</v>
      </c>
      <c r="K183" s="139" t="n">
        <v>0.0750724969474969</v>
      </c>
      <c r="L183" s="45"/>
      <c r="M183" s="239"/>
      <c r="N183" s="242"/>
      <c r="O183" s="157"/>
      <c r="P183" s="157"/>
      <c r="Q183" s="157"/>
      <c r="R183" s="157"/>
      <c r="S183" s="157"/>
      <c r="T183" s="157"/>
      <c r="U183" s="243"/>
      <c r="V183" s="157"/>
      <c r="W183" s="157"/>
      <c r="X183" s="157"/>
      <c r="Y183" s="157"/>
      <c r="Z183" s="157"/>
      <c r="AA183" s="177"/>
    </row>
    <row r="184" customFormat="false" ht="12.75" hidden="false" customHeight="false" outlineLevel="0" collapsed="false">
      <c r="A184" s="249" t="s">
        <v>196</v>
      </c>
      <c r="B184" s="140" t="n">
        <v>1830000</v>
      </c>
      <c r="C184" s="140" t="n">
        <v>225000</v>
      </c>
      <c r="D184" s="250" t="n">
        <v>1645000</v>
      </c>
      <c r="E184" s="250" t="n">
        <v>299000</v>
      </c>
      <c r="F184" s="251" t="n">
        <v>0.898907103825137</v>
      </c>
      <c r="G184" s="251" t="n">
        <v>0.838629283489097</v>
      </c>
      <c r="H184" s="139" t="n">
        <v>0.0718765985433464</v>
      </c>
      <c r="I184" s="251" t="n">
        <v>0.878388845855926</v>
      </c>
      <c r="J184" s="251" t="n">
        <v>0.54957507082153</v>
      </c>
      <c r="K184" s="139" t="n">
        <v>0.598305477253308</v>
      </c>
    </row>
    <row r="185" customFormat="false" ht="12.75" hidden="false" customHeight="false" outlineLevel="0" collapsed="false">
      <c r="A185" s="249" t="s">
        <v>197</v>
      </c>
      <c r="B185" s="140" t="n">
        <v>2694900</v>
      </c>
      <c r="C185" s="140" t="n">
        <v>190450</v>
      </c>
      <c r="D185" s="250" t="n">
        <v>1779050</v>
      </c>
      <c r="E185" s="250" t="n">
        <v>-650</v>
      </c>
      <c r="F185" s="251" t="n">
        <v>0.660154365653642</v>
      </c>
      <c r="G185" s="251" t="n">
        <v>0.710615105112899</v>
      </c>
      <c r="H185" s="139" t="n">
        <v>-0.0710099449001159</v>
      </c>
      <c r="I185" s="251" t="n">
        <v>0.23449920508744</v>
      </c>
      <c r="J185" s="251" t="n">
        <v>0.292665036674817</v>
      </c>
      <c r="K185" s="139" t="n">
        <v>-0.198745406175747</v>
      </c>
    </row>
    <row r="186" customFormat="false" ht="12.75" hidden="false" customHeight="false" outlineLevel="0" collapsed="false">
      <c r="A186" s="249" t="s">
        <v>198</v>
      </c>
      <c r="B186" s="140" t="n">
        <v>5299800</v>
      </c>
      <c r="C186" s="140" t="n">
        <v>-162800</v>
      </c>
      <c r="D186" s="250" t="n">
        <v>3029400</v>
      </c>
      <c r="E186" s="250" t="n">
        <v>2200</v>
      </c>
      <c r="F186" s="251" t="n">
        <v>0.571606475716065</v>
      </c>
      <c r="G186" s="251" t="n">
        <v>0.554168344744261</v>
      </c>
      <c r="H186" s="139" t="n">
        <v>0.0314672087231022</v>
      </c>
      <c r="I186" s="251" t="n">
        <v>0.365005793742758</v>
      </c>
      <c r="J186" s="251" t="n">
        <v>0.400139178844816</v>
      </c>
      <c r="K186" s="139" t="n">
        <v>-0.0878029119854905</v>
      </c>
    </row>
    <row r="187" customFormat="false" ht="12.75" hidden="false" customHeight="false" outlineLevel="0" collapsed="false">
      <c r="A187" s="249" t="s">
        <v>199</v>
      </c>
      <c r="B187" s="140" t="n">
        <v>1063600</v>
      </c>
      <c r="C187" s="140" t="n">
        <v>595900</v>
      </c>
      <c r="D187" s="250" t="n">
        <v>377800</v>
      </c>
      <c r="E187" s="250" t="n">
        <v>131300</v>
      </c>
      <c r="F187" s="251" t="n">
        <v>0.355208725084618</v>
      </c>
      <c r="G187" s="251" t="n">
        <v>0.527047252512294</v>
      </c>
      <c r="H187" s="139" t="n">
        <v>-0.326040078206588</v>
      </c>
      <c r="I187" s="251" t="n">
        <v>0.182336062998722</v>
      </c>
      <c r="J187" s="251" t="n">
        <v>0.410569105691057</v>
      </c>
      <c r="K187" s="139" t="n">
        <v>-0.555894341607072</v>
      </c>
    </row>
    <row r="188" customFormat="false" ht="12.75" hidden="false" customHeight="false" outlineLevel="0" collapsed="false">
      <c r="A188" s="249" t="s">
        <v>200</v>
      </c>
      <c r="B188" s="140" t="n">
        <v>48328000</v>
      </c>
      <c r="C188" s="140" t="n">
        <v>6222400</v>
      </c>
      <c r="D188" s="250" t="n">
        <v>29050400</v>
      </c>
      <c r="E188" s="250" t="n">
        <v>-588000</v>
      </c>
      <c r="F188" s="251" t="n">
        <v>0.601109087899355</v>
      </c>
      <c r="G188" s="251" t="n">
        <v>0.70390636874905</v>
      </c>
      <c r="H188" s="139" t="n">
        <v>-0.146038287780209</v>
      </c>
      <c r="I188" s="251" t="n">
        <v>0.425795461458904</v>
      </c>
      <c r="J188" s="251" t="n">
        <v>0.392407126744678</v>
      </c>
      <c r="K188" s="139" t="n">
        <v>0.0850859539458623</v>
      </c>
    </row>
    <row r="189" customFormat="false" ht="12.75" hidden="false" customHeight="false" outlineLevel="0" collapsed="false">
      <c r="A189" s="249" t="s">
        <v>201</v>
      </c>
      <c r="B189" s="140" t="n">
        <v>20826350</v>
      </c>
      <c r="C189" s="140" t="n">
        <v>374100</v>
      </c>
      <c r="D189" s="250" t="n">
        <v>20555200</v>
      </c>
      <c r="E189" s="250" t="n">
        <v>448050</v>
      </c>
      <c r="F189" s="251" t="n">
        <v>0.986980435842094</v>
      </c>
      <c r="G189" s="251" t="n">
        <v>0.983126550868486</v>
      </c>
      <c r="H189" s="139" t="n">
        <v>0.00392002939011611</v>
      </c>
      <c r="I189" s="251" t="n">
        <v>0.654136895516206</v>
      </c>
      <c r="J189" s="251" t="n">
        <v>0.506568897036358</v>
      </c>
      <c r="K189" s="139" t="n">
        <v>0.291308841389953</v>
      </c>
    </row>
    <row r="190" customFormat="false" ht="12.75" hidden="false" customHeight="false" outlineLevel="0" collapsed="false">
      <c r="A190" s="249" t="s">
        <v>202</v>
      </c>
      <c r="B190" s="140" t="n">
        <v>110357500</v>
      </c>
      <c r="C190" s="140" t="n">
        <v>12496000</v>
      </c>
      <c r="D190" s="250" t="n">
        <v>108482000</v>
      </c>
      <c r="E190" s="250" t="n">
        <v>4977500</v>
      </c>
      <c r="F190" s="251" t="n">
        <v>0.983005232992774</v>
      </c>
      <c r="G190" s="251" t="n">
        <v>1.05766312594841</v>
      </c>
      <c r="H190" s="139" t="n">
        <v>-0.0705875917614953</v>
      </c>
      <c r="I190" s="251" t="n">
        <v>0.543561532192339</v>
      </c>
      <c r="J190" s="251" t="n">
        <v>0.613570180547467</v>
      </c>
      <c r="K190" s="139" t="n">
        <v>-0.11410047387352</v>
      </c>
    </row>
    <row r="191" customFormat="false" ht="12.75" hidden="false" customHeight="false" outlineLevel="0" collapsed="false">
      <c r="A191" s="249" t="s">
        <v>203</v>
      </c>
      <c r="B191" s="140" t="n">
        <v>5090400</v>
      </c>
      <c r="C191" s="140" t="n">
        <v>1291200</v>
      </c>
      <c r="D191" s="250" t="n">
        <v>2251200</v>
      </c>
      <c r="E191" s="250" t="n">
        <v>157600</v>
      </c>
      <c r="F191" s="251" t="n">
        <v>0.442244224422442</v>
      </c>
      <c r="G191" s="251" t="n">
        <v>0.551063381764582</v>
      </c>
      <c r="H191" s="139" t="n">
        <v>-0.197471218271999</v>
      </c>
      <c r="I191" s="251" t="n">
        <v>0.128584172295145</v>
      </c>
      <c r="J191" s="251" t="n">
        <v>0.198753894080997</v>
      </c>
      <c r="K191" s="139" t="n">
        <v>-0.353048286728191</v>
      </c>
    </row>
    <row r="192" customFormat="false" ht="12.75" hidden="false" customHeight="false" outlineLevel="0" collapsed="false">
      <c r="A192" s="249" t="s">
        <v>204</v>
      </c>
      <c r="B192" s="140" t="n">
        <v>12448625</v>
      </c>
      <c r="C192" s="140" t="n">
        <v>-144025</v>
      </c>
      <c r="D192" s="250" t="n">
        <v>9981125</v>
      </c>
      <c r="E192" s="250" t="n">
        <v>90475</v>
      </c>
      <c r="F192" s="251" t="n">
        <v>0.801785337738104</v>
      </c>
      <c r="G192" s="251" t="n">
        <v>0.785430389949693</v>
      </c>
      <c r="H192" s="139" t="n">
        <v>0.0208229118680502</v>
      </c>
      <c r="I192" s="251" t="n">
        <v>0.396010635339141</v>
      </c>
      <c r="J192" s="251" t="n">
        <v>0.673100069979006</v>
      </c>
      <c r="K192" s="139" t="n">
        <v>-0.411661574553852</v>
      </c>
    </row>
    <row r="193" customFormat="false" ht="12.75" hidden="false" customHeight="false" outlineLevel="0" collapsed="false">
      <c r="A193" s="249" t="s">
        <v>205</v>
      </c>
      <c r="B193" s="140" t="n">
        <v>5680200</v>
      </c>
      <c r="C193" s="140" t="n">
        <v>-95400</v>
      </c>
      <c r="D193" s="250" t="n">
        <v>4551000</v>
      </c>
      <c r="E193" s="250" t="n">
        <v>41400</v>
      </c>
      <c r="F193" s="251" t="n">
        <v>0.801204182951305</v>
      </c>
      <c r="G193" s="251" t="n">
        <v>0.780801994597964</v>
      </c>
      <c r="H193" s="139" t="n">
        <v>0.0261297851369422</v>
      </c>
      <c r="I193" s="251" t="n">
        <v>0.332519013597603</v>
      </c>
      <c r="J193" s="251" t="n">
        <v>0.642677057070823</v>
      </c>
      <c r="K193" s="139" t="n">
        <v>-0.48260326093925</v>
      </c>
    </row>
    <row r="194" customFormat="false" ht="12.75" hidden="false" customHeight="false" outlineLevel="0" collapsed="false">
      <c r="A194" s="249" t="s">
        <v>206</v>
      </c>
      <c r="B194" s="140" t="n">
        <v>775000</v>
      </c>
      <c r="C194" s="140" t="n">
        <v>188600</v>
      </c>
      <c r="D194" s="250" t="n">
        <v>344800</v>
      </c>
      <c r="E194" s="250" t="n">
        <v>30400</v>
      </c>
      <c r="F194" s="251" t="n">
        <v>0.444903225806452</v>
      </c>
      <c r="G194" s="251" t="n">
        <v>0.536152796725784</v>
      </c>
      <c r="H194" s="139" t="n">
        <v>-0.17019322006074</v>
      </c>
      <c r="I194" s="251" t="n">
        <v>0.193140234447683</v>
      </c>
      <c r="J194" s="251" t="n">
        <v>0.227954628613246</v>
      </c>
      <c r="K194" s="139" t="n">
        <v>-0.152725103137209</v>
      </c>
    </row>
    <row r="195" customFormat="false" ht="12.75" hidden="false" customHeight="false" outlineLevel="0" collapsed="false">
      <c r="A195" s="249" t="s">
        <v>207</v>
      </c>
      <c r="B195" s="140" t="n">
        <v>2272150</v>
      </c>
      <c r="C195" s="140" t="n">
        <v>889575</v>
      </c>
      <c r="D195" s="250" t="n">
        <v>1231050</v>
      </c>
      <c r="E195" s="250" t="n">
        <v>467625</v>
      </c>
      <c r="F195" s="251" t="n">
        <v>0.541799617102744</v>
      </c>
      <c r="G195" s="251" t="n">
        <v>0.552176192973256</v>
      </c>
      <c r="H195" s="139" t="n">
        <v>-0.0187921464245651</v>
      </c>
      <c r="I195" s="251" t="n">
        <v>0.182191265060241</v>
      </c>
      <c r="J195" s="251" t="n">
        <v>0.314306893995552</v>
      </c>
      <c r="K195" s="139" t="n">
        <v>-0.42033958357013</v>
      </c>
    </row>
    <row r="196" customFormat="false" ht="12.75" hidden="false" customHeight="false" outlineLevel="0" collapsed="false">
      <c r="A196" s="249" t="s">
        <v>208</v>
      </c>
      <c r="B196" s="140" t="n">
        <v>2221625</v>
      </c>
      <c r="C196" s="140" t="n">
        <v>96950</v>
      </c>
      <c r="D196" s="250" t="n">
        <v>1299025</v>
      </c>
      <c r="E196" s="250" t="n">
        <v>-67900</v>
      </c>
      <c r="F196" s="251" t="n">
        <v>0.584718393068137</v>
      </c>
      <c r="G196" s="251" t="n">
        <v>0.643357219339428</v>
      </c>
      <c r="H196" s="139" t="n">
        <v>-0.0911450505389511</v>
      </c>
      <c r="I196" s="251" t="n">
        <v>0.762753838533928</v>
      </c>
      <c r="J196" s="251" t="n">
        <v>0.704336274788879</v>
      </c>
      <c r="K196" s="139" t="n">
        <v>0.0829398766413935</v>
      </c>
    </row>
    <row r="197" customFormat="false" ht="12.75" hidden="false" customHeight="false" outlineLevel="0" collapsed="false">
      <c r="A197" s="249" t="s">
        <v>209</v>
      </c>
      <c r="B197" s="140" t="n">
        <v>427750</v>
      </c>
      <c r="C197" s="140" t="n">
        <v>30250</v>
      </c>
      <c r="D197" s="250" t="n">
        <v>226000</v>
      </c>
      <c r="E197" s="250" t="n">
        <v>14000</v>
      </c>
      <c r="F197" s="251" t="n">
        <v>0.528345996493279</v>
      </c>
      <c r="G197" s="251" t="n">
        <v>0.533333333333333</v>
      </c>
      <c r="H197" s="139" t="n">
        <v>-0.00935125657510236</v>
      </c>
      <c r="I197" s="251" t="n">
        <v>0.254588051542366</v>
      </c>
      <c r="J197" s="251" t="n">
        <v>0.265197060788243</v>
      </c>
      <c r="K197" s="139" t="n">
        <v>-0.0400042489699692</v>
      </c>
    </row>
    <row r="198" customFormat="false" ht="12.75" hidden="false" customHeight="false" outlineLevel="0" collapsed="false">
      <c r="A198" s="249" t="s">
        <v>210</v>
      </c>
      <c r="B198" s="140" t="n">
        <v>865125</v>
      </c>
      <c r="C198" s="140" t="n">
        <v>85875</v>
      </c>
      <c r="D198" s="250" t="n">
        <v>640125</v>
      </c>
      <c r="E198" s="250" t="n">
        <v>-12000</v>
      </c>
      <c r="F198" s="251" t="n">
        <v>0.739921976592978</v>
      </c>
      <c r="G198" s="251" t="n">
        <v>0.836862367661213</v>
      </c>
      <c r="H198" s="139" t="n">
        <v>-0.115837914111439</v>
      </c>
      <c r="I198" s="251" t="n">
        <v>0.556647940074906</v>
      </c>
      <c r="J198" s="251" t="n">
        <v>0.242759795570698</v>
      </c>
      <c r="K198" s="139" t="n">
        <v>1.29299888297523</v>
      </c>
    </row>
    <row r="199" customFormat="false" ht="12.75" hidden="false" customHeight="false" outlineLevel="0" collapsed="false">
      <c r="A199" s="249" t="s">
        <v>211</v>
      </c>
      <c r="B199" s="140" t="n">
        <v>4069400</v>
      </c>
      <c r="C199" s="140" t="n">
        <v>1125800</v>
      </c>
      <c r="D199" s="250" t="n">
        <v>1726200</v>
      </c>
      <c r="E199" s="250" t="n">
        <v>283500</v>
      </c>
      <c r="F199" s="251" t="n">
        <v>0.424190298324077</v>
      </c>
      <c r="G199" s="251" t="n">
        <v>0.490114145943742</v>
      </c>
      <c r="H199" s="139" t="n">
        <v>-0.13450713097196</v>
      </c>
      <c r="I199" s="251" t="n">
        <v>0.528598502924615</v>
      </c>
      <c r="J199" s="251" t="n">
        <v>0.631139534455113</v>
      </c>
      <c r="K199" s="139" t="n">
        <v>-0.162469669435344</v>
      </c>
    </row>
    <row r="200" customFormat="false" ht="12.75" hidden="false" customHeight="false" outlineLevel="0" collapsed="false">
      <c r="A200" s="249" t="s">
        <v>212</v>
      </c>
      <c r="B200" s="140" t="n">
        <v>3051650</v>
      </c>
      <c r="C200" s="140" t="n">
        <v>244650</v>
      </c>
      <c r="D200" s="250" t="n">
        <v>2547300</v>
      </c>
      <c r="E200" s="250" t="n">
        <v>-173600</v>
      </c>
      <c r="F200" s="251" t="n">
        <v>0.834728753297397</v>
      </c>
      <c r="G200" s="251" t="n">
        <v>0.969326683291771</v>
      </c>
      <c r="H200" s="139" t="n">
        <v>-0.138857138995997</v>
      </c>
      <c r="I200" s="251" t="n">
        <v>0.543991235462667</v>
      </c>
      <c r="J200" s="251" t="n">
        <v>0.599775432292836</v>
      </c>
      <c r="K200" s="139" t="n">
        <v>-0.0930084725493283</v>
      </c>
    </row>
    <row r="201" customFormat="false" ht="12.75" hidden="false" customHeight="false" outlineLevel="0" collapsed="false">
      <c r="A201" s="249" t="s">
        <v>213</v>
      </c>
      <c r="B201" s="140" t="n">
        <v>636550</v>
      </c>
      <c r="C201" s="140" t="n">
        <v>64350</v>
      </c>
      <c r="D201" s="250" t="n">
        <v>254950</v>
      </c>
      <c r="E201" s="250" t="n">
        <v>15550</v>
      </c>
      <c r="F201" s="251" t="n">
        <v>0.400518419605687</v>
      </c>
      <c r="G201" s="251" t="n">
        <v>0.418385180006991</v>
      </c>
      <c r="H201" s="139" t="n">
        <v>-0.042704094827176</v>
      </c>
      <c r="I201" s="251" t="n">
        <v>0.385712819460125</v>
      </c>
      <c r="J201" s="251" t="n">
        <v>0.271670127558588</v>
      </c>
      <c r="K201" s="139" t="n">
        <v>0.419783702118456</v>
      </c>
    </row>
    <row r="202" customFormat="false" ht="12.75" hidden="false" customHeight="false" outlineLevel="0" collapsed="false">
      <c r="A202" s="249" t="s">
        <v>214</v>
      </c>
      <c r="B202" s="140" t="n">
        <v>20766525</v>
      </c>
      <c r="C202" s="140" t="n">
        <v>513300</v>
      </c>
      <c r="D202" s="250" t="n">
        <v>13929900</v>
      </c>
      <c r="E202" s="250" t="n">
        <v>92925</v>
      </c>
      <c r="F202" s="251" t="n">
        <v>0.670786277434477</v>
      </c>
      <c r="G202" s="251" t="n">
        <v>0.683198601704173</v>
      </c>
      <c r="H202" s="139" t="n">
        <v>-0.0181679591245281</v>
      </c>
      <c r="I202" s="251" t="n">
        <v>0.328800988875155</v>
      </c>
      <c r="J202" s="251" t="n">
        <v>0.384073672806067</v>
      </c>
      <c r="K202" s="139" t="n">
        <v>-0.143911670714337</v>
      </c>
    </row>
    <row r="203" customFormat="false" ht="12.75" hidden="false" customHeight="false" outlineLevel="0" collapsed="false">
      <c r="A203" s="249" t="s">
        <v>215</v>
      </c>
      <c r="B203" s="140" t="n">
        <v>2952800</v>
      </c>
      <c r="C203" s="140" t="n">
        <v>170400</v>
      </c>
      <c r="D203" s="250" t="n">
        <v>2179200</v>
      </c>
      <c r="E203" s="250" t="n">
        <v>72800</v>
      </c>
      <c r="F203" s="251" t="n">
        <v>0.738011379030073</v>
      </c>
      <c r="G203" s="251" t="n">
        <v>0.757044278320874</v>
      </c>
      <c r="H203" s="139" t="n">
        <v>-0.0251410648436785</v>
      </c>
      <c r="I203" s="251" t="n">
        <v>0.294551138901295</v>
      </c>
      <c r="J203" s="251" t="n">
        <v>0.456063618290258</v>
      </c>
      <c r="K203" s="139" t="n">
        <v>-0.354144625687221</v>
      </c>
    </row>
    <row r="204" customFormat="false" ht="12.75" hidden="false" customHeight="false" outlineLevel="0" collapsed="false">
      <c r="A204" s="249" t="s">
        <v>216</v>
      </c>
      <c r="B204" s="140" t="n">
        <v>1239700</v>
      </c>
      <c r="C204" s="140" t="n">
        <v>96800</v>
      </c>
      <c r="D204" s="250" t="n">
        <v>804100</v>
      </c>
      <c r="E204" s="250" t="n">
        <v>-4950</v>
      </c>
      <c r="F204" s="251" t="n">
        <v>0.648624667258208</v>
      </c>
      <c r="G204" s="251" t="n">
        <v>0.707892204042348</v>
      </c>
      <c r="H204" s="139" t="n">
        <v>-0.0837239574693708</v>
      </c>
      <c r="I204" s="251" t="n">
        <v>0.542990654205607</v>
      </c>
      <c r="J204" s="251" t="n">
        <v>0.276607387140903</v>
      </c>
      <c r="K204" s="139" t="n">
        <v>0.963037429398116</v>
      </c>
    </row>
    <row r="205" customFormat="false" ht="12.75" hidden="false" customHeight="false" outlineLevel="0" collapsed="false">
      <c r="A205" s="249" t="s">
        <v>217</v>
      </c>
      <c r="B205" s="140" t="n">
        <v>15131285</v>
      </c>
      <c r="C205" s="140" t="n">
        <v>569100</v>
      </c>
      <c r="D205" s="250" t="n">
        <v>6791260</v>
      </c>
      <c r="E205" s="250" t="n">
        <v>463410</v>
      </c>
      <c r="F205" s="251" t="n">
        <v>0.448822423211247</v>
      </c>
      <c r="G205" s="251" t="n">
        <v>0.434539871592072</v>
      </c>
      <c r="H205" s="139" t="n">
        <v>0.0328682188974896</v>
      </c>
      <c r="I205" s="251" t="n">
        <v>0.275758011208507</v>
      </c>
      <c r="J205" s="251" t="n">
        <v>0.363064516129032</v>
      </c>
      <c r="K205" s="139" t="n">
        <v>-0.24047104864827</v>
      </c>
    </row>
    <row r="206" customFormat="false" ht="12.75" hidden="false" customHeight="false" outlineLevel="0" collapsed="false">
      <c r="A206" s="249" t="s">
        <v>218</v>
      </c>
      <c r="B206" s="140" t="n">
        <v>12440425</v>
      </c>
      <c r="C206" s="140" t="n">
        <v>39975</v>
      </c>
      <c r="D206" s="250" t="n">
        <v>5731800</v>
      </c>
      <c r="E206" s="250" t="n">
        <v>20500</v>
      </c>
      <c r="F206" s="251" t="n">
        <v>0.460739886298097</v>
      </c>
      <c r="G206" s="251" t="n">
        <v>0.460571995371136</v>
      </c>
      <c r="H206" s="139" t="n">
        <v>0.000364526998272371</v>
      </c>
      <c r="I206" s="251" t="n">
        <v>0.424367947436081</v>
      </c>
      <c r="J206" s="251" t="n">
        <v>0.434561943589317</v>
      </c>
      <c r="K206" s="139" t="n">
        <v>-0.0234580968343381</v>
      </c>
    </row>
    <row r="207" customFormat="false" ht="12.75" hidden="false" customHeight="false" outlineLevel="0" collapsed="false">
      <c r="A207" s="249" t="s">
        <v>219</v>
      </c>
      <c r="B207" s="140" t="n">
        <v>21292250</v>
      </c>
      <c r="C207" s="140" t="n">
        <v>595700</v>
      </c>
      <c r="D207" s="250" t="n">
        <v>17457000</v>
      </c>
      <c r="E207" s="250" t="n">
        <v>43700</v>
      </c>
      <c r="F207" s="251" t="n">
        <v>0.819875776397516</v>
      </c>
      <c r="G207" s="251" t="n">
        <v>0.841362449297105</v>
      </c>
      <c r="H207" s="139" t="n">
        <v>-0.0255379508766287</v>
      </c>
      <c r="I207" s="251" t="n">
        <v>0.473227097651235</v>
      </c>
      <c r="J207" s="251" t="n">
        <v>0.621582857634606</v>
      </c>
      <c r="K207" s="139" t="n">
        <v>-0.238674149650667</v>
      </c>
    </row>
    <row r="208" customFormat="false" ht="12.75" hidden="false" customHeight="false" outlineLevel="0" collapsed="false">
      <c r="A208" s="249" t="s">
        <v>220</v>
      </c>
      <c r="B208" s="140" t="n">
        <v>2506125</v>
      </c>
      <c r="C208" s="140" t="n">
        <v>58500</v>
      </c>
      <c r="D208" s="250" t="n">
        <v>1442625</v>
      </c>
      <c r="E208" s="250" t="n">
        <v>11625</v>
      </c>
      <c r="F208" s="251" t="n">
        <v>0.575639682777196</v>
      </c>
      <c r="G208" s="251" t="n">
        <v>0.584648383637199</v>
      </c>
      <c r="H208" s="139" t="n">
        <v>-0.0154087501344974</v>
      </c>
      <c r="I208" s="251" t="n">
        <v>0.342734354015579</v>
      </c>
      <c r="J208" s="251" t="n">
        <v>0.546399517927087</v>
      </c>
      <c r="K208" s="139" t="n">
        <v>-0.372740379940609</v>
      </c>
    </row>
    <row r="209" customFormat="false" ht="12.75" hidden="false" customHeight="false" outlineLevel="0" collapsed="false">
      <c r="A209" s="249" t="s">
        <v>221</v>
      </c>
      <c r="B209" s="140" t="n">
        <v>41646000</v>
      </c>
      <c r="C209" s="140" t="n">
        <v>-2628000</v>
      </c>
      <c r="D209" s="250" t="n">
        <v>33174000</v>
      </c>
      <c r="E209" s="250" t="n">
        <v>2355000</v>
      </c>
      <c r="F209" s="251" t="n">
        <v>0.796571099265236</v>
      </c>
      <c r="G209" s="251" t="n">
        <v>0.696097032118173</v>
      </c>
      <c r="H209" s="139" t="n">
        <v>0.144339168982415</v>
      </c>
      <c r="I209" s="251" t="n">
        <v>0.359782378294355</v>
      </c>
      <c r="J209" s="251" t="n">
        <v>0.65673339399454</v>
      </c>
      <c r="K209" s="139" t="n">
        <v>-0.452163721862839</v>
      </c>
    </row>
    <row r="210" customFormat="false" ht="12.75" hidden="false" customHeight="false" outlineLevel="0" collapsed="false">
      <c r="A210" s="249" t="s">
        <v>222</v>
      </c>
      <c r="B210" s="140" t="n">
        <v>289074500</v>
      </c>
      <c r="C210" s="140" t="n">
        <v>7090800</v>
      </c>
      <c r="D210" s="250" t="n">
        <v>176088200</v>
      </c>
      <c r="E210" s="250" t="n">
        <v>-186600</v>
      </c>
      <c r="F210" s="251" t="n">
        <v>0.609144701452394</v>
      </c>
      <c r="G210" s="251" t="n">
        <v>0.625124076320724</v>
      </c>
      <c r="H210" s="139" t="n">
        <v>-0.0255619251819242</v>
      </c>
      <c r="I210" s="251" t="n">
        <v>0.217753120665742</v>
      </c>
      <c r="J210" s="251" t="n">
        <v>0.506482643245504</v>
      </c>
      <c r="K210" s="139" t="n">
        <v>-0.570067950857317</v>
      </c>
    </row>
    <row r="211" customFormat="false" ht="12.75" hidden="false" customHeight="false" outlineLevel="0" collapsed="false">
      <c r="A211" s="249" t="s">
        <v>223</v>
      </c>
      <c r="B211" s="140" t="n">
        <v>4590000</v>
      </c>
      <c r="C211" s="140" t="n">
        <v>271800</v>
      </c>
      <c r="D211" s="250" t="n">
        <v>3034800</v>
      </c>
      <c r="E211" s="250" t="n">
        <v>415800</v>
      </c>
      <c r="F211" s="251" t="n">
        <v>0.661176470588235</v>
      </c>
      <c r="G211" s="251" t="n">
        <v>0.606502709462276</v>
      </c>
      <c r="H211" s="139" t="n">
        <v>0.0901459470386093</v>
      </c>
      <c r="I211" s="251" t="n">
        <v>0.294389956845822</v>
      </c>
      <c r="J211" s="251" t="n">
        <v>0.470511140235911</v>
      </c>
      <c r="K211" s="139" t="n">
        <v>-0.37431883823576</v>
      </c>
    </row>
    <row r="212" customFormat="false" ht="12.75" hidden="false" customHeight="false" outlineLevel="0" collapsed="false">
      <c r="A212" s="249"/>
      <c r="B212" s="140"/>
      <c r="C212" s="140"/>
      <c r="D212" s="250"/>
      <c r="E212" s="250"/>
      <c r="F212" s="251"/>
      <c r="G212" s="251"/>
      <c r="H212" s="139"/>
      <c r="I212" s="251"/>
      <c r="J212" s="251"/>
      <c r="K212" s="139"/>
    </row>
    <row r="213" customFormat="false" ht="12.75" hidden="false" customHeight="false" outlineLevel="0" collapsed="false">
      <c r="A213" s="249"/>
      <c r="B213" s="140"/>
      <c r="C213" s="140"/>
      <c r="D213" s="250"/>
      <c r="E213" s="250"/>
      <c r="F213" s="251"/>
      <c r="G213" s="251"/>
      <c r="H213" s="139"/>
      <c r="I213" s="251"/>
      <c r="J213" s="251"/>
      <c r="K213" s="139"/>
    </row>
    <row r="214" customFormat="false" ht="12.75" hidden="false" customHeight="false" outlineLevel="0" collapsed="false">
      <c r="A214" s="249"/>
      <c r="B214" s="140"/>
      <c r="C214" s="140"/>
      <c r="D214" s="250"/>
      <c r="E214" s="250"/>
      <c r="F214" s="251"/>
      <c r="G214" s="251"/>
      <c r="H214" s="139"/>
      <c r="I214" s="251"/>
      <c r="J214" s="251"/>
      <c r="K214" s="139"/>
    </row>
    <row r="215" customFormat="false" ht="12.75" hidden="false" customHeight="false" outlineLevel="0" collapsed="false">
      <c r="A215" s="249"/>
      <c r="B215" s="140"/>
      <c r="C215" s="140"/>
      <c r="D215" s="250"/>
      <c r="E215" s="250"/>
      <c r="F215" s="251"/>
      <c r="G215" s="251"/>
      <c r="H215" s="139"/>
      <c r="I215" s="251"/>
      <c r="J215" s="251"/>
      <c r="K215" s="139"/>
    </row>
    <row r="216" customFormat="false" ht="12.75" hidden="false" customHeight="false" outlineLevel="0" collapsed="false">
      <c r="A216" s="249"/>
      <c r="B216" s="140"/>
      <c r="C216" s="140"/>
      <c r="D216" s="250"/>
      <c r="E216" s="250"/>
      <c r="F216" s="251"/>
      <c r="G216" s="251"/>
      <c r="H216" s="139"/>
      <c r="I216" s="251"/>
      <c r="J216" s="251"/>
      <c r="K216" s="139"/>
    </row>
    <row r="217" customFormat="false" ht="12.75" hidden="false" customHeight="false" outlineLevel="0" collapsed="false">
      <c r="A217" s="249"/>
      <c r="B217" s="140"/>
      <c r="C217" s="140"/>
      <c r="D217" s="250"/>
      <c r="E217" s="250"/>
      <c r="F217" s="251"/>
      <c r="G217" s="251"/>
      <c r="H217" s="139"/>
      <c r="I217" s="251"/>
      <c r="J217" s="251"/>
      <c r="K217" s="139"/>
    </row>
    <row r="218" customFormat="false" ht="12.75" hidden="false" customHeight="false" outlineLevel="0" collapsed="false">
      <c r="A218" s="249"/>
      <c r="B218" s="140"/>
      <c r="C218" s="140"/>
      <c r="D218" s="250"/>
      <c r="E218" s="250"/>
      <c r="F218" s="251"/>
      <c r="G218" s="251"/>
      <c r="H218" s="139"/>
      <c r="I218" s="251"/>
      <c r="J218" s="251"/>
      <c r="K218" s="139"/>
    </row>
    <row r="219" customFormat="false" ht="12.75" hidden="false" customHeight="false" outlineLevel="0" collapsed="false">
      <c r="A219" s="249"/>
      <c r="B219" s="140"/>
      <c r="C219" s="140"/>
      <c r="D219" s="250"/>
      <c r="E219" s="250"/>
      <c r="F219" s="251"/>
      <c r="G219" s="251"/>
      <c r="H219" s="139"/>
      <c r="I219" s="251"/>
      <c r="J219" s="251"/>
      <c r="K219" s="139"/>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3"/>
    </sheetView>
  </sheetViews>
  <sheetFormatPr defaultColWidth="9.13671875" defaultRowHeight="11.25" zeroHeight="false" outlineLevelRow="0" outlineLevelCol="0"/>
  <cols>
    <col collapsed="false" customWidth="true" hidden="false" outlineLevel="0" max="1" min="1" style="177" width="14.56"/>
    <col collapsed="false" customWidth="true" hidden="false" outlineLevel="0" max="2" min="2" style="177" width="10.56"/>
    <col collapsed="false" customWidth="true" hidden="false" outlineLevel="0" max="3" min="3" style="177" width="11.56"/>
    <col collapsed="false" customWidth="true" hidden="false" outlineLevel="0" max="4" min="4" style="177" width="11.13"/>
    <col collapsed="false" customWidth="true" hidden="false" outlineLevel="0" max="5" min="5" style="177" width="10.13"/>
    <col collapsed="false" customWidth="true" hidden="true" outlineLevel="0" max="6" min="6" style="177" width="11.56"/>
    <col collapsed="false" customWidth="false" hidden="true" outlineLevel="0" max="8" min="7" style="177" width="9.14"/>
    <col collapsed="false" customWidth="true" hidden="true" outlineLevel="0" max="9" min="9" style="177" width="10.41"/>
    <col collapsed="false" customWidth="false" hidden="false" outlineLevel="0" max="257" min="10" style="177" width="9.14"/>
  </cols>
  <sheetData>
    <row r="1" s="236" customFormat="true" ht="19.5" hidden="false" customHeight="true" outlineLevel="0" collapsed="false">
      <c r="A1" s="256" t="s">
        <v>281</v>
      </c>
      <c r="B1" s="256"/>
      <c r="C1" s="256"/>
      <c r="D1" s="256"/>
      <c r="E1" s="256"/>
      <c r="F1" s="257"/>
      <c r="G1" s="257"/>
      <c r="H1" s="257"/>
      <c r="I1" s="257"/>
    </row>
    <row r="2" s="185" customFormat="true" ht="14.25" hidden="false" customHeight="false" outlineLevel="0" collapsed="false">
      <c r="A2" s="11" t="s">
        <v>265</v>
      </c>
      <c r="B2" s="11" t="s">
        <v>282</v>
      </c>
      <c r="C2" s="11" t="s">
        <v>272</v>
      </c>
      <c r="D2" s="11" t="s">
        <v>273</v>
      </c>
      <c r="E2" s="11" t="s">
        <v>283</v>
      </c>
      <c r="F2" s="258" t="s">
        <v>10</v>
      </c>
      <c r="G2" s="259" t="s">
        <v>284</v>
      </c>
      <c r="H2" s="259" t="s">
        <v>285</v>
      </c>
      <c r="I2" s="259" t="s">
        <v>258</v>
      </c>
    </row>
    <row r="3" s="185" customFormat="true" ht="13.5" hidden="false" customHeight="false" outlineLevel="0" collapsed="false">
      <c r="A3" s="260" t="s">
        <v>17</v>
      </c>
      <c r="B3" s="261" t="n">
        <v>75</v>
      </c>
      <c r="C3" s="262" t="n">
        <v>24868.6</v>
      </c>
      <c r="D3" s="262" t="n">
        <v>24950.3</v>
      </c>
      <c r="E3" s="263" t="n">
        <v>212158.2</v>
      </c>
      <c r="F3" s="106" t="n">
        <f aca="false">VLOOKUP(A3,'Open Int.'!$A$4:$D$183,2,FALSE())</f>
        <v>18479100</v>
      </c>
      <c r="G3" s="106" t="n">
        <f aca="false">VLOOKUP(A3,'Open Int.'!$A$4:$D$183,3,FALSE())</f>
        <v>6975</v>
      </c>
      <c r="H3" s="106" t="n">
        <f aca="false">F3-G3</f>
        <v>18472125</v>
      </c>
      <c r="I3" s="264" t="n">
        <f aca="false">VLOOKUP(A3,'Open Int.'!$A$4:$D$183,4,FALSE())</f>
        <v>0.000377595972309629</v>
      </c>
    </row>
    <row r="4" s="185" customFormat="true" ht="13.5" hidden="false" customHeight="false" outlineLevel="0" collapsed="false">
      <c r="A4" s="260" t="s">
        <v>24</v>
      </c>
      <c r="B4" s="261" t="n">
        <v>300</v>
      </c>
      <c r="C4" s="262" t="n">
        <v>2311.6</v>
      </c>
      <c r="D4" s="262" t="n">
        <v>2317.9</v>
      </c>
      <c r="E4" s="263" t="n">
        <v>182836.95</v>
      </c>
      <c r="F4" s="106" t="n">
        <f aca="false">VLOOKUP(A4,'Open Int.'!$A$4:$D$183,2,FALSE())</f>
        <v>15474600</v>
      </c>
      <c r="G4" s="106" t="n">
        <f aca="false">VLOOKUP(A4,'Open Int.'!$A$4:$D$183,3,FALSE())</f>
        <v>3300</v>
      </c>
      <c r="H4" s="106" t="n">
        <f aca="false">F4-G4</f>
        <v>15471300</v>
      </c>
      <c r="I4" s="264" t="n">
        <f aca="false">VLOOKUP(A4,'Open Int.'!$A$4:$D$183,4,FALSE())</f>
        <v>0.000213298171452948</v>
      </c>
    </row>
    <row r="5" s="185" customFormat="true" ht="13.5" hidden="false" customHeight="false" outlineLevel="0" collapsed="false">
      <c r="A5" s="265" t="s">
        <v>26</v>
      </c>
      <c r="B5" s="261" t="n">
        <v>475</v>
      </c>
      <c r="C5" s="262" t="n">
        <v>1380.9</v>
      </c>
      <c r="D5" s="262" t="n">
        <v>1384.4</v>
      </c>
      <c r="E5" s="263" t="n">
        <v>143428.15</v>
      </c>
      <c r="F5" s="106" t="n">
        <f aca="false">VLOOKUP(A5,'Open Int.'!$A$4:$D$183,2,FALSE())</f>
        <v>21539825</v>
      </c>
      <c r="G5" s="106" t="n">
        <f aca="false">VLOOKUP(A5,'Open Int.'!$A$4:$D$183,3,FALSE())</f>
        <v>-1110550</v>
      </c>
      <c r="H5" s="106" t="n">
        <f aca="false">F5-G5</f>
        <v>22650375</v>
      </c>
      <c r="I5" s="264" t="n">
        <f aca="false">VLOOKUP(A5,'Open Int.'!$A$4:$D$183,4,FALSE())</f>
        <v>-0.0490300933207508</v>
      </c>
    </row>
    <row r="6" s="185" customFormat="true" ht="13.5" hidden="false" customHeight="false" outlineLevel="0" collapsed="false">
      <c r="A6" s="265" t="s">
        <v>32</v>
      </c>
      <c r="B6" s="261" t="n">
        <v>125</v>
      </c>
      <c r="C6" s="262" t="n">
        <v>7825.5</v>
      </c>
      <c r="D6" s="262" t="n">
        <v>7864.5</v>
      </c>
      <c r="E6" s="263" t="n">
        <v>174109.6875</v>
      </c>
      <c r="F6" s="106" t="n">
        <f aca="false">VLOOKUP(A6,'Open Int.'!$A$4:$D$183,2,FALSE())</f>
        <v>2905250</v>
      </c>
      <c r="G6" s="106" t="n">
        <f aca="false">VLOOKUP(A6,'Open Int.'!$A$4:$D$183,3,FALSE())</f>
        <v>50625</v>
      </c>
      <c r="H6" s="106" t="n">
        <f aca="false">F6-G6</f>
        <v>2854625</v>
      </c>
      <c r="I6" s="264" t="n">
        <f aca="false">VLOOKUP(A6,'Open Int.'!$A$4:$D$183,4,FALSE())</f>
        <v>0.0177343784209835</v>
      </c>
    </row>
    <row r="7" s="266" customFormat="true" ht="13.5" hidden="false" customHeight="false" outlineLevel="0" collapsed="false">
      <c r="A7" s="265" t="s">
        <v>34</v>
      </c>
      <c r="B7" s="261" t="n">
        <v>250</v>
      </c>
      <c r="C7" s="262" t="n">
        <v>2537.4</v>
      </c>
      <c r="D7" s="262" t="n">
        <v>2542.5</v>
      </c>
      <c r="E7" s="263" t="n">
        <v>112871.875</v>
      </c>
      <c r="F7" s="106" t="n">
        <f aca="false">VLOOKUP(A7,'Open Int.'!$A$4:$D$183,2,FALSE())</f>
        <v>12131250</v>
      </c>
      <c r="G7" s="106" t="n">
        <f aca="false">VLOOKUP(A7,'Open Int.'!$A$4:$D$183,3,FALSE())</f>
        <v>23750</v>
      </c>
      <c r="H7" s="106" t="n">
        <f aca="false">F7-G7</f>
        <v>12107500</v>
      </c>
      <c r="I7" s="264" t="n">
        <f aca="false">VLOOKUP(A7,'Open Int.'!$A$4:$D$183,4,FALSE())</f>
        <v>0.00196159405327276</v>
      </c>
    </row>
    <row r="8" s="185" customFormat="true" ht="13.5" hidden="false" customHeight="false" outlineLevel="0" collapsed="false">
      <c r="A8" s="265" t="s">
        <v>38</v>
      </c>
      <c r="B8" s="261" t="n">
        <v>625</v>
      </c>
      <c r="C8" s="262" t="n">
        <v>1052.2</v>
      </c>
      <c r="D8" s="262" t="n">
        <v>1057.8</v>
      </c>
      <c r="E8" s="263" t="n">
        <v>117214.375</v>
      </c>
      <c r="F8" s="106" t="n">
        <f aca="false">VLOOKUP(A8,'Open Int.'!$A$4:$D$183,2,FALSE())</f>
        <v>110634375</v>
      </c>
      <c r="G8" s="106" t="n">
        <f aca="false">VLOOKUP(A8,'Open Int.'!$A$4:$D$183,3,FALSE())</f>
        <v>1329375</v>
      </c>
      <c r="H8" s="106" t="n">
        <f aca="false">F8-G8</f>
        <v>109305000</v>
      </c>
      <c r="I8" s="264" t="n">
        <f aca="false">VLOOKUP(A8,'Open Int.'!$A$4:$D$183,4,FALSE())</f>
        <v>0.0121620694387265</v>
      </c>
    </row>
    <row r="9" s="185" customFormat="true" ht="13.5" hidden="false" customHeight="false" outlineLevel="0" collapsed="false">
      <c r="A9" s="265" t="s">
        <v>39</v>
      </c>
      <c r="B9" s="261" t="n">
        <v>75</v>
      </c>
      <c r="C9" s="262" t="n">
        <v>9383</v>
      </c>
      <c r="D9" s="262" t="n">
        <v>9359</v>
      </c>
      <c r="E9" s="263" t="n">
        <v>125108.625</v>
      </c>
      <c r="F9" s="106" t="n">
        <f aca="false">VLOOKUP(A9,'Open Int.'!$A$4:$D$183,2,FALSE())</f>
        <v>2970150</v>
      </c>
      <c r="G9" s="106" t="n">
        <f aca="false">VLOOKUP(A9,'Open Int.'!$A$4:$D$183,3,FALSE())</f>
        <v>136125</v>
      </c>
      <c r="H9" s="106" t="n">
        <f aca="false">F9-G9</f>
        <v>2834025</v>
      </c>
      <c r="I9" s="264" t="n">
        <f aca="false">VLOOKUP(A9,'Open Int.'!$A$4:$D$183,4,FALSE())</f>
        <v>0.0480323920925186</v>
      </c>
    </row>
    <row r="10" s="185" customFormat="true" ht="13.5" hidden="false" customHeight="false" outlineLevel="0" collapsed="false">
      <c r="A10" s="265" t="s">
        <v>40</v>
      </c>
      <c r="B10" s="261" t="n">
        <v>500</v>
      </c>
      <c r="C10" s="262" t="n">
        <v>2025.3</v>
      </c>
      <c r="D10" s="262" t="n">
        <v>2035.2</v>
      </c>
      <c r="E10" s="263" t="n">
        <v>180326</v>
      </c>
      <c r="F10" s="106" t="n">
        <f aca="false">VLOOKUP(A10,'Open Int.'!$A$4:$D$183,2,FALSE())</f>
        <v>16369000</v>
      </c>
      <c r="G10" s="106" t="n">
        <f aca="false">VLOOKUP(A10,'Open Int.'!$A$4:$D$183,3,FALSE())</f>
        <v>144000</v>
      </c>
      <c r="H10" s="106" t="n">
        <f aca="false">F10-G10</f>
        <v>16225000</v>
      </c>
      <c r="I10" s="264" t="n">
        <f aca="false">VLOOKUP(A10,'Open Int.'!$A$4:$D$183,4,FALSE())</f>
        <v>0.00887519260400616</v>
      </c>
    </row>
    <row r="11" s="185" customFormat="true" ht="13.5" hidden="false" customHeight="false" outlineLevel="0" collapsed="false">
      <c r="A11" s="265" t="s">
        <v>41</v>
      </c>
      <c r="B11" s="261" t="n">
        <v>750</v>
      </c>
      <c r="C11" s="262" t="n">
        <v>948.4</v>
      </c>
      <c r="D11" s="262" t="n">
        <v>950.75</v>
      </c>
      <c r="E11" s="263" t="n">
        <v>126492.1875</v>
      </c>
      <c r="F11" s="106" t="n">
        <f aca="false">VLOOKUP(A11,'Open Int.'!$A$4:$D$183,2,FALSE())</f>
        <v>87850500</v>
      </c>
      <c r="G11" s="106" t="n">
        <f aca="false">VLOOKUP(A11,'Open Int.'!$A$4:$D$183,3,FALSE())</f>
        <v>-522750</v>
      </c>
      <c r="H11" s="106" t="n">
        <f aca="false">F11-G11</f>
        <v>88373250</v>
      </c>
      <c r="I11" s="264" t="n">
        <f aca="false">VLOOKUP(A11,'Open Int.'!$A$4:$D$183,4,FALSE())</f>
        <v>-0.00591525150427307</v>
      </c>
    </row>
    <row r="12" s="185" customFormat="true" ht="13.5" hidden="false" customHeight="false" outlineLevel="0" collapsed="false">
      <c r="A12" s="265" t="s">
        <v>46</v>
      </c>
      <c r="B12" s="261" t="n">
        <v>2850</v>
      </c>
      <c r="C12" s="262" t="n">
        <v>371.95</v>
      </c>
      <c r="D12" s="262" t="n">
        <v>373.95</v>
      </c>
      <c r="E12" s="263" t="n">
        <v>220100.5125</v>
      </c>
      <c r="F12" s="106" t="n">
        <f aca="false">VLOOKUP(A12,'Open Int.'!$A$4:$D$183,2,FALSE())</f>
        <v>110585700</v>
      </c>
      <c r="G12" s="106" t="n">
        <f aca="false">VLOOKUP(A12,'Open Int.'!$A$4:$D$183,3,FALSE())</f>
        <v>342000</v>
      </c>
      <c r="H12" s="106" t="n">
        <f aca="false">F12-G12</f>
        <v>110243700</v>
      </c>
      <c r="I12" s="264" t="n">
        <f aca="false">VLOOKUP(A12,'Open Int.'!$A$4:$D$183,4,FALSE())</f>
        <v>0.00310221808593144</v>
      </c>
    </row>
    <row r="13" s="185" customFormat="true" ht="13.5" hidden="false" customHeight="false" outlineLevel="0" collapsed="false">
      <c r="A13" s="265" t="s">
        <v>48</v>
      </c>
      <c r="B13" s="261" t="n">
        <v>475</v>
      </c>
      <c r="C13" s="262" t="n">
        <v>1893.7</v>
      </c>
      <c r="D13" s="262" t="n">
        <v>1900.4</v>
      </c>
      <c r="E13" s="263" t="n">
        <v>160024.65</v>
      </c>
      <c r="F13" s="106" t="n">
        <f aca="false">VLOOKUP(A13,'Open Int.'!$A$4:$D$183,2,FALSE())</f>
        <v>46800800</v>
      </c>
      <c r="G13" s="106" t="n">
        <f aca="false">VLOOKUP(A13,'Open Int.'!$A$4:$D$183,3,FALSE())</f>
        <v>111150</v>
      </c>
      <c r="H13" s="106" t="n">
        <f aca="false">F13-G13</f>
        <v>46689650</v>
      </c>
      <c r="I13" s="264" t="n">
        <f aca="false">VLOOKUP(A13,'Open Int.'!$A$4:$D$183,4,FALSE())</f>
        <v>0.00238061326225405</v>
      </c>
    </row>
    <row r="14" s="185" customFormat="true" ht="13.5" hidden="false" customHeight="false" outlineLevel="0" collapsed="false">
      <c r="A14" s="265" t="s">
        <v>61</v>
      </c>
      <c r="B14" s="261" t="n">
        <v>375</v>
      </c>
      <c r="C14" s="262" t="n">
        <v>1551.6</v>
      </c>
      <c r="D14" s="262" t="n">
        <v>1556.7</v>
      </c>
      <c r="E14" s="263" t="n">
        <v>103539.1875</v>
      </c>
      <c r="F14" s="106" t="n">
        <f aca="false">VLOOKUP(A14,'Open Int.'!$A$4:$D$183,2,FALSE())</f>
        <v>10956000</v>
      </c>
      <c r="G14" s="106" t="n">
        <f aca="false">VLOOKUP(A14,'Open Int.'!$A$4:$D$183,3,FALSE())</f>
        <v>-27750</v>
      </c>
      <c r="H14" s="106" t="n">
        <f aca="false">F14-G14</f>
        <v>10983750</v>
      </c>
      <c r="I14" s="264" t="n">
        <f aca="false">VLOOKUP(A14,'Open Int.'!$A$4:$D$183,4,FALSE())</f>
        <v>-0.00252645954250597</v>
      </c>
    </row>
    <row r="15" s="185" customFormat="true" ht="13.5" hidden="false" customHeight="false" outlineLevel="0" collapsed="false">
      <c r="A15" s="265" t="s">
        <v>62</v>
      </c>
      <c r="B15" s="261" t="n">
        <v>1350</v>
      </c>
      <c r="C15" s="262" t="n">
        <v>387.95</v>
      </c>
      <c r="D15" s="262" t="n">
        <v>388.95</v>
      </c>
      <c r="E15" s="263" t="n">
        <v>93248.8875</v>
      </c>
      <c r="F15" s="106" t="n">
        <f aca="false">VLOOKUP(A15,'Open Int.'!$A$4:$D$183,2,FALSE())</f>
        <v>68264100</v>
      </c>
      <c r="G15" s="106" t="n">
        <f aca="false">VLOOKUP(A15,'Open Int.'!$A$4:$D$183,3,FALSE())</f>
        <v>-746550</v>
      </c>
      <c r="H15" s="106" t="n">
        <f aca="false">F15-G15</f>
        <v>69010650</v>
      </c>
      <c r="I15" s="264" t="n">
        <f aca="false">VLOOKUP(A15,'Open Int.'!$A$4:$D$183,4,FALSE())</f>
        <v>-0.0108178954987382</v>
      </c>
    </row>
    <row r="16" s="185" customFormat="true" ht="13.5" hidden="false" customHeight="false" outlineLevel="0" collapsed="false">
      <c r="A16" s="265" t="s">
        <v>76</v>
      </c>
      <c r="B16" s="261" t="n">
        <v>625</v>
      </c>
      <c r="C16" s="262" t="n">
        <v>1291.4</v>
      </c>
      <c r="D16" s="262" t="n">
        <v>1286.3</v>
      </c>
      <c r="E16" s="263" t="n">
        <v>143687.8125</v>
      </c>
      <c r="F16" s="106" t="n">
        <f aca="false">VLOOKUP(A16,'Open Int.'!$A$4:$D$183,2,FALSE())</f>
        <v>12686250</v>
      </c>
      <c r="G16" s="106" t="n">
        <f aca="false">VLOOKUP(A16,'Open Int.'!$A$4:$D$183,3,FALSE())</f>
        <v>521875</v>
      </c>
      <c r="H16" s="106" t="n">
        <f aca="false">F16-G16</f>
        <v>12164375</v>
      </c>
      <c r="I16" s="264" t="n">
        <f aca="false">VLOOKUP(A16,'Open Int.'!$A$4:$D$183,4,FALSE())</f>
        <v>0.0429019164568669</v>
      </c>
    </row>
    <row r="17" s="185" customFormat="true" ht="13.5" hidden="false" customHeight="false" outlineLevel="0" collapsed="false">
      <c r="A17" s="265" t="s">
        <v>77</v>
      </c>
      <c r="B17" s="261" t="n">
        <v>175</v>
      </c>
      <c r="C17" s="262" t="n">
        <v>6874.5</v>
      </c>
      <c r="D17" s="262" t="n">
        <v>6891</v>
      </c>
      <c r="E17" s="263" t="n">
        <v>214360.125</v>
      </c>
      <c r="F17" s="106" t="n">
        <f aca="false">VLOOKUP(A17,'Open Int.'!$A$4:$D$183,2,FALSE())</f>
        <v>4119150</v>
      </c>
      <c r="G17" s="106" t="n">
        <f aca="false">VLOOKUP(A17,'Open Int.'!$A$4:$D$183,3,FALSE())</f>
        <v>-85925</v>
      </c>
      <c r="H17" s="106" t="n">
        <f aca="false">F17-G17</f>
        <v>4205075</v>
      </c>
      <c r="I17" s="264" t="n">
        <f aca="false">VLOOKUP(A17,'Open Int.'!$A$4:$D$183,4,FALSE())</f>
        <v>-0.0204336426817595</v>
      </c>
    </row>
    <row r="18" s="185" customFormat="true" ht="13.5" hidden="false" customHeight="false" outlineLevel="0" collapsed="false">
      <c r="A18" s="265" t="s">
        <v>78</v>
      </c>
      <c r="B18" s="261" t="n">
        <v>2425</v>
      </c>
      <c r="C18" s="262" t="n">
        <v>325.7</v>
      </c>
      <c r="D18" s="262" t="n">
        <v>327.4</v>
      </c>
      <c r="E18" s="263" t="n">
        <v>196180.075</v>
      </c>
      <c r="F18" s="106" t="n">
        <f aca="false">VLOOKUP(A18,'Open Int.'!$A$4:$D$183,2,FALSE())</f>
        <v>246729200</v>
      </c>
      <c r="G18" s="106" t="n">
        <f aca="false">VLOOKUP(A18,'Open Int.'!$A$4:$D$183,3,FALSE())</f>
        <v>1811475</v>
      </c>
      <c r="H18" s="106" t="n">
        <f aca="false">F18-G18</f>
        <v>244917725</v>
      </c>
      <c r="I18" s="264" t="n">
        <f aca="false">VLOOKUP(A18,'Open Int.'!$A$4:$D$183,4,FALSE())</f>
        <v>0.00739625929483054</v>
      </c>
    </row>
    <row r="19" s="185" customFormat="true" ht="13.5" hidden="false" customHeight="false" outlineLevel="0" collapsed="false">
      <c r="A19" s="265" t="s">
        <v>87</v>
      </c>
      <c r="B19" s="261" t="n">
        <v>250</v>
      </c>
      <c r="C19" s="262" t="n">
        <v>2795.9</v>
      </c>
      <c r="D19" s="262" t="n">
        <v>2806.7</v>
      </c>
      <c r="E19" s="263" t="n">
        <v>124311.125</v>
      </c>
      <c r="F19" s="106" t="n">
        <f aca="false">VLOOKUP(A19,'Open Int.'!$A$4:$D$183,2,FALSE())</f>
        <v>12949250</v>
      </c>
      <c r="G19" s="106" t="n">
        <f aca="false">VLOOKUP(A19,'Open Int.'!$A$4:$D$183,3,FALSE())</f>
        <v>-11500</v>
      </c>
      <c r="H19" s="106" t="n">
        <f aca="false">F19-G19</f>
        <v>12960750</v>
      </c>
      <c r="I19" s="264" t="n">
        <f aca="false">VLOOKUP(A19,'Open Int.'!$A$4:$D$183,4,FALSE())</f>
        <v>-0.000887294330960785</v>
      </c>
    </row>
    <row r="20" s="185" customFormat="true" ht="13.5" hidden="false" customHeight="false" outlineLevel="0" collapsed="false">
      <c r="A20" s="265" t="s">
        <v>90</v>
      </c>
      <c r="B20" s="261" t="n">
        <v>350</v>
      </c>
      <c r="C20" s="262" t="n">
        <v>1427.1</v>
      </c>
      <c r="D20" s="262" t="n">
        <v>1432.8</v>
      </c>
      <c r="E20" s="263" t="n">
        <v>88773.3</v>
      </c>
      <c r="F20" s="106" t="n">
        <f aca="false">VLOOKUP(A20,'Open Int.'!$A$4:$D$183,2,FALSE())</f>
        <v>21046200</v>
      </c>
      <c r="G20" s="106" t="n">
        <f aca="false">VLOOKUP(A20,'Open Int.'!$A$4:$D$183,3,FALSE())</f>
        <v>160650</v>
      </c>
      <c r="H20" s="106" t="n">
        <f aca="false">F20-G20</f>
        <v>20885550</v>
      </c>
      <c r="I20" s="264" t="n">
        <f aca="false">VLOOKUP(A20,'Open Int.'!$A$4:$D$183,4,FALSE())</f>
        <v>0.00769192096928259</v>
      </c>
    </row>
    <row r="21" s="185" customFormat="true" ht="13.5" hidden="false" customHeight="false" outlineLevel="0" collapsed="false">
      <c r="A21" s="265" t="s">
        <v>92</v>
      </c>
      <c r="B21" s="261" t="n">
        <v>550</v>
      </c>
      <c r="C21" s="262" t="n">
        <v>965.15</v>
      </c>
      <c r="D21" s="262" t="n">
        <v>967.6</v>
      </c>
      <c r="E21" s="263" t="n">
        <v>94410.8</v>
      </c>
      <c r="F21" s="106" t="n">
        <f aca="false">VLOOKUP(A21,'Open Int.'!$A$4:$D$183,2,FALSE())</f>
        <v>235562800</v>
      </c>
      <c r="G21" s="106" t="n">
        <f aca="false">VLOOKUP(A21,'Open Int.'!$A$4:$D$183,3,FALSE())</f>
        <v>-1365100</v>
      </c>
      <c r="H21" s="106" t="n">
        <f aca="false">F21-G21</f>
        <v>236927900</v>
      </c>
      <c r="I21" s="264" t="n">
        <f aca="false">VLOOKUP(A21,'Open Int.'!$A$4:$D$183,4,FALSE())</f>
        <v>-0.00576166842317853</v>
      </c>
    </row>
    <row r="22" s="185" customFormat="true" ht="13.5" hidden="false" customHeight="false" outlineLevel="0" collapsed="false">
      <c r="A22" s="265" t="s">
        <v>93</v>
      </c>
      <c r="B22" s="261" t="n">
        <v>1100</v>
      </c>
      <c r="C22" s="262" t="n">
        <v>761.1</v>
      </c>
      <c r="D22" s="262" t="n">
        <v>764.5</v>
      </c>
      <c r="E22" s="263" t="n">
        <v>149201.25</v>
      </c>
      <c r="F22" s="106" t="n">
        <f aca="false">VLOOKUP(A22,'Open Int.'!$A$4:$D$183,2,FALSE())</f>
        <v>29290800</v>
      </c>
      <c r="G22" s="106" t="n">
        <f aca="false">VLOOKUP(A22,'Open Int.'!$A$4:$D$183,3,FALSE())</f>
        <v>-383900</v>
      </c>
      <c r="H22" s="106" t="n">
        <f aca="false">F22-G22</f>
        <v>29674700</v>
      </c>
      <c r="I22" s="264" t="n">
        <f aca="false">VLOOKUP(A22,'Open Int.'!$A$4:$D$183,4,FALSE())</f>
        <v>-0.0129369462875783</v>
      </c>
    </row>
    <row r="23" s="185" customFormat="true" ht="13.5" hidden="false" customHeight="false" outlineLevel="0" collapsed="false">
      <c r="A23" s="265" t="s">
        <v>94</v>
      </c>
      <c r="B23" s="261" t="n">
        <v>150</v>
      </c>
      <c r="C23" s="262" t="n">
        <v>5423.5</v>
      </c>
      <c r="D23" s="262" t="n">
        <v>5419</v>
      </c>
      <c r="E23" s="263" t="n">
        <v>145119.75</v>
      </c>
      <c r="F23" s="106" t="n">
        <f aca="false">VLOOKUP(A23,'Open Int.'!$A$4:$D$183,2,FALSE())</f>
        <v>6089250</v>
      </c>
      <c r="G23" s="106" t="n">
        <f aca="false">VLOOKUP(A23,'Open Int.'!$A$4:$D$183,3,FALSE())</f>
        <v>51750</v>
      </c>
      <c r="H23" s="106" t="n">
        <f aca="false">F23-G23</f>
        <v>6037500</v>
      </c>
      <c r="I23" s="264" t="n">
        <f aca="false">VLOOKUP(A23,'Open Int.'!$A$4:$D$183,4,FALSE())</f>
        <v>0.00857142857142857</v>
      </c>
    </row>
    <row r="24" s="185" customFormat="true" ht="13.5" hidden="false" customHeight="false" outlineLevel="0" collapsed="false">
      <c r="A24" s="265" t="s">
        <v>96</v>
      </c>
      <c r="B24" s="261" t="n">
        <v>1400</v>
      </c>
      <c r="C24" s="262" t="n">
        <v>742.9</v>
      </c>
      <c r="D24" s="262" t="n">
        <v>744.6</v>
      </c>
      <c r="E24" s="263" t="n">
        <v>197667.4</v>
      </c>
      <c r="F24" s="106" t="n">
        <f aca="false">VLOOKUP(A24,'Open Int.'!$A$4:$D$183,2,FALSE())</f>
        <v>50064000</v>
      </c>
      <c r="G24" s="106" t="n">
        <f aca="false">VLOOKUP(A24,'Open Int.'!$A$4:$D$183,3,FALSE())</f>
        <v>-466200</v>
      </c>
      <c r="H24" s="106" t="n">
        <f aca="false">F24-G24</f>
        <v>50530200</v>
      </c>
      <c r="I24" s="264" t="n">
        <f aca="false">VLOOKUP(A24,'Open Int.'!$A$4:$D$183,4,FALSE())</f>
        <v>-0.00922616573850885</v>
      </c>
    </row>
    <row r="25" s="185" customFormat="true" ht="13.5" hidden="false" customHeight="false" outlineLevel="0" collapsed="false">
      <c r="A25" s="265" t="s">
        <v>98</v>
      </c>
      <c r="B25" s="261" t="n">
        <v>300</v>
      </c>
      <c r="C25" s="262" t="n">
        <v>2642</v>
      </c>
      <c r="D25" s="262" t="n">
        <v>2648.5</v>
      </c>
      <c r="E25" s="263" t="n">
        <v>141041.25</v>
      </c>
      <c r="F25" s="106" t="n">
        <f aca="false">VLOOKUP(A25,'Open Int.'!$A$4:$D$183,2,FALSE())</f>
        <v>14262600</v>
      </c>
      <c r="G25" s="106" t="n">
        <f aca="false">VLOOKUP(A25,'Open Int.'!$A$4:$D$183,3,FALSE())</f>
        <v>-60300</v>
      </c>
      <c r="H25" s="106" t="n">
        <f aca="false">F25-G25</f>
        <v>14322900</v>
      </c>
      <c r="I25" s="264" t="n">
        <f aca="false">VLOOKUP(A25,'Open Int.'!$A$4:$D$183,4,FALSE())</f>
        <v>-0.00421004126259347</v>
      </c>
    </row>
    <row r="26" s="185" customFormat="true" ht="13.5" hidden="false" customHeight="false" outlineLevel="0" collapsed="false">
      <c r="A26" s="265" t="s">
        <v>101</v>
      </c>
      <c r="B26" s="261" t="n">
        <v>700</v>
      </c>
      <c r="C26" s="262" t="n">
        <v>1403.7</v>
      </c>
      <c r="D26" s="262" t="n">
        <v>1407.4</v>
      </c>
      <c r="E26" s="263" t="n">
        <v>174670.3</v>
      </c>
      <c r="F26" s="106" t="n">
        <f aca="false">VLOOKUP(A26,'Open Int.'!$A$4:$D$183,2,FALSE())</f>
        <v>113608600</v>
      </c>
      <c r="G26" s="106" t="n">
        <f aca="false">VLOOKUP(A26,'Open Int.'!$A$4:$D$183,3,FALSE())</f>
        <v>162400</v>
      </c>
      <c r="H26" s="106" t="n">
        <f aca="false">F26-G26</f>
        <v>113446200</v>
      </c>
      <c r="I26" s="264" t="n">
        <f aca="false">VLOOKUP(A26,'Open Int.'!$A$4:$D$183,4,FALSE())</f>
        <v>0.00143151555539101</v>
      </c>
    </row>
    <row r="27" s="185" customFormat="true" ht="13.5" hidden="false" customHeight="false" outlineLevel="0" collapsed="false">
      <c r="A27" s="265" t="s">
        <v>112</v>
      </c>
      <c r="B27" s="261" t="n">
        <v>700</v>
      </c>
      <c r="C27" s="262" t="n">
        <v>746.15</v>
      </c>
      <c r="D27" s="262" t="n">
        <v>748.8</v>
      </c>
      <c r="E27" s="263" t="n">
        <v>133425.6</v>
      </c>
      <c r="F27" s="106" t="n">
        <f aca="false">VLOOKUP(A27,'Open Int.'!$A$4:$D$183,2,FALSE())</f>
        <v>50464400</v>
      </c>
      <c r="G27" s="106" t="n">
        <f aca="false">VLOOKUP(A27,'Open Int.'!$A$4:$D$183,3,FALSE())</f>
        <v>-181300</v>
      </c>
      <c r="H27" s="106" t="n">
        <f aca="false">F27-G27</f>
        <v>50645700</v>
      </c>
      <c r="I27" s="264" t="n">
        <f aca="false">VLOOKUP(A27,'Open Int.'!$A$4:$D$183,4,FALSE())</f>
        <v>-0.00357977083938024</v>
      </c>
    </row>
    <row r="28" s="185" customFormat="true" ht="13.5" hidden="false" customHeight="false" outlineLevel="0" collapsed="false">
      <c r="A28" s="265" t="s">
        <v>114</v>
      </c>
      <c r="B28" s="261" t="n">
        <v>400</v>
      </c>
      <c r="C28" s="262" t="n">
        <v>1504.3</v>
      </c>
      <c r="D28" s="262" t="n">
        <v>1508.3</v>
      </c>
      <c r="E28" s="263" t="n">
        <v>106908.2</v>
      </c>
      <c r="F28" s="106"/>
      <c r="G28" s="106"/>
      <c r="H28" s="106"/>
      <c r="I28" s="264"/>
    </row>
    <row r="29" s="185" customFormat="true" ht="13.5" hidden="false" customHeight="false" outlineLevel="0" collapsed="false">
      <c r="A29" s="265" t="s">
        <v>120</v>
      </c>
      <c r="B29" s="261" t="n">
        <v>1600</v>
      </c>
      <c r="C29" s="262" t="n">
        <v>410.05</v>
      </c>
      <c r="D29" s="262" t="n">
        <v>411.1</v>
      </c>
      <c r="E29" s="263" t="n">
        <v>116701.6</v>
      </c>
      <c r="F29" s="106" t="n">
        <f aca="false">VLOOKUP(A29,'Open Int.'!$A$4:$D$183,2,FALSE())</f>
        <v>96233600</v>
      </c>
      <c r="G29" s="106" t="n">
        <f aca="false">VLOOKUP(A29,'Open Int.'!$A$4:$D$183,3,FALSE())</f>
        <v>-1561600</v>
      </c>
      <c r="H29" s="106" t="n">
        <f aca="false">F29-G29</f>
        <v>97795200</v>
      </c>
      <c r="I29" s="264" t="n">
        <f aca="false">VLOOKUP(A29,'Open Int.'!$A$4:$D$183,4,FALSE())</f>
        <v>-0.0159680638722555</v>
      </c>
    </row>
    <row r="30" s="185" customFormat="true" ht="13.5" hidden="false" customHeight="false" outlineLevel="0" collapsed="false">
      <c r="A30" s="265" t="s">
        <v>122</v>
      </c>
      <c r="B30" s="261" t="n">
        <v>2350</v>
      </c>
      <c r="C30" s="262" t="n">
        <v>307.95</v>
      </c>
      <c r="D30" s="262" t="n">
        <v>309.5</v>
      </c>
      <c r="E30" s="263" t="n">
        <v>147374.375</v>
      </c>
      <c r="F30" s="106" t="n">
        <f aca="false">VLOOKUP(A30,'Open Int.'!$A$4:$D$183,2,FALSE())</f>
        <v>124145800</v>
      </c>
      <c r="G30" s="106" t="n">
        <f aca="false">VLOOKUP(A30,'Open Int.'!$A$4:$D$183,3,FALSE())</f>
        <v>4168900</v>
      </c>
      <c r="H30" s="106" t="n">
        <f aca="false">F30-G30</f>
        <v>119976900</v>
      </c>
      <c r="I30" s="264" t="n">
        <f aca="false">VLOOKUP(A30,'Open Int.'!$A$4:$D$183,4,FALSE())</f>
        <v>0.0347475222313629</v>
      </c>
    </row>
    <row r="31" s="185" customFormat="true" ht="13.5" hidden="false" customHeight="false" outlineLevel="0" collapsed="false">
      <c r="A31" s="265" t="s">
        <v>124</v>
      </c>
      <c r="B31" s="261" t="n">
        <v>675</v>
      </c>
      <c r="C31" s="262" t="n">
        <v>1104.5</v>
      </c>
      <c r="D31" s="262" t="n">
        <v>1109.3</v>
      </c>
      <c r="E31" s="263" t="n">
        <v>133073.2125</v>
      </c>
      <c r="F31" s="106" t="n">
        <f aca="false">VLOOKUP(A31,'Open Int.'!$A$4:$D$183,2,FALSE())</f>
        <v>41283675</v>
      </c>
      <c r="G31" s="106" t="n">
        <f aca="false">VLOOKUP(A31,'Open Int.'!$A$4:$D$183,3,FALSE())</f>
        <v>-124875</v>
      </c>
      <c r="H31" s="106" t="n">
        <f aca="false">F31-G31</f>
        <v>41408550</v>
      </c>
      <c r="I31" s="264" t="n">
        <f aca="false">VLOOKUP(A31,'Open Int.'!$A$4:$D$183,4,FALSE())</f>
        <v>-0.00301568154402895</v>
      </c>
    </row>
    <row r="32" s="185" customFormat="true" ht="13.5" hidden="false" customHeight="false" outlineLevel="0" collapsed="false">
      <c r="A32" s="265" t="s">
        <v>130</v>
      </c>
      <c r="B32" s="261" t="n">
        <v>400</v>
      </c>
      <c r="C32" s="262" t="n">
        <v>1960.4</v>
      </c>
      <c r="D32" s="262" t="n">
        <v>1966.1</v>
      </c>
      <c r="E32" s="263" t="n">
        <v>139601.4</v>
      </c>
      <c r="F32" s="106" t="n">
        <f aca="false">VLOOKUP(A32,'Open Int.'!$A$4:$D$183,2,FALSE())</f>
        <v>39365600</v>
      </c>
      <c r="G32" s="106" t="n">
        <f aca="false">VLOOKUP(A32,'Open Int.'!$A$4:$D$183,3,FALSE())</f>
        <v>-394000</v>
      </c>
      <c r="H32" s="106" t="n">
        <f aca="false">F32-G32</f>
        <v>39759600</v>
      </c>
      <c r="I32" s="264" t="n">
        <f aca="false">VLOOKUP(A32,'Open Int.'!$A$4:$D$183,4,FALSE())</f>
        <v>-0.00990955643416936</v>
      </c>
    </row>
    <row r="33" s="185" customFormat="true" ht="13.5" hidden="false" customHeight="false" outlineLevel="0" collapsed="false">
      <c r="A33" s="265" t="s">
        <v>136</v>
      </c>
      <c r="B33" s="261" t="n">
        <v>175</v>
      </c>
      <c r="C33" s="262" t="n">
        <v>3524.8</v>
      </c>
      <c r="D33" s="262" t="n">
        <v>3542.2</v>
      </c>
      <c r="E33" s="263" t="n">
        <v>109860.975</v>
      </c>
      <c r="F33" s="106" t="n">
        <f aca="false">VLOOKUP(A33,'Open Int.'!$A$4:$D$183,2,FALSE())</f>
        <v>14994875</v>
      </c>
      <c r="G33" s="106" t="n">
        <f aca="false">VLOOKUP(A33,'Open Int.'!$A$4:$D$183,3,FALSE())</f>
        <v>59150</v>
      </c>
      <c r="H33" s="106" t="n">
        <f aca="false">F33-G33</f>
        <v>14935725</v>
      </c>
      <c r="I33" s="264" t="n">
        <f aca="false">VLOOKUP(A33,'Open Int.'!$A$4:$D$183,4,FALSE())</f>
        <v>0.00396030323268539</v>
      </c>
    </row>
    <row r="34" s="185" customFormat="true" ht="13.5" hidden="false" customHeight="false" outlineLevel="0" collapsed="false">
      <c r="A34" s="265" t="s">
        <v>140</v>
      </c>
      <c r="B34" s="261" t="n">
        <v>200</v>
      </c>
      <c r="C34" s="262" t="n">
        <v>3696.3</v>
      </c>
      <c r="D34" s="262" t="n">
        <v>3708</v>
      </c>
      <c r="E34" s="263" t="n">
        <v>142852</v>
      </c>
      <c r="F34" s="106" t="n">
        <f aca="false">VLOOKUP(A34,'Open Int.'!$A$4:$D$183,2,FALSE())</f>
        <v>18075200</v>
      </c>
      <c r="G34" s="106" t="n">
        <f aca="false">VLOOKUP(A34,'Open Int.'!$A$4:$D$183,3,FALSE())</f>
        <v>-189800</v>
      </c>
      <c r="H34" s="106" t="n">
        <f aca="false">F34-G34</f>
        <v>18265000</v>
      </c>
      <c r="I34" s="264" t="n">
        <f aca="false">VLOOKUP(A34,'Open Int.'!$A$4:$D$183,4,FALSE())</f>
        <v>-0.0103914590747331</v>
      </c>
    </row>
    <row r="35" s="185" customFormat="true" ht="13.5" hidden="false" customHeight="false" outlineLevel="0" collapsed="false">
      <c r="A35" s="265" t="s">
        <v>144</v>
      </c>
      <c r="B35" s="261" t="n">
        <v>50</v>
      </c>
      <c r="C35" s="262" t="n">
        <v>15365</v>
      </c>
      <c r="D35" s="262" t="n">
        <v>15333</v>
      </c>
      <c r="E35" s="263" t="n">
        <v>136573.75</v>
      </c>
      <c r="F35" s="106" t="n">
        <f aca="false">VLOOKUP(A35,'Open Int.'!$A$4:$D$183,2,FALSE())</f>
        <v>3527700</v>
      </c>
      <c r="G35" s="106" t="n">
        <f aca="false">VLOOKUP(A35,'Open Int.'!$A$4:$D$183,3,FALSE())</f>
        <v>146100</v>
      </c>
      <c r="H35" s="106" t="n">
        <f aca="false">F35-G35</f>
        <v>3381600</v>
      </c>
      <c r="I35" s="264" t="n">
        <f aca="false">VLOOKUP(A35,'Open Int.'!$A$4:$D$183,4,FALSE())</f>
        <v>0.0432044002838893</v>
      </c>
    </row>
    <row r="36" s="185" customFormat="true" ht="13.5" hidden="false" customHeight="false" outlineLevel="0" collapsed="false">
      <c r="A36" s="265" t="s">
        <v>155</v>
      </c>
      <c r="B36" s="261" t="n">
        <v>250</v>
      </c>
      <c r="C36" s="262" t="n">
        <v>1202.2</v>
      </c>
      <c r="D36" s="262" t="n">
        <v>1207.2</v>
      </c>
      <c r="E36" s="263" t="n">
        <v>53445.5</v>
      </c>
      <c r="F36" s="106" t="n">
        <f aca="false">VLOOKUP(A36,'Open Int.'!$A$4:$D$183,2,FALSE())</f>
        <v>19539000</v>
      </c>
      <c r="G36" s="106" t="n">
        <f aca="false">VLOOKUP(A36,'Open Int.'!$A$4:$D$183,3,FALSE())</f>
        <v>-114000</v>
      </c>
      <c r="H36" s="106" t="n">
        <f aca="false">F36-G36</f>
        <v>19653000</v>
      </c>
      <c r="I36" s="264" t="n">
        <f aca="false">VLOOKUP(A36,'Open Int.'!$A$4:$D$183,4,FALSE())</f>
        <v>-0.0058006411234926</v>
      </c>
    </row>
    <row r="37" s="185" customFormat="true" ht="13.5" hidden="false" customHeight="false" outlineLevel="0" collapsed="false">
      <c r="A37" s="265" t="s">
        <v>158</v>
      </c>
      <c r="B37" s="261" t="n">
        <v>1500</v>
      </c>
      <c r="C37" s="262" t="n">
        <v>324.1</v>
      </c>
      <c r="D37" s="262" t="n">
        <v>325.75</v>
      </c>
      <c r="E37" s="263" t="n">
        <v>86596.875</v>
      </c>
      <c r="F37" s="106"/>
      <c r="G37" s="106"/>
      <c r="H37" s="106"/>
      <c r="I37" s="264"/>
    </row>
    <row r="38" s="185" customFormat="true" ht="13.5" hidden="false" customHeight="false" outlineLevel="0" collapsed="false">
      <c r="A38" s="265" t="s">
        <v>163</v>
      </c>
      <c r="B38" s="261" t="n">
        <v>2250</v>
      </c>
      <c r="C38" s="262" t="n">
        <v>231.33</v>
      </c>
      <c r="D38" s="262" t="n">
        <v>232.26</v>
      </c>
      <c r="E38" s="263" t="n">
        <v>97467.975</v>
      </c>
      <c r="F38" s="106" t="n">
        <f aca="false">VLOOKUP(A38,'Open Int.'!$A$4:$D$183,2,FALSE())</f>
        <v>87383250</v>
      </c>
      <c r="G38" s="106" t="n">
        <f aca="false">VLOOKUP(A38,'Open Int.'!$A$4:$D$183,3,FALSE())</f>
        <v>1680750</v>
      </c>
      <c r="H38" s="106" t="n">
        <f aca="false">F38-G38</f>
        <v>85702500</v>
      </c>
      <c r="I38" s="264" t="n">
        <f aca="false">VLOOKUP(A38,'Open Int.'!$A$4:$D$183,4,FALSE())</f>
        <v>0.0196114465739039</v>
      </c>
    </row>
    <row r="39" s="185" customFormat="true" ht="13.5" hidden="false" customHeight="false" outlineLevel="0" collapsed="false">
      <c r="A39" s="265" t="s">
        <v>177</v>
      </c>
      <c r="B39" s="261" t="n">
        <v>1900</v>
      </c>
      <c r="C39" s="262" t="n">
        <v>283.85</v>
      </c>
      <c r="D39" s="262" t="n">
        <v>284.6</v>
      </c>
      <c r="E39" s="263" t="n">
        <v>95989.9</v>
      </c>
      <c r="F39" s="106" t="n">
        <f aca="false">VLOOKUP(A39,'Open Int.'!$A$4:$D$183,2,FALSE())</f>
        <v>66066800</v>
      </c>
      <c r="G39" s="106" t="n">
        <f aca="false">VLOOKUP(A39,'Open Int.'!$A$4:$D$183,3,FALSE())</f>
        <v>-953800</v>
      </c>
      <c r="H39" s="106" t="n">
        <f aca="false">F39-G39</f>
        <v>67020600</v>
      </c>
      <c r="I39" s="264" t="n">
        <f aca="false">VLOOKUP(A39,'Open Int.'!$A$4:$D$183,4,FALSE())</f>
        <v>-0.0142314452571299</v>
      </c>
    </row>
    <row r="40" s="185" customFormat="true" ht="13.5" hidden="false" customHeight="false" outlineLevel="0" collapsed="false">
      <c r="A40" s="265" t="s">
        <v>182</v>
      </c>
      <c r="B40" s="261" t="n">
        <v>500</v>
      </c>
      <c r="C40" s="262" t="n">
        <v>1376.2</v>
      </c>
      <c r="D40" s="262" t="n">
        <v>1380</v>
      </c>
      <c r="E40" s="263" t="n">
        <v>122400</v>
      </c>
      <c r="F40" s="106" t="n">
        <f aca="false">VLOOKUP(A40,'Open Int.'!$A$4:$D$183,2,FALSE())</f>
        <v>131170500</v>
      </c>
      <c r="G40" s="106" t="n">
        <f aca="false">VLOOKUP(A40,'Open Int.'!$A$4:$D$183,3,FALSE())</f>
        <v>319500</v>
      </c>
      <c r="H40" s="106" t="n">
        <f aca="false">F40-G40</f>
        <v>130851000</v>
      </c>
      <c r="I40" s="264" t="n">
        <f aca="false">VLOOKUP(A40,'Open Int.'!$A$4:$D$183,4,FALSE())</f>
        <v>0.00244170850815049</v>
      </c>
    </row>
    <row r="41" s="185" customFormat="true" ht="13.5" hidden="false" customHeight="false" outlineLevel="0" collapsed="false">
      <c r="A41" s="265" t="s">
        <v>186</v>
      </c>
      <c r="B41" s="261" t="n">
        <v>375</v>
      </c>
      <c r="C41" s="262" t="n">
        <v>1805.7</v>
      </c>
      <c r="D41" s="262" t="n">
        <v>1811</v>
      </c>
      <c r="E41" s="263" t="n">
        <v>120609.375</v>
      </c>
      <c r="F41" s="106" t="n">
        <f aca="false">VLOOKUP(A41,'Open Int.'!$A$4:$D$183,2,FALSE())</f>
        <v>7030500</v>
      </c>
      <c r="G41" s="106" t="n">
        <f aca="false">VLOOKUP(A41,'Open Int.'!$A$4:$D$183,3,FALSE())</f>
        <v>-130500</v>
      </c>
      <c r="H41" s="106" t="n">
        <f aca="false">F41-G41</f>
        <v>7161000</v>
      </c>
      <c r="I41" s="264" t="n">
        <f aca="false">VLOOKUP(A41,'Open Int.'!$A$4:$D$183,4,FALSE())</f>
        <v>-0.0182237117720989</v>
      </c>
    </row>
    <row r="42" s="185" customFormat="true" ht="13.5" hidden="false" customHeight="false" outlineLevel="0" collapsed="false">
      <c r="A42" s="265" t="s">
        <v>187</v>
      </c>
      <c r="B42" s="261" t="n">
        <v>750</v>
      </c>
      <c r="C42" s="262" t="n">
        <v>808.85</v>
      </c>
      <c r="D42" s="262" t="n">
        <v>811.55</v>
      </c>
      <c r="E42" s="263" t="n">
        <v>107905.6875</v>
      </c>
      <c r="F42" s="106" t="n">
        <f aca="false">VLOOKUP(A42,'Open Int.'!$A$4:$D$183,2,FALSE())</f>
        <v>103770000</v>
      </c>
      <c r="G42" s="106" t="n">
        <f aca="false">VLOOKUP(A42,'Open Int.'!$A$4:$D$183,3,FALSE())</f>
        <v>207750</v>
      </c>
      <c r="H42" s="106" t="n">
        <f aca="false">F42-G42</f>
        <v>103562250</v>
      </c>
      <c r="I42" s="264" t="n">
        <f aca="false">VLOOKUP(A42,'Open Int.'!$A$4:$D$183,4,FALSE())</f>
        <v>0.00200603984560011</v>
      </c>
    </row>
    <row r="43" s="185" customFormat="true" ht="13.5" hidden="false" customHeight="false" outlineLevel="0" collapsed="false">
      <c r="A43" s="265" t="s">
        <v>189</v>
      </c>
      <c r="B43" s="261" t="n">
        <v>825</v>
      </c>
      <c r="C43" s="262" t="n">
        <v>595</v>
      </c>
      <c r="D43" s="262" t="n">
        <v>597.75</v>
      </c>
      <c r="E43" s="263" t="n">
        <v>108810.28125</v>
      </c>
      <c r="F43" s="106" t="n">
        <f aca="false">VLOOKUP(A43,'Open Int.'!$A$4:$D$183,2,FALSE())</f>
        <v>46266000</v>
      </c>
      <c r="G43" s="106" t="n">
        <f aca="false">VLOOKUP(A43,'Open Int.'!$A$4:$D$183,3,FALSE())</f>
        <v>130350</v>
      </c>
      <c r="H43" s="106" t="n">
        <f aca="false">F43-G43</f>
        <v>46135650</v>
      </c>
      <c r="I43" s="264" t="n">
        <f aca="false">VLOOKUP(A43,'Open Int.'!$A$4:$D$183,4,FALSE())</f>
        <v>0.00282536389971746</v>
      </c>
    </row>
    <row r="44" s="185" customFormat="true" ht="13.5" hidden="false" customHeight="false" outlineLevel="0" collapsed="false">
      <c r="A44" s="265" t="s">
        <v>194</v>
      </c>
      <c r="B44" s="261" t="n">
        <v>350</v>
      </c>
      <c r="C44" s="262" t="n">
        <v>1591.8</v>
      </c>
      <c r="D44" s="262" t="n">
        <v>1598.1</v>
      </c>
      <c r="E44" s="263" t="n">
        <v>99159.725</v>
      </c>
      <c r="F44" s="106" t="n">
        <f aca="false">VLOOKUP(A44,'Open Int.'!$A$4:$D$183,2,FALSE())</f>
        <v>15919400</v>
      </c>
      <c r="G44" s="106" t="n">
        <f aca="false">VLOOKUP(A44,'Open Int.'!$A$4:$D$183,3,FALSE())</f>
        <v>102550</v>
      </c>
      <c r="H44" s="106" t="n">
        <f aca="false">F44-G44</f>
        <v>15816850</v>
      </c>
      <c r="I44" s="264" t="n">
        <f aca="false">VLOOKUP(A44,'Open Int.'!$A$4:$D$183,4,FALSE())</f>
        <v>0.00648359186563696</v>
      </c>
    </row>
    <row r="45" s="185" customFormat="true" ht="13.5" hidden="false" customHeight="false" outlineLevel="0" collapsed="false">
      <c r="A45" s="265" t="s">
        <v>198</v>
      </c>
      <c r="B45" s="261" t="n">
        <v>550</v>
      </c>
      <c r="C45" s="262" t="n">
        <v>1083.5</v>
      </c>
      <c r="D45" s="262" t="n">
        <v>1086.9</v>
      </c>
      <c r="E45" s="263" t="n">
        <v>106145.325</v>
      </c>
      <c r="F45" s="106" t="e">
        <f aca="false">VLOOKUP(A45,'Open Int.'!$A$4:$D$183,2,FALSE())</f>
        <v>#N/A</v>
      </c>
      <c r="G45" s="106" t="e">
        <f aca="false">VLOOKUP(A45,'Open Int.'!$A$4:$D$183,3,FALSE())</f>
        <v>#N/A</v>
      </c>
      <c r="H45" s="106" t="e">
        <f aca="false">F45-G45</f>
        <v>#N/A</v>
      </c>
      <c r="I45" s="264" t="e">
        <f aca="false">VLOOKUP(A45,'Open Int.'!$A$4:$D$183,4,FALSE())</f>
        <v>#N/A</v>
      </c>
    </row>
    <row r="46" s="185" customFormat="true" ht="13.5" hidden="false" customHeight="false" outlineLevel="0" collapsed="false">
      <c r="A46" s="265" t="s">
        <v>200</v>
      </c>
      <c r="B46" s="261" t="n">
        <v>800</v>
      </c>
      <c r="C46" s="262" t="n">
        <v>715.55</v>
      </c>
      <c r="D46" s="262" t="n">
        <v>717.45</v>
      </c>
      <c r="E46" s="263" t="n">
        <v>112264.6</v>
      </c>
      <c r="F46" s="106" t="e">
        <f aca="false">VLOOKUP(A46,'Open Int.'!$A$4:$D$183,2,FALSE())</f>
        <v>#N/A</v>
      </c>
      <c r="G46" s="106" t="e">
        <f aca="false">VLOOKUP(A46,'Open Int.'!$A$4:$D$183,3,FALSE())</f>
        <v>#N/A</v>
      </c>
      <c r="H46" s="106" t="e">
        <f aca="false">F46-G46</f>
        <v>#N/A</v>
      </c>
      <c r="I46" s="264" t="e">
        <f aca="false">VLOOKUP(A46,'Open Int.'!$A$4:$D$183,4,FALSE())</f>
        <v>#N/A</v>
      </c>
    </row>
    <row r="47" customFormat="false" ht="11.25" hidden="false" customHeight="false" outlineLevel="0" collapsed="false">
      <c r="A47" s="265" t="s">
        <v>202</v>
      </c>
      <c r="B47" s="261" t="n">
        <v>5500</v>
      </c>
      <c r="C47" s="262" t="n">
        <v>169.15</v>
      </c>
      <c r="D47" s="262" t="n">
        <v>169.8</v>
      </c>
      <c r="E47" s="263" t="n">
        <v>180361.5</v>
      </c>
      <c r="F47" s="106" t="e">
        <f aca="false">VLOOKUP(A47,'Open Int.'!$A$4:$D$183,2,FALSE())</f>
        <v>#N/A</v>
      </c>
      <c r="G47" s="106" t="e">
        <f aca="false">VLOOKUP(A47,'Open Int.'!$A$4:$D$183,3,FALSE())</f>
        <v>#N/A</v>
      </c>
      <c r="H47" s="106" t="e">
        <f aca="false">F47-G47</f>
        <v>#N/A</v>
      </c>
      <c r="I47" s="264" t="e">
        <f aca="false">VLOOKUP(A47,'Open Int.'!$A$4:$D$183,4,FALSE())</f>
        <v>#N/A</v>
      </c>
    </row>
    <row r="48" s="185" customFormat="true" ht="13.5" hidden="false" customHeight="false" outlineLevel="0" collapsed="false">
      <c r="A48" s="265" t="s">
        <v>204</v>
      </c>
      <c r="B48" s="261" t="n">
        <v>175</v>
      </c>
      <c r="C48" s="262" t="n">
        <v>3049.4</v>
      </c>
      <c r="D48" s="262" t="n">
        <v>3062.5</v>
      </c>
      <c r="E48" s="263" t="n">
        <v>94980.8125</v>
      </c>
      <c r="F48" s="106" t="e">
        <f aca="false">VLOOKUP(A48,'Open Int.'!$A$4:$D$183,2,FALSE())</f>
        <v>#N/A</v>
      </c>
      <c r="G48" s="106" t="e">
        <f aca="false">VLOOKUP(A48,'Open Int.'!$A$4:$D$183,3,FALSE())</f>
        <v>#N/A</v>
      </c>
      <c r="H48" s="106" t="e">
        <f aca="false">F48-G48</f>
        <v>#N/A</v>
      </c>
      <c r="I48" s="264" t="e">
        <f aca="false">VLOOKUP(A48,'Open Int.'!$A$4:$D$183,4,FALSE())</f>
        <v>#N/A</v>
      </c>
    </row>
    <row r="49" s="185" customFormat="true" ht="13.5" hidden="false" customHeight="false" outlineLevel="0" collapsed="false">
      <c r="A49" s="265" t="s">
        <v>205</v>
      </c>
      <c r="B49" s="261" t="n">
        <v>600</v>
      </c>
      <c r="C49" s="262" t="n">
        <v>1498.2</v>
      </c>
      <c r="D49" s="262" t="n">
        <v>1501.6</v>
      </c>
      <c r="E49" s="263" t="n">
        <v>159717.6</v>
      </c>
      <c r="F49" s="106" t="e">
        <f aca="false">VLOOKUP(A49,'Open Int.'!$A$4:$D$183,2,FALSE())</f>
        <v>#N/A</v>
      </c>
      <c r="G49" s="106" t="e">
        <f aca="false">VLOOKUP(A49,'Open Int.'!$A$4:$D$183,3,FALSE())</f>
        <v>#N/A</v>
      </c>
      <c r="H49" s="106" t="e">
        <f aca="false">F49-G49</f>
        <v>#N/A</v>
      </c>
      <c r="I49" s="264" t="e">
        <f aca="false">VLOOKUP(A49,'Open Int.'!$A$4:$D$183,4,FALSE())</f>
        <v>#N/A</v>
      </c>
    </row>
    <row r="50" customFormat="false" ht="11.25" hidden="false" customHeight="false" outlineLevel="0" collapsed="false">
      <c r="A50" s="265" t="s">
        <v>208</v>
      </c>
      <c r="B50" s="261" t="n">
        <v>175</v>
      </c>
      <c r="C50" s="262" t="n">
        <v>3630.1</v>
      </c>
      <c r="D50" s="262" t="n">
        <v>3648.2</v>
      </c>
      <c r="E50" s="263" t="n">
        <v>113108.975</v>
      </c>
      <c r="F50" s="106" t="e">
        <f aca="false">VLOOKUP(A50,'Open Int.'!$A$4:$D$183,2,FALSE())</f>
        <v>#N/A</v>
      </c>
      <c r="G50" s="106" t="e">
        <f aca="false">VLOOKUP(A50,'Open Int.'!$A$4:$D$183,3,FALSE())</f>
        <v>#N/A</v>
      </c>
      <c r="H50" s="106" t="e">
        <f aca="false">F50-G50</f>
        <v>#N/A</v>
      </c>
      <c r="I50" s="264" t="e">
        <f aca="false">VLOOKUP(A50,'Open Int.'!$A$4:$D$183,4,FALSE())</f>
        <v>#N/A</v>
      </c>
    </row>
    <row r="51" customFormat="false" ht="11.25" hidden="false" customHeight="false" outlineLevel="0" collapsed="false">
      <c r="A51" s="265" t="s">
        <v>211</v>
      </c>
      <c r="B51" s="261" t="n">
        <v>100</v>
      </c>
      <c r="C51" s="262" t="n">
        <v>5218.5</v>
      </c>
      <c r="D51" s="262" t="n">
        <v>5246</v>
      </c>
      <c r="E51" s="263" t="n">
        <v>127719</v>
      </c>
    </row>
    <row r="52" customFormat="false" ht="11.25" hidden="false" customHeight="false" outlineLevel="0" collapsed="false">
      <c r="A52" s="265" t="s">
        <v>213</v>
      </c>
      <c r="B52" s="261" t="n">
        <v>50</v>
      </c>
      <c r="C52" s="262" t="n">
        <v>12572</v>
      </c>
      <c r="D52" s="262" t="n">
        <v>12601</v>
      </c>
      <c r="E52" s="263" t="n">
        <v>111828.75</v>
      </c>
    </row>
    <row r="53" customFormat="false" ht="11.25" hidden="false" customHeight="false" outlineLevel="0" collapsed="false">
      <c r="A53" s="265" t="s">
        <v>221</v>
      </c>
      <c r="B53" s="261" t="n">
        <v>3000</v>
      </c>
      <c r="C53" s="262" t="n">
        <v>249.15</v>
      </c>
      <c r="D53" s="262" t="n">
        <v>249.45</v>
      </c>
      <c r="E53" s="263" t="n">
        <v>132962.25</v>
      </c>
    </row>
  </sheetData>
  <mergeCells count="2">
    <mergeCell ref="A1:E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11"/>
    </sheetView>
  </sheetViews>
  <sheetFormatPr defaultColWidth="9.13671875" defaultRowHeight="12.75" zeroHeight="false" outlineLevelRow="0" outlineLevelCol="0"/>
  <cols>
    <col collapsed="false" customWidth="true" hidden="false" outlineLevel="0" max="1" min="1" style="267" width="12.14"/>
    <col collapsed="false" customWidth="true" hidden="false" outlineLevel="0" max="2" min="2" style="157" width="8.85"/>
    <col collapsed="false" customWidth="true" hidden="false" outlineLevel="0" max="3" min="3" style="268" width="9.99"/>
    <col collapsed="false" customWidth="true" hidden="false" outlineLevel="0" max="4" min="4" style="182" width="8.56"/>
    <col collapsed="false" customWidth="true" hidden="false" outlineLevel="0" max="5" min="5" style="157" width="11.56"/>
    <col collapsed="false" customWidth="true" hidden="false" outlineLevel="0" max="7" min="6" style="157" width="9.41"/>
    <col collapsed="false" customWidth="true" hidden="false" outlineLevel="0" max="8" min="8" style="268" width="12.42"/>
    <col collapsed="false" customWidth="true" hidden="false" outlineLevel="0" max="9" min="9" style="239" width="10.56"/>
    <col collapsed="false" customWidth="false" hidden="false" outlineLevel="0" max="10" min="10" style="269" width="9.14"/>
    <col collapsed="false" customWidth="false" hidden="true" outlineLevel="0" max="11" min="11" style="157" width="9.14"/>
    <col collapsed="false" customWidth="true" hidden="false" outlineLevel="0" max="12" min="12" style="157" width="0.13"/>
    <col collapsed="false" customWidth="true" hidden="true" outlineLevel="0" max="13" min="13" style="157" width="13.7"/>
    <col collapsed="false" customWidth="true" hidden="false" outlineLevel="0" max="14" min="14" style="270" width="55.42"/>
    <col collapsed="false" customWidth="true" hidden="false" outlineLevel="0" max="15" min="15" style="270" width="12.14"/>
    <col collapsed="false" customWidth="false" hidden="false" outlineLevel="0" max="257" min="16" style="270" width="9.14"/>
  </cols>
  <sheetData>
    <row r="1" s="277" customFormat="true" ht="21.75" hidden="false" customHeight="true" outlineLevel="0" collapsed="false">
      <c r="A1" s="271" t="s">
        <v>286</v>
      </c>
      <c r="B1" s="271"/>
      <c r="C1" s="271"/>
      <c r="D1" s="271"/>
      <c r="E1" s="271"/>
      <c r="F1" s="271"/>
      <c r="G1" s="271"/>
      <c r="H1" s="271"/>
      <c r="I1" s="271"/>
      <c r="J1" s="271"/>
      <c r="K1" s="272"/>
      <c r="L1" s="273"/>
      <c r="M1" s="274"/>
      <c r="N1" s="275" t="s">
        <v>287</v>
      </c>
      <c r="O1" s="275"/>
      <c r="P1" s="275"/>
      <c r="Q1" s="275"/>
      <c r="R1" s="275"/>
      <c r="S1" s="275"/>
      <c r="T1" s="276"/>
    </row>
    <row r="2" s="284" customFormat="true" ht="31.5" hidden="false" customHeight="true" outlineLevel="0" collapsed="false">
      <c r="A2" s="278" t="s">
        <v>288</v>
      </c>
      <c r="B2" s="279" t="s">
        <v>289</v>
      </c>
      <c r="C2" s="280" t="s">
        <v>290</v>
      </c>
      <c r="D2" s="279" t="s">
        <v>291</v>
      </c>
      <c r="E2" s="279"/>
      <c r="F2" s="279"/>
      <c r="G2" s="279" t="s">
        <v>292</v>
      </c>
      <c r="H2" s="279"/>
      <c r="I2" s="279"/>
      <c r="J2" s="279"/>
      <c r="K2" s="281" t="s">
        <v>293</v>
      </c>
      <c r="L2" s="281"/>
      <c r="M2" s="281"/>
      <c r="N2" s="282"/>
      <c r="O2" s="283"/>
      <c r="P2" s="283"/>
      <c r="Q2" s="283"/>
      <c r="R2" s="283"/>
      <c r="S2" s="283"/>
      <c r="T2" s="283"/>
    </row>
    <row r="3" s="284" customFormat="true" ht="15.75" hidden="false" customHeight="false" outlineLevel="0" collapsed="false">
      <c r="A3" s="278"/>
      <c r="B3" s="279"/>
      <c r="C3" s="280"/>
      <c r="D3" s="125" t="s">
        <v>294</v>
      </c>
      <c r="E3" s="125" t="s">
        <v>295</v>
      </c>
      <c r="F3" s="125" t="s">
        <v>296</v>
      </c>
      <c r="G3" s="279" t="s">
        <v>295</v>
      </c>
      <c r="H3" s="280" t="s">
        <v>297</v>
      </c>
      <c r="I3" s="280" t="s">
        <v>298</v>
      </c>
      <c r="J3" s="285" t="s">
        <v>296</v>
      </c>
      <c r="K3" s="286" t="s">
        <v>299</v>
      </c>
      <c r="L3" s="287" t="s">
        <v>300</v>
      </c>
      <c r="M3" s="288" t="s">
        <v>301</v>
      </c>
      <c r="N3" s="289"/>
      <c r="O3" s="282"/>
      <c r="P3" s="282"/>
      <c r="Q3" s="282"/>
      <c r="R3" s="282"/>
      <c r="S3" s="282"/>
      <c r="T3" s="282"/>
    </row>
    <row r="4" s="45" customFormat="true" ht="15" hidden="false" customHeight="false" outlineLevel="0" collapsed="false">
      <c r="A4" s="290" t="s">
        <v>16</v>
      </c>
      <c r="B4" s="291" t="n">
        <v>35</v>
      </c>
      <c r="C4" s="292" t="n">
        <v>54468.4</v>
      </c>
      <c r="D4" s="293" t="n">
        <v>6166.37</v>
      </c>
      <c r="E4" s="294" t="n">
        <v>215822.95</v>
      </c>
      <c r="F4" s="292" t="n">
        <v>11.3210044723179</v>
      </c>
      <c r="G4" s="36" t="n">
        <v>253950.83</v>
      </c>
      <c r="H4" s="295" t="n">
        <v>2</v>
      </c>
      <c r="I4" s="292" t="n">
        <v>7255.738</v>
      </c>
      <c r="J4" s="296" t="n">
        <v>13.3210044723179</v>
      </c>
      <c r="K4" s="98" t="s">
        <v>302</v>
      </c>
      <c r="L4" s="98" t="n">
        <v>0.147029274030293</v>
      </c>
      <c r="M4" s="297" t="n">
        <v>0.4295</v>
      </c>
      <c r="N4" s="298" t="s">
        <v>302</v>
      </c>
      <c r="O4" s="5"/>
      <c r="P4" s="5"/>
      <c r="Q4" s="5"/>
      <c r="R4" s="5"/>
      <c r="S4" s="53"/>
      <c r="T4" s="53"/>
    </row>
    <row r="5" s="45" customFormat="true" ht="15" hidden="false" customHeight="false" outlineLevel="0" collapsed="false">
      <c r="A5" s="299" t="s">
        <v>17</v>
      </c>
      <c r="B5" s="291" t="n">
        <v>75</v>
      </c>
      <c r="C5" s="292" t="n">
        <v>24950.3</v>
      </c>
      <c r="D5" s="293" t="n">
        <v>2329.77</v>
      </c>
      <c r="E5" s="294" t="n">
        <v>174732.75</v>
      </c>
      <c r="F5" s="292" t="n">
        <v>9.33764323475069</v>
      </c>
      <c r="G5" s="36" t="n">
        <v>212158.2</v>
      </c>
      <c r="H5" s="295" t="n">
        <v>2</v>
      </c>
      <c r="I5" s="292" t="n">
        <v>2828.776</v>
      </c>
      <c r="J5" s="296" t="n">
        <v>11.3376432347507</v>
      </c>
      <c r="K5" s="98"/>
      <c r="L5" s="98" t="n">
        <v>0.102834910171595</v>
      </c>
      <c r="M5" s="297" t="n">
        <v>0.3004</v>
      </c>
      <c r="N5" s="298"/>
      <c r="O5" s="5"/>
      <c r="P5" s="5"/>
      <c r="Q5" s="5"/>
      <c r="R5" s="5"/>
      <c r="S5" s="53"/>
      <c r="T5" s="53"/>
    </row>
    <row r="6" s="45" customFormat="true" ht="15" hidden="false" customHeight="false" outlineLevel="0" collapsed="false">
      <c r="A6" s="299" t="s">
        <v>18</v>
      </c>
      <c r="B6" s="291" t="n">
        <v>65</v>
      </c>
      <c r="C6" s="292" t="n">
        <v>26070.9</v>
      </c>
      <c r="D6" s="293" t="n">
        <v>2953.42</v>
      </c>
      <c r="E6" s="294" t="n">
        <v>191972.3</v>
      </c>
      <c r="F6" s="292" t="n">
        <v>11.3284159733649</v>
      </c>
      <c r="G6" s="36" t="n">
        <v>225864.47</v>
      </c>
      <c r="H6" s="295" t="n">
        <v>2</v>
      </c>
      <c r="I6" s="292" t="n">
        <v>3474.838</v>
      </c>
      <c r="J6" s="296" t="n">
        <v>13.3284159733649</v>
      </c>
      <c r="K6" s="98"/>
      <c r="L6" s="98"/>
      <c r="M6" s="297"/>
      <c r="N6" s="298"/>
      <c r="O6" s="5"/>
      <c r="P6" s="5"/>
      <c r="Q6" s="5"/>
      <c r="R6" s="5"/>
      <c r="S6" s="53"/>
      <c r="T6" s="53"/>
    </row>
    <row r="7" s="45" customFormat="true" ht="15" hidden="false" customHeight="false" outlineLevel="0" collapsed="false">
      <c r="A7" s="299" t="s">
        <v>19</v>
      </c>
      <c r="B7" s="291" t="n">
        <v>140</v>
      </c>
      <c r="C7" s="292" t="n">
        <v>12927.05</v>
      </c>
      <c r="D7" s="293" t="n">
        <v>1360.72</v>
      </c>
      <c r="E7" s="294" t="n">
        <v>190500.8</v>
      </c>
      <c r="F7" s="292" t="n">
        <v>10.5261447894144</v>
      </c>
      <c r="G7" s="36" t="n">
        <v>226696.54</v>
      </c>
      <c r="H7" s="295" t="n">
        <v>2</v>
      </c>
      <c r="I7" s="292" t="n">
        <v>1619.261</v>
      </c>
      <c r="J7" s="296" t="n">
        <v>12.5261447894144</v>
      </c>
      <c r="K7" s="98"/>
      <c r="L7" s="98"/>
      <c r="M7" s="297"/>
      <c r="N7" s="298"/>
      <c r="O7" s="5"/>
      <c r="P7" s="5"/>
      <c r="Q7" s="5"/>
      <c r="R7" s="5"/>
      <c r="S7" s="53"/>
      <c r="T7" s="53"/>
    </row>
    <row r="8" s="45" customFormat="true" ht="15" hidden="false" customHeight="false" outlineLevel="0" collapsed="false">
      <c r="A8" s="300" t="s">
        <v>20</v>
      </c>
      <c r="B8" s="291" t="n">
        <v>500</v>
      </c>
      <c r="C8" s="292" t="n">
        <v>1047.5</v>
      </c>
      <c r="D8" s="293" t="n">
        <v>221.48</v>
      </c>
      <c r="E8" s="294" t="n">
        <v>110740</v>
      </c>
      <c r="F8" s="292" t="n">
        <v>21.1436754176611</v>
      </c>
      <c r="G8" s="36" t="n">
        <v>129071.25</v>
      </c>
      <c r="H8" s="295" t="n">
        <v>3.5</v>
      </c>
      <c r="I8" s="292" t="n">
        <v>258.1425</v>
      </c>
      <c r="J8" s="296" t="n">
        <v>24.6436754176611</v>
      </c>
      <c r="K8" s="98"/>
      <c r="L8" s="98" t="n">
        <v>0.217753949268148</v>
      </c>
      <c r="M8" s="297" t="n">
        <v>0.6361</v>
      </c>
      <c r="N8" s="298"/>
      <c r="O8" s="5"/>
      <c r="P8" s="5"/>
      <c r="Q8" s="5"/>
      <c r="R8" s="5"/>
      <c r="S8" s="53"/>
      <c r="T8" s="53"/>
    </row>
    <row r="9" s="45" customFormat="true" ht="15" hidden="false" customHeight="false" outlineLevel="0" collapsed="false">
      <c r="A9" s="300" t="s">
        <v>21</v>
      </c>
      <c r="B9" s="291" t="n">
        <v>125</v>
      </c>
      <c r="C9" s="292" t="n">
        <v>5162.3</v>
      </c>
      <c r="D9" s="293" t="n">
        <v>884.76</v>
      </c>
      <c r="E9" s="294" t="n">
        <v>110595</v>
      </c>
      <c r="F9" s="292" t="n">
        <v>17.1388722081243</v>
      </c>
      <c r="G9" s="36" t="n">
        <v>133180.0625</v>
      </c>
      <c r="H9" s="295" t="n">
        <v>3.5</v>
      </c>
      <c r="I9" s="292" t="n">
        <v>1065.4405</v>
      </c>
      <c r="J9" s="296" t="n">
        <v>20.6388722081243</v>
      </c>
      <c r="K9" s="98"/>
      <c r="L9" s="98"/>
      <c r="M9" s="297"/>
      <c r="N9" s="298"/>
      <c r="O9" s="5"/>
      <c r="P9" s="5"/>
      <c r="Q9" s="5"/>
      <c r="R9" s="5"/>
      <c r="S9" s="53"/>
      <c r="T9" s="53"/>
    </row>
    <row r="10" s="45" customFormat="true" ht="15" hidden="false" customHeight="false" outlineLevel="0" collapsed="false">
      <c r="A10" s="300" t="s">
        <v>22</v>
      </c>
      <c r="B10" s="291" t="n">
        <v>3100</v>
      </c>
      <c r="C10" s="292" t="n">
        <v>290.95</v>
      </c>
      <c r="D10" s="293" t="n">
        <v>53.57</v>
      </c>
      <c r="E10" s="294" t="n">
        <v>166067</v>
      </c>
      <c r="F10" s="292" t="n">
        <v>18.4120982986768</v>
      </c>
      <c r="G10" s="36" t="n">
        <v>197635.075</v>
      </c>
      <c r="H10" s="295" t="n">
        <v>3.5</v>
      </c>
      <c r="I10" s="292" t="n">
        <v>63.75325</v>
      </c>
      <c r="J10" s="296" t="n">
        <v>21.9120982986768</v>
      </c>
      <c r="K10" s="98"/>
      <c r="L10" s="98"/>
      <c r="M10" s="297"/>
      <c r="N10" s="298"/>
      <c r="O10" s="5"/>
      <c r="P10" s="5"/>
      <c r="Q10" s="5"/>
      <c r="R10" s="5"/>
      <c r="S10" s="53"/>
      <c r="T10" s="53"/>
    </row>
    <row r="11" s="45" customFormat="true" ht="15" hidden="false" customHeight="false" outlineLevel="0" collapsed="false">
      <c r="A11" s="300" t="s">
        <v>23</v>
      </c>
      <c r="B11" s="291" t="n">
        <v>675</v>
      </c>
      <c r="C11" s="292" t="n">
        <v>796</v>
      </c>
      <c r="D11" s="293" t="n">
        <v>204.24</v>
      </c>
      <c r="E11" s="294" t="n">
        <v>137862</v>
      </c>
      <c r="F11" s="292" t="n">
        <v>25.6582914572864</v>
      </c>
      <c r="G11" s="36" t="n">
        <v>156667.5</v>
      </c>
      <c r="H11" s="295" t="n">
        <v>3.5</v>
      </c>
      <c r="I11" s="292" t="n">
        <v>232.1</v>
      </c>
      <c r="J11" s="296" t="n">
        <v>29.1582914572864</v>
      </c>
      <c r="K11" s="98"/>
      <c r="L11" s="98"/>
      <c r="M11" s="297"/>
      <c r="N11" s="298"/>
      <c r="O11" s="5"/>
      <c r="P11" s="5"/>
      <c r="Q11" s="5"/>
      <c r="R11" s="5"/>
      <c r="S11" s="53"/>
      <c r="T11" s="53"/>
    </row>
    <row r="12" s="45" customFormat="true" ht="15" hidden="false" customHeight="false" outlineLevel="0" collapsed="false">
      <c r="A12" s="300" t="s">
        <v>24</v>
      </c>
      <c r="B12" s="291" t="n">
        <v>300</v>
      </c>
      <c r="C12" s="292" t="n">
        <v>2317.9</v>
      </c>
      <c r="D12" s="293" t="n">
        <v>528.33</v>
      </c>
      <c r="E12" s="294" t="n">
        <v>158499</v>
      </c>
      <c r="F12" s="292" t="n">
        <v>22.7934768540489</v>
      </c>
      <c r="G12" s="36" t="n">
        <v>182836.95</v>
      </c>
      <c r="H12" s="295" t="n">
        <v>3.5</v>
      </c>
      <c r="I12" s="292" t="n">
        <v>609.4565</v>
      </c>
      <c r="J12" s="296" t="n">
        <v>26.2934768540489</v>
      </c>
      <c r="K12" s="98"/>
      <c r="L12" s="98" t="n">
        <v>0.13145341380124</v>
      </c>
      <c r="M12" s="297" t="n">
        <v>0.384</v>
      </c>
      <c r="N12" s="298"/>
      <c r="O12" s="5"/>
      <c r="P12" s="5"/>
      <c r="Q12" s="5"/>
      <c r="R12" s="5"/>
      <c r="S12" s="53"/>
      <c r="T12" s="53"/>
    </row>
    <row r="13" s="45" customFormat="true" ht="15" hidden="false" customHeight="false" outlineLevel="0" collapsed="false">
      <c r="A13" s="300" t="s">
        <v>25</v>
      </c>
      <c r="B13" s="291" t="n">
        <v>600</v>
      </c>
      <c r="C13" s="292" t="n">
        <v>949.1</v>
      </c>
      <c r="D13" s="293" t="n">
        <v>249.55</v>
      </c>
      <c r="E13" s="294" t="n">
        <v>149730</v>
      </c>
      <c r="F13" s="292" t="n">
        <v>26.293330523654</v>
      </c>
      <c r="G13" s="36" t="n">
        <v>169661.1</v>
      </c>
      <c r="H13" s="295" t="n">
        <v>3.5</v>
      </c>
      <c r="I13" s="292" t="n">
        <v>282.7685</v>
      </c>
      <c r="J13" s="296" t="n">
        <v>29.793330523654</v>
      </c>
      <c r="K13" s="98"/>
      <c r="L13" s="98" t="n">
        <v>0.161406991164804</v>
      </c>
      <c r="M13" s="297" t="n">
        <v>0.4715</v>
      </c>
      <c r="N13" s="298"/>
      <c r="O13" s="5"/>
      <c r="P13" s="5"/>
      <c r="Q13" s="5"/>
      <c r="R13" s="5"/>
      <c r="S13" s="53"/>
      <c r="T13" s="53"/>
    </row>
    <row r="14" s="45" customFormat="true" ht="15" hidden="false" customHeight="false" outlineLevel="0" collapsed="false">
      <c r="A14" s="300" t="s">
        <v>26</v>
      </c>
      <c r="B14" s="291" t="n">
        <v>475</v>
      </c>
      <c r="C14" s="292" t="n">
        <v>1384.4</v>
      </c>
      <c r="D14" s="293" t="n">
        <v>253.5</v>
      </c>
      <c r="E14" s="294" t="n">
        <v>120412.5</v>
      </c>
      <c r="F14" s="292" t="n">
        <v>18.3111817393817</v>
      </c>
      <c r="G14" s="36" t="n">
        <v>143428.15</v>
      </c>
      <c r="H14" s="295" t="n">
        <v>3.5</v>
      </c>
      <c r="I14" s="292" t="n">
        <v>301.954</v>
      </c>
      <c r="J14" s="296" t="n">
        <v>21.8111817393817</v>
      </c>
      <c r="K14" s="98"/>
      <c r="L14" s="98"/>
      <c r="M14" s="297"/>
      <c r="N14" s="298"/>
      <c r="O14" s="5"/>
      <c r="P14" s="5"/>
      <c r="Q14" s="5"/>
      <c r="R14" s="5"/>
      <c r="S14" s="53"/>
      <c r="T14" s="53"/>
    </row>
    <row r="15" s="45" customFormat="true" ht="15" hidden="false" customHeight="false" outlineLevel="0" collapsed="false">
      <c r="A15" s="300" t="s">
        <v>27</v>
      </c>
      <c r="B15" s="291" t="n">
        <v>125</v>
      </c>
      <c r="C15" s="292" t="n">
        <v>5364</v>
      </c>
      <c r="D15" s="293" t="n">
        <v>762.38</v>
      </c>
      <c r="E15" s="294" t="n">
        <v>95297.5</v>
      </c>
      <c r="F15" s="292" t="n">
        <v>14.2129008202834</v>
      </c>
      <c r="G15" s="36" t="n">
        <v>118765</v>
      </c>
      <c r="H15" s="295" t="n">
        <v>3.5</v>
      </c>
      <c r="I15" s="292" t="n">
        <v>950.12</v>
      </c>
      <c r="J15" s="296" t="n">
        <v>17.7129008202834</v>
      </c>
      <c r="K15" s="98"/>
      <c r="L15" s="98" t="n">
        <v>0.149767886817819</v>
      </c>
      <c r="M15" s="297" t="n">
        <v>0.4375</v>
      </c>
      <c r="N15" s="298"/>
      <c r="O15" s="5"/>
      <c r="P15" s="5"/>
      <c r="Q15" s="5"/>
      <c r="R15" s="5"/>
      <c r="S15" s="53"/>
      <c r="T15" s="53"/>
    </row>
    <row r="16" s="45" customFormat="true" ht="15" hidden="false" customHeight="false" outlineLevel="0" collapsed="false">
      <c r="A16" s="300" t="s">
        <v>28</v>
      </c>
      <c r="B16" s="291" t="n">
        <v>100</v>
      </c>
      <c r="C16" s="292" t="n">
        <v>7854.5</v>
      </c>
      <c r="D16" s="293" t="n">
        <v>2003.67</v>
      </c>
      <c r="E16" s="294" t="n">
        <v>200367</v>
      </c>
      <c r="F16" s="292" t="n">
        <v>25.5098351263607</v>
      </c>
      <c r="G16" s="36" t="n">
        <v>227857.75</v>
      </c>
      <c r="H16" s="295" t="n">
        <v>3.5</v>
      </c>
      <c r="I16" s="292" t="n">
        <v>2278.5775</v>
      </c>
      <c r="J16" s="296" t="n">
        <v>29.0098351263607</v>
      </c>
      <c r="K16" s="98"/>
      <c r="L16" s="98" t="n">
        <v>0.180885374616081</v>
      </c>
      <c r="M16" s="297" t="n">
        <v>0.5284</v>
      </c>
      <c r="N16" s="298"/>
      <c r="O16" s="5"/>
      <c r="P16" s="5"/>
      <c r="Q16" s="5"/>
      <c r="R16" s="5"/>
      <c r="S16" s="53"/>
      <c r="T16" s="53"/>
    </row>
    <row r="17" s="45" customFormat="true" ht="15" hidden="false" customHeight="false" outlineLevel="0" collapsed="false">
      <c r="A17" s="300" t="s">
        <v>29</v>
      </c>
      <c r="B17" s="291" t="n">
        <v>1050</v>
      </c>
      <c r="C17" s="292" t="n">
        <v>570.3</v>
      </c>
      <c r="D17" s="293" t="n">
        <v>90.29</v>
      </c>
      <c r="E17" s="294" t="n">
        <v>94804.5</v>
      </c>
      <c r="F17" s="292" t="n">
        <v>15.8320182360161</v>
      </c>
      <c r="G17" s="36" t="n">
        <v>115763.025</v>
      </c>
      <c r="H17" s="295" t="n">
        <v>3.5</v>
      </c>
      <c r="I17" s="292" t="n">
        <v>110.2505</v>
      </c>
      <c r="J17" s="296" t="n">
        <v>19.3320182360161</v>
      </c>
      <c r="K17" s="98"/>
      <c r="L17" s="98" t="n">
        <v>0.180337652058576</v>
      </c>
      <c r="M17" s="297" t="n">
        <v>0.5268</v>
      </c>
      <c r="N17" s="298"/>
      <c r="O17" s="5"/>
      <c r="P17" s="5"/>
      <c r="Q17" s="5"/>
      <c r="R17" s="5"/>
      <c r="S17" s="53"/>
      <c r="T17" s="53"/>
    </row>
    <row r="18" s="45" customFormat="true" ht="15" hidden="false" customHeight="false" outlineLevel="0" collapsed="false">
      <c r="A18" s="300" t="s">
        <v>30</v>
      </c>
      <c r="B18" s="291" t="n">
        <v>250</v>
      </c>
      <c r="C18" s="292" t="n">
        <v>2345</v>
      </c>
      <c r="D18" s="293" t="n">
        <v>602.08</v>
      </c>
      <c r="E18" s="294" t="n">
        <v>150520</v>
      </c>
      <c r="F18" s="292" t="n">
        <v>25.6750533049041</v>
      </c>
      <c r="G18" s="36" t="n">
        <v>171038.75</v>
      </c>
      <c r="H18" s="295" t="n">
        <v>3.5</v>
      </c>
      <c r="I18" s="292" t="n">
        <v>684.155</v>
      </c>
      <c r="J18" s="296" t="n">
        <v>29.175053304904</v>
      </c>
      <c r="K18" s="98"/>
      <c r="L18" s="98" t="n">
        <v>0.235828793665818</v>
      </c>
      <c r="M18" s="297" t="n">
        <v>0.6889</v>
      </c>
      <c r="N18" s="298"/>
      <c r="O18" s="5"/>
      <c r="P18" s="5"/>
      <c r="Q18" s="5"/>
      <c r="R18" s="5"/>
      <c r="S18" s="53"/>
      <c r="T18" s="53"/>
    </row>
    <row r="19" s="45" customFormat="true" ht="15" hidden="false" customHeight="false" outlineLevel="0" collapsed="false">
      <c r="A19" s="300" t="s">
        <v>31</v>
      </c>
      <c r="B19" s="291" t="n">
        <v>350</v>
      </c>
      <c r="C19" s="292" t="n">
        <v>1701.7</v>
      </c>
      <c r="D19" s="293" t="n">
        <v>276.59</v>
      </c>
      <c r="E19" s="294" t="n">
        <v>96806.5</v>
      </c>
      <c r="F19" s="292" t="n">
        <v>16.2537462537463</v>
      </c>
      <c r="G19" s="36" t="n">
        <v>117652.325</v>
      </c>
      <c r="H19" s="295" t="n">
        <v>3.5</v>
      </c>
      <c r="I19" s="292" t="n">
        <v>336.1495</v>
      </c>
      <c r="J19" s="296" t="n">
        <v>19.7537462537463</v>
      </c>
      <c r="K19" s="98"/>
      <c r="L19" s="98" t="n">
        <v>0.132480393596562</v>
      </c>
      <c r="M19" s="297" t="n">
        <v>0.387</v>
      </c>
      <c r="N19" s="298"/>
      <c r="O19" s="5"/>
      <c r="P19" s="5"/>
      <c r="Q19" s="5"/>
      <c r="R19" s="5"/>
      <c r="S19" s="53"/>
      <c r="T19" s="53"/>
    </row>
    <row r="20" s="45" customFormat="true" ht="15" hidden="false" customHeight="false" outlineLevel="0" collapsed="false">
      <c r="A20" s="300" t="s">
        <v>32</v>
      </c>
      <c r="B20" s="291" t="n">
        <v>125</v>
      </c>
      <c r="C20" s="292" t="n">
        <v>7864.5</v>
      </c>
      <c r="D20" s="293" t="n">
        <v>1117.62</v>
      </c>
      <c r="E20" s="294" t="n">
        <v>139702.5</v>
      </c>
      <c r="F20" s="292" t="n">
        <v>14.2109479305741</v>
      </c>
      <c r="G20" s="36" t="n">
        <v>174109.6875</v>
      </c>
      <c r="H20" s="295" t="n">
        <v>3.5</v>
      </c>
      <c r="I20" s="292" t="n">
        <v>1392.8775</v>
      </c>
      <c r="J20" s="296" t="n">
        <v>17.7109479305741</v>
      </c>
      <c r="K20" s="98"/>
      <c r="L20" s="98"/>
      <c r="M20" s="297"/>
      <c r="N20" s="298"/>
      <c r="O20" s="5"/>
      <c r="P20" s="5"/>
      <c r="Q20" s="5"/>
      <c r="R20" s="5"/>
      <c r="S20" s="53"/>
      <c r="T20" s="53"/>
    </row>
    <row r="21" s="45" customFormat="true" ht="15" hidden="false" customHeight="false" outlineLevel="0" collapsed="false">
      <c r="A21" s="300" t="s">
        <v>33</v>
      </c>
      <c r="B21" s="291" t="n">
        <v>5000</v>
      </c>
      <c r="C21" s="292" t="n">
        <v>135.62</v>
      </c>
      <c r="D21" s="293" t="n">
        <v>22.02</v>
      </c>
      <c r="E21" s="294" t="n">
        <v>110100</v>
      </c>
      <c r="F21" s="292" t="n">
        <v>16.2365432827017</v>
      </c>
      <c r="G21" s="36" t="n">
        <v>133833.5</v>
      </c>
      <c r="H21" s="295" t="n">
        <v>3.5</v>
      </c>
      <c r="I21" s="292" t="n">
        <v>26.7667</v>
      </c>
      <c r="J21" s="296" t="n">
        <v>19.7365432827017</v>
      </c>
      <c r="K21" s="98"/>
      <c r="L21" s="98"/>
      <c r="M21" s="297"/>
      <c r="N21" s="298"/>
      <c r="O21" s="5"/>
      <c r="P21" s="5"/>
      <c r="Q21" s="5"/>
      <c r="R21" s="5"/>
      <c r="S21" s="53"/>
      <c r="T21" s="53"/>
    </row>
    <row r="22" s="45" customFormat="true" ht="15" hidden="false" customHeight="false" outlineLevel="0" collapsed="false">
      <c r="A22" s="300" t="s">
        <v>34</v>
      </c>
      <c r="B22" s="291" t="n">
        <v>250</v>
      </c>
      <c r="C22" s="292" t="n">
        <v>2542.5</v>
      </c>
      <c r="D22" s="293" t="n">
        <v>362.5</v>
      </c>
      <c r="E22" s="294" t="n">
        <v>90625</v>
      </c>
      <c r="F22" s="292" t="n">
        <v>14.2576204523107</v>
      </c>
      <c r="G22" s="36" t="n">
        <v>112871.875</v>
      </c>
      <c r="H22" s="295" t="n">
        <v>3.5</v>
      </c>
      <c r="I22" s="292" t="n">
        <v>451.4875</v>
      </c>
      <c r="J22" s="296" t="n">
        <v>17.7576204523107</v>
      </c>
      <c r="K22" s="98"/>
      <c r="L22" s="98" t="n">
        <v>0.211865931774967</v>
      </c>
      <c r="M22" s="297" t="n">
        <v>0.6189</v>
      </c>
      <c r="N22" s="298"/>
      <c r="O22" s="5"/>
      <c r="P22" s="5"/>
      <c r="Q22" s="5"/>
      <c r="R22" s="5"/>
      <c r="S22" s="53"/>
      <c r="T22" s="53"/>
    </row>
    <row r="23" s="45" customFormat="true" ht="15" hidden="false" customHeight="false" outlineLevel="0" collapsed="false">
      <c r="A23" s="300" t="s">
        <v>35</v>
      </c>
      <c r="B23" s="291" t="n">
        <v>425</v>
      </c>
      <c r="C23" s="292" t="n">
        <v>1471.8</v>
      </c>
      <c r="D23" s="293" t="n">
        <v>227.44</v>
      </c>
      <c r="E23" s="294" t="n">
        <v>96662</v>
      </c>
      <c r="F23" s="292" t="n">
        <v>15.4531865742628</v>
      </c>
      <c r="G23" s="36" t="n">
        <v>118555.025</v>
      </c>
      <c r="H23" s="295" t="n">
        <v>3.5</v>
      </c>
      <c r="I23" s="292" t="n">
        <v>278.953</v>
      </c>
      <c r="J23" s="296" t="n">
        <v>18.9531865742628</v>
      </c>
      <c r="K23" s="98"/>
      <c r="L23" s="98" t="n">
        <v>0.227921049241837</v>
      </c>
      <c r="M23" s="297" t="n">
        <v>0.6658</v>
      </c>
      <c r="N23" s="298"/>
      <c r="O23" s="5"/>
      <c r="P23" s="5"/>
      <c r="Q23" s="5"/>
      <c r="R23" s="5"/>
      <c r="S23" s="53"/>
      <c r="T23" s="53"/>
    </row>
    <row r="24" s="45" customFormat="true" ht="15" hidden="false" customHeight="false" outlineLevel="0" collapsed="false">
      <c r="A24" s="300" t="s">
        <v>36</v>
      </c>
      <c r="B24" s="291" t="n">
        <v>1000</v>
      </c>
      <c r="C24" s="292" t="n">
        <v>700.3</v>
      </c>
      <c r="D24" s="293" t="n">
        <v>115.22</v>
      </c>
      <c r="E24" s="294" t="n">
        <v>115220</v>
      </c>
      <c r="F24" s="292" t="n">
        <v>16.4529487362559</v>
      </c>
      <c r="G24" s="36" t="n">
        <v>139730.5</v>
      </c>
      <c r="H24" s="295" t="n">
        <v>3.5</v>
      </c>
      <c r="I24" s="292" t="n">
        <v>139.7305</v>
      </c>
      <c r="J24" s="296" t="n">
        <v>19.9529487362559</v>
      </c>
      <c r="K24" s="98"/>
      <c r="L24" s="98" t="n">
        <v>0.138402643749587</v>
      </c>
      <c r="M24" s="297" t="n">
        <v>0.4043</v>
      </c>
      <c r="N24" s="298"/>
      <c r="O24" s="5"/>
      <c r="P24" s="5"/>
      <c r="Q24" s="5"/>
      <c r="R24" s="5"/>
      <c r="S24" s="53"/>
      <c r="T24" s="53"/>
    </row>
    <row r="25" s="45" customFormat="true" ht="15" hidden="false" customHeight="false" outlineLevel="0" collapsed="false">
      <c r="A25" s="300" t="s">
        <v>37</v>
      </c>
      <c r="B25" s="291" t="n">
        <v>550</v>
      </c>
      <c r="C25" s="292" t="n">
        <v>1049.5</v>
      </c>
      <c r="D25" s="293" t="n">
        <v>163.29</v>
      </c>
      <c r="E25" s="294" t="n">
        <v>89809.5</v>
      </c>
      <c r="F25" s="292" t="n">
        <v>15.5588375416865</v>
      </c>
      <c r="G25" s="36" t="n">
        <v>110012.375</v>
      </c>
      <c r="H25" s="295" t="n">
        <v>3.5</v>
      </c>
      <c r="I25" s="292" t="n">
        <v>200.0225</v>
      </c>
      <c r="J25" s="296" t="n">
        <v>19.0588375416865</v>
      </c>
      <c r="K25" s="98"/>
      <c r="L25" s="98" t="n">
        <v>0.206902196097577</v>
      </c>
      <c r="M25" s="297" t="n">
        <v>0.6044</v>
      </c>
      <c r="N25" s="298"/>
      <c r="O25" s="5"/>
      <c r="P25" s="5"/>
      <c r="Q25" s="5"/>
      <c r="R25" s="5"/>
      <c r="S25" s="53"/>
      <c r="T25" s="53"/>
    </row>
    <row r="26" s="45" customFormat="true" ht="15" hidden="false" customHeight="false" outlineLevel="0" collapsed="false">
      <c r="A26" s="300" t="s">
        <v>38</v>
      </c>
      <c r="B26" s="291" t="n">
        <v>625</v>
      </c>
      <c r="C26" s="292" t="n">
        <v>1057.8</v>
      </c>
      <c r="D26" s="293" t="n">
        <v>150.52</v>
      </c>
      <c r="E26" s="294" t="n">
        <v>94075</v>
      </c>
      <c r="F26" s="292" t="n">
        <v>14.2295329930044</v>
      </c>
      <c r="G26" s="36" t="n">
        <v>117214.375</v>
      </c>
      <c r="H26" s="295" t="n">
        <v>3.5</v>
      </c>
      <c r="I26" s="292" t="n">
        <v>187.543</v>
      </c>
      <c r="J26" s="296" t="n">
        <v>17.7295329930043</v>
      </c>
      <c r="K26" s="98"/>
      <c r="L26" s="98" t="n">
        <v>0.224942807835403</v>
      </c>
      <c r="M26" s="297" t="n">
        <v>0.6571</v>
      </c>
      <c r="N26" s="298"/>
      <c r="O26" s="5"/>
      <c r="P26" s="5"/>
      <c r="Q26" s="5"/>
      <c r="R26" s="5"/>
      <c r="S26" s="53"/>
      <c r="T26" s="53"/>
    </row>
    <row r="27" s="45" customFormat="true" ht="15" hidden="false" customHeight="false" outlineLevel="0" collapsed="false">
      <c r="A27" s="300" t="s">
        <v>39</v>
      </c>
      <c r="B27" s="291" t="n">
        <v>75</v>
      </c>
      <c r="C27" s="292" t="n">
        <v>9359</v>
      </c>
      <c r="D27" s="293" t="n">
        <v>1340.55</v>
      </c>
      <c r="E27" s="294" t="n">
        <v>100541.25</v>
      </c>
      <c r="F27" s="292" t="n">
        <v>14.3236456886419</v>
      </c>
      <c r="G27" s="36" t="n">
        <v>125108.625</v>
      </c>
      <c r="H27" s="295" t="n">
        <v>3.5</v>
      </c>
      <c r="I27" s="292" t="n">
        <v>1668.115</v>
      </c>
      <c r="J27" s="296" t="n">
        <v>17.823645688642</v>
      </c>
      <c r="K27" s="98"/>
      <c r="L27" s="98" t="n">
        <v>0.176845920754481</v>
      </c>
      <c r="M27" s="297" t="n">
        <v>0.5166</v>
      </c>
      <c r="N27" s="298"/>
      <c r="O27" s="5"/>
      <c r="P27" s="5"/>
      <c r="Q27" s="5"/>
      <c r="R27" s="5"/>
      <c r="S27" s="53"/>
      <c r="T27" s="53"/>
    </row>
    <row r="28" s="45" customFormat="true" ht="15" hidden="false" customHeight="false" outlineLevel="0" collapsed="false">
      <c r="A28" s="300" t="s">
        <v>40</v>
      </c>
      <c r="B28" s="291" t="n">
        <v>500</v>
      </c>
      <c r="C28" s="292" t="n">
        <v>2035.2</v>
      </c>
      <c r="D28" s="293" t="n">
        <v>289.42</v>
      </c>
      <c r="E28" s="294" t="n">
        <v>144710</v>
      </c>
      <c r="F28" s="292" t="n">
        <v>14.220715408805</v>
      </c>
      <c r="G28" s="36" t="n">
        <v>180326</v>
      </c>
      <c r="H28" s="295" t="n">
        <v>3.5</v>
      </c>
      <c r="I28" s="292" t="n">
        <v>360.652</v>
      </c>
      <c r="J28" s="296" t="n">
        <v>17.720715408805</v>
      </c>
      <c r="K28" s="98"/>
      <c r="L28" s="98"/>
      <c r="M28" s="297"/>
      <c r="N28" s="298"/>
      <c r="O28" s="5"/>
      <c r="P28" s="5"/>
      <c r="Q28" s="5"/>
      <c r="R28" s="5"/>
      <c r="S28" s="53"/>
      <c r="T28" s="53"/>
    </row>
    <row r="29" s="45" customFormat="true" ht="15" hidden="false" customHeight="false" outlineLevel="0" collapsed="false">
      <c r="A29" s="300" t="s">
        <v>41</v>
      </c>
      <c r="B29" s="291" t="n">
        <v>750</v>
      </c>
      <c r="C29" s="292" t="n">
        <v>950.75</v>
      </c>
      <c r="D29" s="293" t="n">
        <v>135.38</v>
      </c>
      <c r="E29" s="294" t="n">
        <v>101535</v>
      </c>
      <c r="F29" s="292" t="n">
        <v>14.2392847751775</v>
      </c>
      <c r="G29" s="36" t="n">
        <v>126492.1875</v>
      </c>
      <c r="H29" s="295" t="n">
        <v>3.5</v>
      </c>
      <c r="I29" s="292" t="n">
        <v>168.65625</v>
      </c>
      <c r="J29" s="296" t="n">
        <v>17.7392847751775</v>
      </c>
      <c r="K29" s="98"/>
      <c r="L29" s="98" t="n">
        <v>0.279954692204828</v>
      </c>
      <c r="M29" s="297" t="n">
        <v>0.8178</v>
      </c>
      <c r="N29" s="298"/>
      <c r="O29" s="5"/>
      <c r="P29" s="5"/>
      <c r="Q29" s="5"/>
      <c r="R29" s="5"/>
      <c r="S29" s="53"/>
      <c r="T29" s="53"/>
    </row>
    <row r="30" s="45" customFormat="true" ht="15" hidden="false" customHeight="false" outlineLevel="0" collapsed="false">
      <c r="A30" s="300" t="s">
        <v>42</v>
      </c>
      <c r="B30" s="291" t="n">
        <v>3600</v>
      </c>
      <c r="C30" s="292" t="n">
        <v>164.14</v>
      </c>
      <c r="D30" s="293" t="n">
        <v>31.36</v>
      </c>
      <c r="E30" s="294" t="n">
        <v>112896</v>
      </c>
      <c r="F30" s="292" t="n">
        <v>19.105641525527</v>
      </c>
      <c r="G30" s="36" t="n">
        <v>133577.64</v>
      </c>
      <c r="H30" s="295" t="n">
        <v>3.5</v>
      </c>
      <c r="I30" s="292" t="n">
        <v>37.1049</v>
      </c>
      <c r="J30" s="296" t="n">
        <v>22.605641525527</v>
      </c>
      <c r="K30" s="98"/>
      <c r="L30" s="98" t="n">
        <v>0.203410464793481</v>
      </c>
      <c r="M30" s="297" t="n">
        <v>0.5942</v>
      </c>
      <c r="N30" s="298"/>
      <c r="O30" s="5"/>
      <c r="P30" s="5"/>
      <c r="Q30" s="5"/>
      <c r="R30" s="5"/>
      <c r="S30" s="53"/>
      <c r="T30" s="53"/>
    </row>
    <row r="31" s="45" customFormat="true" ht="15" hidden="false" customHeight="false" outlineLevel="0" collapsed="false">
      <c r="A31" s="300" t="s">
        <v>43</v>
      </c>
      <c r="B31" s="291" t="n">
        <v>2925</v>
      </c>
      <c r="C31" s="292" t="n">
        <v>235.69</v>
      </c>
      <c r="D31" s="293" t="n">
        <v>38.51</v>
      </c>
      <c r="E31" s="294" t="n">
        <v>112641.75</v>
      </c>
      <c r="F31" s="292" t="n">
        <v>16.3392591964021</v>
      </c>
      <c r="G31" s="36" t="n">
        <v>136770.51375</v>
      </c>
      <c r="H31" s="295" t="n">
        <v>3.5</v>
      </c>
      <c r="I31" s="292" t="n">
        <v>46.75915</v>
      </c>
      <c r="J31" s="296" t="n">
        <v>19.8392591964021</v>
      </c>
      <c r="K31" s="98"/>
      <c r="L31" s="98" t="n">
        <v>0.149596723518598</v>
      </c>
      <c r="M31" s="297" t="n">
        <v>0.437</v>
      </c>
      <c r="N31" s="298"/>
      <c r="O31" s="5"/>
      <c r="P31" s="5"/>
      <c r="Q31" s="5"/>
      <c r="R31" s="5"/>
      <c r="S31" s="53"/>
      <c r="T31" s="53"/>
    </row>
    <row r="32" s="45" customFormat="true" ht="15" hidden="false" customHeight="false" outlineLevel="0" collapsed="false">
      <c r="A32" s="300" t="s">
        <v>44</v>
      </c>
      <c r="B32" s="291" t="n">
        <v>5200</v>
      </c>
      <c r="C32" s="292" t="n">
        <v>113.32</v>
      </c>
      <c r="D32" s="293" t="n">
        <v>20.41</v>
      </c>
      <c r="E32" s="294" t="n">
        <v>106132</v>
      </c>
      <c r="F32" s="292" t="n">
        <v>18.0109424638193</v>
      </c>
      <c r="G32" s="36" t="n">
        <v>126756.24</v>
      </c>
      <c r="H32" s="295" t="n">
        <v>3.5</v>
      </c>
      <c r="I32" s="292" t="n">
        <v>24.3762</v>
      </c>
      <c r="J32" s="296" t="n">
        <v>21.5109424638193</v>
      </c>
      <c r="K32" s="98"/>
      <c r="L32" s="98" t="n">
        <v>0.189169678298347</v>
      </c>
      <c r="M32" s="297" t="n">
        <v>0.5526</v>
      </c>
      <c r="N32" s="298"/>
      <c r="O32" s="5"/>
      <c r="P32" s="5"/>
      <c r="Q32" s="5"/>
      <c r="R32" s="5"/>
      <c r="S32" s="53"/>
      <c r="T32" s="53"/>
    </row>
    <row r="33" s="45" customFormat="true" ht="15" hidden="false" customHeight="false" outlineLevel="0" collapsed="false">
      <c r="A33" s="300" t="s">
        <v>45</v>
      </c>
      <c r="B33" s="291" t="n">
        <v>325</v>
      </c>
      <c r="C33" s="292" t="n">
        <v>1431.8</v>
      </c>
      <c r="D33" s="293" t="n">
        <v>346.63</v>
      </c>
      <c r="E33" s="294" t="n">
        <v>112654.75</v>
      </c>
      <c r="F33" s="292" t="n">
        <v>24.209386785864</v>
      </c>
      <c r="G33" s="36" t="n">
        <v>112654.75</v>
      </c>
      <c r="H33" s="295" t="n">
        <v>0</v>
      </c>
      <c r="I33" s="292" t="n">
        <v>346.63</v>
      </c>
      <c r="J33" s="296" t="n">
        <v>24.209386785864</v>
      </c>
      <c r="K33" s="98"/>
      <c r="L33" s="98" t="n">
        <v>0.136177520859722</v>
      </c>
      <c r="M33" s="297" t="n">
        <v>0.3978</v>
      </c>
      <c r="N33" s="298"/>
      <c r="O33" s="5"/>
      <c r="P33" s="5"/>
      <c r="Q33" s="5"/>
      <c r="R33" s="5"/>
      <c r="S33" s="53"/>
      <c r="T33" s="53"/>
    </row>
    <row r="34" s="45" customFormat="true" ht="15" hidden="false" customHeight="false" outlineLevel="0" collapsed="false">
      <c r="A34" s="300" t="s">
        <v>46</v>
      </c>
      <c r="B34" s="291" t="n">
        <v>2850</v>
      </c>
      <c r="C34" s="292" t="n">
        <v>373.95</v>
      </c>
      <c r="D34" s="293" t="n">
        <v>64.14</v>
      </c>
      <c r="E34" s="294" t="n">
        <v>182799</v>
      </c>
      <c r="F34" s="292" t="n">
        <v>17.1520256718813</v>
      </c>
      <c r="G34" s="36" t="n">
        <v>220100.5125</v>
      </c>
      <c r="H34" s="295" t="n">
        <v>3.5</v>
      </c>
      <c r="I34" s="292" t="n">
        <v>77.22825</v>
      </c>
      <c r="J34" s="296" t="n">
        <v>20.6520256718813</v>
      </c>
      <c r="K34" s="98"/>
      <c r="L34" s="98" t="n">
        <v>0.206559869499136</v>
      </c>
      <c r="M34" s="297" t="n">
        <v>0.6034</v>
      </c>
      <c r="N34" s="298"/>
      <c r="O34" s="5"/>
      <c r="P34" s="5"/>
      <c r="Q34" s="5"/>
      <c r="R34" s="5"/>
      <c r="S34" s="53"/>
      <c r="T34" s="53"/>
    </row>
    <row r="35" s="45" customFormat="true" ht="15" hidden="false" customHeight="false" outlineLevel="0" collapsed="false">
      <c r="A35" s="300" t="s">
        <v>47</v>
      </c>
      <c r="B35" s="291" t="n">
        <v>500</v>
      </c>
      <c r="C35" s="292" t="n">
        <v>1181.8</v>
      </c>
      <c r="D35" s="293" t="n">
        <v>210.19</v>
      </c>
      <c r="E35" s="294" t="n">
        <v>105095</v>
      </c>
      <c r="F35" s="292" t="n">
        <v>17.7855813166356</v>
      </c>
      <c r="G35" s="36" t="n">
        <v>125776.5</v>
      </c>
      <c r="H35" s="295" t="n">
        <v>3.5</v>
      </c>
      <c r="I35" s="292" t="n">
        <v>251.553</v>
      </c>
      <c r="J35" s="296" t="n">
        <v>21.2855813166356</v>
      </c>
      <c r="K35" s="98"/>
      <c r="L35" s="98" t="n">
        <v>0.163803277353889</v>
      </c>
      <c r="M35" s="297" t="n">
        <v>0.4785</v>
      </c>
      <c r="N35" s="298"/>
      <c r="O35" s="5"/>
      <c r="P35" s="5"/>
      <c r="Q35" s="5"/>
      <c r="R35" s="5"/>
      <c r="S35" s="53"/>
      <c r="T35" s="53"/>
    </row>
    <row r="36" s="45" customFormat="true" ht="15" hidden="false" customHeight="false" outlineLevel="0" collapsed="false">
      <c r="A36" s="300" t="s">
        <v>48</v>
      </c>
      <c r="B36" s="291" t="n">
        <v>475</v>
      </c>
      <c r="C36" s="292" t="n">
        <v>1900.4</v>
      </c>
      <c r="D36" s="293" t="n">
        <v>270.38</v>
      </c>
      <c r="E36" s="294" t="n">
        <v>128430.5</v>
      </c>
      <c r="F36" s="292" t="n">
        <v>14.2275310460956</v>
      </c>
      <c r="G36" s="36" t="n">
        <v>160024.65</v>
      </c>
      <c r="H36" s="295" t="n">
        <v>3.5</v>
      </c>
      <c r="I36" s="292" t="n">
        <v>336.894</v>
      </c>
      <c r="J36" s="296" t="n">
        <v>17.7275310460956</v>
      </c>
      <c r="K36" s="98"/>
      <c r="L36" s="98" t="n">
        <v>0.221382611211619</v>
      </c>
      <c r="M36" s="297" t="n">
        <v>0.6467</v>
      </c>
      <c r="N36" s="298"/>
      <c r="O36" s="5"/>
      <c r="P36" s="5"/>
      <c r="Q36" s="5"/>
      <c r="R36" s="5"/>
      <c r="S36" s="53"/>
      <c r="T36" s="53"/>
    </row>
    <row r="37" s="45" customFormat="true" ht="15" hidden="false" customHeight="false" outlineLevel="0" collapsed="false">
      <c r="A37" s="300" t="s">
        <v>49</v>
      </c>
      <c r="B37" s="291" t="n">
        <v>2625</v>
      </c>
      <c r="C37" s="292" t="n">
        <v>215.59</v>
      </c>
      <c r="D37" s="293" t="n">
        <v>45.92</v>
      </c>
      <c r="E37" s="294" t="n">
        <v>120540</v>
      </c>
      <c r="F37" s="292" t="n">
        <v>21.2996892249177</v>
      </c>
      <c r="G37" s="36" t="n">
        <v>140347.33125</v>
      </c>
      <c r="H37" s="295" t="n">
        <v>3.5</v>
      </c>
      <c r="I37" s="292" t="n">
        <v>53.46565</v>
      </c>
      <c r="J37" s="296" t="n">
        <v>24.7996892249177</v>
      </c>
      <c r="K37" s="98"/>
      <c r="L37" s="98" t="n">
        <v>0.211318209217462</v>
      </c>
      <c r="M37" s="297" t="n">
        <v>0.6173</v>
      </c>
      <c r="N37" s="298"/>
      <c r="O37" s="5"/>
      <c r="P37" s="5"/>
      <c r="Q37" s="5"/>
      <c r="R37" s="5"/>
      <c r="S37" s="53"/>
      <c r="T37" s="53"/>
    </row>
    <row r="38" s="45" customFormat="true" ht="15" hidden="false" customHeight="false" outlineLevel="0" collapsed="false">
      <c r="A38" s="300" t="s">
        <v>50</v>
      </c>
      <c r="B38" s="291" t="n">
        <v>2500</v>
      </c>
      <c r="C38" s="292" t="n">
        <v>365.95</v>
      </c>
      <c r="D38" s="293" t="n">
        <v>65.74</v>
      </c>
      <c r="E38" s="294" t="n">
        <v>164350</v>
      </c>
      <c r="F38" s="292" t="n">
        <v>17.9642027599399</v>
      </c>
      <c r="G38" s="36" t="n">
        <v>196370.625</v>
      </c>
      <c r="H38" s="295" t="n">
        <v>3.5</v>
      </c>
      <c r="I38" s="292" t="n">
        <v>78.54825</v>
      </c>
      <c r="J38" s="296" t="n">
        <v>21.4642027599399</v>
      </c>
      <c r="K38" s="98"/>
      <c r="L38" s="98" t="n">
        <v>0.167329241317828</v>
      </c>
      <c r="M38" s="297" t="n">
        <v>0.4888</v>
      </c>
      <c r="N38" s="298"/>
      <c r="O38" s="5"/>
      <c r="P38" s="5"/>
      <c r="Q38" s="5"/>
      <c r="R38" s="5"/>
      <c r="S38" s="53"/>
      <c r="T38" s="53"/>
    </row>
    <row r="39" s="45" customFormat="true" ht="15" hidden="false" customHeight="false" outlineLevel="0" collapsed="false">
      <c r="A39" s="300" t="s">
        <v>51</v>
      </c>
      <c r="B39" s="291" t="n">
        <v>325</v>
      </c>
      <c r="C39" s="292" t="n">
        <v>1894.7</v>
      </c>
      <c r="D39" s="293" t="n">
        <v>371.06</v>
      </c>
      <c r="E39" s="294" t="n">
        <v>120594.5</v>
      </c>
      <c r="F39" s="292" t="n">
        <v>19.5841030242255</v>
      </c>
      <c r="G39" s="36" t="n">
        <v>120594.5</v>
      </c>
      <c r="H39" s="295" t="n">
        <v>0</v>
      </c>
      <c r="I39" s="292" t="n">
        <v>371.06</v>
      </c>
      <c r="J39" s="296" t="n">
        <v>19.5841030242255</v>
      </c>
      <c r="K39" s="98"/>
      <c r="L39" s="98" t="n">
        <v>0.190812845970862</v>
      </c>
      <c r="M39" s="297" t="n">
        <v>0.5574</v>
      </c>
      <c r="N39" s="298"/>
      <c r="O39" s="5"/>
      <c r="P39" s="5"/>
      <c r="Q39" s="5"/>
      <c r="R39" s="5"/>
      <c r="S39" s="1"/>
      <c r="T39" s="1"/>
    </row>
    <row r="40" s="45" customFormat="true" ht="15" hidden="false" customHeight="false" outlineLevel="0" collapsed="false">
      <c r="A40" s="300" t="s">
        <v>52</v>
      </c>
      <c r="B40" s="291" t="n">
        <v>25</v>
      </c>
      <c r="C40" s="292" t="n">
        <v>41700</v>
      </c>
      <c r="D40" s="293" t="n">
        <v>5926.56</v>
      </c>
      <c r="E40" s="294" t="n">
        <v>148164</v>
      </c>
      <c r="F40" s="292" t="n">
        <v>14.2123741007194</v>
      </c>
      <c r="G40" s="36" t="n">
        <v>184651.5</v>
      </c>
      <c r="H40" s="295" t="n">
        <v>3.5</v>
      </c>
      <c r="I40" s="292" t="n">
        <v>7386.06</v>
      </c>
      <c r="J40" s="296" t="n">
        <v>17.7123741007194</v>
      </c>
      <c r="K40" s="98"/>
      <c r="L40" s="98" t="n">
        <v>0.146823878071229</v>
      </c>
      <c r="M40" s="297" t="n">
        <v>0.4289</v>
      </c>
      <c r="N40" s="298"/>
      <c r="O40" s="5"/>
      <c r="P40" s="5"/>
      <c r="Q40" s="5"/>
      <c r="R40" s="5"/>
      <c r="S40" s="1"/>
      <c r="T40" s="1"/>
    </row>
    <row r="41" s="45" customFormat="true" ht="15" hidden="false" customHeight="false" outlineLevel="0" collapsed="false">
      <c r="A41" s="300" t="s">
        <v>53</v>
      </c>
      <c r="B41" s="291" t="n">
        <v>1975</v>
      </c>
      <c r="C41" s="292" t="n">
        <v>315.6</v>
      </c>
      <c r="D41" s="293" t="n">
        <v>48.37</v>
      </c>
      <c r="E41" s="294" t="n">
        <v>95530.75</v>
      </c>
      <c r="F41" s="292" t="n">
        <v>15.3263624841572</v>
      </c>
      <c r="G41" s="36" t="n">
        <v>117346.6</v>
      </c>
      <c r="H41" s="295" t="n">
        <v>3.5</v>
      </c>
      <c r="I41" s="292" t="n">
        <v>59.416</v>
      </c>
      <c r="J41" s="296" t="n">
        <v>18.8263624841572</v>
      </c>
      <c r="K41" s="98"/>
      <c r="L41" s="98"/>
      <c r="M41" s="297"/>
      <c r="N41" s="298"/>
      <c r="O41" s="5"/>
      <c r="P41" s="5"/>
      <c r="Q41" s="5"/>
      <c r="R41" s="5"/>
      <c r="S41" s="1"/>
      <c r="T41" s="1"/>
    </row>
    <row r="42" s="45" customFormat="true" ht="15" hidden="false" customHeight="false" outlineLevel="0" collapsed="false">
      <c r="A42" s="300" t="s">
        <v>54</v>
      </c>
      <c r="B42" s="291" t="n">
        <v>125</v>
      </c>
      <c r="C42" s="292" t="n">
        <v>6174.5</v>
      </c>
      <c r="D42" s="293" t="n">
        <v>877.91</v>
      </c>
      <c r="E42" s="294" t="n">
        <v>109738.75</v>
      </c>
      <c r="F42" s="292" t="n">
        <v>14.2183172726537</v>
      </c>
      <c r="G42" s="36" t="n">
        <v>136752.1875</v>
      </c>
      <c r="H42" s="295" t="n">
        <v>3.5</v>
      </c>
      <c r="I42" s="292" t="n">
        <v>1094.0175</v>
      </c>
      <c r="J42" s="296" t="n">
        <v>17.7183172726537</v>
      </c>
      <c r="K42" s="98"/>
      <c r="L42" s="98" t="n">
        <v>0.219362884280819</v>
      </c>
      <c r="M42" s="297" t="n">
        <v>0.6408</v>
      </c>
      <c r="N42" s="298"/>
      <c r="O42" s="5"/>
      <c r="P42" s="5"/>
      <c r="Q42" s="5"/>
      <c r="R42" s="5"/>
      <c r="S42" s="1"/>
      <c r="T42" s="1"/>
    </row>
    <row r="43" s="45" customFormat="true" ht="15" hidden="false" customHeight="false" outlineLevel="0" collapsed="false">
      <c r="A43" s="300" t="s">
        <v>55</v>
      </c>
      <c r="B43" s="291" t="n">
        <v>375</v>
      </c>
      <c r="C43" s="292" t="n">
        <v>2358.6</v>
      </c>
      <c r="D43" s="293" t="n">
        <v>1099.14</v>
      </c>
      <c r="E43" s="294" t="n">
        <v>412177.5</v>
      </c>
      <c r="F43" s="292" t="n">
        <v>46.6013736962605</v>
      </c>
      <c r="G43" s="36" t="n">
        <v>443134.125</v>
      </c>
      <c r="H43" s="295" t="n">
        <v>3.5</v>
      </c>
      <c r="I43" s="292" t="n">
        <v>1181.691</v>
      </c>
      <c r="J43" s="296" t="n">
        <v>50.1013736962605</v>
      </c>
      <c r="K43" s="98"/>
      <c r="L43" s="98"/>
      <c r="M43" s="297"/>
      <c r="N43" s="298"/>
      <c r="O43" s="5"/>
      <c r="P43" s="5"/>
      <c r="Q43" s="5"/>
      <c r="R43" s="5"/>
      <c r="S43" s="1"/>
      <c r="T43" s="1"/>
    </row>
    <row r="44" s="45" customFormat="true" ht="15" hidden="false" customHeight="false" outlineLevel="0" collapsed="false">
      <c r="A44" s="300" t="s">
        <v>56</v>
      </c>
      <c r="B44" s="291" t="n">
        <v>150</v>
      </c>
      <c r="C44" s="292" t="n">
        <v>3865.5</v>
      </c>
      <c r="D44" s="293" t="n">
        <v>763.62</v>
      </c>
      <c r="E44" s="294" t="n">
        <v>114543</v>
      </c>
      <c r="F44" s="292" t="n">
        <v>19.7547535894451</v>
      </c>
      <c r="G44" s="36" t="n">
        <v>134836.875</v>
      </c>
      <c r="H44" s="295" t="n">
        <v>3.5</v>
      </c>
      <c r="I44" s="292" t="n">
        <v>898.9125</v>
      </c>
      <c r="J44" s="296" t="n">
        <v>23.2547535894451</v>
      </c>
      <c r="K44" s="98"/>
      <c r="L44" s="98"/>
      <c r="M44" s="297"/>
      <c r="N44" s="298"/>
      <c r="O44" s="5"/>
      <c r="P44" s="5"/>
      <c r="Q44" s="5"/>
      <c r="R44" s="5"/>
      <c r="S44" s="1"/>
      <c r="T44" s="1"/>
    </row>
    <row r="45" s="45" customFormat="true" ht="15" hidden="false" customHeight="false" outlineLevel="0" collapsed="false">
      <c r="A45" s="300" t="s">
        <v>57</v>
      </c>
      <c r="B45" s="291" t="n">
        <v>6750</v>
      </c>
      <c r="C45" s="292" t="n">
        <v>108.41</v>
      </c>
      <c r="D45" s="293" t="n">
        <v>18.6</v>
      </c>
      <c r="E45" s="294" t="n">
        <v>125550</v>
      </c>
      <c r="F45" s="292" t="n">
        <v>17.1570888294438</v>
      </c>
      <c r="G45" s="36" t="n">
        <v>151161.8625</v>
      </c>
      <c r="H45" s="295" t="n">
        <v>3.5</v>
      </c>
      <c r="I45" s="292" t="n">
        <v>22.39435</v>
      </c>
      <c r="J45" s="296" t="n">
        <v>20.6570888294438</v>
      </c>
      <c r="K45" s="98"/>
      <c r="L45" s="98" t="n">
        <v>0.260168214814954</v>
      </c>
      <c r="M45" s="297" t="n">
        <v>0.76</v>
      </c>
      <c r="N45" s="298"/>
      <c r="O45" s="5"/>
      <c r="P45" s="5"/>
      <c r="Q45" s="5"/>
      <c r="R45" s="5"/>
      <c r="S45" s="1"/>
      <c r="T45" s="1"/>
    </row>
    <row r="46" s="45" customFormat="true" ht="15" hidden="false" customHeight="false" outlineLevel="0" collapsed="false">
      <c r="A46" s="300" t="s">
        <v>58</v>
      </c>
      <c r="B46" s="291" t="n">
        <v>475</v>
      </c>
      <c r="C46" s="292" t="n">
        <v>1554.4</v>
      </c>
      <c r="D46" s="293" t="n">
        <v>344.16</v>
      </c>
      <c r="E46" s="294" t="n">
        <v>163476</v>
      </c>
      <c r="F46" s="292" t="n">
        <v>22.1410190427174</v>
      </c>
      <c r="G46" s="36" t="n">
        <v>189317.9</v>
      </c>
      <c r="H46" s="295" t="n">
        <v>3.5</v>
      </c>
      <c r="I46" s="292" t="n">
        <v>398.564</v>
      </c>
      <c r="J46" s="296" t="n">
        <v>25.6410190427174</v>
      </c>
      <c r="K46" s="98"/>
      <c r="L46" s="98" t="n">
        <v>0.145283408378245</v>
      </c>
      <c r="M46" s="297" t="n">
        <v>0.4244</v>
      </c>
      <c r="N46" s="298"/>
      <c r="O46" s="5"/>
      <c r="P46" s="5"/>
      <c r="Q46" s="5"/>
      <c r="R46" s="5"/>
      <c r="S46" s="1"/>
      <c r="T46" s="1"/>
    </row>
    <row r="47" s="45" customFormat="true" ht="15" hidden="false" customHeight="false" outlineLevel="0" collapsed="false">
      <c r="A47" s="300" t="s">
        <v>59</v>
      </c>
      <c r="B47" s="291" t="n">
        <v>850</v>
      </c>
      <c r="C47" s="292" t="n">
        <v>742.95</v>
      </c>
      <c r="D47" s="293" t="n">
        <v>143.73</v>
      </c>
      <c r="E47" s="294" t="n">
        <v>122170.5</v>
      </c>
      <c r="F47" s="292" t="n">
        <v>19.3458509993943</v>
      </c>
      <c r="G47" s="36" t="n">
        <v>144273.2625</v>
      </c>
      <c r="H47" s="295" t="n">
        <v>3.5</v>
      </c>
      <c r="I47" s="292" t="n">
        <v>169.73325</v>
      </c>
      <c r="J47" s="296" t="n">
        <v>22.8458509993943</v>
      </c>
      <c r="K47" s="98"/>
      <c r="L47" s="98" t="n">
        <v>0.139532321524441</v>
      </c>
      <c r="M47" s="297" t="n">
        <v>0.4076</v>
      </c>
      <c r="N47" s="298"/>
      <c r="O47" s="5"/>
      <c r="P47" s="5"/>
      <c r="Q47" s="5"/>
      <c r="R47" s="5"/>
      <c r="S47" s="1"/>
      <c r="T47" s="1"/>
    </row>
    <row r="48" s="45" customFormat="true" ht="15" hidden="false" customHeight="false" outlineLevel="0" collapsed="false">
      <c r="A48" s="300" t="s">
        <v>60</v>
      </c>
      <c r="B48" s="291" t="n">
        <v>625</v>
      </c>
      <c r="C48" s="292" t="n">
        <v>1504.9</v>
      </c>
      <c r="D48" s="293" t="n">
        <v>265.39</v>
      </c>
      <c r="E48" s="294" t="n">
        <v>165868.75</v>
      </c>
      <c r="F48" s="292" t="n">
        <v>17.6350588078942</v>
      </c>
      <c r="G48" s="36" t="n">
        <v>198788.4375</v>
      </c>
      <c r="H48" s="295" t="n">
        <v>3.5</v>
      </c>
      <c r="I48" s="292" t="n">
        <v>318.0615</v>
      </c>
      <c r="J48" s="296" t="n">
        <v>21.1350588078942</v>
      </c>
      <c r="K48" s="98"/>
      <c r="L48" s="98" t="n">
        <v>0.223333872822731</v>
      </c>
      <c r="M48" s="297" t="n">
        <v>0.6524</v>
      </c>
      <c r="N48" s="298"/>
      <c r="O48" s="5"/>
      <c r="P48" s="5"/>
      <c r="Q48" s="5"/>
      <c r="R48" s="5"/>
      <c r="S48" s="1"/>
      <c r="T48" s="1"/>
    </row>
    <row r="49" s="45" customFormat="true" ht="15" hidden="false" customHeight="false" outlineLevel="0" collapsed="false">
      <c r="A49" s="300" t="s">
        <v>61</v>
      </c>
      <c r="B49" s="291" t="n">
        <v>375</v>
      </c>
      <c r="C49" s="292" t="n">
        <v>1556.7</v>
      </c>
      <c r="D49" s="293" t="n">
        <v>221.62</v>
      </c>
      <c r="E49" s="294" t="n">
        <v>83107.5</v>
      </c>
      <c r="F49" s="292" t="n">
        <v>14.2365259844543</v>
      </c>
      <c r="G49" s="36" t="n">
        <v>103539.1875</v>
      </c>
      <c r="H49" s="295" t="n">
        <v>3.5</v>
      </c>
      <c r="I49" s="292" t="n">
        <v>276.1045</v>
      </c>
      <c r="J49" s="296" t="n">
        <v>17.7365259844543</v>
      </c>
      <c r="K49" s="98"/>
      <c r="L49" s="98" t="n">
        <v>0.12850940505465</v>
      </c>
      <c r="M49" s="297" t="n">
        <v>0.3754</v>
      </c>
      <c r="N49" s="298"/>
      <c r="O49" s="5"/>
      <c r="P49" s="5"/>
      <c r="Q49" s="5"/>
      <c r="R49" s="5"/>
      <c r="S49" s="1"/>
      <c r="T49" s="1"/>
    </row>
    <row r="50" s="45" customFormat="true" ht="15" hidden="false" customHeight="false" outlineLevel="0" collapsed="false">
      <c r="A50" s="300" t="s">
        <v>62</v>
      </c>
      <c r="B50" s="291" t="n">
        <v>1350</v>
      </c>
      <c r="C50" s="292" t="n">
        <v>388.95</v>
      </c>
      <c r="D50" s="293" t="n">
        <v>55.46</v>
      </c>
      <c r="E50" s="294" t="n">
        <v>74871</v>
      </c>
      <c r="F50" s="292" t="n">
        <v>14.2589021725157</v>
      </c>
      <c r="G50" s="36" t="n">
        <v>93248.8875</v>
      </c>
      <c r="H50" s="295" t="n">
        <v>3.5</v>
      </c>
      <c r="I50" s="292" t="n">
        <v>69.07325</v>
      </c>
      <c r="J50" s="296" t="n">
        <v>17.7589021725157</v>
      </c>
      <c r="K50" s="98"/>
      <c r="L50" s="98" t="n">
        <v>0.170478646023483</v>
      </c>
      <c r="M50" s="297" t="n">
        <v>0.498</v>
      </c>
      <c r="N50" s="298"/>
      <c r="O50" s="5"/>
      <c r="P50" s="5"/>
      <c r="Q50" s="5"/>
      <c r="R50" s="5"/>
      <c r="S50" s="1"/>
      <c r="T50" s="1"/>
    </row>
    <row r="51" s="45" customFormat="true" ht="15" hidden="false" customHeight="false" outlineLevel="0" collapsed="false">
      <c r="A51" s="300" t="s">
        <v>63</v>
      </c>
      <c r="B51" s="291" t="n">
        <v>375</v>
      </c>
      <c r="C51" s="292" t="n">
        <v>1700.7</v>
      </c>
      <c r="D51" s="293" t="n">
        <v>329.16</v>
      </c>
      <c r="E51" s="294" t="n">
        <v>123435</v>
      </c>
      <c r="F51" s="292" t="n">
        <v>19.3543834891515</v>
      </c>
      <c r="G51" s="36" t="n">
        <v>145756.6875</v>
      </c>
      <c r="H51" s="295" t="n">
        <v>3.5</v>
      </c>
      <c r="I51" s="292" t="n">
        <v>388.6845</v>
      </c>
      <c r="J51" s="296" t="n">
        <v>22.8543834891515</v>
      </c>
      <c r="K51" s="98"/>
      <c r="L51" s="98"/>
      <c r="M51" s="297"/>
      <c r="N51" s="298"/>
      <c r="O51" s="5"/>
      <c r="P51" s="5"/>
      <c r="Q51" s="5"/>
      <c r="R51" s="5"/>
      <c r="S51" s="1"/>
      <c r="T51" s="1"/>
    </row>
    <row r="52" s="45" customFormat="true" ht="15" hidden="false" customHeight="false" outlineLevel="0" collapsed="false">
      <c r="A52" s="300" t="s">
        <v>64</v>
      </c>
      <c r="B52" s="291" t="n">
        <v>225</v>
      </c>
      <c r="C52" s="292" t="n">
        <v>2407.3</v>
      </c>
      <c r="D52" s="293" t="n">
        <v>343.15</v>
      </c>
      <c r="E52" s="294" t="n">
        <v>77208.75</v>
      </c>
      <c r="F52" s="292" t="n">
        <v>14.2545590495576</v>
      </c>
      <c r="G52" s="36" t="n">
        <v>96166.2375</v>
      </c>
      <c r="H52" s="295" t="n">
        <v>3.5</v>
      </c>
      <c r="I52" s="292" t="n">
        <v>427.4055</v>
      </c>
      <c r="J52" s="296" t="n">
        <v>17.7545590495576</v>
      </c>
      <c r="K52" s="98"/>
      <c r="L52" s="98"/>
      <c r="M52" s="297"/>
      <c r="N52" s="298"/>
      <c r="O52" s="5"/>
      <c r="P52" s="5"/>
      <c r="Q52" s="5"/>
      <c r="R52" s="5"/>
      <c r="S52" s="1"/>
      <c r="T52" s="1"/>
    </row>
    <row r="53" s="45" customFormat="true" ht="15" hidden="false" customHeight="false" outlineLevel="0" collapsed="false">
      <c r="A53" s="300" t="s">
        <v>65</v>
      </c>
      <c r="B53" s="291" t="n">
        <v>1250</v>
      </c>
      <c r="C53" s="292" t="n">
        <v>543.55</v>
      </c>
      <c r="D53" s="293" t="n">
        <v>92.19</v>
      </c>
      <c r="E53" s="294" t="n">
        <v>115237.5</v>
      </c>
      <c r="F53" s="292" t="n">
        <v>16.9607211848036</v>
      </c>
      <c r="G53" s="36" t="n">
        <v>139017.8125</v>
      </c>
      <c r="H53" s="295" t="n">
        <v>3.5</v>
      </c>
      <c r="I53" s="292" t="n">
        <v>111.21425</v>
      </c>
      <c r="J53" s="296" t="n">
        <v>20.4607211848036</v>
      </c>
      <c r="K53" s="98"/>
      <c r="L53" s="98" t="n">
        <v>0.14086739525836</v>
      </c>
      <c r="M53" s="297" t="n">
        <v>0.4115</v>
      </c>
      <c r="N53" s="298"/>
      <c r="O53" s="5"/>
      <c r="P53" s="5"/>
      <c r="Q53" s="5"/>
      <c r="R53" s="5"/>
      <c r="S53" s="1"/>
      <c r="T53" s="1"/>
    </row>
    <row r="54" s="45" customFormat="true" ht="15" hidden="false" customHeight="false" outlineLevel="0" collapsed="false">
      <c r="A54" s="300" t="s">
        <v>66</v>
      </c>
      <c r="B54" s="291" t="n">
        <v>1800</v>
      </c>
      <c r="C54" s="292" t="n">
        <v>323.5</v>
      </c>
      <c r="D54" s="293" t="n">
        <v>48.77</v>
      </c>
      <c r="E54" s="294" t="n">
        <v>87786</v>
      </c>
      <c r="F54" s="292" t="n">
        <v>15.0757341576507</v>
      </c>
      <c r="G54" s="36" t="n">
        <v>108166.5</v>
      </c>
      <c r="H54" s="295" t="n">
        <v>3.5</v>
      </c>
      <c r="I54" s="292" t="n">
        <v>60.0925</v>
      </c>
      <c r="J54" s="296" t="n">
        <v>18.5757341576507</v>
      </c>
      <c r="K54" s="98"/>
      <c r="L54" s="98" t="n">
        <v>0.105470824979589</v>
      </c>
      <c r="M54" s="297" t="n">
        <v>0.3081</v>
      </c>
      <c r="N54" s="298"/>
      <c r="O54" s="5"/>
      <c r="P54" s="5"/>
      <c r="Q54" s="5"/>
      <c r="R54" s="5"/>
      <c r="S54" s="1"/>
      <c r="T54" s="1"/>
    </row>
    <row r="55" s="45" customFormat="true" ht="15" hidden="false" customHeight="false" outlineLevel="0" collapsed="false">
      <c r="A55" s="300" t="s">
        <v>67</v>
      </c>
      <c r="B55" s="291" t="n">
        <v>200</v>
      </c>
      <c r="C55" s="292" t="n">
        <v>4009.6</v>
      </c>
      <c r="D55" s="293" t="n">
        <v>658.73</v>
      </c>
      <c r="E55" s="294" t="n">
        <v>131746</v>
      </c>
      <c r="F55" s="292" t="n">
        <v>16.428820830008</v>
      </c>
      <c r="G55" s="36" t="n">
        <v>159813.2</v>
      </c>
      <c r="H55" s="295" t="n">
        <v>3.5</v>
      </c>
      <c r="I55" s="292" t="n">
        <v>799.066</v>
      </c>
      <c r="J55" s="296" t="n">
        <v>19.928820830008</v>
      </c>
      <c r="K55" s="98"/>
      <c r="L55" s="98"/>
      <c r="M55" s="297"/>
      <c r="N55" s="298"/>
      <c r="O55" s="5"/>
      <c r="P55" s="5"/>
      <c r="Q55" s="5"/>
      <c r="R55" s="5"/>
      <c r="S55" s="1"/>
      <c r="T55" s="1"/>
    </row>
    <row r="56" s="45" customFormat="true" ht="15" hidden="false" customHeight="false" outlineLevel="0" collapsed="false">
      <c r="A56" s="300" t="s">
        <v>68</v>
      </c>
      <c r="B56" s="291" t="n">
        <v>425</v>
      </c>
      <c r="C56" s="292" t="n">
        <v>1187.4</v>
      </c>
      <c r="D56" s="293" t="n">
        <v>239.89</v>
      </c>
      <c r="E56" s="294" t="n">
        <v>101953.25</v>
      </c>
      <c r="F56" s="292" t="n">
        <v>20.2029644601651</v>
      </c>
      <c r="G56" s="36" t="n">
        <v>119615.825</v>
      </c>
      <c r="H56" s="295" t="n">
        <v>3.5</v>
      </c>
      <c r="I56" s="292" t="n">
        <v>281.449</v>
      </c>
      <c r="J56" s="296" t="n">
        <v>23.7029644601651</v>
      </c>
      <c r="K56" s="98"/>
      <c r="L56" s="98" t="n">
        <v>0.142236701652123</v>
      </c>
      <c r="M56" s="297" t="n">
        <v>0.4155</v>
      </c>
      <c r="N56" s="298"/>
      <c r="O56" s="5"/>
      <c r="P56" s="5"/>
      <c r="Q56" s="5"/>
      <c r="R56" s="5"/>
      <c r="S56" s="1"/>
      <c r="T56" s="1"/>
    </row>
    <row r="57" s="45" customFormat="true" ht="15" hidden="false" customHeight="false" outlineLevel="0" collapsed="false">
      <c r="A57" s="300" t="s">
        <v>69</v>
      </c>
      <c r="B57" s="291" t="n">
        <v>1250</v>
      </c>
      <c r="C57" s="292" t="n">
        <v>547.25</v>
      </c>
      <c r="D57" s="293" t="n">
        <v>77.84</v>
      </c>
      <c r="E57" s="294" t="n">
        <v>97300</v>
      </c>
      <c r="F57" s="292" t="n">
        <v>14.2238465052535</v>
      </c>
      <c r="G57" s="36" t="n">
        <v>121242.1875</v>
      </c>
      <c r="H57" s="295" t="n">
        <v>3.5</v>
      </c>
      <c r="I57" s="292" t="n">
        <v>96.99375</v>
      </c>
      <c r="J57" s="296" t="n">
        <v>17.7238465052535</v>
      </c>
      <c r="K57" s="98"/>
      <c r="L57" s="98"/>
      <c r="M57" s="297"/>
      <c r="N57" s="298"/>
      <c r="O57" s="5"/>
      <c r="P57" s="5"/>
      <c r="Q57" s="5"/>
      <c r="R57" s="5"/>
      <c r="S57" s="1"/>
      <c r="T57" s="1"/>
    </row>
    <row r="58" s="45" customFormat="true" ht="15" hidden="false" customHeight="false" outlineLevel="0" collapsed="false">
      <c r="A58" s="300" t="s">
        <v>70</v>
      </c>
      <c r="B58" s="291" t="n">
        <v>325</v>
      </c>
      <c r="C58" s="292" t="n">
        <v>2414.2</v>
      </c>
      <c r="D58" s="293" t="n">
        <v>344.21</v>
      </c>
      <c r="E58" s="294" t="n">
        <v>111868.25</v>
      </c>
      <c r="F58" s="292" t="n">
        <v>14.2577251263358</v>
      </c>
      <c r="G58" s="36" t="n">
        <v>139329.775</v>
      </c>
      <c r="H58" s="295" t="n">
        <v>3.5</v>
      </c>
      <c r="I58" s="292" t="n">
        <v>428.707</v>
      </c>
      <c r="J58" s="296" t="n">
        <v>17.7577251263358</v>
      </c>
      <c r="K58" s="98"/>
      <c r="L58" s="98" t="n">
        <v>0.212208258373408</v>
      </c>
      <c r="M58" s="297" t="n">
        <v>0.6199</v>
      </c>
      <c r="N58" s="298"/>
      <c r="O58" s="5"/>
      <c r="P58" s="5"/>
      <c r="Q58" s="5"/>
      <c r="R58" s="5"/>
      <c r="S58" s="1"/>
      <c r="T58" s="1"/>
    </row>
    <row r="59" s="45" customFormat="true" ht="15" hidden="false" customHeight="false" outlineLevel="0" collapsed="false">
      <c r="A59" s="300" t="s">
        <v>71</v>
      </c>
      <c r="B59" s="291" t="n">
        <v>2075</v>
      </c>
      <c r="C59" s="292" t="n">
        <v>465.05</v>
      </c>
      <c r="D59" s="293" t="n">
        <v>85.74</v>
      </c>
      <c r="E59" s="294" t="n">
        <v>177910.5</v>
      </c>
      <c r="F59" s="292" t="n">
        <v>18.4367272336308</v>
      </c>
      <c r="G59" s="36" t="n">
        <v>211684.75625</v>
      </c>
      <c r="H59" s="295" t="n">
        <v>3.5</v>
      </c>
      <c r="I59" s="292" t="n">
        <v>102.01675</v>
      </c>
      <c r="J59" s="296" t="n">
        <v>21.9367272336308</v>
      </c>
      <c r="K59" s="98"/>
      <c r="L59" s="98" t="n">
        <v>0.127242796640419</v>
      </c>
      <c r="M59" s="297" t="n">
        <v>0.3717</v>
      </c>
      <c r="N59" s="298"/>
      <c r="O59" s="5"/>
      <c r="P59" s="5"/>
      <c r="Q59" s="5"/>
      <c r="R59" s="5"/>
      <c r="S59" s="1"/>
      <c r="T59" s="1"/>
    </row>
    <row r="60" s="45" customFormat="true" ht="15" hidden="false" customHeight="false" outlineLevel="0" collapsed="false">
      <c r="A60" s="300" t="s">
        <v>72</v>
      </c>
      <c r="B60" s="291" t="n">
        <v>100</v>
      </c>
      <c r="C60" s="292" t="n">
        <v>6033</v>
      </c>
      <c r="D60" s="293" t="n">
        <v>857.56</v>
      </c>
      <c r="E60" s="294" t="n">
        <v>85756</v>
      </c>
      <c r="F60" s="292" t="n">
        <v>14.2144869882314</v>
      </c>
      <c r="G60" s="36" t="n">
        <v>106871.5</v>
      </c>
      <c r="H60" s="295" t="n">
        <v>3.5</v>
      </c>
      <c r="I60" s="292" t="n">
        <v>1068.715</v>
      </c>
      <c r="J60" s="296" t="n">
        <v>17.7144869882314</v>
      </c>
      <c r="K60" s="98"/>
      <c r="L60" s="98" t="n">
        <v>0.172292976995219</v>
      </c>
      <c r="M60" s="297" t="n">
        <v>0.5033</v>
      </c>
      <c r="N60" s="298"/>
      <c r="O60" s="5"/>
      <c r="P60" s="5"/>
      <c r="Q60" s="5"/>
      <c r="R60" s="5"/>
      <c r="S60" s="1"/>
      <c r="T60" s="1"/>
    </row>
    <row r="61" s="45" customFormat="true" ht="15" hidden="false" customHeight="false" outlineLevel="0" collapsed="false">
      <c r="A61" s="300" t="s">
        <v>73</v>
      </c>
      <c r="B61" s="291" t="n">
        <v>50</v>
      </c>
      <c r="C61" s="292" t="n">
        <v>18056</v>
      </c>
      <c r="D61" s="293" t="n">
        <v>3727.5</v>
      </c>
      <c r="E61" s="294" t="n">
        <v>186375</v>
      </c>
      <c r="F61" s="292" t="n">
        <v>20.6441072219761</v>
      </c>
      <c r="G61" s="36" t="n">
        <v>217973</v>
      </c>
      <c r="H61" s="295" t="n">
        <v>3.5</v>
      </c>
      <c r="I61" s="292" t="n">
        <v>4359.46</v>
      </c>
      <c r="J61" s="296" t="n">
        <v>24.1441072219761</v>
      </c>
      <c r="K61" s="98"/>
      <c r="L61" s="98" t="n">
        <v>0.201082643924084</v>
      </c>
      <c r="M61" s="297" t="n">
        <v>0.5874</v>
      </c>
      <c r="N61" s="298"/>
      <c r="O61" s="5"/>
      <c r="P61" s="5"/>
      <c r="Q61" s="5"/>
      <c r="R61" s="5"/>
      <c r="S61" s="1"/>
      <c r="T61" s="1"/>
    </row>
    <row r="62" s="45" customFormat="true" ht="15" hidden="false" customHeight="false" outlineLevel="0" collapsed="false">
      <c r="A62" s="300" t="s">
        <v>74</v>
      </c>
      <c r="B62" s="291" t="n">
        <v>825</v>
      </c>
      <c r="C62" s="292" t="n">
        <v>754.95</v>
      </c>
      <c r="D62" s="293" t="n">
        <v>128.78</v>
      </c>
      <c r="E62" s="294" t="n">
        <v>106243.5</v>
      </c>
      <c r="F62" s="292" t="n">
        <v>17.0580833167759</v>
      </c>
      <c r="G62" s="36" t="n">
        <v>128042.68125</v>
      </c>
      <c r="H62" s="295" t="n">
        <v>3.5</v>
      </c>
      <c r="I62" s="292" t="n">
        <v>155.20325</v>
      </c>
      <c r="J62" s="296" t="n">
        <v>20.5580833167759</v>
      </c>
      <c r="K62" s="98"/>
      <c r="L62" s="98" t="n">
        <v>0.138505341729119</v>
      </c>
      <c r="M62" s="297" t="n">
        <v>0.4046</v>
      </c>
      <c r="N62" s="298"/>
      <c r="O62" s="5"/>
      <c r="P62" s="5"/>
      <c r="Q62" s="5"/>
      <c r="R62" s="5"/>
      <c r="S62" s="53"/>
      <c r="T62" s="53"/>
    </row>
    <row r="63" s="45" customFormat="true" ht="15" hidden="false" customHeight="false" outlineLevel="0" collapsed="false">
      <c r="A63" s="300" t="s">
        <v>75</v>
      </c>
      <c r="B63" s="291" t="n">
        <v>150</v>
      </c>
      <c r="C63" s="292" t="n">
        <v>4758.8</v>
      </c>
      <c r="D63" s="293" t="n">
        <v>720.28</v>
      </c>
      <c r="E63" s="294" t="n">
        <v>108042</v>
      </c>
      <c r="F63" s="292" t="n">
        <v>15.1357485080272</v>
      </c>
      <c r="G63" s="36" t="n">
        <v>133025.7</v>
      </c>
      <c r="H63" s="295" t="n">
        <v>3.5</v>
      </c>
      <c r="I63" s="292" t="n">
        <v>886.838</v>
      </c>
      <c r="J63" s="296" t="n">
        <v>18.6357485080272</v>
      </c>
      <c r="K63" s="98"/>
      <c r="L63" s="98" t="n">
        <v>0.215049569140466</v>
      </c>
      <c r="M63" s="297" t="n">
        <v>0.6282</v>
      </c>
      <c r="N63" s="298"/>
      <c r="O63" s="5"/>
      <c r="P63" s="5"/>
      <c r="Q63" s="5"/>
      <c r="R63" s="5"/>
      <c r="S63" s="53"/>
      <c r="T63" s="53"/>
    </row>
    <row r="64" s="45" customFormat="true" ht="15" hidden="false" customHeight="false" outlineLevel="0" collapsed="false">
      <c r="A64" s="300" t="s">
        <v>76</v>
      </c>
      <c r="B64" s="291" t="n">
        <v>625</v>
      </c>
      <c r="C64" s="292" t="n">
        <v>1286.3</v>
      </c>
      <c r="D64" s="293" t="n">
        <v>184.88</v>
      </c>
      <c r="E64" s="294" t="n">
        <v>115550</v>
      </c>
      <c r="F64" s="292" t="n">
        <v>14.3730078519785</v>
      </c>
      <c r="G64" s="36" t="n">
        <v>143687.8125</v>
      </c>
      <c r="H64" s="295" t="n">
        <v>3.5</v>
      </c>
      <c r="I64" s="292" t="n">
        <v>229.9005</v>
      </c>
      <c r="J64" s="296" t="n">
        <v>17.8730078519785</v>
      </c>
      <c r="K64" s="98"/>
      <c r="L64" s="98" t="n">
        <v>0.167774265895801</v>
      </c>
      <c r="M64" s="297" t="n">
        <v>0.4901</v>
      </c>
      <c r="N64" s="298"/>
      <c r="O64" s="5"/>
      <c r="P64" s="5"/>
      <c r="Q64" s="5"/>
      <c r="R64" s="5"/>
      <c r="S64" s="53"/>
      <c r="T64" s="53"/>
    </row>
    <row r="65" s="45" customFormat="true" ht="15" hidden="false" customHeight="false" outlineLevel="0" collapsed="false">
      <c r="A65" s="300" t="s">
        <v>77</v>
      </c>
      <c r="B65" s="291" t="n">
        <v>175</v>
      </c>
      <c r="C65" s="292" t="n">
        <v>6891</v>
      </c>
      <c r="D65" s="293" t="n">
        <v>983.73</v>
      </c>
      <c r="E65" s="294" t="n">
        <v>172152.75</v>
      </c>
      <c r="F65" s="292" t="n">
        <v>14.2755768393557</v>
      </c>
      <c r="G65" s="36" t="n">
        <v>214360.125</v>
      </c>
      <c r="H65" s="295" t="n">
        <v>3.5</v>
      </c>
      <c r="I65" s="292" t="n">
        <v>1224.915</v>
      </c>
      <c r="J65" s="296" t="n">
        <v>17.7755768393557</v>
      </c>
      <c r="K65" s="98"/>
      <c r="L65" s="98" t="n">
        <v>0.204266281289583</v>
      </c>
      <c r="M65" s="297" t="n">
        <v>0.5967</v>
      </c>
      <c r="N65" s="298"/>
      <c r="O65" s="5"/>
      <c r="P65" s="5"/>
      <c r="Q65" s="5"/>
      <c r="R65" s="5"/>
      <c r="S65" s="53"/>
      <c r="T65" s="53"/>
    </row>
    <row r="66" s="45" customFormat="true" ht="15" hidden="false" customHeight="false" outlineLevel="0" collapsed="false">
      <c r="A66" s="300" t="s">
        <v>78</v>
      </c>
      <c r="B66" s="291" t="n">
        <v>2425</v>
      </c>
      <c r="C66" s="292" t="n">
        <v>327.4</v>
      </c>
      <c r="D66" s="293" t="n">
        <v>69.44</v>
      </c>
      <c r="E66" s="294" t="n">
        <v>168392</v>
      </c>
      <c r="F66" s="292" t="n">
        <v>21.2095296273671</v>
      </c>
      <c r="G66" s="36" t="n">
        <v>196180.075</v>
      </c>
      <c r="H66" s="295" t="n">
        <v>3.5</v>
      </c>
      <c r="I66" s="292" t="n">
        <v>80.899</v>
      </c>
      <c r="J66" s="296" t="n">
        <v>24.7095296273671</v>
      </c>
      <c r="K66" s="98"/>
      <c r="L66" s="98" t="n">
        <v>0.180269186738888</v>
      </c>
      <c r="M66" s="297" t="n">
        <v>0.5266</v>
      </c>
      <c r="N66" s="298"/>
      <c r="O66" s="5"/>
      <c r="P66" s="5"/>
      <c r="Q66" s="5"/>
      <c r="R66" s="5"/>
      <c r="S66" s="53"/>
      <c r="T66" s="53"/>
    </row>
    <row r="67" s="45" customFormat="true" ht="15" hidden="false" customHeight="false" outlineLevel="0" collapsed="false">
      <c r="A67" s="300" t="s">
        <v>79</v>
      </c>
      <c r="B67" s="291" t="n">
        <v>1800</v>
      </c>
      <c r="C67" s="292" t="n">
        <v>428.85</v>
      </c>
      <c r="D67" s="293" t="n">
        <v>70.88</v>
      </c>
      <c r="E67" s="294" t="n">
        <v>127584</v>
      </c>
      <c r="F67" s="292" t="n">
        <v>16.527923516381</v>
      </c>
      <c r="G67" s="36" t="n">
        <v>154601.55</v>
      </c>
      <c r="H67" s="295" t="n">
        <v>3.5</v>
      </c>
      <c r="I67" s="292" t="n">
        <v>85.88975</v>
      </c>
      <c r="J67" s="296" t="n">
        <v>20.027923516381</v>
      </c>
      <c r="K67" s="98"/>
      <c r="L67" s="98" t="n">
        <v>0.136862174056603</v>
      </c>
      <c r="M67" s="297" t="n">
        <v>0.3998</v>
      </c>
      <c r="N67" s="298"/>
      <c r="O67" s="5"/>
      <c r="P67" s="5"/>
      <c r="Q67" s="5"/>
      <c r="R67" s="5"/>
      <c r="S67" s="53"/>
      <c r="T67" s="53"/>
    </row>
    <row r="68" s="45" customFormat="true" ht="15" hidden="false" customHeight="false" outlineLevel="0" collapsed="false">
      <c r="A68" s="300" t="s">
        <v>80</v>
      </c>
      <c r="B68" s="291" t="n">
        <v>5000</v>
      </c>
      <c r="C68" s="292" t="n">
        <v>192.31</v>
      </c>
      <c r="D68" s="293" t="n">
        <v>27.41</v>
      </c>
      <c r="E68" s="294" t="n">
        <v>137050</v>
      </c>
      <c r="F68" s="292" t="n">
        <v>14.2530289636524</v>
      </c>
      <c r="G68" s="36" t="n">
        <v>170704.25</v>
      </c>
      <c r="H68" s="295" t="n">
        <v>3.5</v>
      </c>
      <c r="I68" s="292" t="n">
        <v>34.14085</v>
      </c>
      <c r="J68" s="296" t="n">
        <v>17.7530289636524</v>
      </c>
      <c r="K68" s="98"/>
      <c r="L68" s="98" t="n">
        <v>0.210941649959177</v>
      </c>
      <c r="M68" s="297" t="n">
        <v>0.6162</v>
      </c>
      <c r="N68" s="298"/>
      <c r="O68" s="5"/>
      <c r="P68" s="5"/>
      <c r="Q68" s="5"/>
      <c r="R68" s="5"/>
      <c r="S68" s="1"/>
      <c r="T68" s="1"/>
    </row>
    <row r="69" s="45" customFormat="true" ht="15" hidden="false" customHeight="false" outlineLevel="0" collapsed="false">
      <c r="A69" s="300" t="s">
        <v>81</v>
      </c>
      <c r="B69" s="291" t="n">
        <v>775</v>
      </c>
      <c r="C69" s="292" t="n">
        <v>952.7</v>
      </c>
      <c r="D69" s="293" t="n">
        <v>156.04</v>
      </c>
      <c r="E69" s="294" t="n">
        <v>120931</v>
      </c>
      <c r="F69" s="292" t="n">
        <v>16.3787131311011</v>
      </c>
      <c r="G69" s="36" t="n">
        <v>146772.9875</v>
      </c>
      <c r="H69" s="295" t="n">
        <v>3.5</v>
      </c>
      <c r="I69" s="292" t="n">
        <v>189.3845</v>
      </c>
      <c r="J69" s="296" t="n">
        <v>19.8787131311011</v>
      </c>
      <c r="K69" s="98"/>
      <c r="L69" s="98"/>
      <c r="M69" s="297"/>
      <c r="N69" s="298"/>
      <c r="O69" s="5"/>
      <c r="P69" s="5"/>
      <c r="Q69" s="5"/>
      <c r="R69" s="5"/>
      <c r="S69" s="53"/>
      <c r="T69" s="53"/>
    </row>
    <row r="70" s="45" customFormat="true" ht="15" hidden="false" customHeight="false" outlineLevel="0" collapsed="false">
      <c r="A70" s="300" t="s">
        <v>82</v>
      </c>
      <c r="B70" s="291" t="n">
        <v>3150</v>
      </c>
      <c r="C70" s="292" t="n">
        <v>173.49</v>
      </c>
      <c r="D70" s="293" t="n">
        <v>29.26</v>
      </c>
      <c r="E70" s="294" t="n">
        <v>92169</v>
      </c>
      <c r="F70" s="292" t="n">
        <v>16.8655253905124</v>
      </c>
      <c r="G70" s="36" t="n">
        <v>111296.2725</v>
      </c>
      <c r="H70" s="295" t="n">
        <v>3.5</v>
      </c>
      <c r="I70" s="292" t="n">
        <v>35.33215</v>
      </c>
      <c r="J70" s="296" t="n">
        <v>20.3655253905124</v>
      </c>
      <c r="K70" s="98"/>
      <c r="L70" s="98"/>
      <c r="M70" s="297"/>
      <c r="N70" s="298"/>
      <c r="O70" s="5"/>
      <c r="P70" s="5"/>
      <c r="Q70" s="5"/>
      <c r="R70" s="5"/>
      <c r="S70" s="1"/>
      <c r="T70" s="1"/>
    </row>
    <row r="71" s="45" customFormat="true" ht="15" hidden="false" customHeight="false" outlineLevel="0" collapsed="false">
      <c r="A71" s="300" t="s">
        <v>83</v>
      </c>
      <c r="B71" s="291" t="n">
        <v>375</v>
      </c>
      <c r="C71" s="292" t="n">
        <v>2119.1</v>
      </c>
      <c r="D71" s="293" t="n">
        <v>374.35</v>
      </c>
      <c r="E71" s="294" t="n">
        <v>140381.25</v>
      </c>
      <c r="F71" s="292" t="n">
        <v>17.6655183804445</v>
      </c>
      <c r="G71" s="36" t="n">
        <v>168194.4375</v>
      </c>
      <c r="H71" s="295" t="n">
        <v>3.5</v>
      </c>
      <c r="I71" s="292" t="n">
        <v>448.5185</v>
      </c>
      <c r="J71" s="296" t="n">
        <v>21.1655183804445</v>
      </c>
      <c r="K71" s="98"/>
      <c r="L71" s="98" t="n">
        <v>0.167876963875333</v>
      </c>
      <c r="M71" s="297" t="n">
        <v>0.4904</v>
      </c>
      <c r="N71" s="298"/>
      <c r="O71" s="5"/>
      <c r="P71" s="5"/>
      <c r="Q71" s="5"/>
      <c r="R71" s="5"/>
      <c r="S71" s="1"/>
      <c r="T71" s="1"/>
    </row>
    <row r="72" s="45" customFormat="true" ht="15" hidden="false" customHeight="false" outlineLevel="0" collapsed="false">
      <c r="A72" s="300" t="s">
        <v>84</v>
      </c>
      <c r="B72" s="291" t="n">
        <v>6975</v>
      </c>
      <c r="C72" s="292" t="n">
        <v>87.05</v>
      </c>
      <c r="D72" s="293" t="n">
        <v>14.98</v>
      </c>
      <c r="E72" s="294" t="n">
        <v>104485.5</v>
      </c>
      <c r="F72" s="292" t="n">
        <v>17.2085008615738</v>
      </c>
      <c r="G72" s="36" t="n">
        <v>125736.58125</v>
      </c>
      <c r="H72" s="295" t="n">
        <v>3.5</v>
      </c>
      <c r="I72" s="292" t="n">
        <v>18.02675</v>
      </c>
      <c r="J72" s="296" t="n">
        <v>20.7085008615738</v>
      </c>
      <c r="K72" s="98"/>
      <c r="L72" s="98"/>
      <c r="M72" s="297"/>
      <c r="N72" s="298"/>
      <c r="O72" s="5"/>
      <c r="P72" s="5"/>
      <c r="Q72" s="5"/>
      <c r="R72" s="5"/>
      <c r="S72" s="1"/>
      <c r="T72" s="1"/>
    </row>
    <row r="73" s="45" customFormat="true" ht="15" hidden="false" customHeight="false" outlineLevel="0" collapsed="false">
      <c r="A73" s="300" t="s">
        <v>85</v>
      </c>
      <c r="B73" s="291" t="n">
        <v>500</v>
      </c>
      <c r="C73" s="292" t="n">
        <v>1242.7</v>
      </c>
      <c r="D73" s="293" t="n">
        <v>178.3</v>
      </c>
      <c r="E73" s="294" t="n">
        <v>89150</v>
      </c>
      <c r="F73" s="292" t="n">
        <v>14.3477911000241</v>
      </c>
      <c r="G73" s="36" t="n">
        <v>110897.25</v>
      </c>
      <c r="H73" s="295" t="n">
        <v>3.5</v>
      </c>
      <c r="I73" s="292" t="n">
        <v>221.7945</v>
      </c>
      <c r="J73" s="296" t="n">
        <v>17.8477911000241</v>
      </c>
      <c r="K73" s="98"/>
      <c r="L73" s="98"/>
      <c r="M73" s="297"/>
      <c r="N73" s="298"/>
      <c r="O73" s="5"/>
      <c r="P73" s="5"/>
      <c r="Q73" s="5"/>
      <c r="R73" s="5"/>
      <c r="S73" s="53"/>
      <c r="T73" s="53"/>
    </row>
    <row r="74" s="45" customFormat="true" ht="15" hidden="false" customHeight="false" outlineLevel="0" collapsed="false">
      <c r="A74" s="300" t="s">
        <v>86</v>
      </c>
      <c r="B74" s="291" t="n">
        <v>275</v>
      </c>
      <c r="C74" s="292" t="n">
        <v>1957.5</v>
      </c>
      <c r="D74" s="293" t="n">
        <v>393.96</v>
      </c>
      <c r="E74" s="294" t="n">
        <v>108339</v>
      </c>
      <c r="F74" s="292" t="n">
        <v>20.1256704980843</v>
      </c>
      <c r="G74" s="36" t="n">
        <v>127179.9375</v>
      </c>
      <c r="H74" s="295" t="n">
        <v>3.5</v>
      </c>
      <c r="I74" s="292" t="n">
        <v>462.4725</v>
      </c>
      <c r="J74" s="296" t="n">
        <v>23.6256704980843</v>
      </c>
      <c r="K74" s="98"/>
      <c r="L74" s="98" t="n">
        <v>0.140798929938672</v>
      </c>
      <c r="M74" s="297" t="n">
        <v>0.4113</v>
      </c>
      <c r="N74" s="298"/>
      <c r="O74" s="5"/>
      <c r="P74" s="5"/>
      <c r="Q74" s="5"/>
      <c r="R74" s="5"/>
      <c r="S74" s="1"/>
      <c r="T74" s="1"/>
    </row>
    <row r="75" s="45" customFormat="true" ht="15" hidden="false" customHeight="false" outlineLevel="0" collapsed="false">
      <c r="A75" s="300" t="s">
        <v>87</v>
      </c>
      <c r="B75" s="291" t="n">
        <v>250</v>
      </c>
      <c r="C75" s="292" t="n">
        <v>2806.7</v>
      </c>
      <c r="D75" s="293" t="n">
        <v>399.01</v>
      </c>
      <c r="E75" s="294" t="n">
        <v>99752.5</v>
      </c>
      <c r="F75" s="292" t="n">
        <v>14.2163394734029</v>
      </c>
      <c r="G75" s="36" t="n">
        <v>124311.125</v>
      </c>
      <c r="H75" s="295" t="n">
        <v>3.5</v>
      </c>
      <c r="I75" s="292" t="n">
        <v>497.2445</v>
      </c>
      <c r="J75" s="296" t="n">
        <v>17.7163394734029</v>
      </c>
      <c r="K75" s="98"/>
      <c r="L75" s="98" t="n">
        <v>0.151445287150178</v>
      </c>
      <c r="M75" s="297" t="n">
        <v>0.4424</v>
      </c>
      <c r="N75" s="298"/>
      <c r="O75" s="5"/>
      <c r="P75" s="5"/>
      <c r="Q75" s="5"/>
      <c r="R75" s="5"/>
      <c r="S75" s="1"/>
      <c r="T75" s="1"/>
    </row>
    <row r="76" s="45" customFormat="true" ht="15" hidden="false" customHeight="false" outlineLevel="0" collapsed="false">
      <c r="A76" s="300" t="s">
        <v>88</v>
      </c>
      <c r="B76" s="291" t="n">
        <v>150</v>
      </c>
      <c r="C76" s="292" t="n">
        <v>4465.4</v>
      </c>
      <c r="D76" s="293" t="n">
        <v>825.03</v>
      </c>
      <c r="E76" s="294" t="n">
        <v>123754.5</v>
      </c>
      <c r="F76" s="292" t="n">
        <v>18.4760603753303</v>
      </c>
      <c r="G76" s="36" t="n">
        <v>147197.85</v>
      </c>
      <c r="H76" s="295" t="n">
        <v>3.5</v>
      </c>
      <c r="I76" s="292" t="n">
        <v>981.319</v>
      </c>
      <c r="J76" s="296" t="n">
        <v>21.9760603753303</v>
      </c>
      <c r="K76" s="98"/>
      <c r="L76" s="98" t="n">
        <v>0.166713053440635</v>
      </c>
      <c r="M76" s="297" t="n">
        <v>0.487</v>
      </c>
      <c r="N76" s="298"/>
      <c r="O76" s="5"/>
      <c r="P76" s="5"/>
      <c r="Q76" s="5"/>
      <c r="R76" s="5"/>
      <c r="S76" s="1"/>
      <c r="T76" s="1"/>
    </row>
    <row r="77" s="45" customFormat="true" ht="15" hidden="false" customHeight="false" outlineLevel="0" collapsed="false">
      <c r="A77" s="300" t="s">
        <v>89</v>
      </c>
      <c r="B77" s="291" t="n">
        <v>500</v>
      </c>
      <c r="C77" s="292" t="n">
        <v>1593.7</v>
      </c>
      <c r="D77" s="293" t="n">
        <v>227.04</v>
      </c>
      <c r="E77" s="294" t="n">
        <v>113520</v>
      </c>
      <c r="F77" s="292" t="n">
        <v>14.2460939951057</v>
      </c>
      <c r="G77" s="36" t="n">
        <v>141409.75</v>
      </c>
      <c r="H77" s="295" t="n">
        <v>3.5</v>
      </c>
      <c r="I77" s="292" t="n">
        <v>282.8195</v>
      </c>
      <c r="J77" s="296" t="n">
        <v>17.7460939951057</v>
      </c>
      <c r="K77" s="98"/>
      <c r="L77" s="98"/>
      <c r="M77" s="297"/>
      <c r="N77" s="298"/>
      <c r="O77" s="5"/>
      <c r="P77" s="5"/>
      <c r="Q77" s="5"/>
      <c r="R77" s="5"/>
      <c r="S77" s="53"/>
      <c r="T77" s="53"/>
    </row>
    <row r="78" s="45" customFormat="true" ht="15" hidden="false" customHeight="false" outlineLevel="0" collapsed="false">
      <c r="A78" s="300" t="s">
        <v>90</v>
      </c>
      <c r="B78" s="291" t="n">
        <v>350</v>
      </c>
      <c r="C78" s="292" t="n">
        <v>1432.8</v>
      </c>
      <c r="D78" s="293" t="n">
        <v>203.49</v>
      </c>
      <c r="E78" s="294" t="n">
        <v>71221.5</v>
      </c>
      <c r="F78" s="292" t="n">
        <v>14.2022613065327</v>
      </c>
      <c r="G78" s="36" t="n">
        <v>88773.3</v>
      </c>
      <c r="H78" s="295" t="n">
        <v>3.5</v>
      </c>
      <c r="I78" s="292" t="n">
        <v>253.638</v>
      </c>
      <c r="J78" s="296" t="n">
        <v>17.7022613065327</v>
      </c>
      <c r="K78" s="98"/>
      <c r="L78" s="98" t="n">
        <v>0.136725243417227</v>
      </c>
      <c r="M78" s="297" t="n">
        <v>0.3994</v>
      </c>
      <c r="N78" s="298"/>
      <c r="O78" s="5"/>
      <c r="P78" s="5"/>
      <c r="Q78" s="5"/>
      <c r="R78" s="5"/>
      <c r="S78" s="53"/>
      <c r="T78" s="53"/>
    </row>
    <row r="79" s="45" customFormat="true" ht="15" hidden="false" customHeight="false" outlineLevel="0" collapsed="false">
      <c r="A79" s="300" t="s">
        <v>91</v>
      </c>
      <c r="B79" s="291" t="n">
        <v>150</v>
      </c>
      <c r="C79" s="292" t="n">
        <v>5681</v>
      </c>
      <c r="D79" s="293" t="n">
        <v>912.92</v>
      </c>
      <c r="E79" s="294" t="n">
        <v>136938</v>
      </c>
      <c r="F79" s="292" t="n">
        <v>16.0697060376694</v>
      </c>
      <c r="G79" s="36" t="n">
        <v>166763.25</v>
      </c>
      <c r="H79" s="295" t="n">
        <v>3.5</v>
      </c>
      <c r="I79" s="292" t="n">
        <v>1111.755</v>
      </c>
      <c r="J79" s="296" t="n">
        <v>19.5697060376694</v>
      </c>
      <c r="K79" s="98"/>
      <c r="L79" s="98" t="n">
        <v>0.162125877021529</v>
      </c>
      <c r="M79" s="297" t="n">
        <v>0.4736</v>
      </c>
      <c r="N79" s="298"/>
      <c r="O79" s="5"/>
      <c r="P79" s="5"/>
      <c r="Q79" s="5"/>
      <c r="R79" s="5"/>
      <c r="S79" s="53"/>
      <c r="T79" s="53"/>
    </row>
    <row r="80" s="45" customFormat="true" ht="15" hidden="false" customHeight="false" outlineLevel="0" collapsed="false">
      <c r="A80" s="300" t="s">
        <v>92</v>
      </c>
      <c r="B80" s="291" t="n">
        <v>550</v>
      </c>
      <c r="C80" s="292" t="n">
        <v>967.6</v>
      </c>
      <c r="D80" s="293" t="n">
        <v>137.79</v>
      </c>
      <c r="E80" s="294" t="n">
        <v>75784.5</v>
      </c>
      <c r="F80" s="292" t="n">
        <v>14.2403885903266</v>
      </c>
      <c r="G80" s="36" t="n">
        <v>94410.8</v>
      </c>
      <c r="H80" s="295" t="n">
        <v>3.5</v>
      </c>
      <c r="I80" s="292" t="n">
        <v>171.656</v>
      </c>
      <c r="J80" s="296" t="n">
        <v>17.7403885903266</v>
      </c>
      <c r="K80" s="98"/>
      <c r="L80" s="98" t="n">
        <v>0.209880437504011</v>
      </c>
      <c r="M80" s="297" t="n">
        <v>0.6131</v>
      </c>
      <c r="N80" s="298"/>
      <c r="O80" s="5"/>
      <c r="P80" s="5"/>
      <c r="Q80" s="5"/>
      <c r="R80" s="5"/>
      <c r="S80" s="53"/>
      <c r="T80" s="53"/>
    </row>
    <row r="81" s="45" customFormat="true" ht="15" hidden="false" customHeight="false" outlineLevel="0" collapsed="false">
      <c r="A81" s="300" t="s">
        <v>93</v>
      </c>
      <c r="B81" s="291" t="n">
        <v>1100</v>
      </c>
      <c r="C81" s="292" t="n">
        <v>764.5</v>
      </c>
      <c r="D81" s="293" t="n">
        <v>108.88</v>
      </c>
      <c r="E81" s="294" t="n">
        <v>119768</v>
      </c>
      <c r="F81" s="292" t="n">
        <v>14.2419882275997</v>
      </c>
      <c r="G81" s="36" t="n">
        <v>149201.25</v>
      </c>
      <c r="H81" s="295" t="n">
        <v>3.5</v>
      </c>
      <c r="I81" s="292" t="n">
        <v>135.6375</v>
      </c>
      <c r="J81" s="296" t="n">
        <v>17.7419882275997</v>
      </c>
      <c r="K81" s="98"/>
      <c r="L81" s="98" t="n">
        <v>0.192661409602442</v>
      </c>
      <c r="M81" s="297" t="n">
        <v>0.5628</v>
      </c>
      <c r="N81" s="298"/>
      <c r="O81" s="5"/>
      <c r="P81" s="5"/>
      <c r="Q81" s="5"/>
      <c r="R81" s="5"/>
      <c r="S81" s="53"/>
      <c r="T81" s="53"/>
    </row>
    <row r="82" s="45" customFormat="true" ht="15" hidden="false" customHeight="false" outlineLevel="0" collapsed="false">
      <c r="A82" s="300" t="s">
        <v>94</v>
      </c>
      <c r="B82" s="291" t="n">
        <v>150</v>
      </c>
      <c r="C82" s="292" t="n">
        <v>5419</v>
      </c>
      <c r="D82" s="293" t="n">
        <v>777.8</v>
      </c>
      <c r="E82" s="294" t="n">
        <v>116670</v>
      </c>
      <c r="F82" s="292" t="n">
        <v>14.3532016977302</v>
      </c>
      <c r="G82" s="36" t="n">
        <v>145119.75</v>
      </c>
      <c r="H82" s="295" t="n">
        <v>3.5</v>
      </c>
      <c r="I82" s="292" t="n">
        <v>967.465</v>
      </c>
      <c r="J82" s="296" t="n">
        <v>17.8532016977302</v>
      </c>
      <c r="K82" s="98"/>
      <c r="L82" s="98" t="n">
        <v>0.121012452548798</v>
      </c>
      <c r="M82" s="297" t="n">
        <v>0.3535</v>
      </c>
      <c r="N82" s="298"/>
      <c r="O82" s="5"/>
      <c r="P82" s="5"/>
      <c r="Q82" s="5"/>
      <c r="R82" s="5"/>
      <c r="S82" s="53"/>
      <c r="T82" s="53"/>
    </row>
    <row r="83" s="45" customFormat="true" ht="15" hidden="false" customHeight="false" outlineLevel="0" collapsed="false">
      <c r="A83" s="300" t="s">
        <v>95</v>
      </c>
      <c r="B83" s="291" t="n">
        <v>6450</v>
      </c>
      <c r="C83" s="292" t="n">
        <v>70.38</v>
      </c>
      <c r="D83" s="293" t="n">
        <v>17.48</v>
      </c>
      <c r="E83" s="294" t="n">
        <v>112746</v>
      </c>
      <c r="F83" s="292" t="n">
        <v>24.8366013071895</v>
      </c>
      <c r="G83" s="36" t="n">
        <v>152466.7125</v>
      </c>
      <c r="H83" s="295" t="n">
        <v>8.75</v>
      </c>
      <c r="I83" s="292" t="n">
        <v>23.63825</v>
      </c>
      <c r="J83" s="296" t="n">
        <v>33.5866013071896</v>
      </c>
      <c r="K83" s="98"/>
      <c r="L83" s="98" t="n">
        <v>0.355711568439761</v>
      </c>
      <c r="M83" s="297" t="n">
        <v>1.0391</v>
      </c>
      <c r="N83" s="298"/>
      <c r="O83" s="5"/>
      <c r="P83" s="5"/>
      <c r="Q83" s="5"/>
      <c r="R83" s="5"/>
      <c r="S83" s="53"/>
      <c r="T83" s="53"/>
    </row>
    <row r="84" s="45" customFormat="true" ht="15" hidden="false" customHeight="false" outlineLevel="0" collapsed="false">
      <c r="A84" s="300" t="s">
        <v>96</v>
      </c>
      <c r="B84" s="291" t="n">
        <v>1400</v>
      </c>
      <c r="C84" s="292" t="n">
        <v>744.6</v>
      </c>
      <c r="D84" s="293" t="n">
        <v>115.13</v>
      </c>
      <c r="E84" s="294" t="n">
        <v>161182</v>
      </c>
      <c r="F84" s="292" t="n">
        <v>15.4619930163846</v>
      </c>
      <c r="G84" s="36" t="n">
        <v>197667.4</v>
      </c>
      <c r="H84" s="295" t="n">
        <v>3.5</v>
      </c>
      <c r="I84" s="292" t="n">
        <v>141.191</v>
      </c>
      <c r="J84" s="296" t="n">
        <v>18.9619930163846</v>
      </c>
      <c r="K84" s="98"/>
      <c r="L84" s="98" t="n">
        <v>0.197077422722328</v>
      </c>
      <c r="M84" s="297" t="n">
        <v>0.5757</v>
      </c>
      <c r="N84" s="298"/>
      <c r="O84" s="5"/>
      <c r="P84" s="5"/>
      <c r="Q84" s="5"/>
      <c r="R84" s="5"/>
      <c r="S84" s="1"/>
      <c r="T84" s="1"/>
    </row>
    <row r="85" s="45" customFormat="true" ht="15" hidden="false" customHeight="false" outlineLevel="0" collapsed="false">
      <c r="A85" s="300" t="s">
        <v>97</v>
      </c>
      <c r="B85" s="291" t="n">
        <v>2025</v>
      </c>
      <c r="C85" s="292" t="n">
        <v>391</v>
      </c>
      <c r="D85" s="293" t="n">
        <v>73.27</v>
      </c>
      <c r="E85" s="294" t="n">
        <v>148371.75</v>
      </c>
      <c r="F85" s="292" t="n">
        <v>18.7391304347826</v>
      </c>
      <c r="G85" s="36" t="n">
        <v>176083.875</v>
      </c>
      <c r="H85" s="295" t="n">
        <v>3.5</v>
      </c>
      <c r="I85" s="292" t="n">
        <v>86.955</v>
      </c>
      <c r="J85" s="296" t="n">
        <v>22.2391304347826</v>
      </c>
      <c r="K85" s="98"/>
      <c r="L85" s="98"/>
      <c r="M85" s="297"/>
      <c r="N85" s="298"/>
      <c r="O85" s="5"/>
      <c r="P85" s="5"/>
      <c r="Q85" s="5"/>
      <c r="R85" s="5"/>
      <c r="S85" s="53"/>
      <c r="T85" s="53"/>
    </row>
    <row r="86" s="45" customFormat="true" ht="15" hidden="false" customHeight="false" outlineLevel="0" collapsed="false">
      <c r="A86" s="300" t="s">
        <v>98</v>
      </c>
      <c r="B86" s="291" t="n">
        <v>300</v>
      </c>
      <c r="C86" s="292" t="n">
        <v>2648.5</v>
      </c>
      <c r="D86" s="293" t="n">
        <v>377.44</v>
      </c>
      <c r="E86" s="294" t="n">
        <v>113232</v>
      </c>
      <c r="F86" s="292" t="n">
        <v>14.2510855201057</v>
      </c>
      <c r="G86" s="36" t="n">
        <v>141041.25</v>
      </c>
      <c r="H86" s="295" t="n">
        <v>3.5</v>
      </c>
      <c r="I86" s="292" t="n">
        <v>470.1375</v>
      </c>
      <c r="J86" s="296" t="n">
        <v>17.7510855201057</v>
      </c>
      <c r="K86" s="98"/>
      <c r="L86" s="98" t="n">
        <v>0.209709274204791</v>
      </c>
      <c r="M86" s="297" t="n">
        <v>0.6126</v>
      </c>
      <c r="N86" s="298"/>
      <c r="O86" s="5"/>
      <c r="P86" s="5"/>
      <c r="Q86" s="5"/>
      <c r="R86" s="5"/>
      <c r="S86" s="53"/>
      <c r="T86" s="53"/>
    </row>
    <row r="87" s="45" customFormat="true" ht="15" hidden="false" customHeight="false" outlineLevel="0" collapsed="false">
      <c r="A87" s="300" t="s">
        <v>99</v>
      </c>
      <c r="B87" s="291" t="n">
        <v>1225</v>
      </c>
      <c r="C87" s="292" t="n">
        <v>435.4</v>
      </c>
      <c r="D87" s="293" t="n">
        <v>87.13</v>
      </c>
      <c r="E87" s="294" t="n">
        <v>106734.25</v>
      </c>
      <c r="F87" s="292" t="n">
        <v>20.0114836931557</v>
      </c>
      <c r="G87" s="36" t="n">
        <v>125402.025</v>
      </c>
      <c r="H87" s="295" t="n">
        <v>3.5</v>
      </c>
      <c r="I87" s="292" t="n">
        <v>102.369</v>
      </c>
      <c r="J87" s="296" t="n">
        <v>23.5114836931557</v>
      </c>
      <c r="K87" s="98"/>
      <c r="L87" s="98" t="n">
        <v>0.431673840633759</v>
      </c>
      <c r="M87" s="297" t="n">
        <v>1.261</v>
      </c>
      <c r="N87" s="298"/>
      <c r="O87" s="5"/>
      <c r="P87" s="5"/>
      <c r="Q87" s="5"/>
      <c r="R87" s="5"/>
      <c r="S87" s="1"/>
      <c r="T87" s="1"/>
    </row>
    <row r="88" s="45" customFormat="true" ht="15" hidden="false" customHeight="false" outlineLevel="0" collapsed="false">
      <c r="A88" s="300" t="s">
        <v>100</v>
      </c>
      <c r="B88" s="291" t="n">
        <v>2775</v>
      </c>
      <c r="C88" s="292" t="n">
        <v>216.92</v>
      </c>
      <c r="D88" s="293" t="n">
        <v>53.25</v>
      </c>
      <c r="E88" s="294" t="n">
        <v>147768.75</v>
      </c>
      <c r="F88" s="292" t="n">
        <v>24.5482205421354</v>
      </c>
      <c r="G88" s="36" t="n">
        <v>168837.105</v>
      </c>
      <c r="H88" s="295" t="n">
        <v>3.5</v>
      </c>
      <c r="I88" s="292" t="n">
        <v>60.8422</v>
      </c>
      <c r="J88" s="296" t="n">
        <v>28.0482205421354</v>
      </c>
      <c r="K88" s="98"/>
      <c r="L88" s="98" t="n">
        <v>0.205122097785685</v>
      </c>
      <c r="M88" s="297" t="n">
        <v>0.5992</v>
      </c>
      <c r="N88" s="298"/>
      <c r="O88" s="5"/>
      <c r="P88" s="5"/>
      <c r="Q88" s="5"/>
      <c r="R88" s="5"/>
      <c r="S88" s="1"/>
      <c r="T88" s="1"/>
    </row>
    <row r="89" s="45" customFormat="true" ht="15" hidden="false" customHeight="false" outlineLevel="0" collapsed="false">
      <c r="A89" s="300" t="s">
        <v>101</v>
      </c>
      <c r="B89" s="291" t="n">
        <v>700</v>
      </c>
      <c r="C89" s="292" t="n">
        <v>1407.4</v>
      </c>
      <c r="D89" s="293" t="n">
        <v>200.27</v>
      </c>
      <c r="E89" s="294" t="n">
        <v>140189</v>
      </c>
      <c r="F89" s="292" t="n">
        <v>14.2297854199233</v>
      </c>
      <c r="G89" s="36" t="n">
        <v>174670.3</v>
      </c>
      <c r="H89" s="295" t="n">
        <v>3.5</v>
      </c>
      <c r="I89" s="292" t="n">
        <v>249.529</v>
      </c>
      <c r="J89" s="296" t="n">
        <v>17.7297854199233</v>
      </c>
      <c r="K89" s="98"/>
      <c r="L89" s="98"/>
      <c r="M89" s="297"/>
      <c r="N89" s="298"/>
      <c r="O89" s="5"/>
      <c r="P89" s="5"/>
      <c r="Q89" s="5"/>
      <c r="R89" s="5"/>
      <c r="S89" s="53"/>
      <c r="T89" s="53"/>
    </row>
    <row r="90" s="45" customFormat="true" ht="15" hidden="false" customHeight="false" outlineLevel="0" collapsed="false">
      <c r="A90" s="300" t="s">
        <v>102</v>
      </c>
      <c r="B90" s="291" t="n">
        <v>325</v>
      </c>
      <c r="C90" s="292" t="n">
        <v>1838.8</v>
      </c>
      <c r="D90" s="293" t="n">
        <v>262.04</v>
      </c>
      <c r="E90" s="294" t="n">
        <v>85163</v>
      </c>
      <c r="F90" s="292" t="n">
        <v>14.250598216228</v>
      </c>
      <c r="G90" s="36" t="n">
        <v>106079.35</v>
      </c>
      <c r="H90" s="295" t="n">
        <v>3.5</v>
      </c>
      <c r="I90" s="292" t="n">
        <v>326.398</v>
      </c>
      <c r="J90" s="296" t="n">
        <v>17.750598216228</v>
      </c>
      <c r="K90" s="98"/>
      <c r="L90" s="98" t="n">
        <v>0.15675134942601</v>
      </c>
      <c r="M90" s="297" t="n">
        <v>0.4579</v>
      </c>
      <c r="N90" s="298"/>
      <c r="O90" s="5"/>
      <c r="P90" s="5"/>
      <c r="Q90" s="5"/>
      <c r="R90" s="5"/>
      <c r="S90" s="53"/>
      <c r="T90" s="53"/>
    </row>
    <row r="91" s="45" customFormat="true" ht="15" hidden="false" customHeight="false" outlineLevel="0" collapsed="false">
      <c r="A91" s="300" t="s">
        <v>103</v>
      </c>
      <c r="B91" s="291" t="n">
        <v>925</v>
      </c>
      <c r="C91" s="292" t="n">
        <v>599.95</v>
      </c>
      <c r="D91" s="293" t="n">
        <v>85.46</v>
      </c>
      <c r="E91" s="294" t="n">
        <v>79050.5</v>
      </c>
      <c r="F91" s="292" t="n">
        <v>14.2445203766981</v>
      </c>
      <c r="G91" s="36" t="n">
        <v>98473.88125</v>
      </c>
      <c r="H91" s="295" t="n">
        <v>3.5</v>
      </c>
      <c r="I91" s="292" t="n">
        <v>106.45825</v>
      </c>
      <c r="J91" s="296" t="n">
        <v>17.7445203766981</v>
      </c>
      <c r="K91" s="98"/>
      <c r="L91" s="98"/>
      <c r="M91" s="297"/>
      <c r="N91" s="298"/>
      <c r="O91" s="5"/>
      <c r="P91" s="5"/>
      <c r="Q91" s="5"/>
      <c r="R91" s="5"/>
      <c r="S91" s="53"/>
      <c r="T91" s="53"/>
    </row>
    <row r="92" s="45" customFormat="true" ht="15" hidden="false" customHeight="false" outlineLevel="0" collapsed="false">
      <c r="A92" s="300" t="s">
        <v>104</v>
      </c>
      <c r="B92" s="291" t="n">
        <v>71475</v>
      </c>
      <c r="C92" s="292" t="n">
        <v>7.3</v>
      </c>
      <c r="D92" s="293" t="n">
        <v>2.21</v>
      </c>
      <c r="E92" s="294" t="n">
        <v>157959.75</v>
      </c>
      <c r="F92" s="292" t="n">
        <v>30.2739726027397</v>
      </c>
      <c r="G92" s="36" t="n">
        <v>176221.6125</v>
      </c>
      <c r="H92" s="295" t="n">
        <v>3.5</v>
      </c>
      <c r="I92" s="292" t="n">
        <v>2.4655</v>
      </c>
      <c r="J92" s="296" t="n">
        <v>33.7739726027397</v>
      </c>
      <c r="K92" s="98"/>
      <c r="L92" s="98"/>
      <c r="M92" s="297"/>
      <c r="N92" s="298"/>
      <c r="O92" s="5"/>
      <c r="P92" s="5"/>
      <c r="Q92" s="5"/>
      <c r="R92" s="5"/>
      <c r="S92" s="53"/>
      <c r="T92" s="53"/>
    </row>
    <row r="93" s="45" customFormat="true" ht="15" hidden="false" customHeight="false" outlineLevel="0" collapsed="false">
      <c r="A93" s="300" t="s">
        <v>105</v>
      </c>
      <c r="B93" s="291" t="n">
        <v>9275</v>
      </c>
      <c r="C93" s="292" t="n">
        <v>73.7</v>
      </c>
      <c r="D93" s="293" t="n">
        <v>11.56</v>
      </c>
      <c r="E93" s="294" t="n">
        <v>107219</v>
      </c>
      <c r="F93" s="292" t="n">
        <v>15.685210312076</v>
      </c>
      <c r="G93" s="36" t="n">
        <v>131143.8625</v>
      </c>
      <c r="H93" s="295" t="n">
        <v>3.5</v>
      </c>
      <c r="I93" s="292" t="n">
        <v>14.1395</v>
      </c>
      <c r="J93" s="296" t="n">
        <v>19.185210312076</v>
      </c>
      <c r="K93" s="98"/>
      <c r="L93" s="98"/>
      <c r="M93" s="297"/>
      <c r="N93" s="298"/>
      <c r="O93" s="5"/>
      <c r="P93" s="5"/>
      <c r="Q93" s="5"/>
      <c r="R93" s="5"/>
      <c r="S93" s="53"/>
      <c r="T93" s="53"/>
    </row>
    <row r="94" s="45" customFormat="true" ht="15" hidden="false" customHeight="false" outlineLevel="0" collapsed="false">
      <c r="A94" s="300" t="s">
        <v>106</v>
      </c>
      <c r="B94" s="291" t="n">
        <v>3750</v>
      </c>
      <c r="C94" s="292" t="n">
        <v>143.6</v>
      </c>
      <c r="D94" s="293" t="n">
        <v>38.58</v>
      </c>
      <c r="E94" s="294" t="n">
        <v>144675</v>
      </c>
      <c r="F94" s="292" t="n">
        <v>26.866295264624</v>
      </c>
      <c r="G94" s="36" t="n">
        <v>163522.5</v>
      </c>
      <c r="H94" s="295" t="n">
        <v>3.5</v>
      </c>
      <c r="I94" s="292" t="n">
        <v>43.606</v>
      </c>
      <c r="J94" s="296" t="n">
        <v>30.366295264624</v>
      </c>
      <c r="K94" s="98"/>
      <c r="L94" s="98" t="n">
        <v>0.185506783695031</v>
      </c>
      <c r="M94" s="297" t="n">
        <v>0.5419</v>
      </c>
      <c r="N94" s="298"/>
      <c r="O94" s="5"/>
      <c r="P94" s="5"/>
      <c r="Q94" s="5"/>
      <c r="R94" s="5"/>
      <c r="S94" s="1"/>
      <c r="T94" s="1"/>
    </row>
    <row r="95" s="45" customFormat="true" ht="15" hidden="false" customHeight="false" outlineLevel="0" collapsed="false">
      <c r="A95" s="300" t="s">
        <v>107</v>
      </c>
      <c r="B95" s="291" t="n">
        <v>2750</v>
      </c>
      <c r="C95" s="292" t="n">
        <v>208.93</v>
      </c>
      <c r="D95" s="293" t="n">
        <v>40.6</v>
      </c>
      <c r="E95" s="294" t="n">
        <v>111650</v>
      </c>
      <c r="F95" s="292" t="n">
        <v>19.4323457617384</v>
      </c>
      <c r="G95" s="36" t="n">
        <v>131759.5125</v>
      </c>
      <c r="H95" s="295" t="n">
        <v>3.5</v>
      </c>
      <c r="I95" s="292" t="n">
        <v>47.91255</v>
      </c>
      <c r="J95" s="296" t="n">
        <v>22.9323457617384</v>
      </c>
      <c r="K95" s="98"/>
      <c r="L95" s="98" t="n">
        <v>0.297995303942654</v>
      </c>
      <c r="M95" s="297" t="n">
        <v>0.8705</v>
      </c>
      <c r="N95" s="298"/>
      <c r="O95" s="5"/>
      <c r="P95" s="5"/>
      <c r="Q95" s="5"/>
      <c r="R95" s="5"/>
      <c r="S95" s="53"/>
      <c r="T95" s="53"/>
    </row>
    <row r="96" s="45" customFormat="true" ht="15" hidden="false" customHeight="false" outlineLevel="0" collapsed="false">
      <c r="A96" s="300" t="s">
        <v>108</v>
      </c>
      <c r="B96" s="291" t="n">
        <v>1650</v>
      </c>
      <c r="C96" s="292" t="n">
        <v>442.45</v>
      </c>
      <c r="D96" s="293" t="n">
        <v>106.5</v>
      </c>
      <c r="E96" s="294" t="n">
        <v>175725</v>
      </c>
      <c r="F96" s="292" t="n">
        <v>24.0705164425359</v>
      </c>
      <c r="G96" s="36" t="n">
        <v>212227.125</v>
      </c>
      <c r="H96" s="295" t="n">
        <v>5</v>
      </c>
      <c r="I96" s="292" t="n">
        <v>128.6225</v>
      </c>
      <c r="J96" s="296" t="n">
        <v>29.0705164425359</v>
      </c>
      <c r="K96" s="98"/>
      <c r="L96" s="98" t="n">
        <v>0.246783244815921</v>
      </c>
      <c r="M96" s="297" t="n">
        <v>0.7209</v>
      </c>
      <c r="N96" s="298"/>
      <c r="O96" s="5"/>
      <c r="P96" s="5"/>
      <c r="Q96" s="5"/>
      <c r="R96" s="5"/>
      <c r="S96" s="53"/>
      <c r="T96" s="53"/>
    </row>
    <row r="97" s="7" customFormat="true" ht="15" hidden="false" customHeight="false" outlineLevel="0" collapsed="false">
      <c r="A97" s="300" t="s">
        <v>109</v>
      </c>
      <c r="B97" s="291" t="n">
        <v>1000</v>
      </c>
      <c r="C97" s="292" t="n">
        <v>777.5</v>
      </c>
      <c r="D97" s="293" t="n">
        <v>128.29</v>
      </c>
      <c r="E97" s="294" t="n">
        <v>128290</v>
      </c>
      <c r="F97" s="292" t="n">
        <v>16.5003215434084</v>
      </c>
      <c r="G97" s="36" t="n">
        <v>155502.5</v>
      </c>
      <c r="H97" s="295" t="n">
        <v>3.5</v>
      </c>
      <c r="I97" s="292" t="n">
        <v>155.5025</v>
      </c>
      <c r="J97" s="296" t="n">
        <v>20.0003215434084</v>
      </c>
      <c r="K97" s="98"/>
      <c r="L97" s="98" t="n">
        <v>0.147029274030293</v>
      </c>
      <c r="M97" s="297" t="n">
        <v>0.4295</v>
      </c>
      <c r="N97" s="298"/>
      <c r="O97" s="5"/>
      <c r="P97" s="5"/>
      <c r="Q97" s="5"/>
      <c r="R97" s="5"/>
      <c r="S97" s="53"/>
      <c r="T97" s="53"/>
    </row>
    <row r="98" s="7" customFormat="true" ht="15" hidden="false" customHeight="false" outlineLevel="0" collapsed="false">
      <c r="A98" s="300" t="s">
        <v>110</v>
      </c>
      <c r="B98" s="291" t="n">
        <v>1000</v>
      </c>
      <c r="C98" s="292" t="n">
        <v>673.45</v>
      </c>
      <c r="D98" s="293" t="n">
        <v>118.52</v>
      </c>
      <c r="E98" s="294" t="n">
        <v>118520</v>
      </c>
      <c r="F98" s="292" t="n">
        <v>17.5989308783132</v>
      </c>
      <c r="G98" s="36" t="n">
        <v>142090.75</v>
      </c>
      <c r="H98" s="295" t="n">
        <v>3.5</v>
      </c>
      <c r="I98" s="292" t="n">
        <v>142.09075</v>
      </c>
      <c r="J98" s="296" t="n">
        <v>21.0989308783132</v>
      </c>
      <c r="K98" s="98"/>
      <c r="L98" s="98" t="n">
        <v>0.137136035335356</v>
      </c>
      <c r="M98" s="297" t="n">
        <v>0.4006</v>
      </c>
      <c r="N98" s="298"/>
      <c r="O98" s="5"/>
      <c r="P98" s="5"/>
      <c r="Q98" s="5"/>
      <c r="R98" s="5"/>
      <c r="S98" s="53"/>
      <c r="T98" s="53"/>
    </row>
    <row r="99" s="7" customFormat="true" ht="15" hidden="false" customHeight="false" outlineLevel="0" collapsed="false">
      <c r="A99" s="300" t="s">
        <v>111</v>
      </c>
      <c r="B99" s="291" t="n">
        <v>150</v>
      </c>
      <c r="C99" s="292" t="n">
        <v>5657</v>
      </c>
      <c r="D99" s="293" t="n">
        <v>858.74</v>
      </c>
      <c r="E99" s="294" t="n">
        <v>128811</v>
      </c>
      <c r="F99" s="292" t="n">
        <v>15.1801308113841</v>
      </c>
      <c r="G99" s="36" t="n">
        <v>158510.25</v>
      </c>
      <c r="H99" s="295" t="n">
        <v>3.5</v>
      </c>
      <c r="I99" s="292" t="n">
        <v>1056.735</v>
      </c>
      <c r="J99" s="296" t="n">
        <v>18.6801308113841</v>
      </c>
      <c r="K99" s="98"/>
      <c r="L99" s="98"/>
      <c r="M99" s="297"/>
      <c r="N99" s="298"/>
      <c r="O99" s="5"/>
      <c r="P99" s="5"/>
      <c r="Q99" s="5"/>
      <c r="R99" s="5"/>
      <c r="S99" s="53"/>
      <c r="T99" s="53"/>
    </row>
    <row r="100" s="7" customFormat="true" ht="15" hidden="false" customHeight="false" outlineLevel="0" collapsed="false">
      <c r="A100" s="300" t="s">
        <v>112</v>
      </c>
      <c r="B100" s="291" t="n">
        <v>700</v>
      </c>
      <c r="C100" s="292" t="n">
        <v>748.8</v>
      </c>
      <c r="D100" s="293" t="n">
        <v>164.4</v>
      </c>
      <c r="E100" s="294" t="n">
        <v>115080</v>
      </c>
      <c r="F100" s="292" t="n">
        <v>21.9551282051282</v>
      </c>
      <c r="G100" s="36" t="n">
        <v>133425.6</v>
      </c>
      <c r="H100" s="295" t="n">
        <v>3.5</v>
      </c>
      <c r="I100" s="292" t="n">
        <v>190.608</v>
      </c>
      <c r="J100" s="296" t="n">
        <v>25.4551282051282</v>
      </c>
      <c r="K100" s="98"/>
      <c r="L100" s="98"/>
      <c r="M100" s="297"/>
      <c r="N100" s="298"/>
      <c r="O100" s="5"/>
      <c r="P100" s="5"/>
      <c r="Q100" s="5"/>
      <c r="R100" s="5"/>
      <c r="S100" s="53"/>
      <c r="T100" s="53"/>
    </row>
    <row r="101" s="7" customFormat="true" ht="15" hidden="false" customHeight="false" outlineLevel="0" collapsed="false">
      <c r="A101" s="300" t="s">
        <v>113</v>
      </c>
      <c r="B101" s="291" t="n">
        <v>1700</v>
      </c>
      <c r="C101" s="292" t="n">
        <v>348.45</v>
      </c>
      <c r="D101" s="293" t="n">
        <v>64.33</v>
      </c>
      <c r="E101" s="294" t="n">
        <v>109361</v>
      </c>
      <c r="F101" s="292" t="n">
        <v>18.4617592194002</v>
      </c>
      <c r="G101" s="36" t="n">
        <v>130093.775</v>
      </c>
      <c r="H101" s="295" t="n">
        <v>3.5</v>
      </c>
      <c r="I101" s="292" t="n">
        <v>76.52575</v>
      </c>
      <c r="J101" s="296" t="n">
        <v>21.9617592194002</v>
      </c>
      <c r="K101" s="98"/>
      <c r="L101" s="98" t="n">
        <v>0.133336210092664</v>
      </c>
      <c r="M101" s="297" t="n">
        <v>0.3895</v>
      </c>
      <c r="N101" s="298"/>
      <c r="O101" s="5"/>
      <c r="P101" s="5"/>
      <c r="Q101" s="5"/>
      <c r="R101" s="5"/>
      <c r="S101" s="53"/>
      <c r="T101" s="53"/>
    </row>
    <row r="102" s="7" customFormat="true" ht="15" hidden="false" customHeight="false" outlineLevel="0" collapsed="false">
      <c r="A102" s="300" t="s">
        <v>114</v>
      </c>
      <c r="B102" s="291" t="n">
        <v>400</v>
      </c>
      <c r="C102" s="292" t="n">
        <v>1508.3</v>
      </c>
      <c r="D102" s="293" t="n">
        <v>214.48</v>
      </c>
      <c r="E102" s="294" t="n">
        <v>85792</v>
      </c>
      <c r="F102" s="292" t="n">
        <v>14.21998276205</v>
      </c>
      <c r="G102" s="36" t="n">
        <v>106908.2</v>
      </c>
      <c r="H102" s="295" t="n">
        <v>3.5</v>
      </c>
      <c r="I102" s="292" t="n">
        <v>267.2705</v>
      </c>
      <c r="J102" s="296" t="n">
        <v>17.71998276205</v>
      </c>
      <c r="K102" s="98"/>
      <c r="L102" s="98" t="n">
        <v>0.265542742410473</v>
      </c>
      <c r="M102" s="297" t="n">
        <v>0.7757</v>
      </c>
      <c r="N102" s="298"/>
      <c r="O102" s="5"/>
      <c r="P102" s="5"/>
      <c r="Q102" s="5"/>
      <c r="R102" s="5"/>
      <c r="S102" s="53"/>
      <c r="T102" s="53"/>
    </row>
    <row r="103" s="7" customFormat="true" ht="15" hidden="false" customHeight="false" outlineLevel="0" collapsed="false">
      <c r="A103" s="300" t="s">
        <v>115</v>
      </c>
      <c r="B103" s="291" t="n">
        <v>3272</v>
      </c>
      <c r="C103" s="292" t="n">
        <v>147.44</v>
      </c>
      <c r="D103" s="293" t="n">
        <v>38.98</v>
      </c>
      <c r="E103" s="294" t="n">
        <v>127542.56</v>
      </c>
      <c r="F103" s="292" t="n">
        <v>26.4378730330982</v>
      </c>
      <c r="G103" s="36" t="n">
        <v>127542.56</v>
      </c>
      <c r="H103" s="295" t="n">
        <v>0</v>
      </c>
      <c r="I103" s="292" t="n">
        <v>38.98</v>
      </c>
      <c r="J103" s="296" t="n">
        <v>26.4378730330982</v>
      </c>
      <c r="K103" s="98"/>
      <c r="L103" s="98" t="n">
        <v>0.187355347326611</v>
      </c>
      <c r="M103" s="297" t="n">
        <v>0.5473</v>
      </c>
      <c r="N103" s="298"/>
      <c r="O103" s="5"/>
      <c r="P103" s="5"/>
      <c r="Q103" s="5"/>
      <c r="R103" s="5"/>
      <c r="S103" s="53"/>
      <c r="T103" s="53"/>
    </row>
    <row r="104" s="7" customFormat="true" ht="15" hidden="false" customHeight="false" outlineLevel="0" collapsed="false">
      <c r="A104" s="300" t="s">
        <v>116</v>
      </c>
      <c r="B104" s="291" t="n">
        <v>4875</v>
      </c>
      <c r="C104" s="292" t="n">
        <v>141.32</v>
      </c>
      <c r="D104" s="293" t="n">
        <v>20.92</v>
      </c>
      <c r="E104" s="294" t="n">
        <v>101985</v>
      </c>
      <c r="F104" s="292" t="n">
        <v>14.8032833286159</v>
      </c>
      <c r="G104" s="36" t="n">
        <v>126097.725</v>
      </c>
      <c r="H104" s="295" t="n">
        <v>3.5</v>
      </c>
      <c r="I104" s="292" t="n">
        <v>25.8662</v>
      </c>
      <c r="J104" s="296" t="n">
        <v>18.3032833286159</v>
      </c>
      <c r="K104" s="98"/>
      <c r="L104" s="98" t="n">
        <v>0.1709579032613</v>
      </c>
      <c r="M104" s="297" t="n">
        <v>0.4994</v>
      </c>
      <c r="N104" s="298"/>
      <c r="O104" s="5"/>
      <c r="P104" s="5"/>
      <c r="Q104" s="5"/>
      <c r="R104" s="5"/>
      <c r="S104" s="53"/>
      <c r="T104" s="53"/>
    </row>
    <row r="105" s="7" customFormat="true" ht="15" hidden="false" customHeight="false" outlineLevel="0" collapsed="false">
      <c r="A105" s="300" t="s">
        <v>117</v>
      </c>
      <c r="B105" s="291" t="n">
        <v>875</v>
      </c>
      <c r="C105" s="292" t="n">
        <v>715.3</v>
      </c>
      <c r="D105" s="293" t="n">
        <v>103.98</v>
      </c>
      <c r="E105" s="294" t="n">
        <v>90982.5</v>
      </c>
      <c r="F105" s="292" t="n">
        <v>14.5365580875157</v>
      </c>
      <c r="G105" s="36" t="n">
        <v>112888.5625</v>
      </c>
      <c r="H105" s="295" t="n">
        <v>3.5</v>
      </c>
      <c r="I105" s="292" t="n">
        <v>129.0155</v>
      </c>
      <c r="J105" s="296" t="n">
        <v>18.0365580875157</v>
      </c>
      <c r="K105" s="98"/>
      <c r="L105" s="98" t="n">
        <v>0.173970377327578</v>
      </c>
      <c r="M105" s="297" t="n">
        <v>0.5082</v>
      </c>
      <c r="N105" s="298"/>
      <c r="O105" s="5"/>
      <c r="P105" s="5"/>
      <c r="Q105" s="5"/>
      <c r="R105" s="5"/>
      <c r="S105" s="53"/>
      <c r="T105" s="53"/>
    </row>
    <row r="106" s="7" customFormat="true" ht="15" hidden="false" customHeight="false" outlineLevel="0" collapsed="false">
      <c r="A106" s="300" t="s">
        <v>118</v>
      </c>
      <c r="B106" s="291" t="n">
        <v>3450</v>
      </c>
      <c r="C106" s="292" t="n">
        <v>145.61</v>
      </c>
      <c r="D106" s="293" t="n">
        <v>35.27</v>
      </c>
      <c r="E106" s="294" t="n">
        <v>121681.5</v>
      </c>
      <c r="F106" s="292" t="n">
        <v>24.2222374836893</v>
      </c>
      <c r="G106" s="36" t="n">
        <v>139263.9075</v>
      </c>
      <c r="H106" s="295" t="n">
        <v>3.5</v>
      </c>
      <c r="I106" s="292" t="n">
        <v>40.36635</v>
      </c>
      <c r="J106" s="296" t="n">
        <v>27.7222374836893</v>
      </c>
      <c r="K106" s="98"/>
      <c r="L106" s="98" t="n">
        <v>0.229666914893885</v>
      </c>
      <c r="M106" s="297" t="n">
        <v>0.6709</v>
      </c>
      <c r="N106" s="298"/>
      <c r="O106" s="5"/>
      <c r="P106" s="5"/>
      <c r="Q106" s="5"/>
      <c r="R106" s="5"/>
      <c r="S106" s="53"/>
      <c r="T106" s="53"/>
    </row>
    <row r="107" s="7" customFormat="true" ht="15" hidden="false" customHeight="false" outlineLevel="0" collapsed="false">
      <c r="A107" s="300" t="s">
        <v>119</v>
      </c>
      <c r="B107" s="291" t="n">
        <v>4250</v>
      </c>
      <c r="C107" s="292" t="n">
        <v>125.46</v>
      </c>
      <c r="D107" s="293" t="n">
        <v>27.93</v>
      </c>
      <c r="E107" s="294" t="n">
        <v>118702.5</v>
      </c>
      <c r="F107" s="292" t="n">
        <v>22.2620755619321</v>
      </c>
      <c r="G107" s="36" t="n">
        <v>137364.675</v>
      </c>
      <c r="H107" s="295" t="n">
        <v>3.5</v>
      </c>
      <c r="I107" s="292" t="n">
        <v>32.3211</v>
      </c>
      <c r="J107" s="296" t="n">
        <v>25.7620755619321</v>
      </c>
      <c r="K107" s="98"/>
      <c r="L107" s="98"/>
      <c r="M107" s="297"/>
      <c r="N107" s="298"/>
      <c r="O107" s="5"/>
      <c r="P107" s="5"/>
      <c r="Q107" s="5"/>
      <c r="R107" s="5"/>
      <c r="S107" s="53"/>
      <c r="T107" s="53"/>
    </row>
    <row r="108" s="7" customFormat="true" ht="15" hidden="false" customHeight="false" outlineLevel="0" collapsed="false">
      <c r="A108" s="300" t="s">
        <v>120</v>
      </c>
      <c r="B108" s="291" t="n">
        <v>1600</v>
      </c>
      <c r="C108" s="292" t="n">
        <v>411.1</v>
      </c>
      <c r="D108" s="293" t="n">
        <v>58.55</v>
      </c>
      <c r="E108" s="294" t="n">
        <v>93680</v>
      </c>
      <c r="F108" s="292" t="n">
        <v>14.2422768182924</v>
      </c>
      <c r="G108" s="36" t="n">
        <v>116701.6</v>
      </c>
      <c r="H108" s="295" t="n">
        <v>3.5</v>
      </c>
      <c r="I108" s="292" t="n">
        <v>72.9385</v>
      </c>
      <c r="J108" s="296" t="n">
        <v>17.7422768182924</v>
      </c>
      <c r="K108" s="98"/>
      <c r="L108" s="98" t="n">
        <v>0.20289697489582</v>
      </c>
      <c r="M108" s="297" t="n">
        <v>0.5927</v>
      </c>
      <c r="N108" s="298"/>
      <c r="O108" s="5"/>
      <c r="P108" s="5"/>
      <c r="Q108" s="5"/>
      <c r="R108" s="5"/>
      <c r="S108" s="53"/>
      <c r="T108" s="53"/>
    </row>
    <row r="109" s="7" customFormat="true" ht="15" hidden="false" customHeight="false" outlineLevel="0" collapsed="false">
      <c r="A109" s="300" t="s">
        <v>121</v>
      </c>
      <c r="B109" s="291" t="n">
        <v>625</v>
      </c>
      <c r="C109" s="292" t="n">
        <v>1037.25</v>
      </c>
      <c r="D109" s="293" t="n">
        <v>171.72</v>
      </c>
      <c r="E109" s="294" t="n">
        <v>107325</v>
      </c>
      <c r="F109" s="292" t="n">
        <v>16.5553145336226</v>
      </c>
      <c r="G109" s="36" t="n">
        <v>130014.84375</v>
      </c>
      <c r="H109" s="295" t="n">
        <v>3.5</v>
      </c>
      <c r="I109" s="292" t="n">
        <v>208.02375</v>
      </c>
      <c r="J109" s="296" t="n">
        <v>20.0553145336226</v>
      </c>
      <c r="K109" s="98"/>
      <c r="L109" s="98" t="n">
        <v>0.145557269656998</v>
      </c>
      <c r="M109" s="297" t="n">
        <v>0.4252</v>
      </c>
      <c r="N109" s="298"/>
      <c r="O109" s="5"/>
      <c r="P109" s="5"/>
      <c r="Q109" s="5"/>
      <c r="R109" s="5"/>
      <c r="S109" s="53"/>
      <c r="T109" s="53"/>
    </row>
    <row r="110" s="7" customFormat="true" ht="15" hidden="false" customHeight="false" outlineLevel="0" collapsed="false">
      <c r="A110" s="300" t="s">
        <v>122</v>
      </c>
      <c r="B110" s="291" t="n">
        <v>2350</v>
      </c>
      <c r="C110" s="292" t="n">
        <v>309.5</v>
      </c>
      <c r="D110" s="293" t="n">
        <v>51.88</v>
      </c>
      <c r="E110" s="294" t="n">
        <v>121918</v>
      </c>
      <c r="F110" s="292" t="n">
        <v>16.7625201938611</v>
      </c>
      <c r="G110" s="36" t="n">
        <v>147374.375</v>
      </c>
      <c r="H110" s="295" t="n">
        <v>3.5</v>
      </c>
      <c r="I110" s="292" t="n">
        <v>62.7125</v>
      </c>
      <c r="J110" s="296" t="n">
        <v>20.2625201938611</v>
      </c>
      <c r="K110" s="98"/>
      <c r="L110" s="98"/>
      <c r="M110" s="297"/>
      <c r="N110" s="298"/>
      <c r="O110" s="5"/>
      <c r="P110" s="5"/>
      <c r="Q110" s="5"/>
      <c r="R110" s="5"/>
      <c r="S110" s="53"/>
      <c r="T110" s="53"/>
    </row>
    <row r="111" s="7" customFormat="true" ht="13.5" hidden="false" customHeight="true" outlineLevel="0" collapsed="false">
      <c r="A111" s="300" t="s">
        <v>123</v>
      </c>
      <c r="B111" s="291" t="n">
        <v>1000</v>
      </c>
      <c r="C111" s="292" t="n">
        <v>508.5</v>
      </c>
      <c r="D111" s="293" t="n">
        <v>107.63</v>
      </c>
      <c r="E111" s="294" t="n">
        <v>107630</v>
      </c>
      <c r="F111" s="292" t="n">
        <v>21.1661750245821</v>
      </c>
      <c r="G111" s="36" t="n">
        <v>125427.5</v>
      </c>
      <c r="H111" s="295" t="n">
        <v>3.5</v>
      </c>
      <c r="I111" s="292" t="n">
        <v>125.4275</v>
      </c>
      <c r="J111" s="296" t="n">
        <v>24.6661750245821</v>
      </c>
      <c r="K111" s="98"/>
      <c r="L111" s="98"/>
      <c r="M111" s="297"/>
      <c r="N111" s="298"/>
      <c r="O111" s="5"/>
      <c r="P111" s="5"/>
      <c r="Q111" s="5"/>
      <c r="R111" s="5"/>
      <c r="S111" s="1"/>
      <c r="T111" s="1"/>
    </row>
    <row r="112" s="7" customFormat="true" ht="13.5" hidden="false" customHeight="true" outlineLevel="0" collapsed="false">
      <c r="A112" s="300" t="s">
        <v>124</v>
      </c>
      <c r="B112" s="291" t="n">
        <v>675</v>
      </c>
      <c r="C112" s="292" t="n">
        <v>1109.3</v>
      </c>
      <c r="D112" s="293" t="n">
        <v>158.32</v>
      </c>
      <c r="E112" s="294" t="n">
        <v>106866</v>
      </c>
      <c r="F112" s="292" t="n">
        <v>14.2720634634454</v>
      </c>
      <c r="G112" s="36" t="n">
        <v>133073.2125</v>
      </c>
      <c r="H112" s="295" t="n">
        <v>3.5</v>
      </c>
      <c r="I112" s="292" t="n">
        <v>197.1455</v>
      </c>
      <c r="J112" s="296" t="n">
        <v>17.7720634634454</v>
      </c>
      <c r="K112" s="98"/>
      <c r="L112" s="98" t="n">
        <v>0.154594691855833</v>
      </c>
      <c r="M112" s="297" t="n">
        <v>0.4516</v>
      </c>
      <c r="N112" s="298"/>
      <c r="O112" s="5"/>
      <c r="P112" s="5"/>
      <c r="Q112" s="5"/>
      <c r="R112" s="5"/>
      <c r="S112" s="53"/>
      <c r="T112" s="53"/>
    </row>
    <row r="113" s="7" customFormat="true" ht="15" hidden="false" customHeight="false" outlineLevel="0" collapsed="false">
      <c r="A113" s="300" t="s">
        <v>125</v>
      </c>
      <c r="B113" s="291" t="n">
        <v>1250</v>
      </c>
      <c r="C113" s="292" t="n">
        <v>665.2</v>
      </c>
      <c r="D113" s="293" t="n">
        <v>104.07</v>
      </c>
      <c r="E113" s="294" t="n">
        <v>130087.5</v>
      </c>
      <c r="F113" s="292" t="n">
        <v>15.6449188214071</v>
      </c>
      <c r="G113" s="36" t="n">
        <v>159190</v>
      </c>
      <c r="H113" s="295" t="n">
        <v>3.5</v>
      </c>
      <c r="I113" s="292" t="n">
        <v>127.352</v>
      </c>
      <c r="J113" s="296" t="n">
        <v>19.1449188214071</v>
      </c>
      <c r="K113" s="98"/>
      <c r="L113" s="98"/>
      <c r="M113" s="297"/>
      <c r="N113" s="298"/>
      <c r="O113" s="5"/>
      <c r="P113" s="5"/>
      <c r="Q113" s="5"/>
      <c r="R113" s="5"/>
      <c r="S113" s="53"/>
      <c r="T113" s="53"/>
    </row>
    <row r="114" s="7" customFormat="true" ht="15" hidden="false" customHeight="false" outlineLevel="0" collapsed="false">
      <c r="A114" s="300" t="s">
        <v>126</v>
      </c>
      <c r="B114" s="291" t="n">
        <v>1175</v>
      </c>
      <c r="C114" s="292" t="n">
        <v>502.75</v>
      </c>
      <c r="D114" s="293" t="n">
        <v>119.56</v>
      </c>
      <c r="E114" s="294" t="n">
        <v>140483</v>
      </c>
      <c r="F114" s="292" t="n">
        <v>23.7812033814023</v>
      </c>
      <c r="G114" s="36" t="n">
        <v>161158.59375</v>
      </c>
      <c r="H114" s="295" t="n">
        <v>3.5</v>
      </c>
      <c r="I114" s="292" t="n">
        <v>137.15625</v>
      </c>
      <c r="J114" s="296" t="n">
        <v>27.2812033814023</v>
      </c>
      <c r="K114" s="98"/>
      <c r="L114" s="98" t="n">
        <v>0.168698547711591</v>
      </c>
      <c r="M114" s="297" t="n">
        <v>0.4928</v>
      </c>
      <c r="N114" s="298"/>
      <c r="O114" s="5"/>
      <c r="P114" s="5"/>
      <c r="Q114" s="5"/>
      <c r="R114" s="5"/>
      <c r="S114" s="53"/>
      <c r="T114" s="53"/>
    </row>
    <row r="115" s="7" customFormat="true" ht="15" hidden="false" customHeight="false" outlineLevel="0" collapsed="false">
      <c r="A115" s="300" t="s">
        <v>127</v>
      </c>
      <c r="B115" s="291" t="n">
        <v>100</v>
      </c>
      <c r="C115" s="292" t="n">
        <v>7136</v>
      </c>
      <c r="D115" s="293" t="n">
        <v>1829.95</v>
      </c>
      <c r="E115" s="294" t="n">
        <v>182995</v>
      </c>
      <c r="F115" s="292" t="n">
        <v>25.643918161435</v>
      </c>
      <c r="G115" s="36" t="n">
        <v>182995</v>
      </c>
      <c r="H115" s="295" t="n">
        <v>0</v>
      </c>
      <c r="I115" s="292" t="n">
        <v>1829.95</v>
      </c>
      <c r="J115" s="296" t="n">
        <v>25.643918161435</v>
      </c>
      <c r="K115" s="98"/>
      <c r="L115" s="98" t="n">
        <v>0.252397401030349</v>
      </c>
      <c r="M115" s="297" t="n">
        <v>0.7373</v>
      </c>
      <c r="N115" s="298"/>
      <c r="O115" s="5"/>
      <c r="P115" s="5"/>
      <c r="Q115" s="5"/>
      <c r="R115" s="5"/>
      <c r="S115" s="53"/>
      <c r="T115" s="53"/>
    </row>
    <row r="116" s="7" customFormat="true" ht="15" hidden="false" customHeight="false" outlineLevel="0" collapsed="false">
      <c r="A116" s="300" t="s">
        <v>128</v>
      </c>
      <c r="B116" s="291" t="n">
        <v>175</v>
      </c>
      <c r="C116" s="292" t="n">
        <v>4046.4</v>
      </c>
      <c r="D116" s="293" t="n">
        <v>909.97</v>
      </c>
      <c r="E116" s="294" t="n">
        <v>159244.75</v>
      </c>
      <c r="F116" s="292" t="n">
        <v>22.4883847370502</v>
      </c>
      <c r="G116" s="36" t="n">
        <v>184028.95</v>
      </c>
      <c r="H116" s="295" t="n">
        <v>3.5</v>
      </c>
      <c r="I116" s="292" t="n">
        <v>1051.594</v>
      </c>
      <c r="J116" s="296" t="n">
        <v>25.9883847370502</v>
      </c>
      <c r="K116" s="98"/>
      <c r="L116" s="98" t="n">
        <v>0.231447013205777</v>
      </c>
      <c r="M116" s="297" t="n">
        <v>0.6761</v>
      </c>
      <c r="N116" s="298"/>
      <c r="O116" s="5"/>
      <c r="P116" s="5"/>
      <c r="Q116" s="5"/>
      <c r="R116" s="5"/>
      <c r="S116" s="53"/>
      <c r="T116" s="53"/>
    </row>
    <row r="117" s="7" customFormat="true" ht="15" hidden="false" customHeight="false" outlineLevel="0" collapsed="false">
      <c r="A117" s="300" t="s">
        <v>129</v>
      </c>
      <c r="B117" s="291" t="n">
        <v>450</v>
      </c>
      <c r="C117" s="292" t="n">
        <v>1101.4</v>
      </c>
      <c r="D117" s="293" t="n">
        <v>284.71</v>
      </c>
      <c r="E117" s="294" t="n">
        <v>128119.5</v>
      </c>
      <c r="F117" s="292" t="n">
        <v>25.8498274922825</v>
      </c>
      <c r="G117" s="36" t="n">
        <v>145466.55</v>
      </c>
      <c r="H117" s="295" t="n">
        <v>3.5</v>
      </c>
      <c r="I117" s="292" t="n">
        <v>323.259</v>
      </c>
      <c r="J117" s="296" t="n">
        <v>29.3498274922825</v>
      </c>
      <c r="K117" s="98"/>
      <c r="L117" s="98" t="n">
        <v>0.1054023596599</v>
      </c>
      <c r="M117" s="297" t="n">
        <v>0.3079</v>
      </c>
      <c r="N117" s="298"/>
      <c r="O117" s="5"/>
      <c r="P117" s="5"/>
      <c r="Q117" s="5"/>
      <c r="R117" s="5"/>
      <c r="S117" s="53"/>
      <c r="T117" s="53"/>
    </row>
    <row r="118" s="7" customFormat="true" ht="15" hidden="false" customHeight="false" outlineLevel="0" collapsed="false">
      <c r="A118" s="300" t="s">
        <v>130</v>
      </c>
      <c r="B118" s="291" t="n">
        <v>400</v>
      </c>
      <c r="C118" s="292" t="n">
        <v>1966.1</v>
      </c>
      <c r="D118" s="293" t="n">
        <v>280.19</v>
      </c>
      <c r="E118" s="294" t="n">
        <v>112076</v>
      </c>
      <c r="F118" s="292" t="n">
        <v>14.2510553888409</v>
      </c>
      <c r="G118" s="36" t="n">
        <v>139601.4</v>
      </c>
      <c r="H118" s="295" t="n">
        <v>3.5</v>
      </c>
      <c r="I118" s="292" t="n">
        <v>349.0035</v>
      </c>
      <c r="J118" s="296" t="n">
        <v>17.7510553888409</v>
      </c>
      <c r="K118" s="98"/>
      <c r="L118" s="98" t="n">
        <v>0.163940207993265</v>
      </c>
      <c r="M118" s="297" t="n">
        <v>0.4789</v>
      </c>
      <c r="N118" s="298"/>
      <c r="O118" s="5"/>
      <c r="P118" s="5"/>
      <c r="Q118" s="5"/>
      <c r="R118" s="5"/>
      <c r="S118" s="53"/>
      <c r="T118" s="53"/>
    </row>
    <row r="119" s="7" customFormat="true" ht="15" hidden="false" customHeight="false" outlineLevel="0" collapsed="false">
      <c r="A119" s="300" t="s">
        <v>131</v>
      </c>
      <c r="B119" s="291" t="n">
        <v>400</v>
      </c>
      <c r="C119" s="292" t="n">
        <v>1242.5</v>
      </c>
      <c r="D119" s="293" t="n">
        <v>244.43</v>
      </c>
      <c r="E119" s="294" t="n">
        <v>97772</v>
      </c>
      <c r="F119" s="292" t="n">
        <v>19.6724346076459</v>
      </c>
      <c r="G119" s="36" t="n">
        <v>115167</v>
      </c>
      <c r="H119" s="295" t="n">
        <v>3.5</v>
      </c>
      <c r="I119" s="292" t="n">
        <v>287.9175</v>
      </c>
      <c r="J119" s="296" t="n">
        <v>23.1724346076459</v>
      </c>
      <c r="K119" s="98"/>
      <c r="L119" s="98" t="n">
        <v>0.147371600628734</v>
      </c>
      <c r="M119" s="297" t="n">
        <v>0.4305</v>
      </c>
      <c r="N119" s="298"/>
      <c r="O119" s="5"/>
      <c r="P119" s="5"/>
      <c r="Q119" s="5"/>
      <c r="R119" s="5"/>
      <c r="S119" s="53"/>
      <c r="T119" s="53"/>
    </row>
    <row r="120" s="45" customFormat="true" ht="15" hidden="false" customHeight="false" outlineLevel="0" collapsed="false">
      <c r="A120" s="300" t="s">
        <v>132</v>
      </c>
      <c r="B120" s="291" t="n">
        <v>1700</v>
      </c>
      <c r="C120" s="292" t="n">
        <v>904.85</v>
      </c>
      <c r="D120" s="293" t="n">
        <v>166.55</v>
      </c>
      <c r="E120" s="294" t="n">
        <v>283135</v>
      </c>
      <c r="F120" s="292" t="n">
        <v>18.4063656959717</v>
      </c>
      <c r="G120" s="36" t="n">
        <v>336973.575</v>
      </c>
      <c r="H120" s="295" t="n">
        <v>3.5</v>
      </c>
      <c r="I120" s="292" t="n">
        <v>198.21975</v>
      </c>
      <c r="J120" s="296" t="n">
        <v>21.9063656959717</v>
      </c>
      <c r="K120" s="98"/>
      <c r="L120" s="98"/>
      <c r="M120" s="297"/>
      <c r="N120" s="298"/>
      <c r="O120" s="5"/>
      <c r="P120" s="5"/>
      <c r="Q120" s="5"/>
      <c r="R120" s="5"/>
      <c r="S120" s="53"/>
      <c r="T120" s="53"/>
    </row>
    <row r="121" s="45" customFormat="true" ht="15" hidden="false" customHeight="false" outlineLevel="0" collapsed="false">
      <c r="A121" s="300" t="s">
        <v>133</v>
      </c>
      <c r="B121" s="291" t="n">
        <v>1000</v>
      </c>
      <c r="C121" s="292" t="n">
        <v>560.45</v>
      </c>
      <c r="D121" s="293" t="n">
        <v>89.88</v>
      </c>
      <c r="E121" s="294" t="n">
        <v>89880</v>
      </c>
      <c r="F121" s="292" t="n">
        <v>16.037113034169</v>
      </c>
      <c r="G121" s="36" t="n">
        <v>119303.625</v>
      </c>
      <c r="H121" s="295" t="n">
        <v>5.25</v>
      </c>
      <c r="I121" s="292" t="n">
        <v>119.303625</v>
      </c>
      <c r="J121" s="296" t="n">
        <v>21.287113034169</v>
      </c>
      <c r="K121" s="98"/>
      <c r="L121" s="98"/>
      <c r="M121" s="297"/>
      <c r="N121" s="298"/>
      <c r="O121" s="5"/>
      <c r="P121" s="5"/>
      <c r="Q121" s="5"/>
      <c r="R121" s="5"/>
      <c r="S121" s="53"/>
      <c r="T121" s="53"/>
    </row>
    <row r="122" s="45" customFormat="true" ht="15" hidden="false" customHeight="false" outlineLevel="0" collapsed="false">
      <c r="A122" s="300" t="s">
        <v>134</v>
      </c>
      <c r="B122" s="291" t="n">
        <v>700</v>
      </c>
      <c r="C122" s="292" t="n">
        <v>873.9</v>
      </c>
      <c r="D122" s="293" t="n">
        <v>131.53</v>
      </c>
      <c r="E122" s="294" t="n">
        <v>92071</v>
      </c>
      <c r="F122" s="292" t="n">
        <v>15.0509211580272</v>
      </c>
      <c r="G122" s="36" t="n">
        <v>113481.55</v>
      </c>
      <c r="H122" s="295" t="n">
        <v>3.5</v>
      </c>
      <c r="I122" s="292" t="n">
        <v>162.1165</v>
      </c>
      <c r="J122" s="296" t="n">
        <v>18.5509211580272</v>
      </c>
      <c r="K122" s="98"/>
      <c r="L122" s="98" t="n">
        <v>0.233466740136577</v>
      </c>
      <c r="M122" s="297" t="n">
        <v>0.682</v>
      </c>
      <c r="N122" s="298"/>
      <c r="O122" s="5"/>
      <c r="P122" s="5"/>
      <c r="Q122" s="5"/>
      <c r="R122" s="5"/>
      <c r="S122" s="53"/>
      <c r="T122" s="53"/>
    </row>
    <row r="123" s="45" customFormat="true" ht="15" hidden="false" customHeight="false" outlineLevel="0" collapsed="false">
      <c r="A123" s="300" t="s">
        <v>135</v>
      </c>
      <c r="B123" s="291" t="n">
        <v>450</v>
      </c>
      <c r="C123" s="292" t="n">
        <v>1178</v>
      </c>
      <c r="D123" s="293" t="n">
        <v>259.96</v>
      </c>
      <c r="E123" s="294" t="n">
        <v>116982</v>
      </c>
      <c r="F123" s="292" t="n">
        <v>22.0679117147708</v>
      </c>
      <c r="G123" s="36" t="n">
        <v>135535.5</v>
      </c>
      <c r="H123" s="295" t="n">
        <v>3.5</v>
      </c>
      <c r="I123" s="292" t="n">
        <v>301.19</v>
      </c>
      <c r="J123" s="296" t="n">
        <v>25.5679117147708</v>
      </c>
      <c r="K123" s="98"/>
      <c r="L123" s="98" t="n">
        <v>0.162947460857787</v>
      </c>
      <c r="M123" s="297" t="n">
        <v>0.476</v>
      </c>
      <c r="N123" s="298"/>
      <c r="O123" s="5"/>
      <c r="P123" s="5"/>
      <c r="Q123" s="5"/>
      <c r="R123" s="5"/>
      <c r="S123" s="53"/>
      <c r="T123" s="53"/>
    </row>
    <row r="124" s="7" customFormat="true" ht="15" hidden="false" customHeight="false" outlineLevel="0" collapsed="false">
      <c r="A124" s="300" t="s">
        <v>136</v>
      </c>
      <c r="B124" s="291" t="n">
        <v>175</v>
      </c>
      <c r="C124" s="292" t="n">
        <v>3542.2</v>
      </c>
      <c r="D124" s="293" t="n">
        <v>503.8</v>
      </c>
      <c r="E124" s="294" t="n">
        <v>88165</v>
      </c>
      <c r="F124" s="292" t="n">
        <v>14.2227993902095</v>
      </c>
      <c r="G124" s="36" t="n">
        <v>109860.975</v>
      </c>
      <c r="H124" s="295" t="n">
        <v>3.5</v>
      </c>
      <c r="I124" s="292" t="n">
        <v>627.777</v>
      </c>
      <c r="J124" s="296" t="n">
        <v>17.7227993902095</v>
      </c>
      <c r="K124" s="98"/>
      <c r="L124" s="98" t="n">
        <v>0.196016210267161</v>
      </c>
      <c r="M124" s="297" t="n">
        <v>0.5726</v>
      </c>
      <c r="N124" s="298"/>
      <c r="O124" s="5"/>
      <c r="P124" s="5"/>
      <c r="Q124" s="5"/>
      <c r="R124" s="5"/>
      <c r="S124" s="53"/>
      <c r="T124" s="53"/>
    </row>
    <row r="125" s="45" customFormat="true" ht="15" hidden="false" customHeight="false" outlineLevel="0" collapsed="false">
      <c r="A125" s="300" t="s">
        <v>137</v>
      </c>
      <c r="B125" s="291" t="n">
        <v>4462</v>
      </c>
      <c r="C125" s="292" t="n">
        <v>234.89</v>
      </c>
      <c r="D125" s="293" t="n">
        <v>41.11</v>
      </c>
      <c r="E125" s="294" t="n">
        <v>183432.82</v>
      </c>
      <c r="F125" s="292" t="n">
        <v>17.5018093575716</v>
      </c>
      <c r="G125" s="36" t="n">
        <v>220115.5913</v>
      </c>
      <c r="H125" s="295" t="n">
        <v>3.5</v>
      </c>
      <c r="I125" s="292" t="n">
        <v>49.33115</v>
      </c>
      <c r="J125" s="296" t="n">
        <v>21.0018093575716</v>
      </c>
      <c r="K125" s="98"/>
      <c r="L125" s="98" t="n">
        <v>0.248084085889996</v>
      </c>
      <c r="M125" s="297" t="n">
        <v>0.7247</v>
      </c>
      <c r="N125" s="298"/>
      <c r="O125" s="5"/>
      <c r="P125" s="5"/>
      <c r="Q125" s="5"/>
      <c r="R125" s="5"/>
      <c r="S125" s="53"/>
      <c r="T125" s="53"/>
    </row>
    <row r="126" s="45" customFormat="true" ht="15" hidden="false" customHeight="false" outlineLevel="0" collapsed="false">
      <c r="A126" s="300" t="s">
        <v>138</v>
      </c>
      <c r="B126" s="291" t="n">
        <v>150</v>
      </c>
      <c r="C126" s="292" t="n">
        <v>5157.5</v>
      </c>
      <c r="D126" s="293" t="n">
        <v>785.84</v>
      </c>
      <c r="E126" s="294" t="n">
        <v>117876</v>
      </c>
      <c r="F126" s="292" t="n">
        <v>15.2368395540475</v>
      </c>
      <c r="G126" s="36" t="n">
        <v>144952.875</v>
      </c>
      <c r="H126" s="295" t="n">
        <v>3.5</v>
      </c>
      <c r="I126" s="292" t="n">
        <v>966.3525</v>
      </c>
      <c r="J126" s="296" t="n">
        <v>18.7368395540475</v>
      </c>
      <c r="K126" s="98"/>
      <c r="L126" s="98"/>
      <c r="M126" s="297"/>
      <c r="N126" s="298"/>
      <c r="O126" s="5"/>
      <c r="P126" s="5"/>
      <c r="Q126" s="5"/>
      <c r="R126" s="5"/>
      <c r="S126" s="53"/>
      <c r="T126" s="53"/>
    </row>
    <row r="127" s="45" customFormat="true" ht="15" hidden="false" customHeight="false" outlineLevel="0" collapsed="false">
      <c r="A127" s="300" t="s">
        <v>139</v>
      </c>
      <c r="B127" s="291" t="n">
        <v>425</v>
      </c>
      <c r="C127" s="292" t="n">
        <v>1967.4</v>
      </c>
      <c r="D127" s="293" t="n">
        <v>288.91</v>
      </c>
      <c r="E127" s="294" t="n">
        <v>122786.75</v>
      </c>
      <c r="F127" s="292" t="n">
        <v>14.6848632713226</v>
      </c>
      <c r="G127" s="36" t="n">
        <v>152051.825</v>
      </c>
      <c r="H127" s="295" t="n">
        <v>3.5</v>
      </c>
      <c r="I127" s="292" t="n">
        <v>357.769</v>
      </c>
      <c r="J127" s="296" t="n">
        <v>18.1848632713226</v>
      </c>
      <c r="K127" s="98"/>
      <c r="L127" s="98" t="n">
        <v>0.128269776435741</v>
      </c>
      <c r="M127" s="297" t="n">
        <v>0.3747</v>
      </c>
      <c r="N127" s="298"/>
      <c r="O127" s="5"/>
      <c r="P127" s="5"/>
      <c r="Q127" s="5"/>
      <c r="R127" s="5"/>
      <c r="S127" s="53"/>
      <c r="T127" s="53"/>
    </row>
    <row r="128" s="45" customFormat="true" ht="15" hidden="false" customHeight="false" outlineLevel="0" collapsed="false">
      <c r="A128" s="300" t="s">
        <v>140</v>
      </c>
      <c r="B128" s="291" t="n">
        <v>200</v>
      </c>
      <c r="C128" s="292" t="n">
        <v>3708</v>
      </c>
      <c r="D128" s="293" t="n">
        <v>584.48</v>
      </c>
      <c r="E128" s="294" t="n">
        <v>116896</v>
      </c>
      <c r="F128" s="292" t="n">
        <v>15.7626752966559</v>
      </c>
      <c r="G128" s="36" t="n">
        <v>142852</v>
      </c>
      <c r="H128" s="295" t="n">
        <v>3.5</v>
      </c>
      <c r="I128" s="292" t="n">
        <v>714.26</v>
      </c>
      <c r="J128" s="296" t="n">
        <v>19.2626752966559</v>
      </c>
      <c r="K128" s="98"/>
      <c r="L128" s="98" t="n">
        <v>0.200363758067359</v>
      </c>
      <c r="M128" s="297" t="n">
        <v>0.5853</v>
      </c>
      <c r="N128" s="298"/>
      <c r="O128" s="5"/>
      <c r="P128" s="5"/>
      <c r="Q128" s="5"/>
      <c r="R128" s="5"/>
      <c r="S128" s="53"/>
      <c r="T128" s="53"/>
    </row>
    <row r="129" s="45" customFormat="true" ht="15" hidden="false" customHeight="false" outlineLevel="0" collapsed="false">
      <c r="A129" s="300" t="s">
        <v>141</v>
      </c>
      <c r="B129" s="291" t="n">
        <v>3000</v>
      </c>
      <c r="C129" s="292" t="n">
        <v>292.85</v>
      </c>
      <c r="D129" s="293" t="n">
        <v>58.49</v>
      </c>
      <c r="E129" s="294" t="n">
        <v>175470</v>
      </c>
      <c r="F129" s="292" t="n">
        <v>19.9726822605429</v>
      </c>
      <c r="G129" s="36" t="n">
        <v>206219.25</v>
      </c>
      <c r="H129" s="295" t="n">
        <v>3.5</v>
      </c>
      <c r="I129" s="292" t="n">
        <v>68.73975</v>
      </c>
      <c r="J129" s="296" t="n">
        <v>23.4726822605429</v>
      </c>
      <c r="K129" s="98"/>
      <c r="L129" s="98" t="n">
        <v>0.184856363157994</v>
      </c>
      <c r="M129" s="297" t="n">
        <v>0.54</v>
      </c>
      <c r="N129" s="298"/>
      <c r="O129" s="5"/>
      <c r="P129" s="5"/>
      <c r="Q129" s="5"/>
      <c r="R129" s="5"/>
      <c r="S129" s="53"/>
      <c r="T129" s="53"/>
    </row>
    <row r="130" s="45" customFormat="true" ht="15" hidden="false" customHeight="false" outlineLevel="0" collapsed="false">
      <c r="A130" s="300" t="s">
        <v>142</v>
      </c>
      <c r="B130" s="291" t="n">
        <v>225</v>
      </c>
      <c r="C130" s="292" t="n">
        <v>2602.3</v>
      </c>
      <c r="D130" s="293" t="n">
        <v>416.55</v>
      </c>
      <c r="E130" s="294" t="n">
        <v>93723.75</v>
      </c>
      <c r="F130" s="292" t="n">
        <v>16.0069938131653</v>
      </c>
      <c r="G130" s="36" t="n">
        <v>93723.75</v>
      </c>
      <c r="H130" s="295" t="n">
        <v>0</v>
      </c>
      <c r="I130" s="292" t="n">
        <v>416.55</v>
      </c>
      <c r="J130" s="296" t="n">
        <v>16.0069938131653</v>
      </c>
      <c r="K130" s="98"/>
      <c r="L130" s="98"/>
      <c r="M130" s="297"/>
      <c r="N130" s="298"/>
      <c r="O130" s="5"/>
      <c r="P130" s="5"/>
      <c r="Q130" s="5"/>
      <c r="R130" s="5"/>
      <c r="S130" s="1"/>
      <c r="T130" s="1"/>
    </row>
    <row r="131" s="45" customFormat="true" ht="15" hidden="false" customHeight="false" outlineLevel="0" collapsed="false">
      <c r="A131" s="300" t="s">
        <v>143</v>
      </c>
      <c r="B131" s="291" t="n">
        <v>1200</v>
      </c>
      <c r="C131" s="292" t="n">
        <v>734.25</v>
      </c>
      <c r="D131" s="293" t="n">
        <v>104.65</v>
      </c>
      <c r="E131" s="294" t="n">
        <v>125580</v>
      </c>
      <c r="F131" s="292" t="n">
        <v>14.2526387470208</v>
      </c>
      <c r="G131" s="36" t="n">
        <v>156418.5</v>
      </c>
      <c r="H131" s="295" t="n">
        <v>3.5</v>
      </c>
      <c r="I131" s="292" t="n">
        <v>130.34875</v>
      </c>
      <c r="J131" s="296" t="n">
        <v>17.7526387470208</v>
      </c>
      <c r="K131" s="98"/>
      <c r="L131" s="98" t="n">
        <v>0.13128225050202</v>
      </c>
      <c r="M131" s="297" t="n">
        <v>0.3835</v>
      </c>
      <c r="N131" s="298"/>
      <c r="O131" s="5"/>
      <c r="P131" s="5"/>
      <c r="Q131" s="5"/>
      <c r="R131" s="5"/>
      <c r="S131" s="53"/>
      <c r="T131" s="53"/>
    </row>
    <row r="132" s="45" customFormat="true" ht="15" hidden="false" customHeight="false" outlineLevel="0" collapsed="false">
      <c r="A132" s="300" t="s">
        <v>144</v>
      </c>
      <c r="B132" s="291" t="n">
        <v>50</v>
      </c>
      <c r="C132" s="292" t="n">
        <v>15333</v>
      </c>
      <c r="D132" s="293" t="n">
        <v>2194.82</v>
      </c>
      <c r="E132" s="294" t="n">
        <v>109741</v>
      </c>
      <c r="F132" s="292" t="n">
        <v>14.3143546598839</v>
      </c>
      <c r="G132" s="36" t="n">
        <v>136573.75</v>
      </c>
      <c r="H132" s="295" t="n">
        <v>3.5</v>
      </c>
      <c r="I132" s="292" t="n">
        <v>2731.475</v>
      </c>
      <c r="J132" s="296" t="n">
        <v>17.8143546598839</v>
      </c>
      <c r="K132" s="98"/>
      <c r="L132" s="98" t="n">
        <v>0.133575838711572</v>
      </c>
      <c r="M132" s="297" t="n">
        <v>0.3902</v>
      </c>
      <c r="N132" s="298"/>
      <c r="O132" s="5"/>
      <c r="P132" s="5"/>
      <c r="Q132" s="5"/>
      <c r="R132" s="5"/>
      <c r="S132" s="1"/>
      <c r="T132" s="1"/>
    </row>
    <row r="133" s="45" customFormat="true" ht="15" hidden="false" customHeight="false" outlineLevel="0" collapsed="false">
      <c r="A133" s="300" t="s">
        <v>145</v>
      </c>
      <c r="B133" s="291" t="n">
        <v>525</v>
      </c>
      <c r="C133" s="292" t="n">
        <v>1157.2</v>
      </c>
      <c r="D133" s="293" t="n">
        <v>215.7</v>
      </c>
      <c r="E133" s="294" t="n">
        <v>113242.5</v>
      </c>
      <c r="F133" s="292" t="n">
        <v>18.6398202557898</v>
      </c>
      <c r="G133" s="36" t="n">
        <v>134506.05</v>
      </c>
      <c r="H133" s="295" t="n">
        <v>3.5</v>
      </c>
      <c r="I133" s="292" t="n">
        <v>256.202</v>
      </c>
      <c r="J133" s="296" t="n">
        <v>22.1398202557898</v>
      </c>
      <c r="K133" s="98"/>
      <c r="L133" s="98"/>
      <c r="M133" s="297"/>
      <c r="N133" s="298"/>
      <c r="O133" s="5"/>
      <c r="P133" s="5"/>
      <c r="Q133" s="5"/>
      <c r="R133" s="5"/>
      <c r="S133" s="53"/>
      <c r="T133" s="53"/>
    </row>
    <row r="134" s="45" customFormat="true" ht="15" hidden="false" customHeight="false" outlineLevel="0" collapsed="false">
      <c r="A134" s="300" t="s">
        <v>146</v>
      </c>
      <c r="B134" s="291" t="n">
        <v>175</v>
      </c>
      <c r="C134" s="292" t="n">
        <v>2693.8</v>
      </c>
      <c r="D134" s="293" t="n">
        <v>749.79</v>
      </c>
      <c r="E134" s="294" t="n">
        <v>131213.25</v>
      </c>
      <c r="F134" s="292" t="n">
        <v>27.8339149157324</v>
      </c>
      <c r="G134" s="36" t="n">
        <v>131213.25</v>
      </c>
      <c r="H134" s="295" t="n">
        <v>0</v>
      </c>
      <c r="I134" s="292" t="n">
        <v>749.79</v>
      </c>
      <c r="J134" s="296" t="n">
        <v>27.8339149157324</v>
      </c>
      <c r="K134" s="98"/>
      <c r="L134" s="98" t="n">
        <v>0.184514036559553</v>
      </c>
      <c r="M134" s="297" t="n">
        <v>0.539</v>
      </c>
      <c r="N134" s="298"/>
      <c r="O134" s="5"/>
      <c r="P134" s="5"/>
      <c r="Q134" s="5"/>
      <c r="R134" s="5"/>
      <c r="S134" s="53"/>
      <c r="T134" s="53"/>
    </row>
    <row r="135" s="45" customFormat="true" ht="15" hidden="false" customHeight="false" outlineLevel="0" collapsed="false">
      <c r="A135" s="300" t="s">
        <v>147</v>
      </c>
      <c r="B135" s="291" t="n">
        <v>125</v>
      </c>
      <c r="C135" s="292" t="n">
        <v>7632</v>
      </c>
      <c r="D135" s="293" t="n">
        <v>1644.11</v>
      </c>
      <c r="E135" s="294" t="n">
        <v>205513.75</v>
      </c>
      <c r="F135" s="292" t="n">
        <v>21.542321802935</v>
      </c>
      <c r="G135" s="36" t="n">
        <v>238903.75</v>
      </c>
      <c r="H135" s="295" t="n">
        <v>3.5</v>
      </c>
      <c r="I135" s="292" t="n">
        <v>1911.23</v>
      </c>
      <c r="J135" s="296" t="n">
        <v>25.042321802935</v>
      </c>
      <c r="K135" s="98"/>
      <c r="L135" s="98" t="n">
        <v>0.156203626868505</v>
      </c>
      <c r="M135" s="297" t="n">
        <v>0.4563</v>
      </c>
      <c r="N135" s="298"/>
      <c r="O135" s="5"/>
      <c r="P135" s="5"/>
      <c r="Q135" s="5"/>
      <c r="R135" s="5"/>
      <c r="S135" s="53"/>
      <c r="T135" s="53"/>
    </row>
    <row r="136" s="45" customFormat="true" ht="15" hidden="false" customHeight="false" outlineLevel="0" collapsed="false">
      <c r="A136" s="300" t="s">
        <v>148</v>
      </c>
      <c r="B136" s="291" t="n">
        <v>800</v>
      </c>
      <c r="C136" s="292" t="n">
        <v>1605.8</v>
      </c>
      <c r="D136" s="293" t="n">
        <v>228.09</v>
      </c>
      <c r="E136" s="294" t="n">
        <v>182472</v>
      </c>
      <c r="F136" s="292" t="n">
        <v>14.2041350105866</v>
      </c>
      <c r="G136" s="36" t="n">
        <v>227434.4</v>
      </c>
      <c r="H136" s="295" t="n">
        <v>3.5</v>
      </c>
      <c r="I136" s="292" t="n">
        <v>284.293</v>
      </c>
      <c r="J136" s="296" t="n">
        <v>17.7041350105866</v>
      </c>
      <c r="K136" s="98"/>
      <c r="L136" s="98" t="n">
        <v>0.230146172131702</v>
      </c>
      <c r="M136" s="297" t="n">
        <v>0.6723</v>
      </c>
      <c r="N136" s="298"/>
      <c r="O136" s="5"/>
      <c r="P136" s="5"/>
      <c r="Q136" s="5"/>
      <c r="R136" s="5"/>
      <c r="S136" s="53"/>
      <c r="T136" s="53"/>
    </row>
    <row r="137" s="45" customFormat="true" ht="15" hidden="false" customHeight="false" outlineLevel="0" collapsed="false">
      <c r="A137" s="300" t="s">
        <v>149</v>
      </c>
      <c r="B137" s="291" t="n">
        <v>6150</v>
      </c>
      <c r="C137" s="292" t="n">
        <v>99.06</v>
      </c>
      <c r="D137" s="293" t="n">
        <v>18.59</v>
      </c>
      <c r="E137" s="294" t="n">
        <v>114328.5</v>
      </c>
      <c r="F137" s="292" t="n">
        <v>18.7664041994751</v>
      </c>
      <c r="G137" s="36" t="n">
        <v>135651.165</v>
      </c>
      <c r="H137" s="295" t="n">
        <v>3.5</v>
      </c>
      <c r="I137" s="292" t="n">
        <v>22.0571</v>
      </c>
      <c r="J137" s="296" t="n">
        <v>22.2664041994751</v>
      </c>
      <c r="K137" s="98"/>
      <c r="L137" s="98" t="n">
        <v>0.146721180091696</v>
      </c>
      <c r="M137" s="297" t="n">
        <v>0.4286</v>
      </c>
      <c r="N137" s="298"/>
      <c r="O137" s="5"/>
      <c r="P137" s="5"/>
      <c r="Q137" s="5"/>
      <c r="R137" s="5"/>
      <c r="S137" s="53"/>
      <c r="T137" s="53"/>
    </row>
    <row r="138" s="45" customFormat="true" ht="15" hidden="false" customHeight="false" outlineLevel="0" collapsed="false">
      <c r="A138" s="300" t="s">
        <v>150</v>
      </c>
      <c r="B138" s="291" t="n">
        <v>275</v>
      </c>
      <c r="C138" s="292" t="n">
        <v>2861.6</v>
      </c>
      <c r="D138" s="293" t="n">
        <v>484.56</v>
      </c>
      <c r="E138" s="294" t="n">
        <v>133254</v>
      </c>
      <c r="F138" s="292" t="n">
        <v>16.9331842325972</v>
      </c>
      <c r="G138" s="36" t="n">
        <v>160796.9</v>
      </c>
      <c r="H138" s="295" t="n">
        <v>3.5</v>
      </c>
      <c r="I138" s="292" t="n">
        <v>584.716</v>
      </c>
      <c r="J138" s="296" t="n">
        <v>20.4331842325972</v>
      </c>
      <c r="K138" s="98"/>
      <c r="L138" s="98" t="n">
        <v>0.177975598529335</v>
      </c>
      <c r="M138" s="297" t="n">
        <v>0.5199</v>
      </c>
      <c r="N138" s="298"/>
      <c r="O138" s="5"/>
      <c r="P138" s="5"/>
      <c r="Q138" s="5"/>
      <c r="R138" s="5"/>
      <c r="S138" s="1"/>
      <c r="T138" s="1"/>
    </row>
    <row r="139" s="45" customFormat="true" ht="15" hidden="false" customHeight="false" outlineLevel="0" collapsed="false">
      <c r="A139" s="300" t="s">
        <v>151</v>
      </c>
      <c r="B139" s="291" t="n">
        <v>275</v>
      </c>
      <c r="C139" s="292" t="n">
        <v>2948.8</v>
      </c>
      <c r="D139" s="293" t="n">
        <v>487.6</v>
      </c>
      <c r="E139" s="294" t="n">
        <v>134090</v>
      </c>
      <c r="F139" s="292" t="n">
        <v>16.5355398806294</v>
      </c>
      <c r="G139" s="36" t="n">
        <v>162472.2</v>
      </c>
      <c r="H139" s="295" t="n">
        <v>3.5</v>
      </c>
      <c r="I139" s="292" t="n">
        <v>590.808</v>
      </c>
      <c r="J139" s="296" t="n">
        <v>20.0355398806294</v>
      </c>
      <c r="K139" s="98"/>
      <c r="L139" s="98"/>
      <c r="M139" s="297"/>
      <c r="N139" s="298"/>
      <c r="O139" s="5"/>
      <c r="P139" s="5"/>
      <c r="Q139" s="5"/>
      <c r="R139" s="5"/>
      <c r="S139" s="53"/>
      <c r="T139" s="53"/>
    </row>
    <row r="140" s="45" customFormat="true" ht="15" hidden="false" customHeight="false" outlineLevel="0" collapsed="false">
      <c r="A140" s="300" t="s">
        <v>152</v>
      </c>
      <c r="B140" s="291" t="n">
        <v>3750</v>
      </c>
      <c r="C140" s="292" t="n">
        <v>205.15</v>
      </c>
      <c r="D140" s="293" t="n">
        <v>45.42</v>
      </c>
      <c r="E140" s="294" t="n">
        <v>170325</v>
      </c>
      <c r="F140" s="292" t="n">
        <v>22.1398976358762</v>
      </c>
      <c r="G140" s="36" t="n">
        <v>197250.9375</v>
      </c>
      <c r="H140" s="295" t="n">
        <v>3.5</v>
      </c>
      <c r="I140" s="292" t="n">
        <v>52.60025</v>
      </c>
      <c r="J140" s="296" t="n">
        <v>25.6398976358762</v>
      </c>
      <c r="K140" s="98"/>
      <c r="L140" s="98" t="n">
        <v>0.130939923903579</v>
      </c>
      <c r="M140" s="297" t="n">
        <v>0.3825</v>
      </c>
      <c r="N140" s="298"/>
      <c r="O140" s="5"/>
      <c r="P140" s="5"/>
      <c r="Q140" s="5"/>
      <c r="R140" s="5"/>
      <c r="S140" s="53"/>
      <c r="T140" s="53"/>
    </row>
    <row r="141" s="45" customFormat="true" ht="15" hidden="false" customHeight="false" outlineLevel="0" collapsed="false">
      <c r="A141" s="300" t="s">
        <v>153</v>
      </c>
      <c r="B141" s="291" t="n">
        <v>375</v>
      </c>
      <c r="C141" s="292" t="n">
        <v>1356.6</v>
      </c>
      <c r="D141" s="293" t="n">
        <v>236.64</v>
      </c>
      <c r="E141" s="294" t="n">
        <v>88740</v>
      </c>
      <c r="F141" s="292" t="n">
        <v>17.4436090225564</v>
      </c>
      <c r="G141" s="36" t="n">
        <v>106545.375</v>
      </c>
      <c r="H141" s="295" t="n">
        <v>3.5</v>
      </c>
      <c r="I141" s="292" t="n">
        <v>284.121</v>
      </c>
      <c r="J141" s="296" t="n">
        <v>20.9436090225564</v>
      </c>
      <c r="K141" s="98"/>
      <c r="L141" s="98"/>
      <c r="M141" s="297"/>
      <c r="N141" s="298"/>
      <c r="O141" s="5"/>
      <c r="P141" s="5"/>
      <c r="Q141" s="5"/>
      <c r="R141" s="5"/>
      <c r="S141" s="53"/>
      <c r="T141" s="53"/>
    </row>
    <row r="142" s="45" customFormat="true" ht="15" hidden="false" customHeight="false" outlineLevel="0" collapsed="false">
      <c r="A142" s="300" t="s">
        <v>154</v>
      </c>
      <c r="B142" s="291" t="n">
        <v>2700</v>
      </c>
      <c r="C142" s="292" t="n">
        <v>206.61</v>
      </c>
      <c r="D142" s="293" t="n">
        <v>45.42</v>
      </c>
      <c r="E142" s="294" t="n">
        <v>122634</v>
      </c>
      <c r="F142" s="292" t="n">
        <v>21.9834470741978</v>
      </c>
      <c r="G142" s="36" t="n">
        <v>142158.645</v>
      </c>
      <c r="H142" s="295" t="n">
        <v>3.5</v>
      </c>
      <c r="I142" s="292" t="n">
        <v>52.65135</v>
      </c>
      <c r="J142" s="296" t="n">
        <v>25.4834470741978</v>
      </c>
      <c r="K142" s="98"/>
      <c r="L142" s="98"/>
      <c r="M142" s="297"/>
      <c r="N142" s="298"/>
      <c r="O142" s="5"/>
      <c r="P142" s="5"/>
      <c r="Q142" s="5"/>
      <c r="R142" s="5"/>
      <c r="S142" s="1"/>
      <c r="T142" s="1"/>
    </row>
    <row r="143" s="45" customFormat="true" ht="15" hidden="false" customHeight="false" outlineLevel="0" collapsed="false">
      <c r="A143" s="300" t="s">
        <v>155</v>
      </c>
      <c r="B143" s="291" t="n">
        <v>250</v>
      </c>
      <c r="C143" s="292" t="n">
        <v>1207.2</v>
      </c>
      <c r="D143" s="293" t="n">
        <v>171.53</v>
      </c>
      <c r="E143" s="294" t="n">
        <v>42882.5</v>
      </c>
      <c r="F143" s="292" t="n">
        <v>14.2089131875414</v>
      </c>
      <c r="G143" s="36" t="n">
        <v>53445.5</v>
      </c>
      <c r="H143" s="295" t="n">
        <v>3.5</v>
      </c>
      <c r="I143" s="292" t="n">
        <v>213.782</v>
      </c>
      <c r="J143" s="296" t="n">
        <v>17.7089131875414</v>
      </c>
      <c r="K143" s="98"/>
      <c r="L143" s="98" t="n">
        <v>0.123169110118974</v>
      </c>
      <c r="M143" s="297" t="n">
        <v>0.3598</v>
      </c>
      <c r="N143" s="298"/>
      <c r="O143" s="5"/>
      <c r="P143" s="5"/>
      <c r="Q143" s="5"/>
      <c r="R143" s="5"/>
      <c r="S143" s="53"/>
      <c r="T143" s="53"/>
    </row>
    <row r="144" s="45" customFormat="true" ht="15" hidden="false" customHeight="false" outlineLevel="0" collapsed="false">
      <c r="A144" s="300" t="s">
        <v>156</v>
      </c>
      <c r="B144" s="291" t="n">
        <v>6400</v>
      </c>
      <c r="C144" s="292" t="n">
        <v>78.9</v>
      </c>
      <c r="D144" s="293" t="n">
        <v>14.37</v>
      </c>
      <c r="E144" s="294" t="n">
        <v>91968</v>
      </c>
      <c r="F144" s="292" t="n">
        <v>18.212927756654</v>
      </c>
      <c r="G144" s="36" t="n">
        <v>109641.6</v>
      </c>
      <c r="H144" s="295" t="n">
        <v>3.5</v>
      </c>
      <c r="I144" s="292" t="n">
        <v>17.1315</v>
      </c>
      <c r="J144" s="296" t="n">
        <v>21.712927756654</v>
      </c>
      <c r="K144" s="98"/>
      <c r="L144" s="98" t="n">
        <v>0.215768454997191</v>
      </c>
      <c r="M144" s="297" t="n">
        <v>0.6303</v>
      </c>
      <c r="N144" s="298"/>
      <c r="O144" s="5"/>
      <c r="P144" s="5"/>
      <c r="Q144" s="5"/>
      <c r="R144" s="5"/>
      <c r="S144" s="53"/>
      <c r="T144" s="53"/>
    </row>
    <row r="145" s="45" customFormat="true" ht="15" hidden="false" customHeight="false" outlineLevel="0" collapsed="false">
      <c r="A145" s="300" t="s">
        <v>157</v>
      </c>
      <c r="B145" s="291" t="n">
        <v>13500</v>
      </c>
      <c r="C145" s="292" t="n">
        <v>75.08</v>
      </c>
      <c r="D145" s="293" t="n">
        <v>13.77</v>
      </c>
      <c r="E145" s="294" t="n">
        <v>185895</v>
      </c>
      <c r="F145" s="292" t="n">
        <v>18.3404368673415</v>
      </c>
      <c r="G145" s="36" t="n">
        <v>239107.95</v>
      </c>
      <c r="H145" s="295" t="n">
        <v>5.25</v>
      </c>
      <c r="I145" s="292" t="n">
        <v>17.7117</v>
      </c>
      <c r="J145" s="296" t="n">
        <v>23.5904368673415</v>
      </c>
      <c r="K145" s="98"/>
      <c r="L145" s="98" t="n">
        <v>0.272286576399756</v>
      </c>
      <c r="M145" s="297" t="n">
        <v>0.7954</v>
      </c>
      <c r="N145" s="298"/>
      <c r="O145" s="5"/>
      <c r="P145" s="5"/>
      <c r="Q145" s="5"/>
      <c r="R145" s="5"/>
      <c r="S145" s="53"/>
      <c r="T145" s="53"/>
    </row>
    <row r="146" s="45" customFormat="true" ht="15" hidden="false" customHeight="false" outlineLevel="0" collapsed="false">
      <c r="A146" s="300" t="s">
        <v>158</v>
      </c>
      <c r="B146" s="291" t="n">
        <v>1500</v>
      </c>
      <c r="C146" s="292" t="n">
        <v>325.75</v>
      </c>
      <c r="D146" s="293" t="n">
        <v>46.33</v>
      </c>
      <c r="E146" s="294" t="n">
        <v>69495</v>
      </c>
      <c r="F146" s="292" t="n">
        <v>14.2225633154259</v>
      </c>
      <c r="G146" s="36" t="n">
        <v>86596.875</v>
      </c>
      <c r="H146" s="295" t="n">
        <v>3.5</v>
      </c>
      <c r="I146" s="292" t="n">
        <v>57.73125</v>
      </c>
      <c r="J146" s="296" t="n">
        <v>17.7225633154259</v>
      </c>
      <c r="K146" s="98"/>
      <c r="L146" s="98" t="n">
        <v>0.172395674974751</v>
      </c>
      <c r="M146" s="297" t="n">
        <v>0.5036</v>
      </c>
      <c r="N146" s="298"/>
      <c r="O146" s="5"/>
      <c r="P146" s="5"/>
      <c r="Q146" s="5"/>
      <c r="R146" s="5"/>
      <c r="S146" s="53"/>
      <c r="T146" s="53"/>
    </row>
    <row r="147" s="45" customFormat="true" ht="15" hidden="false" customHeight="false" outlineLevel="0" collapsed="false">
      <c r="A147" s="300" t="s">
        <v>159</v>
      </c>
      <c r="B147" s="291" t="n">
        <v>3125</v>
      </c>
      <c r="C147" s="292" t="n">
        <v>240.74</v>
      </c>
      <c r="D147" s="293" t="n">
        <v>40.42</v>
      </c>
      <c r="E147" s="294" t="n">
        <v>126312.5</v>
      </c>
      <c r="F147" s="292" t="n">
        <v>16.7898978150702</v>
      </c>
      <c r="G147" s="36" t="n">
        <v>152643.4375</v>
      </c>
      <c r="H147" s="295" t="n">
        <v>3.5</v>
      </c>
      <c r="I147" s="292" t="n">
        <v>48.8459</v>
      </c>
      <c r="J147" s="296" t="n">
        <v>20.2898978150702</v>
      </c>
      <c r="K147" s="98"/>
      <c r="L147" s="98" t="n">
        <v>0.164727559169679</v>
      </c>
      <c r="M147" s="297" t="n">
        <v>0.4812</v>
      </c>
      <c r="N147" s="298"/>
      <c r="O147" s="5"/>
      <c r="P147" s="5"/>
      <c r="Q147" s="5"/>
      <c r="R147" s="5"/>
      <c r="S147" s="53"/>
      <c r="T147" s="53"/>
    </row>
    <row r="148" s="45" customFormat="true" ht="15" hidden="false" customHeight="false" outlineLevel="0" collapsed="false">
      <c r="A148" s="300" t="s">
        <v>160</v>
      </c>
      <c r="B148" s="291" t="n">
        <v>350</v>
      </c>
      <c r="C148" s="292" t="n">
        <v>1625.3</v>
      </c>
      <c r="D148" s="293" t="n">
        <v>286.19</v>
      </c>
      <c r="E148" s="294" t="n">
        <v>100166.5</v>
      </c>
      <c r="F148" s="292" t="n">
        <v>17.6084415184889</v>
      </c>
      <c r="G148" s="36" t="n">
        <v>120076.425</v>
      </c>
      <c r="H148" s="295" t="n">
        <v>3.5</v>
      </c>
      <c r="I148" s="292" t="n">
        <v>343.0755</v>
      </c>
      <c r="J148" s="296" t="n">
        <v>21.1084415184889</v>
      </c>
      <c r="K148" s="98"/>
      <c r="L148" s="98" t="n">
        <v>0.220492562055673</v>
      </c>
      <c r="M148" s="297" t="n">
        <v>0.6441</v>
      </c>
      <c r="N148" s="298"/>
      <c r="O148" s="5"/>
      <c r="P148" s="5"/>
      <c r="Q148" s="5"/>
      <c r="R148" s="5"/>
      <c r="S148" s="53"/>
      <c r="T148" s="53"/>
    </row>
    <row r="149" s="45" customFormat="true" ht="15" hidden="false" customHeight="false" outlineLevel="0" collapsed="false">
      <c r="A149" s="300" t="s">
        <v>161</v>
      </c>
      <c r="B149" s="291" t="n">
        <v>75</v>
      </c>
      <c r="C149" s="292" t="n">
        <v>8453</v>
      </c>
      <c r="D149" s="293" t="n">
        <v>1528.89</v>
      </c>
      <c r="E149" s="294" t="n">
        <v>114666.75</v>
      </c>
      <c r="F149" s="292" t="n">
        <v>18.0869513782089</v>
      </c>
      <c r="G149" s="36" t="n">
        <v>136855.875</v>
      </c>
      <c r="H149" s="295" t="n">
        <v>3.5</v>
      </c>
      <c r="I149" s="292" t="n">
        <v>1824.745</v>
      </c>
      <c r="J149" s="296" t="n">
        <v>21.5869513782089</v>
      </c>
      <c r="K149" s="98"/>
      <c r="L149" s="98" t="n">
        <v>0.15801795784024</v>
      </c>
      <c r="M149" s="297" t="n">
        <v>0.4616</v>
      </c>
      <c r="N149" s="298"/>
      <c r="O149" s="5"/>
      <c r="P149" s="5"/>
      <c r="Q149" s="5"/>
      <c r="R149" s="5"/>
      <c r="S149" s="1"/>
      <c r="T149" s="1"/>
    </row>
    <row r="150" s="45" customFormat="true" ht="15" hidden="false" customHeight="false" outlineLevel="0" collapsed="false">
      <c r="A150" s="300" t="s">
        <v>162</v>
      </c>
      <c r="B150" s="291" t="n">
        <v>1400</v>
      </c>
      <c r="C150" s="292" t="n">
        <v>394.3</v>
      </c>
      <c r="D150" s="293" t="n">
        <v>82.2</v>
      </c>
      <c r="E150" s="294" t="n">
        <v>115080</v>
      </c>
      <c r="F150" s="292" t="n">
        <v>20.8470707583059</v>
      </c>
      <c r="G150" s="36" t="n">
        <v>134400.7</v>
      </c>
      <c r="H150" s="295" t="n">
        <v>3.5</v>
      </c>
      <c r="I150" s="292" t="n">
        <v>96.0005</v>
      </c>
      <c r="J150" s="296" t="n">
        <v>24.3470707583059</v>
      </c>
      <c r="K150" s="98"/>
      <c r="L150" s="98" t="n">
        <v>0.178831415025437</v>
      </c>
      <c r="M150" s="297" t="n">
        <v>0.5224</v>
      </c>
      <c r="N150" s="298"/>
      <c r="O150" s="5"/>
      <c r="P150" s="5"/>
      <c r="Q150" s="5"/>
      <c r="R150" s="5"/>
      <c r="S150" s="53"/>
      <c r="T150" s="53"/>
    </row>
    <row r="151" s="45" customFormat="true" ht="15" hidden="false" customHeight="false" outlineLevel="0" collapsed="false">
      <c r="A151" s="300" t="s">
        <v>163</v>
      </c>
      <c r="B151" s="291" t="n">
        <v>2250</v>
      </c>
      <c r="C151" s="292" t="n">
        <v>232.26</v>
      </c>
      <c r="D151" s="293" t="n">
        <v>35.19</v>
      </c>
      <c r="E151" s="294" t="n">
        <v>79177.5</v>
      </c>
      <c r="F151" s="292" t="n">
        <v>15.1511237406355</v>
      </c>
      <c r="G151" s="36" t="n">
        <v>97467.975</v>
      </c>
      <c r="H151" s="295" t="n">
        <v>3.5</v>
      </c>
      <c r="I151" s="292" t="n">
        <v>43.3191</v>
      </c>
      <c r="J151" s="296" t="n">
        <v>18.6511237406355</v>
      </c>
      <c r="K151" s="98"/>
      <c r="L151" s="98" t="n">
        <v>0.14381140400495</v>
      </c>
      <c r="M151" s="297" t="n">
        <v>0.4201</v>
      </c>
      <c r="N151" s="298"/>
      <c r="O151" s="5"/>
      <c r="P151" s="5"/>
      <c r="Q151" s="5"/>
      <c r="R151" s="5"/>
      <c r="S151" s="53"/>
      <c r="T151" s="53"/>
    </row>
    <row r="152" s="45" customFormat="true" ht="15" hidden="false" customHeight="false" outlineLevel="0" collapsed="false">
      <c r="A152" s="300" t="s">
        <v>164</v>
      </c>
      <c r="B152" s="291" t="n">
        <v>15</v>
      </c>
      <c r="C152" s="292" t="n">
        <v>44360</v>
      </c>
      <c r="D152" s="293" t="n">
        <v>6335</v>
      </c>
      <c r="E152" s="294" t="n">
        <v>95025</v>
      </c>
      <c r="F152" s="292" t="n">
        <v>14.2808836789901</v>
      </c>
      <c r="G152" s="36" t="n">
        <v>118314</v>
      </c>
      <c r="H152" s="295" t="n">
        <v>3.5</v>
      </c>
      <c r="I152" s="292" t="n">
        <v>7887.6</v>
      </c>
      <c r="J152" s="296" t="n">
        <v>17.7808836789901</v>
      </c>
      <c r="K152" s="98"/>
      <c r="L152" s="98" t="n">
        <v>0.13826571311021</v>
      </c>
      <c r="M152" s="297" t="n">
        <v>0.4039</v>
      </c>
      <c r="N152" s="298"/>
      <c r="O152" s="5"/>
      <c r="P152" s="5"/>
      <c r="Q152" s="5"/>
      <c r="R152" s="5"/>
      <c r="S152" s="1"/>
      <c r="T152" s="1"/>
    </row>
    <row r="153" s="45" customFormat="true" ht="15" hidden="false" customHeight="false" outlineLevel="0" collapsed="false">
      <c r="A153" s="300" t="s">
        <v>165</v>
      </c>
      <c r="B153" s="291" t="n">
        <v>300</v>
      </c>
      <c r="C153" s="292" t="n">
        <v>1806.4</v>
      </c>
      <c r="D153" s="293" t="n">
        <v>286.55</v>
      </c>
      <c r="E153" s="294" t="n">
        <v>85965</v>
      </c>
      <c r="F153" s="292" t="n">
        <v>15.8630425155004</v>
      </c>
      <c r="G153" s="36" t="n">
        <v>113061</v>
      </c>
      <c r="H153" s="295" t="n">
        <v>5</v>
      </c>
      <c r="I153" s="292" t="n">
        <v>376.87</v>
      </c>
      <c r="J153" s="296" t="n">
        <v>20.8630425155004</v>
      </c>
      <c r="K153" s="98"/>
      <c r="L153" s="98" t="n">
        <v>0.171574091138493</v>
      </c>
      <c r="M153" s="297" t="n">
        <v>0.5012</v>
      </c>
      <c r="N153" s="298"/>
      <c r="O153" s="5"/>
      <c r="P153" s="5"/>
      <c r="Q153" s="5"/>
      <c r="R153" s="5"/>
      <c r="S153" s="1"/>
      <c r="T153" s="1"/>
    </row>
    <row r="154" s="45" customFormat="true" ht="15" hidden="false" customHeight="false" outlineLevel="0" collapsed="false">
      <c r="A154" s="300" t="s">
        <v>166</v>
      </c>
      <c r="B154" s="291" t="n">
        <v>725</v>
      </c>
      <c r="C154" s="292" t="n">
        <v>1224.7</v>
      </c>
      <c r="D154" s="293" t="n">
        <v>317.26</v>
      </c>
      <c r="E154" s="294" t="n">
        <v>230013.5</v>
      </c>
      <c r="F154" s="292" t="n">
        <v>25.9051196211317</v>
      </c>
      <c r="G154" s="36" t="n">
        <v>261090.2625</v>
      </c>
      <c r="H154" s="295" t="n">
        <v>3.5</v>
      </c>
      <c r="I154" s="292" t="n">
        <v>360.1245</v>
      </c>
      <c r="J154" s="296" t="n">
        <v>29.4051196211317</v>
      </c>
      <c r="K154" s="98"/>
      <c r="L154" s="98" t="n">
        <v>0.149699421498131</v>
      </c>
      <c r="M154" s="297" t="n">
        <v>0.4373</v>
      </c>
      <c r="N154" s="298"/>
      <c r="O154" s="5"/>
      <c r="P154" s="5"/>
      <c r="Q154" s="5"/>
      <c r="R154" s="5"/>
      <c r="S154" s="1"/>
      <c r="T154" s="1"/>
    </row>
    <row r="155" s="45" customFormat="true" ht="15" hidden="false" customHeight="false" outlineLevel="0" collapsed="false">
      <c r="A155" s="300" t="s">
        <v>167</v>
      </c>
      <c r="B155" s="291" t="n">
        <v>100</v>
      </c>
      <c r="C155" s="292" t="n">
        <v>5142.5</v>
      </c>
      <c r="D155" s="293" t="n">
        <v>959.3</v>
      </c>
      <c r="E155" s="294" t="n">
        <v>95930</v>
      </c>
      <c r="F155" s="292" t="n">
        <v>18.654350996597</v>
      </c>
      <c r="G155" s="36" t="n">
        <v>113928.75</v>
      </c>
      <c r="H155" s="295" t="n">
        <v>3.5</v>
      </c>
      <c r="I155" s="292" t="n">
        <v>1139.2875</v>
      </c>
      <c r="J155" s="296" t="n">
        <v>22.154350996597</v>
      </c>
      <c r="K155" s="98"/>
      <c r="L155" s="98"/>
      <c r="M155" s="297"/>
      <c r="N155" s="298"/>
      <c r="O155" s="5"/>
      <c r="P155" s="5"/>
      <c r="Q155" s="5"/>
      <c r="R155" s="5"/>
      <c r="S155" s="1"/>
      <c r="T155" s="1"/>
    </row>
    <row r="156" s="45" customFormat="true" ht="15" hidden="false" customHeight="false" outlineLevel="0" collapsed="false">
      <c r="A156" s="300" t="s">
        <v>168</v>
      </c>
      <c r="B156" s="291" t="n">
        <v>1800</v>
      </c>
      <c r="C156" s="292" t="n">
        <v>273.85</v>
      </c>
      <c r="D156" s="293" t="n">
        <v>41.23</v>
      </c>
      <c r="E156" s="294" t="n">
        <v>74214</v>
      </c>
      <c r="F156" s="292" t="n">
        <v>15.0556874201205</v>
      </c>
      <c r="G156" s="36" t="n">
        <v>91466.55</v>
      </c>
      <c r="H156" s="295" t="n">
        <v>3.5</v>
      </c>
      <c r="I156" s="292" t="n">
        <v>50.81475</v>
      </c>
      <c r="J156" s="296" t="n">
        <v>18.5556874201205</v>
      </c>
      <c r="K156" s="98"/>
      <c r="L156" s="98" t="n">
        <v>0.172156046355843</v>
      </c>
      <c r="M156" s="297" t="n">
        <v>0.5029</v>
      </c>
      <c r="N156" s="298"/>
      <c r="O156" s="5"/>
      <c r="P156" s="5"/>
      <c r="Q156" s="5"/>
      <c r="R156" s="5"/>
      <c r="S156" s="53"/>
      <c r="T156" s="53"/>
    </row>
    <row r="157" s="45" customFormat="true" ht="15" hidden="false" customHeight="false" outlineLevel="0" collapsed="false">
      <c r="A157" s="300" t="s">
        <v>169</v>
      </c>
      <c r="B157" s="291" t="n">
        <v>1300</v>
      </c>
      <c r="C157" s="292" t="n">
        <v>394.9</v>
      </c>
      <c r="D157" s="293" t="n">
        <v>82.2</v>
      </c>
      <c r="E157" s="294" t="n">
        <v>106860</v>
      </c>
      <c r="F157" s="292" t="n">
        <v>20.8153963028615</v>
      </c>
      <c r="G157" s="36" t="n">
        <v>124827.95</v>
      </c>
      <c r="H157" s="295" t="n">
        <v>3.5</v>
      </c>
      <c r="I157" s="292" t="n">
        <v>96.0215</v>
      </c>
      <c r="J157" s="296" t="n">
        <v>24.3153963028615</v>
      </c>
      <c r="K157" s="98"/>
      <c r="L157" s="98"/>
      <c r="M157" s="297"/>
      <c r="N157" s="298"/>
      <c r="O157" s="5"/>
      <c r="P157" s="5"/>
      <c r="Q157" s="5"/>
      <c r="R157" s="5"/>
      <c r="S157" s="1"/>
      <c r="T157" s="1"/>
    </row>
    <row r="158" s="45" customFormat="true" ht="15" hidden="false" customHeight="false" outlineLevel="0" collapsed="false">
      <c r="A158" s="300" t="s">
        <v>170</v>
      </c>
      <c r="B158" s="291" t="n">
        <v>700</v>
      </c>
      <c r="C158" s="292" t="n">
        <v>567.4</v>
      </c>
      <c r="D158" s="293" t="n">
        <v>183.5</v>
      </c>
      <c r="E158" s="294" t="n">
        <v>128450</v>
      </c>
      <c r="F158" s="292" t="n">
        <v>32.3405005287275</v>
      </c>
      <c r="G158" s="36" t="n">
        <v>142351.3</v>
      </c>
      <c r="H158" s="295" t="n">
        <v>3.5</v>
      </c>
      <c r="I158" s="292" t="n">
        <v>203.359</v>
      </c>
      <c r="J158" s="296" t="n">
        <v>35.8405005287275</v>
      </c>
      <c r="K158" s="98"/>
      <c r="L158" s="98" t="n">
        <v>0.154183899937704</v>
      </c>
      <c r="M158" s="297" t="n">
        <v>0.4504</v>
      </c>
      <c r="N158" s="298"/>
      <c r="O158" s="5"/>
      <c r="P158" s="5"/>
      <c r="Q158" s="5"/>
      <c r="R158" s="5"/>
      <c r="S158" s="1"/>
      <c r="T158" s="1"/>
    </row>
    <row r="159" s="45" customFormat="true" ht="15" hidden="false" customHeight="false" outlineLevel="0" collapsed="false">
      <c r="A159" s="300" t="s">
        <v>171</v>
      </c>
      <c r="B159" s="291" t="n">
        <v>350</v>
      </c>
      <c r="C159" s="292" t="n">
        <v>1560.4</v>
      </c>
      <c r="D159" s="293" t="n">
        <v>325</v>
      </c>
      <c r="E159" s="294" t="n">
        <v>113750</v>
      </c>
      <c r="F159" s="292" t="n">
        <v>20.8279928223532</v>
      </c>
      <c r="G159" s="36" t="n">
        <v>132864.9</v>
      </c>
      <c r="H159" s="295" t="n">
        <v>3.5</v>
      </c>
      <c r="I159" s="292" t="n">
        <v>379.614</v>
      </c>
      <c r="J159" s="296" t="n">
        <v>24.3279928223532</v>
      </c>
      <c r="K159" s="98"/>
      <c r="L159" s="98" t="n">
        <v>0.177667504590738</v>
      </c>
      <c r="M159" s="297" t="n">
        <v>0.519</v>
      </c>
      <c r="N159" s="298"/>
      <c r="O159" s="5"/>
      <c r="P159" s="5"/>
      <c r="Q159" s="5"/>
      <c r="R159" s="5"/>
      <c r="S159" s="1"/>
      <c r="T159" s="1"/>
    </row>
    <row r="160" s="45" customFormat="true" ht="15" hidden="false" customHeight="false" outlineLevel="0" collapsed="false">
      <c r="A160" s="300" t="s">
        <v>172</v>
      </c>
      <c r="B160" s="291" t="n">
        <v>250</v>
      </c>
      <c r="C160" s="292" t="n">
        <v>3114.6</v>
      </c>
      <c r="D160" s="293" t="n">
        <v>442.63</v>
      </c>
      <c r="E160" s="294" t="n">
        <v>110657.5</v>
      </c>
      <c r="F160" s="292" t="n">
        <v>14.2114557246516</v>
      </c>
      <c r="G160" s="36" t="n">
        <v>137910.25</v>
      </c>
      <c r="H160" s="295" t="n">
        <v>3.5</v>
      </c>
      <c r="I160" s="292" t="n">
        <v>551.641</v>
      </c>
      <c r="J160" s="296" t="n">
        <v>17.7114557246516</v>
      </c>
      <c r="K160" s="98"/>
      <c r="L160" s="98" t="n">
        <v>0.230659662029363</v>
      </c>
      <c r="M160" s="297" t="n">
        <v>0.6738</v>
      </c>
      <c r="N160" s="298"/>
      <c r="O160" s="5"/>
      <c r="P160" s="5"/>
      <c r="Q160" s="5"/>
      <c r="R160" s="5"/>
      <c r="S160" s="1"/>
      <c r="T160" s="1"/>
    </row>
    <row r="161" s="45" customFormat="true" ht="15" hidden="false" customHeight="false" outlineLevel="0" collapsed="false">
      <c r="A161" s="300" t="s">
        <v>173</v>
      </c>
      <c r="B161" s="291" t="n">
        <v>175</v>
      </c>
      <c r="C161" s="292" t="n">
        <v>3714.6</v>
      </c>
      <c r="D161" s="293" t="n">
        <v>529.6</v>
      </c>
      <c r="E161" s="294" t="n">
        <v>92680</v>
      </c>
      <c r="F161" s="292" t="n">
        <v>14.257255155333</v>
      </c>
      <c r="G161" s="36" t="n">
        <v>115431.925</v>
      </c>
      <c r="H161" s="295" t="n">
        <v>3.5</v>
      </c>
      <c r="I161" s="292" t="n">
        <v>659.611</v>
      </c>
      <c r="J161" s="296" t="n">
        <v>17.757255155333</v>
      </c>
      <c r="K161" s="98"/>
      <c r="L161" s="98" t="n">
        <v>0.1842401752808</v>
      </c>
      <c r="M161" s="297" t="n">
        <v>0.5382</v>
      </c>
      <c r="N161" s="298"/>
      <c r="O161" s="5"/>
      <c r="P161" s="5"/>
      <c r="Q161" s="5"/>
      <c r="R161" s="5"/>
      <c r="S161" s="53"/>
      <c r="T161" s="53"/>
    </row>
    <row r="162" s="45" customFormat="true" ht="15" hidden="false" customHeight="false" outlineLevel="0" collapsed="false">
      <c r="A162" s="300" t="s">
        <v>174</v>
      </c>
      <c r="B162" s="291" t="n">
        <v>8000</v>
      </c>
      <c r="C162" s="292" t="n">
        <v>104.8</v>
      </c>
      <c r="D162" s="293" t="n">
        <v>17.79</v>
      </c>
      <c r="E162" s="294" t="n">
        <v>142320</v>
      </c>
      <c r="F162" s="292" t="n">
        <v>16.9751908396947</v>
      </c>
      <c r="G162" s="36" t="n">
        <v>171664</v>
      </c>
      <c r="H162" s="295" t="n">
        <v>3.5</v>
      </c>
      <c r="I162" s="292" t="n">
        <v>21.458</v>
      </c>
      <c r="J162" s="296" t="n">
        <v>20.4751908396947</v>
      </c>
      <c r="K162" s="98"/>
      <c r="L162" s="98" t="n">
        <v>0.130186805387009</v>
      </c>
      <c r="M162" s="297" t="n">
        <v>0.3803</v>
      </c>
      <c r="N162" s="298"/>
      <c r="O162" s="5"/>
      <c r="P162" s="5"/>
      <c r="Q162" s="5"/>
      <c r="R162" s="5"/>
      <c r="S162" s="1"/>
      <c r="T162" s="1"/>
    </row>
    <row r="163" s="45" customFormat="true" ht="15" hidden="false" customHeight="false" outlineLevel="0" collapsed="false">
      <c r="A163" s="300" t="s">
        <v>175</v>
      </c>
      <c r="B163" s="291" t="n">
        <v>350</v>
      </c>
      <c r="C163" s="292" t="n">
        <v>1817.3</v>
      </c>
      <c r="D163" s="293" t="n">
        <v>399.63</v>
      </c>
      <c r="E163" s="294" t="n">
        <v>139870.5</v>
      </c>
      <c r="F163" s="292" t="n">
        <v>21.9903153029219</v>
      </c>
      <c r="G163" s="36" t="n">
        <v>162132.425</v>
      </c>
      <c r="H163" s="295" t="n">
        <v>3.5</v>
      </c>
      <c r="I163" s="292" t="n">
        <v>463.2355</v>
      </c>
      <c r="J163" s="296" t="n">
        <v>25.4903153029219</v>
      </c>
      <c r="K163" s="98"/>
      <c r="L163" s="98" t="n">
        <v>0.153910038658952</v>
      </c>
      <c r="M163" s="297" t="n">
        <v>0.4496</v>
      </c>
      <c r="N163" s="298"/>
      <c r="O163" s="5"/>
      <c r="P163" s="5"/>
      <c r="Q163" s="5"/>
      <c r="R163" s="5"/>
      <c r="S163" s="1"/>
      <c r="T163" s="1"/>
    </row>
    <row r="164" s="45" customFormat="true" ht="15" hidden="false" customHeight="false" outlineLevel="0" collapsed="false">
      <c r="A164" s="300" t="s">
        <v>176</v>
      </c>
      <c r="B164" s="291" t="n">
        <v>125</v>
      </c>
      <c r="C164" s="292" t="n">
        <v>7227.5</v>
      </c>
      <c r="D164" s="293" t="n">
        <v>1379.09</v>
      </c>
      <c r="E164" s="294" t="n">
        <v>172386.25</v>
      </c>
      <c r="F164" s="292" t="n">
        <v>19.08114839156</v>
      </c>
      <c r="G164" s="36" t="n">
        <v>204006.5625</v>
      </c>
      <c r="H164" s="295" t="n">
        <v>3.5</v>
      </c>
      <c r="I164" s="292" t="n">
        <v>1632.0525</v>
      </c>
      <c r="J164" s="296" t="n">
        <v>22.58114839156</v>
      </c>
      <c r="K164" s="98"/>
      <c r="L164" s="98" t="n">
        <v>0.157127908684295</v>
      </c>
      <c r="M164" s="297" t="n">
        <v>0.459</v>
      </c>
      <c r="N164" s="298"/>
      <c r="O164" s="5"/>
      <c r="P164" s="5"/>
      <c r="Q164" s="5"/>
      <c r="R164" s="5"/>
      <c r="S164" s="1"/>
      <c r="T164" s="1"/>
    </row>
    <row r="165" s="45" customFormat="true" ht="15" hidden="false" customHeight="false" outlineLevel="0" collapsed="false">
      <c r="A165" s="300" t="s">
        <v>177</v>
      </c>
      <c r="B165" s="291" t="n">
        <v>1900</v>
      </c>
      <c r="C165" s="292" t="n">
        <v>284.6</v>
      </c>
      <c r="D165" s="293" t="n">
        <v>40.56</v>
      </c>
      <c r="E165" s="294" t="n">
        <v>77064</v>
      </c>
      <c r="F165" s="292" t="n">
        <v>14.2515811665495</v>
      </c>
      <c r="G165" s="36" t="n">
        <v>95989.9</v>
      </c>
      <c r="H165" s="295" t="n">
        <v>3.5</v>
      </c>
      <c r="I165" s="292" t="n">
        <v>50.521</v>
      </c>
      <c r="J165" s="296" t="n">
        <v>17.7515811665495</v>
      </c>
      <c r="K165" s="98"/>
      <c r="L165" s="98"/>
      <c r="M165" s="297"/>
      <c r="N165" s="298"/>
      <c r="O165" s="5"/>
      <c r="P165" s="5"/>
      <c r="Q165" s="5"/>
      <c r="R165" s="5"/>
      <c r="S165" s="53"/>
      <c r="T165" s="53"/>
    </row>
    <row r="166" s="45" customFormat="true" ht="15" hidden="false" customHeight="false" outlineLevel="0" collapsed="false">
      <c r="A166" s="300" t="s">
        <v>178</v>
      </c>
      <c r="B166" s="291" t="n">
        <v>2500</v>
      </c>
      <c r="C166" s="292" t="n">
        <v>199.19</v>
      </c>
      <c r="D166" s="293" t="n">
        <v>42.91</v>
      </c>
      <c r="E166" s="294" t="n">
        <v>107275</v>
      </c>
      <c r="F166" s="292" t="n">
        <v>21.5422460966916</v>
      </c>
      <c r="G166" s="36" t="n">
        <v>107275</v>
      </c>
      <c r="H166" s="295" t="n">
        <v>0</v>
      </c>
      <c r="I166" s="292" t="n">
        <v>42.91</v>
      </c>
      <c r="J166" s="296" t="n">
        <v>21.5422460966916</v>
      </c>
      <c r="K166" s="98"/>
      <c r="L166" s="98" t="n">
        <v>0.14952825819891</v>
      </c>
      <c r="M166" s="297" t="n">
        <v>0.4368</v>
      </c>
      <c r="N166" s="298"/>
      <c r="O166" s="5"/>
      <c r="P166" s="5"/>
      <c r="Q166" s="5"/>
      <c r="R166" s="5"/>
      <c r="S166" s="53"/>
      <c r="T166" s="53"/>
    </row>
    <row r="167" s="45" customFormat="true" ht="15" hidden="false" customHeight="false" outlineLevel="0" collapsed="false">
      <c r="A167" s="300" t="s">
        <v>179</v>
      </c>
      <c r="B167" s="291" t="n">
        <v>450</v>
      </c>
      <c r="C167" s="292" t="n">
        <v>1546.5</v>
      </c>
      <c r="D167" s="293" t="n">
        <v>336.03</v>
      </c>
      <c r="E167" s="294" t="n">
        <v>151213.5</v>
      </c>
      <c r="F167" s="292" t="n">
        <v>21.7284190106693</v>
      </c>
      <c r="G167" s="36" t="n">
        <v>175570.875</v>
      </c>
      <c r="H167" s="295" t="n">
        <v>3.5</v>
      </c>
      <c r="I167" s="292" t="n">
        <v>390.1575</v>
      </c>
      <c r="J167" s="296" t="n">
        <v>25.2284190106693</v>
      </c>
      <c r="K167" s="98"/>
      <c r="L167" s="98" t="n">
        <v>0.128749033673558</v>
      </c>
      <c r="M167" s="297" t="n">
        <v>0.3761</v>
      </c>
      <c r="N167" s="298"/>
      <c r="O167" s="5"/>
      <c r="P167" s="5"/>
      <c r="Q167" s="5"/>
      <c r="R167" s="5"/>
      <c r="S167" s="53"/>
      <c r="T167" s="53"/>
    </row>
    <row r="168" s="45" customFormat="true" ht="15" hidden="false" customHeight="false" outlineLevel="0" collapsed="false">
      <c r="A168" s="300" t="s">
        <v>180</v>
      </c>
      <c r="B168" s="291" t="n">
        <v>3175</v>
      </c>
      <c r="C168" s="292" t="n">
        <v>274.5</v>
      </c>
      <c r="D168" s="293" t="n">
        <v>59.29</v>
      </c>
      <c r="E168" s="294" t="n">
        <v>188245.75</v>
      </c>
      <c r="F168" s="292" t="n">
        <v>21.5992714025501</v>
      </c>
      <c r="G168" s="36" t="n">
        <v>349480.1875</v>
      </c>
      <c r="H168" s="295" t="n">
        <v>18.5</v>
      </c>
      <c r="I168" s="292" t="n">
        <v>110.0725</v>
      </c>
      <c r="J168" s="296" t="n">
        <v>40.0992714025501</v>
      </c>
      <c r="K168" s="98"/>
      <c r="L168" s="98"/>
      <c r="M168" s="297"/>
      <c r="N168" s="298"/>
      <c r="O168" s="5"/>
      <c r="P168" s="5"/>
      <c r="Q168" s="5"/>
      <c r="R168" s="5"/>
      <c r="S168" s="1"/>
      <c r="T168" s="1"/>
    </row>
    <row r="169" s="45" customFormat="true" ht="15" hidden="false" customHeight="false" outlineLevel="0" collapsed="false">
      <c r="A169" s="300" t="s">
        <v>181</v>
      </c>
      <c r="B169" s="291" t="n">
        <v>1275</v>
      </c>
      <c r="C169" s="292" t="n">
        <v>369.15</v>
      </c>
      <c r="D169" s="293" t="n">
        <v>78.28</v>
      </c>
      <c r="E169" s="294" t="n">
        <v>99807</v>
      </c>
      <c r="F169" s="292" t="n">
        <v>21.20547203034</v>
      </c>
      <c r="G169" s="36" t="n">
        <v>116280.31875</v>
      </c>
      <c r="H169" s="295" t="n">
        <v>3.5</v>
      </c>
      <c r="I169" s="292" t="n">
        <v>91.20025</v>
      </c>
      <c r="J169" s="296" t="n">
        <v>24.70547203034</v>
      </c>
      <c r="K169" s="98"/>
      <c r="L169" s="98" t="n">
        <v>0.161270060525427</v>
      </c>
      <c r="M169" s="297" t="n">
        <v>0.4711</v>
      </c>
      <c r="N169" s="298"/>
      <c r="O169" s="5"/>
      <c r="P169" s="5"/>
      <c r="Q169" s="5"/>
      <c r="R169" s="5"/>
      <c r="S169" s="1"/>
      <c r="T169" s="1"/>
    </row>
    <row r="170" s="45" customFormat="true" ht="15" hidden="false" customHeight="false" outlineLevel="0" collapsed="false">
      <c r="A170" s="300" t="s">
        <v>182</v>
      </c>
      <c r="B170" s="291" t="n">
        <v>500</v>
      </c>
      <c r="C170" s="292" t="n">
        <v>1380</v>
      </c>
      <c r="D170" s="293" t="n">
        <v>196.5</v>
      </c>
      <c r="E170" s="294" t="n">
        <v>98250</v>
      </c>
      <c r="F170" s="292" t="n">
        <v>14.2391304347826</v>
      </c>
      <c r="G170" s="36" t="n">
        <v>122400</v>
      </c>
      <c r="H170" s="295" t="n">
        <v>3.5</v>
      </c>
      <c r="I170" s="292" t="n">
        <v>244.8</v>
      </c>
      <c r="J170" s="296" t="n">
        <v>17.7391304347826</v>
      </c>
      <c r="K170" s="98"/>
      <c r="L170" s="98" t="n">
        <v>0.14767969456733</v>
      </c>
      <c r="M170" s="297" t="n">
        <v>0.4314</v>
      </c>
      <c r="N170" s="298"/>
      <c r="O170" s="5"/>
      <c r="P170" s="5"/>
      <c r="Q170" s="5"/>
      <c r="R170" s="5"/>
      <c r="S170" s="1"/>
      <c r="T170" s="1"/>
    </row>
    <row r="171" s="45" customFormat="true" ht="15" hidden="false" customHeight="false" outlineLevel="0" collapsed="false">
      <c r="A171" s="300" t="s">
        <v>183</v>
      </c>
      <c r="B171" s="291" t="n">
        <v>1375</v>
      </c>
      <c r="C171" s="292" t="n">
        <v>327.65</v>
      </c>
      <c r="D171" s="293" t="n">
        <v>89.31</v>
      </c>
      <c r="E171" s="294" t="n">
        <v>122801.25</v>
      </c>
      <c r="F171" s="292" t="n">
        <v>27.2577445444834</v>
      </c>
      <c r="G171" s="36" t="n">
        <v>122801.25</v>
      </c>
      <c r="H171" s="295" t="n">
        <v>0</v>
      </c>
      <c r="I171" s="292" t="n">
        <v>89.31</v>
      </c>
      <c r="J171" s="296" t="n">
        <v>27.2577445444834</v>
      </c>
      <c r="K171" s="98"/>
      <c r="L171" s="98" t="n">
        <v>0.146002294234971</v>
      </c>
      <c r="M171" s="297" t="n">
        <v>0.4265</v>
      </c>
      <c r="N171" s="298"/>
      <c r="O171" s="5"/>
      <c r="P171" s="5"/>
      <c r="Q171" s="5"/>
      <c r="R171" s="5"/>
      <c r="S171" s="53"/>
      <c r="T171" s="53"/>
    </row>
    <row r="172" s="45" customFormat="true" ht="15" hidden="false" customHeight="false" outlineLevel="0" collapsed="false">
      <c r="A172" s="300" t="s">
        <v>184</v>
      </c>
      <c r="B172" s="291" t="n">
        <v>4700</v>
      </c>
      <c r="C172" s="292" t="n">
        <v>130.11</v>
      </c>
      <c r="D172" s="293" t="n">
        <v>27.13</v>
      </c>
      <c r="E172" s="294" t="n">
        <v>127511</v>
      </c>
      <c r="F172" s="292" t="n">
        <v>20.851587118592</v>
      </c>
      <c r="G172" s="36" t="n">
        <v>148914.095</v>
      </c>
      <c r="H172" s="295" t="n">
        <v>3.5</v>
      </c>
      <c r="I172" s="292" t="n">
        <v>31.68385</v>
      </c>
      <c r="J172" s="296" t="n">
        <v>24.351587118592</v>
      </c>
      <c r="K172" s="98"/>
      <c r="L172" s="98" t="n">
        <v>0.200397990727203</v>
      </c>
      <c r="M172" s="297" t="n">
        <v>0.5854</v>
      </c>
      <c r="N172" s="298"/>
      <c r="O172" s="5"/>
      <c r="P172" s="5"/>
      <c r="Q172" s="5"/>
      <c r="R172" s="5"/>
      <c r="S172" s="53"/>
      <c r="T172" s="53"/>
    </row>
    <row r="173" s="45" customFormat="true" ht="15" hidden="false" customHeight="false" outlineLevel="0" collapsed="false">
      <c r="A173" s="300" t="s">
        <v>185</v>
      </c>
      <c r="B173" s="291" t="n">
        <v>800</v>
      </c>
      <c r="C173" s="292" t="n">
        <v>821.2</v>
      </c>
      <c r="D173" s="293" t="n">
        <v>117.18</v>
      </c>
      <c r="E173" s="294" t="n">
        <v>93744</v>
      </c>
      <c r="F173" s="292" t="n">
        <v>14.2693619094009</v>
      </c>
      <c r="G173" s="36" t="n">
        <v>116737.6</v>
      </c>
      <c r="H173" s="295" t="n">
        <v>3.5</v>
      </c>
      <c r="I173" s="292" t="n">
        <v>145.922</v>
      </c>
      <c r="J173" s="296" t="n">
        <v>17.7693619094009</v>
      </c>
      <c r="K173" s="98"/>
      <c r="L173" s="98" t="n">
        <v>0.221998799088813</v>
      </c>
      <c r="M173" s="297" t="n">
        <v>0.6485</v>
      </c>
      <c r="N173" s="298"/>
      <c r="O173" s="5"/>
      <c r="P173" s="5"/>
      <c r="Q173" s="5"/>
      <c r="R173" s="5"/>
      <c r="S173" s="53"/>
      <c r="T173" s="53"/>
    </row>
    <row r="174" s="45" customFormat="true" ht="15" hidden="false" customHeight="false" outlineLevel="0" collapsed="false">
      <c r="A174" s="300" t="s">
        <v>186</v>
      </c>
      <c r="B174" s="291" t="n">
        <v>375</v>
      </c>
      <c r="C174" s="292" t="n">
        <v>1811</v>
      </c>
      <c r="D174" s="293" t="n">
        <v>258.24</v>
      </c>
      <c r="E174" s="294" t="n">
        <v>96840</v>
      </c>
      <c r="F174" s="292" t="n">
        <v>14.2595251242408</v>
      </c>
      <c r="G174" s="36" t="n">
        <v>120609.375</v>
      </c>
      <c r="H174" s="295" t="n">
        <v>3.5</v>
      </c>
      <c r="I174" s="292" t="n">
        <v>321.625</v>
      </c>
      <c r="J174" s="296" t="n">
        <v>17.7595251242408</v>
      </c>
      <c r="K174" s="98"/>
      <c r="L174" s="98" t="n">
        <v>0.146310388173568</v>
      </c>
      <c r="M174" s="297" t="n">
        <v>0.4274</v>
      </c>
      <c r="N174" s="298"/>
      <c r="O174" s="5"/>
      <c r="P174" s="5"/>
      <c r="Q174" s="5"/>
      <c r="R174" s="5"/>
      <c r="S174" s="53"/>
      <c r="T174" s="53"/>
    </row>
    <row r="175" s="45" customFormat="true" ht="15" hidden="false" customHeight="false" outlineLevel="0" collapsed="false">
      <c r="A175" s="300" t="s">
        <v>187</v>
      </c>
      <c r="B175" s="291" t="n">
        <v>750</v>
      </c>
      <c r="C175" s="292" t="n">
        <v>811.55</v>
      </c>
      <c r="D175" s="293" t="n">
        <v>115.47</v>
      </c>
      <c r="E175" s="294" t="n">
        <v>86602.5</v>
      </c>
      <c r="F175" s="292" t="n">
        <v>14.2283285071776</v>
      </c>
      <c r="G175" s="36" t="n">
        <v>107905.6875</v>
      </c>
      <c r="H175" s="295" t="n">
        <v>3.5</v>
      </c>
      <c r="I175" s="292" t="n">
        <v>143.87425</v>
      </c>
      <c r="J175" s="296" t="n">
        <v>17.7283285071776</v>
      </c>
      <c r="K175" s="98"/>
      <c r="L175" s="98" t="n">
        <v>0.268966008394881</v>
      </c>
      <c r="M175" s="297" t="n">
        <v>0.7857</v>
      </c>
      <c r="N175" s="298"/>
      <c r="O175" s="5"/>
      <c r="P175" s="5"/>
      <c r="Q175" s="5"/>
      <c r="R175" s="5"/>
      <c r="S175" s="1"/>
      <c r="T175" s="1"/>
    </row>
    <row r="176" s="45" customFormat="true" ht="15" hidden="false" customHeight="false" outlineLevel="0" collapsed="false">
      <c r="A176" s="300" t="s">
        <v>188</v>
      </c>
      <c r="B176" s="291" t="n">
        <v>25</v>
      </c>
      <c r="C176" s="292" t="n">
        <v>30320</v>
      </c>
      <c r="D176" s="293" t="n">
        <v>4312.8</v>
      </c>
      <c r="E176" s="294" t="n">
        <v>107820</v>
      </c>
      <c r="F176" s="292" t="n">
        <v>14.2242744063325</v>
      </c>
      <c r="G176" s="36" t="n">
        <v>134350</v>
      </c>
      <c r="H176" s="295" t="n">
        <v>3.5</v>
      </c>
      <c r="I176" s="292" t="n">
        <v>5374</v>
      </c>
      <c r="J176" s="296" t="n">
        <v>17.7242744063325</v>
      </c>
      <c r="K176" s="98"/>
      <c r="L176" s="98"/>
      <c r="M176" s="297"/>
      <c r="N176" s="298"/>
      <c r="O176" s="5"/>
      <c r="P176" s="5"/>
      <c r="Q176" s="5"/>
      <c r="R176" s="5"/>
      <c r="S176" s="1"/>
      <c r="T176" s="1"/>
    </row>
    <row r="177" s="45" customFormat="true" ht="15" hidden="false" customHeight="false" outlineLevel="0" collapsed="false">
      <c r="A177" s="300" t="s">
        <v>189</v>
      </c>
      <c r="B177" s="291" t="n">
        <v>825</v>
      </c>
      <c r="C177" s="292" t="n">
        <v>597.75</v>
      </c>
      <c r="D177" s="293" t="n">
        <v>110.97</v>
      </c>
      <c r="E177" s="294" t="n">
        <v>91550.25</v>
      </c>
      <c r="F177" s="292" t="n">
        <v>18.564617314931</v>
      </c>
      <c r="G177" s="36" t="n">
        <v>108810.28125</v>
      </c>
      <c r="H177" s="295" t="n">
        <v>3.5</v>
      </c>
      <c r="I177" s="292" t="n">
        <v>131.89125</v>
      </c>
      <c r="J177" s="296" t="n">
        <v>22.064617314931</v>
      </c>
      <c r="K177" s="98"/>
      <c r="L177" s="98"/>
      <c r="M177" s="297"/>
      <c r="N177" s="298"/>
      <c r="O177" s="5"/>
      <c r="P177" s="5"/>
      <c r="Q177" s="5"/>
      <c r="R177" s="5"/>
      <c r="S177" s="53"/>
      <c r="T177" s="53"/>
    </row>
    <row r="178" s="45" customFormat="true" ht="15" hidden="false" customHeight="false" outlineLevel="0" collapsed="false">
      <c r="A178" s="300" t="s">
        <v>190</v>
      </c>
      <c r="B178" s="291" t="n">
        <v>125</v>
      </c>
      <c r="C178" s="292" t="n">
        <v>3205.1</v>
      </c>
      <c r="D178" s="293" t="n">
        <v>590.83</v>
      </c>
      <c r="E178" s="294" t="n">
        <v>73853.75</v>
      </c>
      <c r="F178" s="292" t="n">
        <v>18.4340582197123</v>
      </c>
      <c r="G178" s="36" t="n">
        <v>87876.0625</v>
      </c>
      <c r="H178" s="295" t="n">
        <v>3.5</v>
      </c>
      <c r="I178" s="292" t="n">
        <v>703.0085</v>
      </c>
      <c r="J178" s="296" t="n">
        <v>21.9340582197123</v>
      </c>
      <c r="K178" s="98"/>
      <c r="L178" s="98"/>
      <c r="M178" s="297"/>
      <c r="N178" s="298"/>
      <c r="O178" s="5"/>
      <c r="P178" s="5"/>
      <c r="Q178" s="5"/>
      <c r="R178" s="5"/>
      <c r="S178" s="53"/>
      <c r="T178" s="53"/>
    </row>
    <row r="179" s="7" customFormat="true" ht="15" hidden="false" customHeight="false" outlineLevel="0" collapsed="false">
      <c r="A179" s="300" t="s">
        <v>191</v>
      </c>
      <c r="B179" s="291" t="n">
        <v>75</v>
      </c>
      <c r="C179" s="292" t="n">
        <v>13949</v>
      </c>
      <c r="D179" s="293" t="n">
        <v>2634.39</v>
      </c>
      <c r="E179" s="294" t="n">
        <v>197579.25</v>
      </c>
      <c r="F179" s="292" t="n">
        <v>18.8858699548355</v>
      </c>
      <c r="G179" s="36" t="n">
        <v>234195.375</v>
      </c>
      <c r="H179" s="295" t="n">
        <v>3.5</v>
      </c>
      <c r="I179" s="292" t="n">
        <v>3122.605</v>
      </c>
      <c r="J179" s="296" t="n">
        <v>22.3858699548355</v>
      </c>
      <c r="K179" s="98"/>
      <c r="L179" s="98"/>
      <c r="M179" s="297"/>
      <c r="N179" s="298"/>
      <c r="O179" s="5"/>
      <c r="P179" s="5"/>
      <c r="Q179" s="5"/>
      <c r="R179" s="5"/>
      <c r="S179" s="1"/>
      <c r="T179" s="1"/>
    </row>
    <row r="180" s="7" customFormat="true" ht="15" hidden="false" customHeight="false" outlineLevel="0" collapsed="false">
      <c r="A180" s="300" t="s">
        <v>192</v>
      </c>
      <c r="B180" s="291" t="n">
        <v>1050</v>
      </c>
      <c r="C180" s="292" t="n">
        <v>447.85</v>
      </c>
      <c r="D180" s="293" t="n">
        <v>82.82</v>
      </c>
      <c r="E180" s="294" t="n">
        <v>86961</v>
      </c>
      <c r="F180" s="292" t="n">
        <v>18.4927989282126</v>
      </c>
      <c r="G180" s="36" t="n">
        <v>103419.4875</v>
      </c>
      <c r="H180" s="295" t="n">
        <v>3.5</v>
      </c>
      <c r="I180" s="292" t="n">
        <v>98.49475</v>
      </c>
      <c r="J180" s="296" t="n">
        <v>21.9927989282126</v>
      </c>
      <c r="K180" s="98"/>
      <c r="L180" s="98"/>
      <c r="M180" s="297"/>
      <c r="N180" s="298"/>
      <c r="O180" s="5"/>
      <c r="P180" s="5"/>
      <c r="Q180" s="5"/>
      <c r="R180" s="5"/>
      <c r="S180" s="1"/>
      <c r="T180" s="1"/>
    </row>
    <row r="181" s="7" customFormat="true" ht="15" hidden="false" customHeight="false" outlineLevel="0" collapsed="false">
      <c r="A181" s="300" t="s">
        <v>193</v>
      </c>
      <c r="B181" s="291" t="n">
        <v>200</v>
      </c>
      <c r="C181" s="292" t="n">
        <v>2940.4</v>
      </c>
      <c r="D181" s="293" t="n">
        <v>434.42</v>
      </c>
      <c r="E181" s="294" t="n">
        <v>86884</v>
      </c>
      <c r="F181" s="292" t="n">
        <v>14.7741803836213</v>
      </c>
      <c r="G181" s="36" t="n">
        <v>107466.8</v>
      </c>
      <c r="H181" s="295" t="n">
        <v>3.5</v>
      </c>
      <c r="I181" s="292" t="n">
        <v>537.334</v>
      </c>
      <c r="J181" s="296" t="n">
        <v>18.2741803836213</v>
      </c>
      <c r="K181" s="98"/>
      <c r="L181" s="98"/>
      <c r="M181" s="297"/>
      <c r="N181" s="298"/>
      <c r="O181" s="5"/>
      <c r="P181" s="5"/>
      <c r="Q181" s="5"/>
      <c r="R181" s="5"/>
      <c r="S181" s="53"/>
      <c r="T181" s="53"/>
    </row>
    <row r="182" s="45" customFormat="true" ht="15" hidden="false" customHeight="false" outlineLevel="0" collapsed="false">
      <c r="A182" s="300" t="s">
        <v>194</v>
      </c>
      <c r="B182" s="291" t="n">
        <v>350</v>
      </c>
      <c r="C182" s="292" t="n">
        <v>1598.1</v>
      </c>
      <c r="D182" s="293" t="n">
        <v>227.38</v>
      </c>
      <c r="E182" s="294" t="n">
        <v>79583</v>
      </c>
      <c r="F182" s="292" t="n">
        <v>14.2281459232839</v>
      </c>
      <c r="G182" s="36" t="n">
        <v>99159.725</v>
      </c>
      <c r="H182" s="295" t="n">
        <v>3.5</v>
      </c>
      <c r="I182" s="292" t="n">
        <v>283.3135</v>
      </c>
      <c r="J182" s="296" t="n">
        <v>17.7281459232839</v>
      </c>
      <c r="K182" s="98"/>
      <c r="L182" s="98"/>
      <c r="M182" s="297"/>
      <c r="N182" s="298"/>
      <c r="O182" s="5"/>
      <c r="P182" s="5"/>
      <c r="Q182" s="5"/>
      <c r="R182" s="5"/>
      <c r="S182" s="53"/>
      <c r="T182" s="53"/>
    </row>
    <row r="183" customFormat="false" ht="12.75" hidden="false" customHeight="false" outlineLevel="0" collapsed="false">
      <c r="A183" s="300" t="s">
        <v>195</v>
      </c>
      <c r="B183" s="291" t="n">
        <v>175</v>
      </c>
      <c r="C183" s="292" t="n">
        <v>4386.2</v>
      </c>
      <c r="D183" s="293" t="n">
        <v>842.66</v>
      </c>
      <c r="E183" s="294" t="n">
        <v>147465.5</v>
      </c>
      <c r="F183" s="292" t="n">
        <v>19.2116182572614</v>
      </c>
      <c r="G183" s="36" t="n">
        <v>174330.975</v>
      </c>
      <c r="H183" s="295" t="n">
        <v>3.5</v>
      </c>
      <c r="I183" s="292" t="n">
        <v>996.177</v>
      </c>
      <c r="J183" s="296" t="n">
        <v>22.7116182572614</v>
      </c>
      <c r="M183" s="180"/>
    </row>
    <row r="184" customFormat="false" ht="12.75" hidden="false" customHeight="false" outlineLevel="0" collapsed="false">
      <c r="A184" s="300" t="s">
        <v>196</v>
      </c>
      <c r="B184" s="291" t="n">
        <v>1000</v>
      </c>
      <c r="C184" s="292" t="n">
        <v>646.75</v>
      </c>
      <c r="D184" s="293" t="n">
        <v>97.94</v>
      </c>
      <c r="E184" s="294" t="n">
        <v>97940</v>
      </c>
      <c r="F184" s="292" t="n">
        <v>15.1434093544646</v>
      </c>
      <c r="G184" s="36" t="n">
        <v>120576.25</v>
      </c>
      <c r="H184" s="295" t="n">
        <v>3.5</v>
      </c>
      <c r="I184" s="292" t="n">
        <v>120.57625</v>
      </c>
      <c r="J184" s="296" t="n">
        <v>18.6434093544646</v>
      </c>
      <c r="M184" s="180"/>
    </row>
    <row r="185" customFormat="false" ht="12.75" hidden="false" customHeight="false" outlineLevel="0" collapsed="false">
      <c r="A185" s="300" t="s">
        <v>197</v>
      </c>
      <c r="B185" s="291" t="n">
        <v>650</v>
      </c>
      <c r="C185" s="292" t="n">
        <v>948.15</v>
      </c>
      <c r="D185" s="293" t="n">
        <v>148.81</v>
      </c>
      <c r="E185" s="294" t="n">
        <v>96726.5</v>
      </c>
      <c r="F185" s="292" t="n">
        <v>15.6947740336445</v>
      </c>
      <c r="G185" s="36" t="n">
        <v>118296.9125</v>
      </c>
      <c r="H185" s="295" t="n">
        <v>3.5</v>
      </c>
      <c r="I185" s="292" t="n">
        <v>181.99525</v>
      </c>
      <c r="J185" s="296" t="n">
        <v>19.1947740336445</v>
      </c>
      <c r="M185" s="180"/>
    </row>
    <row r="186" customFormat="false" ht="12.75" hidden="false" customHeight="false" outlineLevel="0" collapsed="false">
      <c r="A186" s="300" t="s">
        <v>198</v>
      </c>
      <c r="B186" s="291" t="n">
        <v>550</v>
      </c>
      <c r="C186" s="292" t="n">
        <v>1086.9</v>
      </c>
      <c r="D186" s="293" t="n">
        <v>154.95</v>
      </c>
      <c r="E186" s="294" t="n">
        <v>85222.5</v>
      </c>
      <c r="F186" s="292" t="n">
        <v>14.2561413193486</v>
      </c>
      <c r="G186" s="36" t="n">
        <v>106145.325</v>
      </c>
      <c r="H186" s="295" t="n">
        <v>3.5</v>
      </c>
      <c r="I186" s="292" t="n">
        <v>192.9915</v>
      </c>
      <c r="J186" s="296" t="n">
        <v>17.7561413193486</v>
      </c>
      <c r="M186" s="180"/>
    </row>
    <row r="187" customFormat="false" ht="12.75" hidden="false" customHeight="false" outlineLevel="0" collapsed="false">
      <c r="A187" s="300" t="s">
        <v>199</v>
      </c>
      <c r="B187" s="291" t="n">
        <v>100</v>
      </c>
      <c r="C187" s="292" t="n">
        <v>5549</v>
      </c>
      <c r="D187" s="293" t="n">
        <v>918.51</v>
      </c>
      <c r="E187" s="294" t="n">
        <v>91851</v>
      </c>
      <c r="F187" s="292" t="n">
        <v>16.5527122003965</v>
      </c>
      <c r="G187" s="36" t="n">
        <v>111272.5</v>
      </c>
      <c r="H187" s="295" t="n">
        <v>3.5</v>
      </c>
      <c r="I187" s="292" t="n">
        <v>1112.725</v>
      </c>
      <c r="J187" s="296" t="n">
        <v>20.0527122003965</v>
      </c>
      <c r="M187" s="180"/>
    </row>
    <row r="188" customFormat="false" ht="12.75" hidden="false" customHeight="false" outlineLevel="0" collapsed="false">
      <c r="A188" s="300" t="s">
        <v>200</v>
      </c>
      <c r="B188" s="291" t="n">
        <v>800</v>
      </c>
      <c r="C188" s="292" t="n">
        <v>717.45</v>
      </c>
      <c r="D188" s="293" t="n">
        <v>115.22</v>
      </c>
      <c r="E188" s="294" t="n">
        <v>92176</v>
      </c>
      <c r="F188" s="292" t="n">
        <v>16.0596557251376</v>
      </c>
      <c r="G188" s="36" t="n">
        <v>112264.6</v>
      </c>
      <c r="H188" s="295" t="n">
        <v>3.5</v>
      </c>
      <c r="I188" s="292" t="n">
        <v>140.33075</v>
      </c>
      <c r="J188" s="296" t="n">
        <v>19.5596557251376</v>
      </c>
      <c r="M188" s="180"/>
    </row>
    <row r="189" customFormat="false" ht="12.75" hidden="false" customHeight="false" outlineLevel="0" collapsed="false">
      <c r="A189" s="300" t="s">
        <v>201</v>
      </c>
      <c r="B189" s="291" t="n">
        <v>1450</v>
      </c>
      <c r="C189" s="292" t="n">
        <v>385.7</v>
      </c>
      <c r="D189" s="293" t="n">
        <v>60.03</v>
      </c>
      <c r="E189" s="294" t="n">
        <v>87043.5</v>
      </c>
      <c r="F189" s="292" t="n">
        <v>15.5639097744361</v>
      </c>
      <c r="G189" s="36" t="n">
        <v>106617.775</v>
      </c>
      <c r="H189" s="295" t="n">
        <v>3.5</v>
      </c>
      <c r="I189" s="292" t="n">
        <v>73.5295</v>
      </c>
      <c r="J189" s="296" t="n">
        <v>19.0639097744361</v>
      </c>
      <c r="M189" s="180"/>
    </row>
    <row r="190" customFormat="false" ht="12.75" hidden="false" customHeight="false" outlineLevel="0" collapsed="false">
      <c r="A190" s="300" t="s">
        <v>202</v>
      </c>
      <c r="B190" s="291" t="n">
        <v>5500</v>
      </c>
      <c r="C190" s="292" t="n">
        <v>169.8</v>
      </c>
      <c r="D190" s="293" t="n">
        <v>26.85</v>
      </c>
      <c r="E190" s="294" t="n">
        <v>147675</v>
      </c>
      <c r="F190" s="292" t="n">
        <v>15.8127208480565</v>
      </c>
      <c r="G190" s="36" t="n">
        <v>180361.5</v>
      </c>
      <c r="H190" s="295" t="n">
        <v>3.5</v>
      </c>
      <c r="I190" s="292" t="n">
        <v>32.793</v>
      </c>
      <c r="J190" s="296" t="n">
        <v>19.3127208480565</v>
      </c>
      <c r="M190" s="180"/>
    </row>
    <row r="191" customFormat="false" ht="12.75" hidden="false" customHeight="false" outlineLevel="0" collapsed="false">
      <c r="A191" s="300" t="s">
        <v>203</v>
      </c>
      <c r="B191" s="291" t="n">
        <v>800</v>
      </c>
      <c r="C191" s="292" t="n">
        <v>683</v>
      </c>
      <c r="D191" s="293" t="n">
        <v>97.18</v>
      </c>
      <c r="E191" s="294" t="n">
        <v>77744</v>
      </c>
      <c r="F191" s="292" t="n">
        <v>14.2284040995608</v>
      </c>
      <c r="G191" s="36" t="n">
        <v>96868</v>
      </c>
      <c r="H191" s="295" t="n">
        <v>3.5</v>
      </c>
      <c r="I191" s="292" t="n">
        <v>121.085</v>
      </c>
      <c r="J191" s="296" t="n">
        <v>17.7284040995608</v>
      </c>
      <c r="M191" s="180"/>
    </row>
    <row r="192" customFormat="false" ht="12.75" hidden="false" customHeight="false" outlineLevel="0" collapsed="false">
      <c r="A192" s="300" t="s">
        <v>204</v>
      </c>
      <c r="B192" s="291" t="n">
        <v>175</v>
      </c>
      <c r="C192" s="292" t="n">
        <v>3062.5</v>
      </c>
      <c r="D192" s="293" t="n">
        <v>435.56</v>
      </c>
      <c r="E192" s="294" t="n">
        <v>76223</v>
      </c>
      <c r="F192" s="292" t="n">
        <v>14.2223673469388</v>
      </c>
      <c r="G192" s="36" t="n">
        <v>94980.8125</v>
      </c>
      <c r="H192" s="295" t="n">
        <v>3.5</v>
      </c>
      <c r="I192" s="292" t="n">
        <v>542.7475</v>
      </c>
      <c r="J192" s="296" t="n">
        <v>17.7223673469388</v>
      </c>
      <c r="M192" s="180"/>
    </row>
    <row r="193" customFormat="false" ht="12.75" hidden="false" customHeight="false" outlineLevel="0" collapsed="false">
      <c r="A193" s="300" t="s">
        <v>205</v>
      </c>
      <c r="B193" s="291" t="n">
        <v>600</v>
      </c>
      <c r="C193" s="292" t="n">
        <v>1501.6</v>
      </c>
      <c r="D193" s="293" t="n">
        <v>213.64</v>
      </c>
      <c r="E193" s="294" t="n">
        <v>128184</v>
      </c>
      <c r="F193" s="292" t="n">
        <v>14.2274906766116</v>
      </c>
      <c r="G193" s="36" t="n">
        <v>159717.6</v>
      </c>
      <c r="H193" s="295" t="n">
        <v>3.5</v>
      </c>
      <c r="I193" s="292" t="n">
        <v>266.196</v>
      </c>
      <c r="J193" s="296" t="n">
        <v>17.7274906766116</v>
      </c>
      <c r="M193" s="180"/>
    </row>
    <row r="194" customFormat="false" ht="12.75" hidden="false" customHeight="false" outlineLevel="0" collapsed="false">
      <c r="A194" s="300" t="s">
        <v>206</v>
      </c>
      <c r="B194" s="291" t="n">
        <v>200</v>
      </c>
      <c r="C194" s="292" t="n">
        <v>3168</v>
      </c>
      <c r="D194" s="293" t="n">
        <v>624.93</v>
      </c>
      <c r="E194" s="294" t="n">
        <v>124986</v>
      </c>
      <c r="F194" s="292" t="n">
        <v>19.7263257575758</v>
      </c>
      <c r="G194" s="36" t="n">
        <v>147162</v>
      </c>
      <c r="H194" s="295" t="n">
        <v>3.5</v>
      </c>
      <c r="I194" s="292" t="n">
        <v>735.81</v>
      </c>
      <c r="J194" s="296" t="n">
        <v>23.2263257575758</v>
      </c>
      <c r="M194" s="180"/>
    </row>
    <row r="195" customFormat="false" ht="12.75" hidden="false" customHeight="false" outlineLevel="0" collapsed="false">
      <c r="A195" s="300" t="s">
        <v>207</v>
      </c>
      <c r="B195" s="291" t="n">
        <v>725</v>
      </c>
      <c r="C195" s="292" t="n">
        <v>888.4</v>
      </c>
      <c r="D195" s="293" t="n">
        <v>230.16</v>
      </c>
      <c r="E195" s="294" t="n">
        <v>166866</v>
      </c>
      <c r="F195" s="292" t="n">
        <v>25.9072489869428</v>
      </c>
      <c r="G195" s="36" t="n">
        <v>189409.15</v>
      </c>
      <c r="H195" s="295" t="n">
        <v>3.5</v>
      </c>
      <c r="I195" s="292" t="n">
        <v>261.254</v>
      </c>
      <c r="J195" s="296" t="n">
        <v>29.4072489869428</v>
      </c>
      <c r="M195" s="180"/>
    </row>
    <row r="196" customFormat="false" ht="12.75" hidden="false" customHeight="false" outlineLevel="0" collapsed="false">
      <c r="A196" s="300" t="s">
        <v>208</v>
      </c>
      <c r="B196" s="291" t="n">
        <v>175</v>
      </c>
      <c r="C196" s="292" t="n">
        <v>3648.2</v>
      </c>
      <c r="D196" s="293" t="n">
        <v>518.65</v>
      </c>
      <c r="E196" s="294" t="n">
        <v>90763.75</v>
      </c>
      <c r="F196" s="292" t="n">
        <v>14.2165999671071</v>
      </c>
      <c r="G196" s="36" t="n">
        <v>113108.975</v>
      </c>
      <c r="H196" s="295" t="n">
        <v>3.5</v>
      </c>
      <c r="I196" s="292" t="n">
        <v>646.337</v>
      </c>
      <c r="J196" s="296" t="n">
        <v>17.7165999671071</v>
      </c>
      <c r="M196" s="180"/>
    </row>
    <row r="197" customFormat="false" ht="12.75" hidden="false" customHeight="false" outlineLevel="0" collapsed="false">
      <c r="A197" s="300" t="s">
        <v>209</v>
      </c>
      <c r="B197" s="291" t="n">
        <v>250</v>
      </c>
      <c r="C197" s="292" t="n">
        <v>3651.4</v>
      </c>
      <c r="D197" s="293" t="n">
        <v>520.22</v>
      </c>
      <c r="E197" s="294" t="n">
        <v>130055</v>
      </c>
      <c r="F197" s="292" t="n">
        <v>14.2471380840226</v>
      </c>
      <c r="G197" s="36" t="n">
        <v>162004.75</v>
      </c>
      <c r="H197" s="295" t="n">
        <v>3.5</v>
      </c>
      <c r="I197" s="292" t="n">
        <v>648.019</v>
      </c>
      <c r="J197" s="296" t="n">
        <v>17.7471380840226</v>
      </c>
      <c r="M197" s="180"/>
    </row>
    <row r="198" customFormat="false" ht="12.75" hidden="false" customHeight="false" outlineLevel="0" collapsed="false">
      <c r="A198" s="300" t="s">
        <v>210</v>
      </c>
      <c r="B198" s="291" t="n">
        <v>375</v>
      </c>
      <c r="C198" s="292" t="n">
        <v>1251.1</v>
      </c>
      <c r="D198" s="293" t="n">
        <v>244.83</v>
      </c>
      <c r="E198" s="294" t="n">
        <v>91811.25</v>
      </c>
      <c r="F198" s="292" t="n">
        <v>19.5691791223723</v>
      </c>
      <c r="G198" s="36" t="n">
        <v>108231.9375</v>
      </c>
      <c r="H198" s="295" t="n">
        <v>3.5</v>
      </c>
      <c r="I198" s="292" t="n">
        <v>288.6185</v>
      </c>
      <c r="J198" s="296" t="n">
        <v>23.0691791223723</v>
      </c>
      <c r="M198" s="180"/>
    </row>
    <row r="199" customFormat="false" ht="12.75" hidden="false" customHeight="false" outlineLevel="0" collapsed="false">
      <c r="A199" s="300" t="s">
        <v>211</v>
      </c>
      <c r="B199" s="291" t="n">
        <v>100</v>
      </c>
      <c r="C199" s="292" t="n">
        <v>5246</v>
      </c>
      <c r="D199" s="293" t="n">
        <v>1093.58</v>
      </c>
      <c r="E199" s="294" t="n">
        <v>109358</v>
      </c>
      <c r="F199" s="292" t="n">
        <v>20.8459778879146</v>
      </c>
      <c r="G199" s="36" t="n">
        <v>127719</v>
      </c>
      <c r="H199" s="295" t="n">
        <v>3.5</v>
      </c>
      <c r="I199" s="292" t="n">
        <v>1277.19</v>
      </c>
      <c r="J199" s="296" t="n">
        <v>24.3459778879146</v>
      </c>
      <c r="M199" s="180"/>
    </row>
    <row r="200" customFormat="false" ht="12.75" hidden="false" customHeight="false" outlineLevel="0" collapsed="false">
      <c r="A200" s="300" t="s">
        <v>212</v>
      </c>
      <c r="B200" s="291" t="n">
        <v>350</v>
      </c>
      <c r="C200" s="292" t="n">
        <v>3585.5</v>
      </c>
      <c r="D200" s="293" t="n">
        <v>521.33</v>
      </c>
      <c r="E200" s="294" t="n">
        <v>182465.5</v>
      </c>
      <c r="F200" s="292" t="n">
        <v>14.539952586808</v>
      </c>
      <c r="G200" s="36" t="n">
        <v>226387.875</v>
      </c>
      <c r="H200" s="295" t="n">
        <v>3.5</v>
      </c>
      <c r="I200" s="292" t="n">
        <v>646.8225</v>
      </c>
      <c r="J200" s="296" t="n">
        <v>18.039952586808</v>
      </c>
      <c r="M200" s="180"/>
    </row>
    <row r="201" customFormat="false" ht="12.75" hidden="false" customHeight="false" outlineLevel="0" collapsed="false">
      <c r="A201" s="300" t="s">
        <v>213</v>
      </c>
      <c r="B201" s="291" t="n">
        <v>50</v>
      </c>
      <c r="C201" s="292" t="n">
        <v>12601</v>
      </c>
      <c r="D201" s="293" t="n">
        <v>1795.54</v>
      </c>
      <c r="E201" s="294" t="n">
        <v>89777</v>
      </c>
      <c r="F201" s="292" t="n">
        <v>14.2491865724942</v>
      </c>
      <c r="G201" s="36" t="n">
        <v>111828.75</v>
      </c>
      <c r="H201" s="295" t="n">
        <v>3.5</v>
      </c>
      <c r="I201" s="292" t="n">
        <v>2236.575</v>
      </c>
      <c r="J201" s="296" t="n">
        <v>17.7491865724942</v>
      </c>
      <c r="M201" s="180"/>
    </row>
    <row r="202" customFormat="false" ht="12.75" hidden="false" customHeight="false" outlineLevel="0" collapsed="false">
      <c r="A202" s="300" t="s">
        <v>214</v>
      </c>
      <c r="B202" s="291" t="n">
        <v>4425</v>
      </c>
      <c r="C202" s="292" t="n">
        <v>127.89</v>
      </c>
      <c r="D202" s="293" t="n">
        <v>25.03</v>
      </c>
      <c r="E202" s="294" t="n">
        <v>110757.75</v>
      </c>
      <c r="F202" s="292" t="n">
        <v>19.571506763625</v>
      </c>
      <c r="G202" s="36" t="n">
        <v>130564.71375</v>
      </c>
      <c r="H202" s="295" t="n">
        <v>3.5</v>
      </c>
      <c r="I202" s="292" t="n">
        <v>29.50615</v>
      </c>
      <c r="J202" s="296" t="n">
        <v>23.071506763625</v>
      </c>
      <c r="M202" s="180"/>
    </row>
    <row r="203" customFormat="false" ht="12.75" hidden="false" customHeight="false" outlineLevel="0" collapsed="false">
      <c r="A203" s="300" t="s">
        <v>215</v>
      </c>
      <c r="B203" s="291" t="n">
        <v>400</v>
      </c>
      <c r="C203" s="292" t="n">
        <v>1309.2</v>
      </c>
      <c r="D203" s="293" t="n">
        <v>186.54</v>
      </c>
      <c r="E203" s="294" t="n">
        <v>74616</v>
      </c>
      <c r="F203" s="292" t="n">
        <v>14.2483959670028</v>
      </c>
      <c r="G203" s="36" t="n">
        <v>92944.8</v>
      </c>
      <c r="H203" s="295" t="n">
        <v>3.5</v>
      </c>
      <c r="I203" s="292" t="n">
        <v>232.362</v>
      </c>
      <c r="J203" s="296" t="n">
        <v>17.7483959670027</v>
      </c>
      <c r="M203" s="180"/>
    </row>
    <row r="204" customFormat="false" ht="12.75" hidden="false" customHeight="false" outlineLevel="0" collapsed="false">
      <c r="A204" s="300" t="s">
        <v>216</v>
      </c>
      <c r="B204" s="291" t="n">
        <v>550</v>
      </c>
      <c r="C204" s="292" t="n">
        <v>1291.3</v>
      </c>
      <c r="D204" s="293" t="n">
        <v>248.56</v>
      </c>
      <c r="E204" s="294" t="n">
        <v>136708</v>
      </c>
      <c r="F204" s="292" t="n">
        <v>19.2488190195927</v>
      </c>
      <c r="G204" s="36" t="n">
        <v>136708</v>
      </c>
      <c r="H204" s="295" t="n">
        <v>0</v>
      </c>
      <c r="I204" s="292" t="n">
        <v>248.56</v>
      </c>
      <c r="J204" s="296" t="n">
        <v>19.2488190195927</v>
      </c>
      <c r="M204" s="180"/>
    </row>
    <row r="205" customFormat="false" ht="12.75" hidden="false" customHeight="false" outlineLevel="0" collapsed="false">
      <c r="A205" s="300" t="s">
        <v>217</v>
      </c>
      <c r="B205" s="291" t="n">
        <v>1355</v>
      </c>
      <c r="C205" s="292" t="n">
        <v>697.95</v>
      </c>
      <c r="D205" s="293" t="n">
        <v>110.6</v>
      </c>
      <c r="E205" s="294" t="n">
        <v>149863</v>
      </c>
      <c r="F205" s="292" t="n">
        <v>15.846407335769</v>
      </c>
      <c r="G205" s="36" t="n">
        <v>182963.27875</v>
      </c>
      <c r="H205" s="295" t="n">
        <v>3.5</v>
      </c>
      <c r="I205" s="292" t="n">
        <v>135.02825</v>
      </c>
      <c r="J205" s="296" t="n">
        <v>19.346407335769</v>
      </c>
      <c r="M205" s="180"/>
    </row>
    <row r="206" customFormat="false" ht="12.75" hidden="false" customHeight="false" outlineLevel="0" collapsed="false">
      <c r="A206" s="300" t="s">
        <v>218</v>
      </c>
      <c r="B206" s="291" t="n">
        <v>1025</v>
      </c>
      <c r="C206" s="292" t="n">
        <v>476.1</v>
      </c>
      <c r="D206" s="293" t="n">
        <v>84.64</v>
      </c>
      <c r="E206" s="294" t="n">
        <v>86756</v>
      </c>
      <c r="F206" s="292" t="n">
        <v>17.7777777777778</v>
      </c>
      <c r="G206" s="36" t="n">
        <v>103836.0875</v>
      </c>
      <c r="H206" s="295" t="n">
        <v>3.5</v>
      </c>
      <c r="I206" s="292" t="n">
        <v>101.3035</v>
      </c>
      <c r="J206" s="296" t="n">
        <v>21.2777777777778</v>
      </c>
      <c r="M206" s="180"/>
    </row>
    <row r="207" customFormat="false" ht="12.75" hidden="false" customHeight="false" outlineLevel="0" collapsed="false">
      <c r="A207" s="300" t="s">
        <v>219</v>
      </c>
      <c r="B207" s="291" t="n">
        <v>1150</v>
      </c>
      <c r="C207" s="292" t="n">
        <v>435.1</v>
      </c>
      <c r="D207" s="293" t="n">
        <v>76.3</v>
      </c>
      <c r="E207" s="294" t="n">
        <v>87745</v>
      </c>
      <c r="F207" s="292" t="n">
        <v>17.5361985750402</v>
      </c>
      <c r="G207" s="36" t="n">
        <v>105257.775</v>
      </c>
      <c r="H207" s="295" t="n">
        <v>3.5</v>
      </c>
      <c r="I207" s="292" t="n">
        <v>91.5285</v>
      </c>
      <c r="J207" s="296" t="n">
        <v>21.0361985750402</v>
      </c>
      <c r="M207" s="180"/>
    </row>
    <row r="208" customFormat="false" ht="12.75" hidden="false" customHeight="false" outlineLevel="0" collapsed="false">
      <c r="A208" s="300" t="s">
        <v>220</v>
      </c>
      <c r="B208" s="291" t="n">
        <v>375</v>
      </c>
      <c r="C208" s="292" t="n">
        <v>1411</v>
      </c>
      <c r="D208" s="293" t="n">
        <v>248.3</v>
      </c>
      <c r="E208" s="294" t="n">
        <v>93112.5</v>
      </c>
      <c r="F208" s="292" t="n">
        <v>17.5974486180014</v>
      </c>
      <c r="G208" s="36" t="n">
        <v>111631.875</v>
      </c>
      <c r="H208" s="295" t="n">
        <v>3.5</v>
      </c>
      <c r="I208" s="292" t="n">
        <v>297.685</v>
      </c>
      <c r="J208" s="296" t="n">
        <v>21.0974486180014</v>
      </c>
      <c r="M208" s="180"/>
    </row>
    <row r="209" customFormat="false" ht="12.75" hidden="false" customHeight="false" outlineLevel="0" collapsed="false">
      <c r="A209" s="300" t="s">
        <v>221</v>
      </c>
      <c r="B209" s="291" t="n">
        <v>3000</v>
      </c>
      <c r="C209" s="292" t="n">
        <v>249.45</v>
      </c>
      <c r="D209" s="293" t="n">
        <v>35.59</v>
      </c>
      <c r="E209" s="294" t="n">
        <v>106770</v>
      </c>
      <c r="F209" s="292" t="n">
        <v>14.2673882541592</v>
      </c>
      <c r="G209" s="36" t="n">
        <v>132962.25</v>
      </c>
      <c r="H209" s="295" t="n">
        <v>3.5</v>
      </c>
      <c r="I209" s="292" t="n">
        <v>44.32075</v>
      </c>
      <c r="J209" s="296" t="n">
        <v>17.7673882541592</v>
      </c>
      <c r="M209" s="180"/>
    </row>
    <row r="210" customFormat="false" ht="12.75" hidden="false" customHeight="false" outlineLevel="0" collapsed="false">
      <c r="A210" s="300" t="s">
        <v>222</v>
      </c>
      <c r="B210" s="291" t="n">
        <v>31100</v>
      </c>
      <c r="C210" s="292" t="n">
        <v>20.45</v>
      </c>
      <c r="D210" s="293" t="n">
        <v>3.92</v>
      </c>
      <c r="E210" s="294" t="n">
        <v>121912</v>
      </c>
      <c r="F210" s="292" t="n">
        <v>19.1687041564792</v>
      </c>
      <c r="G210" s="36" t="n">
        <v>144171.825</v>
      </c>
      <c r="H210" s="295" t="n">
        <v>3.5</v>
      </c>
      <c r="I210" s="292" t="n">
        <v>4.63575</v>
      </c>
      <c r="J210" s="296" t="n">
        <v>22.6687041564792</v>
      </c>
      <c r="M210" s="180"/>
    </row>
    <row r="211" customFormat="false" ht="12.75" hidden="false" customHeight="false" outlineLevel="0" collapsed="false">
      <c r="A211" s="300" t="s">
        <v>223</v>
      </c>
      <c r="B211" s="291" t="n">
        <v>900</v>
      </c>
      <c r="C211" s="292" t="n">
        <v>1039.2</v>
      </c>
      <c r="D211" s="293" t="n">
        <v>147.93</v>
      </c>
      <c r="E211" s="294" t="n">
        <v>133137</v>
      </c>
      <c r="F211" s="292" t="n">
        <v>14.2349884526559</v>
      </c>
      <c r="G211" s="36" t="n">
        <v>165871.8</v>
      </c>
      <c r="H211" s="295" t="n">
        <v>3.5</v>
      </c>
      <c r="I211" s="292" t="n">
        <v>184.302</v>
      </c>
      <c r="J211" s="296" t="n">
        <v>17.7349884526559</v>
      </c>
      <c r="M211" s="180"/>
    </row>
    <row r="212" customFormat="false" ht="12.75" hidden="false" customHeight="false" outlineLevel="0" collapsed="false">
      <c r="M212" s="180"/>
    </row>
    <row r="213" customFormat="false" ht="12.75" hidden="false" customHeight="false" outlineLevel="0" collapsed="false">
      <c r="M213" s="180"/>
    </row>
    <row r="214" customFormat="false" ht="12.75" hidden="false" customHeight="false" outlineLevel="0" collapsed="false">
      <c r="M214" s="180"/>
    </row>
    <row r="215" customFormat="false" ht="12.75" hidden="false" customHeight="false" outlineLevel="0" collapsed="false">
      <c r="M215" s="180"/>
    </row>
    <row r="216" customFormat="false" ht="12.75" hidden="false" customHeight="false" outlineLevel="0" collapsed="false">
      <c r="M216" s="180"/>
    </row>
    <row r="217" customFormat="false" ht="12.75" hidden="false" customHeight="false" outlineLevel="0" collapsed="false">
      <c r="M217" s="180"/>
    </row>
    <row r="218" customFormat="false" ht="12.75" hidden="false" customHeight="false" outlineLevel="0" collapsed="false">
      <c r="M218" s="180"/>
    </row>
    <row r="219" customFormat="false" ht="12.75" hidden="false" customHeight="false" outlineLevel="0" collapsed="false">
      <c r="M219" s="180"/>
    </row>
    <row r="220" customFormat="false" ht="12.75" hidden="false" customHeight="false" outlineLevel="0" collapsed="false">
      <c r="M220" s="180"/>
    </row>
    <row r="221" customFormat="false" ht="12.75" hidden="false" customHeight="false" outlineLevel="0" collapsed="false">
      <c r="M221" s="180"/>
    </row>
    <row r="222" customFormat="false" ht="12.75" hidden="false" customHeight="false" outlineLevel="0" collapsed="false">
      <c r="M222" s="180"/>
    </row>
    <row r="223" customFormat="false" ht="12.75" hidden="false" customHeight="false" outlineLevel="0" collapsed="false">
      <c r="M223" s="180"/>
    </row>
    <row r="224" customFormat="false" ht="12.75" hidden="false" customHeight="false" outlineLevel="0" collapsed="false">
      <c r="M224" s="180"/>
    </row>
    <row r="225" customFormat="false" ht="12.75" hidden="false" customHeight="false" outlineLevel="0" collapsed="false">
      <c r="M225" s="180"/>
    </row>
    <row r="226" customFormat="false" ht="12.75" hidden="false" customHeight="false" outlineLevel="0" collapsed="false">
      <c r="M226" s="180"/>
    </row>
    <row r="227" customFormat="false" ht="12.75" hidden="false" customHeight="false" outlineLevel="0" collapsed="false">
      <c r="M227" s="180"/>
    </row>
    <row r="228" customFormat="false" ht="12.75" hidden="false" customHeight="false" outlineLevel="0" collapsed="false">
      <c r="M228" s="180"/>
    </row>
    <row r="229" customFormat="false" ht="12.75" hidden="false" customHeight="false" outlineLevel="0" collapsed="false">
      <c r="M229" s="180"/>
    </row>
    <row r="230" customFormat="false" ht="12.75" hidden="false" customHeight="false" outlineLevel="0" collapsed="false">
      <c r="M230" s="180"/>
    </row>
    <row r="231" customFormat="false" ht="12.75" hidden="false" customHeight="false" outlineLevel="0" collapsed="false">
      <c r="M231" s="180"/>
    </row>
    <row r="232" customFormat="false" ht="12.75" hidden="false" customHeight="false" outlineLevel="0" collapsed="false">
      <c r="M232" s="180"/>
    </row>
    <row r="233" customFormat="false" ht="12.75" hidden="false" customHeight="false" outlineLevel="0" collapsed="false">
      <c r="M233" s="180"/>
    </row>
    <row r="234" customFormat="false" ht="12.75" hidden="false" customHeight="false" outlineLevel="0" collapsed="false">
      <c r="M234" s="180"/>
    </row>
    <row r="235" customFormat="false" ht="12.75" hidden="false" customHeight="false" outlineLevel="0" collapsed="false">
      <c r="M235" s="180"/>
    </row>
    <row r="236" customFormat="false" ht="12.75" hidden="false" customHeight="false" outlineLevel="0" collapsed="false">
      <c r="M236" s="180"/>
    </row>
    <row r="237" customFormat="false" ht="12.75" hidden="false" customHeight="false" outlineLevel="0" collapsed="false">
      <c r="M237" s="180"/>
    </row>
    <row r="238" customFormat="false" ht="12.75" hidden="false" customHeight="false" outlineLevel="0" collapsed="false">
      <c r="M238" s="180"/>
    </row>
    <row r="239" customFormat="false" ht="12.75" hidden="false" customHeight="false" outlineLevel="0" collapsed="false">
      <c r="M239" s="180"/>
    </row>
    <row r="240" customFormat="false" ht="12.75" hidden="false" customHeight="false" outlineLevel="0" collapsed="false">
      <c r="M240" s="180"/>
    </row>
    <row r="241" customFormat="false" ht="12.75" hidden="false" customHeight="false" outlineLevel="0" collapsed="false">
      <c r="M241" s="180"/>
    </row>
    <row r="242" customFormat="false" ht="12.75" hidden="false" customHeight="false" outlineLevel="0" collapsed="false">
      <c r="M242" s="180"/>
    </row>
    <row r="243" customFormat="false" ht="12.75" hidden="false" customHeight="false" outlineLevel="0" collapsed="false">
      <c r="M243" s="180"/>
    </row>
    <row r="244" customFormat="false" ht="12.75" hidden="false" customHeight="false" outlineLevel="0" collapsed="false">
      <c r="M244" s="180"/>
    </row>
    <row r="245" customFormat="false" ht="12.75" hidden="false" customHeight="false" outlineLevel="0" collapsed="false">
      <c r="M245" s="180"/>
    </row>
    <row r="246" customFormat="false" ht="12.75" hidden="false" customHeight="false" outlineLevel="0" collapsed="false">
      <c r="M246" s="180"/>
    </row>
    <row r="247" customFormat="false" ht="12.75" hidden="false" customHeight="false" outlineLevel="0" collapsed="false">
      <c r="M247" s="180"/>
    </row>
    <row r="248" customFormat="false" ht="12.75" hidden="false" customHeight="false" outlineLevel="0" collapsed="false">
      <c r="M248" s="180"/>
    </row>
    <row r="249" customFormat="false" ht="12.75" hidden="false" customHeight="false" outlineLevel="0" collapsed="false">
      <c r="M249" s="180"/>
    </row>
    <row r="250" customFormat="false" ht="12.75" hidden="false" customHeight="false" outlineLevel="0" collapsed="false">
      <c r="M250" s="180"/>
    </row>
    <row r="251" customFormat="false" ht="12.75" hidden="false" customHeight="false" outlineLevel="0" collapsed="false">
      <c r="M251" s="180"/>
    </row>
    <row r="252" customFormat="false" ht="12.75" hidden="false" customHeight="false" outlineLevel="0" collapsed="false">
      <c r="M252" s="180"/>
    </row>
    <row r="253" customFormat="false" ht="12.75" hidden="false" customHeight="false" outlineLevel="0" collapsed="false">
      <c r="M253" s="178"/>
    </row>
    <row r="254" customFormat="false" ht="12.75" hidden="false" customHeight="false" outlineLevel="0" collapsed="false">
      <c r="M254" s="178"/>
    </row>
    <row r="255" customFormat="false" ht="12.75" hidden="false" customHeight="false" outlineLevel="0" collapsed="false">
      <c r="M255" s="178"/>
    </row>
    <row r="256" customFormat="false" ht="12.75" hidden="false" customHeight="false" outlineLevel="0" collapsed="false">
      <c r="M256" s="178"/>
    </row>
    <row r="257" customFormat="false" ht="12.75" hidden="false" customHeight="false" outlineLevel="0" collapsed="false">
      <c r="M257" s="178"/>
    </row>
    <row r="258" customFormat="false" ht="12.75" hidden="false" customHeight="false" outlineLevel="0" collapsed="false">
      <c r="M258" s="178"/>
    </row>
    <row r="259" customFormat="false" ht="12.75" hidden="false" customHeight="false" outlineLevel="0" collapsed="false">
      <c r="M259" s="178"/>
    </row>
    <row r="260" customFormat="false" ht="12.75" hidden="false" customHeight="false" outlineLevel="0" collapsed="false">
      <c r="M260" s="178"/>
    </row>
    <row r="261" customFormat="false" ht="12.75" hidden="false" customHeight="false" outlineLevel="0" collapsed="false">
      <c r="M261" s="178"/>
    </row>
    <row r="262" customFormat="false" ht="12.75" hidden="false" customHeight="false" outlineLevel="0" collapsed="false">
      <c r="M262" s="178"/>
    </row>
    <row r="263" customFormat="false" ht="12.75" hidden="false" customHeight="false" outlineLevel="0" collapsed="false">
      <c r="M263" s="178"/>
    </row>
    <row r="264" customFormat="false" ht="12.75" hidden="false" customHeight="false" outlineLevel="0" collapsed="false">
      <c r="M264" s="178"/>
    </row>
    <row r="265" customFormat="false" ht="12.75" hidden="false" customHeight="false" outlineLevel="0" collapsed="false">
      <c r="M265" s="178"/>
    </row>
    <row r="266" customFormat="false" ht="12.75" hidden="false" customHeight="false" outlineLevel="0" collapsed="false">
      <c r="M266" s="178"/>
    </row>
    <row r="267" customFormat="false" ht="12.75" hidden="false" customHeight="false" outlineLevel="0" collapsed="false">
      <c r="M267" s="178"/>
    </row>
    <row r="268" customFormat="false" ht="12.75" hidden="false" customHeight="false" outlineLevel="0" collapsed="false">
      <c r="M268" s="178"/>
    </row>
    <row r="269" customFormat="false" ht="12.75" hidden="false" customHeight="false" outlineLevel="0" collapsed="false">
      <c r="M269" s="178"/>
    </row>
    <row r="270" customFormat="false" ht="12.75" hidden="false" customHeight="false" outlineLevel="0" collapsed="false">
      <c r="M270" s="178"/>
    </row>
    <row r="271" customFormat="false" ht="12.75" hidden="false" customHeight="false" outlineLevel="0" collapsed="false">
      <c r="M271" s="178"/>
    </row>
    <row r="272" customFormat="false" ht="12.75" hidden="false" customHeight="false" outlineLevel="0" collapsed="false">
      <c r="M272" s="178"/>
    </row>
    <row r="273" customFormat="false" ht="12.75" hidden="false" customHeight="false" outlineLevel="0" collapsed="false">
      <c r="M273" s="178"/>
    </row>
    <row r="274" customFormat="false" ht="12.75" hidden="false" customHeight="false" outlineLevel="0" collapsed="false">
      <c r="M274" s="178"/>
    </row>
    <row r="275" customFormat="false" ht="12.75" hidden="false" customHeight="false" outlineLevel="0" collapsed="false">
      <c r="M275" s="178"/>
    </row>
    <row r="276" customFormat="false" ht="12.75" hidden="false" customHeight="false" outlineLevel="0" collapsed="false">
      <c r="M276" s="178"/>
    </row>
    <row r="277" customFormat="false" ht="12.75" hidden="false" customHeight="false" outlineLevel="0" collapsed="false">
      <c r="M277" s="178"/>
    </row>
    <row r="278" customFormat="false" ht="12.75" hidden="false" customHeight="false" outlineLevel="0" collapsed="false">
      <c r="M278" s="178"/>
    </row>
    <row r="279" customFormat="false" ht="12.75" hidden="false" customHeight="false" outlineLevel="0" collapsed="false">
      <c r="M279" s="178"/>
    </row>
    <row r="280" customFormat="false" ht="12.75" hidden="false" customHeight="false" outlineLevel="0" collapsed="false">
      <c r="M280" s="178"/>
    </row>
    <row r="281" customFormat="false" ht="12.75" hidden="false" customHeight="false" outlineLevel="0" collapsed="false">
      <c r="M281" s="178"/>
    </row>
    <row r="282" customFormat="false" ht="12.75" hidden="false" customHeight="false" outlineLevel="0" collapsed="false">
      <c r="M282" s="178"/>
    </row>
    <row r="283" customFormat="false" ht="12.75" hidden="false" customHeight="false" outlineLevel="0" collapsed="false">
      <c r="M283" s="178"/>
    </row>
    <row r="284" customFormat="false" ht="12.75" hidden="false" customHeight="false" outlineLevel="0" collapsed="false">
      <c r="M284" s="178"/>
    </row>
    <row r="285" customFormat="false" ht="12.75" hidden="false" customHeight="false" outlineLevel="0" collapsed="false">
      <c r="M285" s="178"/>
    </row>
    <row r="286" customFormat="false" ht="12.75" hidden="false" customHeight="false" outlineLevel="0" collapsed="false">
      <c r="M286" s="178"/>
    </row>
    <row r="287" customFormat="false" ht="12.75" hidden="false" customHeight="false" outlineLevel="0" collapsed="false">
      <c r="M287" s="178"/>
    </row>
    <row r="288" customFormat="false" ht="12.75" hidden="false" customHeight="false" outlineLevel="0" collapsed="false">
      <c r="M288" s="178"/>
    </row>
    <row r="289" customFormat="false" ht="12.75" hidden="false" customHeight="false" outlineLevel="0" collapsed="false">
      <c r="M289" s="178"/>
    </row>
    <row r="290" customFormat="false" ht="12.75" hidden="false" customHeight="false" outlineLevel="0" collapsed="false">
      <c r="M290" s="178"/>
    </row>
    <row r="291" customFormat="false" ht="12.75" hidden="false" customHeight="false" outlineLevel="0" collapsed="false">
      <c r="M291" s="178"/>
    </row>
    <row r="292" customFormat="false" ht="12.75" hidden="false" customHeight="false" outlineLevel="0" collapsed="false">
      <c r="M292" s="178"/>
    </row>
    <row r="293" customFormat="false" ht="12.75" hidden="false" customHeight="false" outlineLevel="0" collapsed="false">
      <c r="M293" s="178"/>
    </row>
    <row r="294" customFormat="false" ht="12.75" hidden="false" customHeight="false" outlineLevel="0" collapsed="false">
      <c r="M294" s="178"/>
    </row>
    <row r="295" customFormat="false" ht="12.75" hidden="false" customHeight="false" outlineLevel="0" collapsed="false">
      <c r="M295" s="178"/>
    </row>
    <row r="296" customFormat="false" ht="12.75" hidden="false" customHeight="false" outlineLevel="0" collapsed="false">
      <c r="M296" s="178"/>
    </row>
    <row r="297" customFormat="false" ht="12.75" hidden="false" customHeight="false" outlineLevel="0" collapsed="false">
      <c r="M297" s="178"/>
    </row>
    <row r="298" customFormat="false" ht="12.75" hidden="false" customHeight="false" outlineLevel="0" collapsed="false">
      <c r="M298" s="178"/>
    </row>
    <row r="299" customFormat="false" ht="12.75" hidden="false" customHeight="false" outlineLevel="0" collapsed="false">
      <c r="M299" s="178"/>
    </row>
    <row r="300" customFormat="false" ht="12.75" hidden="false" customHeight="false" outlineLevel="0" collapsed="false">
      <c r="M300" s="178"/>
    </row>
    <row r="301" customFormat="false" ht="12.75" hidden="false" customHeight="false" outlineLevel="0" collapsed="false">
      <c r="M301" s="178"/>
    </row>
    <row r="302" customFormat="false" ht="12.75" hidden="false" customHeight="false" outlineLevel="0" collapsed="false">
      <c r="M302" s="178"/>
    </row>
    <row r="303" customFormat="false" ht="12.75" hidden="false" customHeight="false" outlineLevel="0" collapsed="false">
      <c r="M303" s="178"/>
    </row>
    <row r="304" customFormat="false" ht="12.75" hidden="false" customHeight="false" outlineLevel="0" collapsed="false">
      <c r="M304" s="178"/>
    </row>
    <row r="305" customFormat="false" ht="12.75" hidden="false" customHeight="false" outlineLevel="0" collapsed="false">
      <c r="M305" s="178"/>
    </row>
    <row r="306" customFormat="false" ht="12.75" hidden="false" customHeight="false" outlineLevel="0" collapsed="false">
      <c r="M306" s="178"/>
    </row>
    <row r="307" customFormat="false" ht="12.75" hidden="false" customHeight="false" outlineLevel="0" collapsed="false">
      <c r="M307" s="178"/>
    </row>
    <row r="308" customFormat="false" ht="12.75" hidden="false" customHeight="false" outlineLevel="0" collapsed="false">
      <c r="M308" s="178"/>
    </row>
    <row r="309" customFormat="false" ht="12.75" hidden="false" customHeight="false" outlineLevel="0" collapsed="false">
      <c r="M309" s="178"/>
    </row>
    <row r="310" customFormat="false" ht="12.75" hidden="false" customHeight="false" outlineLevel="0" collapsed="false">
      <c r="M310" s="178"/>
    </row>
    <row r="311" customFormat="false" ht="12.75" hidden="false" customHeight="false" outlineLevel="0" collapsed="false">
      <c r="M311" s="178"/>
    </row>
    <row r="312" customFormat="false" ht="12.75" hidden="false" customHeight="false" outlineLevel="0" collapsed="false">
      <c r="M312" s="178"/>
    </row>
    <row r="313" customFormat="false" ht="12.75" hidden="false" customHeight="false" outlineLevel="0" collapsed="false">
      <c r="M313" s="178"/>
    </row>
    <row r="314" customFormat="false" ht="12.75" hidden="false" customHeight="false" outlineLevel="0" collapsed="false">
      <c r="M314" s="178"/>
    </row>
    <row r="315" customFormat="false" ht="12.75" hidden="false" customHeight="false" outlineLevel="0" collapsed="false">
      <c r="M315" s="178"/>
    </row>
    <row r="316" customFormat="false" ht="12.75" hidden="false" customHeight="false" outlineLevel="0" collapsed="false">
      <c r="M316" s="178"/>
    </row>
    <row r="317" customFormat="false" ht="12.75" hidden="false" customHeight="false" outlineLevel="0" collapsed="false">
      <c r="M317" s="178"/>
    </row>
    <row r="318" customFormat="false" ht="12.75" hidden="false" customHeight="false" outlineLevel="0" collapsed="false">
      <c r="M318" s="178"/>
    </row>
    <row r="319" customFormat="false" ht="12.75" hidden="false" customHeight="false" outlineLevel="0" collapsed="false">
      <c r="M319" s="178"/>
    </row>
    <row r="320" customFormat="false" ht="12.75" hidden="false" customHeight="false" outlineLevel="0" collapsed="false">
      <c r="M320" s="178"/>
    </row>
    <row r="321" customFormat="false" ht="12.75" hidden="false" customHeight="false" outlineLevel="0" collapsed="false">
      <c r="M321" s="178"/>
    </row>
    <row r="322" customFormat="false" ht="12.75" hidden="false" customHeight="false" outlineLevel="0" collapsed="false">
      <c r="M322" s="178"/>
    </row>
    <row r="323" customFormat="false" ht="12.75" hidden="false" customHeight="false" outlineLevel="0" collapsed="false">
      <c r="M323" s="178"/>
    </row>
    <row r="324" customFormat="false" ht="12.75" hidden="false" customHeight="false" outlineLevel="0" collapsed="false">
      <c r="M324" s="178"/>
    </row>
    <row r="325" customFormat="false" ht="12.75" hidden="false" customHeight="false" outlineLevel="0" collapsed="false">
      <c r="M325" s="178"/>
    </row>
    <row r="326" customFormat="false" ht="12.75" hidden="false" customHeight="false" outlineLevel="0" collapsed="false">
      <c r="M326" s="178"/>
    </row>
    <row r="327" customFormat="false" ht="12.75" hidden="false" customHeight="false" outlineLevel="0" collapsed="false">
      <c r="M327" s="178"/>
    </row>
    <row r="328" customFormat="false" ht="12.75" hidden="false" customHeight="false" outlineLevel="0" collapsed="false">
      <c r="M328" s="178"/>
    </row>
    <row r="329" customFormat="false" ht="12.75" hidden="false" customHeight="false" outlineLevel="0" collapsed="false">
      <c r="M329" s="178"/>
    </row>
    <row r="330" customFormat="false" ht="12.75" hidden="false" customHeight="false" outlineLevel="0" collapsed="false">
      <c r="M330" s="178"/>
    </row>
    <row r="331" customFormat="false" ht="12.75" hidden="false" customHeight="false" outlineLevel="0" collapsed="false">
      <c r="M331" s="178"/>
    </row>
    <row r="332" customFormat="false" ht="12.75" hidden="false" customHeight="false" outlineLevel="0" collapsed="false">
      <c r="M332" s="178"/>
    </row>
    <row r="333" customFormat="false" ht="12.75" hidden="false" customHeight="false" outlineLevel="0" collapsed="false">
      <c r="M333" s="178"/>
    </row>
    <row r="334" customFormat="false" ht="12.75" hidden="false" customHeight="false" outlineLevel="0" collapsed="false">
      <c r="M334" s="178"/>
    </row>
    <row r="335" customFormat="false" ht="12.75" hidden="false" customHeight="false" outlineLevel="0" collapsed="false">
      <c r="M335" s="178"/>
    </row>
    <row r="336" customFormat="false" ht="12.75" hidden="false" customHeight="false" outlineLevel="0" collapsed="false">
      <c r="M336" s="178"/>
    </row>
    <row r="337" customFormat="false" ht="12.75" hidden="false" customHeight="false" outlineLevel="0" collapsed="false">
      <c r="M337" s="178"/>
    </row>
    <row r="338" customFormat="false" ht="12.75" hidden="false" customHeight="false" outlineLevel="0" collapsed="false">
      <c r="M338" s="178"/>
    </row>
    <row r="339" customFormat="false" ht="12.75" hidden="false" customHeight="false" outlineLevel="0" collapsed="false">
      <c r="M339" s="178"/>
    </row>
    <row r="340" customFormat="false" ht="12.75" hidden="false" customHeight="false" outlineLevel="0" collapsed="false">
      <c r="M340" s="178"/>
    </row>
    <row r="341" customFormat="false" ht="12.75" hidden="false" customHeight="false" outlineLevel="0" collapsed="false">
      <c r="M341" s="178"/>
    </row>
    <row r="342" customFormat="false" ht="12.75" hidden="false" customHeight="false" outlineLevel="0" collapsed="false">
      <c r="M342" s="178"/>
    </row>
    <row r="343" customFormat="false" ht="12.75" hidden="false" customHeight="false" outlineLevel="0" collapsed="false">
      <c r="M343" s="178"/>
    </row>
    <row r="344" customFormat="false" ht="12.75" hidden="false" customHeight="false" outlineLevel="0" collapsed="false">
      <c r="M344" s="178"/>
    </row>
    <row r="345" customFormat="false" ht="12.75" hidden="false" customHeight="false" outlineLevel="0" collapsed="false">
      <c r="M345" s="178"/>
    </row>
    <row r="346" customFormat="false" ht="12.75" hidden="false" customHeight="false" outlineLevel="0" collapsed="false">
      <c r="M346" s="178"/>
    </row>
    <row r="347" customFormat="false" ht="12.75" hidden="false" customHeight="false" outlineLevel="0" collapsed="false">
      <c r="M347" s="178"/>
    </row>
    <row r="348" customFormat="false" ht="12.75" hidden="false" customHeight="false" outlineLevel="0" collapsed="false">
      <c r="M348" s="178"/>
    </row>
    <row r="349" customFormat="false" ht="12.75" hidden="false" customHeight="false" outlineLevel="0" collapsed="false">
      <c r="M349" s="178"/>
    </row>
    <row r="350" customFormat="false" ht="12.75" hidden="false" customHeight="false" outlineLevel="0" collapsed="false">
      <c r="M350" s="178"/>
    </row>
    <row r="351" customFormat="false" ht="12.75" hidden="false" customHeight="false" outlineLevel="0" collapsed="false">
      <c r="M351" s="178"/>
    </row>
    <row r="352" customFormat="false" ht="12.75" hidden="false" customHeight="false" outlineLevel="0" collapsed="false">
      <c r="M352" s="178"/>
    </row>
    <row r="353" customFormat="false" ht="12.75" hidden="false" customHeight="false" outlineLevel="0" collapsed="false">
      <c r="M353" s="178"/>
    </row>
    <row r="354" customFormat="false" ht="12.75" hidden="false" customHeight="false" outlineLevel="0" collapsed="false">
      <c r="M354" s="178"/>
    </row>
    <row r="355" customFormat="false" ht="12.75" hidden="false" customHeight="false" outlineLevel="0" collapsed="false">
      <c r="M355" s="178"/>
    </row>
    <row r="356" customFormat="false" ht="12.75" hidden="false" customHeight="false" outlineLevel="0" collapsed="false">
      <c r="M356" s="178"/>
    </row>
    <row r="357" customFormat="false" ht="12.75" hidden="false" customHeight="false" outlineLevel="0" collapsed="false">
      <c r="M357" s="178"/>
    </row>
    <row r="358" customFormat="false" ht="12.75" hidden="false" customHeight="false" outlineLevel="0" collapsed="false">
      <c r="M358" s="178"/>
    </row>
    <row r="359" customFormat="false" ht="12.75" hidden="false" customHeight="false" outlineLevel="0" collapsed="false">
      <c r="M359" s="178"/>
    </row>
    <row r="360" customFormat="false" ht="12.75" hidden="false" customHeight="false" outlineLevel="0" collapsed="false">
      <c r="M360" s="178"/>
    </row>
    <row r="361" customFormat="false" ht="12.75" hidden="false" customHeight="false" outlineLevel="0" collapsed="false">
      <c r="M361" s="178"/>
    </row>
    <row r="362" customFormat="false" ht="12.75" hidden="false" customHeight="false" outlineLevel="0" collapsed="false">
      <c r="M362" s="178"/>
    </row>
    <row r="363" customFormat="false" ht="12.75" hidden="false" customHeight="false" outlineLevel="0" collapsed="false">
      <c r="M363" s="178"/>
    </row>
    <row r="364" customFormat="false" ht="12.75" hidden="false" customHeight="false" outlineLevel="0" collapsed="false">
      <c r="M364" s="178"/>
    </row>
    <row r="365" customFormat="false" ht="12.75" hidden="false" customHeight="false" outlineLevel="0" collapsed="false">
      <c r="M365" s="178"/>
    </row>
    <row r="366" customFormat="false" ht="12.75" hidden="false" customHeight="false" outlineLevel="0" collapsed="false">
      <c r="M366" s="178"/>
    </row>
    <row r="367" customFormat="false" ht="12.75" hidden="false" customHeight="false" outlineLevel="0" collapsed="false">
      <c r="M367" s="178"/>
    </row>
    <row r="368" customFormat="false" ht="12.75" hidden="false" customHeight="false" outlineLevel="0" collapsed="false">
      <c r="M368" s="178"/>
    </row>
    <row r="369" customFormat="false" ht="12.75" hidden="false" customHeight="false" outlineLevel="0" collapsed="false">
      <c r="M369" s="178"/>
    </row>
    <row r="370" customFormat="false" ht="12.75" hidden="false" customHeight="false" outlineLevel="0" collapsed="false">
      <c r="M370" s="178"/>
    </row>
    <row r="371" customFormat="false" ht="12.75" hidden="false" customHeight="false" outlineLevel="0" collapsed="false">
      <c r="M371" s="178"/>
    </row>
    <row r="372" customFormat="false" ht="12.75" hidden="false" customHeight="false" outlineLevel="0" collapsed="false">
      <c r="M372" s="178"/>
    </row>
    <row r="373" customFormat="false" ht="12.75" hidden="false" customHeight="false" outlineLevel="0" collapsed="false">
      <c r="M373" s="178"/>
    </row>
    <row r="374" customFormat="false" ht="12.75" hidden="false" customHeight="false" outlineLevel="0" collapsed="false">
      <c r="M374" s="178"/>
    </row>
    <row r="375" customFormat="false" ht="12.75" hidden="false" customHeight="false" outlineLevel="0" collapsed="false">
      <c r="M375" s="178"/>
    </row>
    <row r="376" customFormat="false" ht="12.75" hidden="false" customHeight="false" outlineLevel="0" collapsed="false">
      <c r="M376" s="178"/>
    </row>
    <row r="377" customFormat="false" ht="12.75" hidden="false" customHeight="false" outlineLevel="0" collapsed="false">
      <c r="M377" s="178"/>
    </row>
    <row r="378" customFormat="false" ht="12.75" hidden="false" customHeight="false" outlineLevel="0" collapsed="false">
      <c r="M378" s="178"/>
    </row>
    <row r="379" customFormat="false" ht="12.75" hidden="false" customHeight="false" outlineLevel="0" collapsed="false">
      <c r="M379" s="178"/>
    </row>
    <row r="380" customFormat="false" ht="12.75" hidden="false" customHeight="false" outlineLevel="0" collapsed="false">
      <c r="M380" s="178"/>
    </row>
    <row r="381" customFormat="false" ht="12.75" hidden="false" customHeight="false" outlineLevel="0" collapsed="false">
      <c r="M381" s="178"/>
    </row>
    <row r="382" customFormat="false" ht="12.75" hidden="false" customHeight="false" outlineLevel="0" collapsed="false">
      <c r="M382" s="178"/>
    </row>
    <row r="383" customFormat="false" ht="12.75" hidden="false" customHeight="false" outlineLevel="0" collapsed="false">
      <c r="M383" s="178"/>
    </row>
    <row r="384" customFormat="false" ht="12.75" hidden="false" customHeight="false" outlineLevel="0" collapsed="false">
      <c r="M384" s="178"/>
    </row>
    <row r="385" customFormat="false" ht="12.75" hidden="false" customHeight="false" outlineLevel="0" collapsed="false">
      <c r="M385" s="178"/>
    </row>
    <row r="386" customFormat="false" ht="12.75" hidden="false" customHeight="false" outlineLevel="0" collapsed="false">
      <c r="M386" s="178"/>
    </row>
    <row r="387" customFormat="false" ht="12.75" hidden="false" customHeight="false" outlineLevel="0" collapsed="false">
      <c r="M387" s="178"/>
    </row>
    <row r="388" customFormat="false" ht="12.75" hidden="false" customHeight="false" outlineLevel="0" collapsed="false">
      <c r="M388" s="178"/>
    </row>
    <row r="389" customFormat="false" ht="12.75" hidden="false" customHeight="false" outlineLevel="0" collapsed="false">
      <c r="M389" s="178"/>
    </row>
    <row r="390" customFormat="false" ht="12.75" hidden="false" customHeight="false" outlineLevel="0" collapsed="false">
      <c r="M390" s="178"/>
    </row>
    <row r="391" customFormat="false" ht="12.75" hidden="false" customHeight="false" outlineLevel="0" collapsed="false">
      <c r="M391" s="178"/>
    </row>
    <row r="392" customFormat="false" ht="12.75" hidden="false" customHeight="false" outlineLevel="0" collapsed="false">
      <c r="M392" s="178"/>
    </row>
    <row r="393" customFormat="false" ht="12.75" hidden="false" customHeight="false" outlineLevel="0" collapsed="false">
      <c r="M393" s="178"/>
    </row>
    <row r="394" customFormat="false" ht="12.75" hidden="false" customHeight="false" outlineLevel="0" collapsed="false">
      <c r="M394" s="178"/>
    </row>
    <row r="395" customFormat="false" ht="12.75" hidden="false" customHeight="false" outlineLevel="0" collapsed="false">
      <c r="M395" s="178"/>
    </row>
    <row r="396" customFormat="false" ht="12.75" hidden="false" customHeight="false" outlineLevel="0" collapsed="false">
      <c r="M396" s="178"/>
    </row>
    <row r="397" customFormat="false" ht="12.75" hidden="false" customHeight="false" outlineLevel="0" collapsed="false">
      <c r="M397" s="178"/>
    </row>
    <row r="398" customFormat="false" ht="12.75" hidden="false" customHeight="false" outlineLevel="0" collapsed="false">
      <c r="M398" s="178"/>
    </row>
    <row r="399" customFormat="false" ht="12.75" hidden="false" customHeight="false" outlineLevel="0" collapsed="false">
      <c r="M399" s="178"/>
    </row>
    <row r="400" customFormat="false" ht="12.75" hidden="false" customHeight="false" outlineLevel="0" collapsed="false">
      <c r="M400" s="178"/>
    </row>
    <row r="401" customFormat="false" ht="12.75" hidden="false" customHeight="false" outlineLevel="0" collapsed="false">
      <c r="M401" s="178"/>
    </row>
    <row r="402" customFormat="false" ht="12.75" hidden="false" customHeight="false" outlineLevel="0" collapsed="false">
      <c r="M402" s="178"/>
    </row>
    <row r="403" customFormat="false" ht="12.75" hidden="false" customHeight="false" outlineLevel="0" collapsed="false">
      <c r="M403" s="178"/>
    </row>
    <row r="404" customFormat="false" ht="12.75" hidden="false" customHeight="false" outlineLevel="0" collapsed="false">
      <c r="M404" s="178"/>
    </row>
    <row r="405" customFormat="false" ht="12.75" hidden="false" customHeight="false" outlineLevel="0" collapsed="false">
      <c r="M405" s="178"/>
    </row>
    <row r="406" customFormat="false" ht="12.75" hidden="false" customHeight="false" outlineLevel="0" collapsed="false">
      <c r="M406" s="177"/>
    </row>
    <row r="407" customFormat="false" ht="12.75" hidden="false" customHeight="false" outlineLevel="0" collapsed="false">
      <c r="M407" s="177"/>
    </row>
    <row r="408" customFormat="false" ht="12.75" hidden="false" customHeight="false" outlineLevel="0" collapsed="false">
      <c r="M408" s="177"/>
    </row>
    <row r="409" customFormat="false" ht="12.75" hidden="false" customHeight="false" outlineLevel="0" collapsed="false">
      <c r="M409" s="177"/>
    </row>
    <row r="410" customFormat="false" ht="12.75" hidden="false" customHeight="false" outlineLevel="0" collapsed="false">
      <c r="M410" s="177"/>
    </row>
    <row r="411" customFormat="false" ht="12.75" hidden="false" customHeight="false" outlineLevel="0" collapsed="false">
      <c r="M411" s="17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J206"/>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56" t="s">
        <v>303</v>
      </c>
      <c r="B1" s="256"/>
      <c r="C1" s="256"/>
      <c r="D1" s="256"/>
      <c r="E1" s="256"/>
      <c r="F1" s="256"/>
      <c r="G1" s="256"/>
      <c r="H1" s="256"/>
      <c r="I1" s="256"/>
      <c r="J1" s="256"/>
      <c r="K1" s="302"/>
      <c r="L1" s="302"/>
    </row>
    <row r="2" s="306" customFormat="true" ht="29.45" hidden="false" customHeight="true" outlineLevel="0" collapsed="false">
      <c r="A2" s="279" t="s">
        <v>288</v>
      </c>
      <c r="B2" s="279" t="s">
        <v>304</v>
      </c>
      <c r="C2" s="304" t="s">
        <v>305</v>
      </c>
      <c r="D2" s="304" t="s">
        <v>306</v>
      </c>
      <c r="E2" s="304" t="s">
        <v>307</v>
      </c>
      <c r="F2" s="304" t="s">
        <v>308</v>
      </c>
      <c r="G2" s="304" t="s">
        <v>309</v>
      </c>
      <c r="H2" s="305" t="s">
        <v>310</v>
      </c>
      <c r="I2" s="305" t="s">
        <v>311</v>
      </c>
      <c r="J2" s="279" t="s">
        <v>312</v>
      </c>
      <c r="K2" s="7"/>
      <c r="L2" s="7"/>
    </row>
    <row r="3" s="306" customFormat="true" ht="15" hidden="false" customHeight="false" outlineLevel="0" collapsed="false">
      <c r="A3" s="137" t="s">
        <v>20</v>
      </c>
      <c r="B3" s="307" t="n">
        <v>5400500</v>
      </c>
      <c r="C3" s="308" t="n">
        <v>565.702375</v>
      </c>
      <c r="D3" s="309" t="n">
        <v>0.0739145570987182</v>
      </c>
      <c r="E3" s="310" t="n">
        <v>0.660401814646792</v>
      </c>
      <c r="F3" s="310" t="n">
        <v>0.190723081196186</v>
      </c>
      <c r="G3" s="310" t="n">
        <v>0.148875104157023</v>
      </c>
      <c r="H3" s="311" t="n">
        <v>73064092</v>
      </c>
      <c r="I3" s="311" t="n">
        <v>14612500</v>
      </c>
      <c r="J3" s="312" t="s">
        <v>313</v>
      </c>
      <c r="K3" s="5"/>
      <c r="L3" s="5"/>
    </row>
    <row r="4" s="306" customFormat="true" ht="15" hidden="false" customHeight="false" outlineLevel="0" collapsed="false">
      <c r="A4" s="137" t="s">
        <v>21</v>
      </c>
      <c r="B4" s="307" t="n">
        <v>4306250</v>
      </c>
      <c r="C4" s="308" t="n">
        <v>2223.0154375</v>
      </c>
      <c r="D4" s="309" t="n">
        <v>0.406425683252893</v>
      </c>
      <c r="E4" s="310" t="n">
        <v>0.635413642960813</v>
      </c>
      <c r="F4" s="310" t="n">
        <v>0.208011611030479</v>
      </c>
      <c r="G4" s="310" t="n">
        <v>0.156574746008708</v>
      </c>
      <c r="H4" s="311" t="n">
        <v>10595418</v>
      </c>
      <c r="I4" s="311" t="n">
        <v>2119000</v>
      </c>
      <c r="J4" s="312" t="s">
        <v>314</v>
      </c>
      <c r="K4" s="5"/>
      <c r="L4" s="5"/>
    </row>
    <row r="5" s="306" customFormat="true" ht="15" hidden="false" customHeight="false" outlineLevel="0" collapsed="false">
      <c r="A5" s="137" t="s">
        <v>22</v>
      </c>
      <c r="B5" s="307" t="n">
        <v>81046400</v>
      </c>
      <c r="C5" s="308" t="n">
        <v>2358.045008</v>
      </c>
      <c r="D5" s="309" t="n">
        <v>0.49694716792037</v>
      </c>
      <c r="E5" s="310" t="n">
        <v>0.627333231334149</v>
      </c>
      <c r="F5" s="310" t="n">
        <v>0.251835985312118</v>
      </c>
      <c r="G5" s="310" t="n">
        <v>0.120830783353733</v>
      </c>
      <c r="H5" s="311" t="n">
        <v>163088564</v>
      </c>
      <c r="I5" s="311" t="n">
        <v>32615100</v>
      </c>
      <c r="J5" s="312" t="s">
        <v>314</v>
      </c>
      <c r="K5" s="5"/>
      <c r="L5" s="5"/>
    </row>
    <row r="6" s="306" customFormat="true" ht="15" hidden="false" customHeight="false" outlineLevel="0" collapsed="false">
      <c r="A6" s="137" t="s">
        <v>23</v>
      </c>
      <c r="B6" s="307" t="n">
        <v>24848775</v>
      </c>
      <c r="C6" s="308" t="n">
        <v>1977.96249</v>
      </c>
      <c r="D6" s="309" t="n">
        <v>0.359035233293596</v>
      </c>
      <c r="E6" s="310" t="n">
        <v>0.795751500828512</v>
      </c>
      <c r="F6" s="310" t="n">
        <v>0.122293754923532</v>
      </c>
      <c r="G6" s="310" t="n">
        <v>0.0819547442479559</v>
      </c>
      <c r="H6" s="311" t="n">
        <v>69209851</v>
      </c>
      <c r="I6" s="311" t="n">
        <v>13841550</v>
      </c>
      <c r="J6" s="312" t="s">
        <v>315</v>
      </c>
      <c r="K6" s="5"/>
      <c r="L6" s="5"/>
    </row>
    <row r="7" s="306" customFormat="true" ht="15" hidden="false" customHeight="false" outlineLevel="0" collapsed="false">
      <c r="A7" s="137" t="s">
        <v>24</v>
      </c>
      <c r="B7" s="307" t="n">
        <v>25752900</v>
      </c>
      <c r="C7" s="308" t="n">
        <v>5969.264691</v>
      </c>
      <c r="D7" s="309" t="n">
        <v>0.428629527784174</v>
      </c>
      <c r="E7" s="310" t="n">
        <v>0.600887667020025</v>
      </c>
      <c r="F7" s="310" t="n">
        <v>0.197476789021819</v>
      </c>
      <c r="G7" s="310" t="n">
        <v>0.201635543958156</v>
      </c>
      <c r="H7" s="311" t="n">
        <v>60081955</v>
      </c>
      <c r="I7" s="311" t="n">
        <v>12016200</v>
      </c>
      <c r="J7" s="312" t="s">
        <v>314</v>
      </c>
      <c r="K7" s="5"/>
      <c r="L7" s="5"/>
    </row>
    <row r="8" s="306" customFormat="true" ht="15" hidden="false" customHeight="false" outlineLevel="0" collapsed="false">
      <c r="A8" s="137" t="s">
        <v>25</v>
      </c>
      <c r="B8" s="307" t="n">
        <v>24246000</v>
      </c>
      <c r="C8" s="308" t="n">
        <v>2301.18786</v>
      </c>
      <c r="D8" s="309" t="n">
        <v>0.195917927244246</v>
      </c>
      <c r="E8" s="310" t="n">
        <v>0.762311309081911</v>
      </c>
      <c r="F8" s="310" t="n">
        <v>0.139891116060381</v>
      </c>
      <c r="G8" s="310" t="n">
        <v>0.0977975748577085</v>
      </c>
      <c r="H8" s="311" t="n">
        <v>123755903</v>
      </c>
      <c r="I8" s="311" t="n">
        <v>24750600</v>
      </c>
      <c r="J8" s="312" t="s">
        <v>313</v>
      </c>
      <c r="K8" s="5"/>
      <c r="L8" s="5"/>
    </row>
    <row r="9" s="306" customFormat="true" ht="15" hidden="false" customHeight="false" outlineLevel="0" collapsed="false">
      <c r="A9" s="137" t="s">
        <v>26</v>
      </c>
      <c r="B9" s="307" t="n">
        <v>31727625</v>
      </c>
      <c r="C9" s="308" t="n">
        <v>4392.372405</v>
      </c>
      <c r="D9" s="309" t="n">
        <v>0.215317755023645</v>
      </c>
      <c r="E9" s="310" t="n">
        <v>0.67889812111685</v>
      </c>
      <c r="F9" s="310" t="n">
        <v>0.160041919305337</v>
      </c>
      <c r="G9" s="310" t="n">
        <v>0.161059959577813</v>
      </c>
      <c r="H9" s="311" t="n">
        <v>147352572</v>
      </c>
      <c r="I9" s="311" t="n">
        <v>29470425</v>
      </c>
      <c r="J9" s="312" t="s">
        <v>313</v>
      </c>
      <c r="K9" s="5"/>
      <c r="L9" s="5"/>
    </row>
    <row r="10" s="306" customFormat="true" ht="15" hidden="false" customHeight="false" outlineLevel="0" collapsed="false">
      <c r="A10" s="137" t="s">
        <v>27</v>
      </c>
      <c r="B10" s="307" t="n">
        <v>2019000</v>
      </c>
      <c r="C10" s="308" t="n">
        <v>1082.9916</v>
      </c>
      <c r="D10" s="309" t="n">
        <v>0.179780235358062</v>
      </c>
      <c r="E10" s="310" t="n">
        <v>0.784980188211986</v>
      </c>
      <c r="F10" s="310" t="n">
        <v>0.132367508667657</v>
      </c>
      <c r="G10" s="310" t="n">
        <v>0.0826523031203566</v>
      </c>
      <c r="H10" s="311" t="n">
        <v>11230378</v>
      </c>
      <c r="I10" s="311" t="n">
        <v>2246000</v>
      </c>
      <c r="J10" s="312" t="s">
        <v>313</v>
      </c>
      <c r="K10" s="5"/>
      <c r="L10" s="5"/>
    </row>
    <row r="11" s="306" customFormat="true" ht="15" hidden="false" customHeight="false" outlineLevel="0" collapsed="false">
      <c r="A11" s="137" t="s">
        <v>28</v>
      </c>
      <c r="B11" s="307" t="n">
        <v>1548500</v>
      </c>
      <c r="C11" s="308" t="n">
        <v>1216.269325</v>
      </c>
      <c r="D11" s="309" t="n">
        <v>0.378612096320287</v>
      </c>
      <c r="E11" s="310" t="n">
        <v>0.439070067807556</v>
      </c>
      <c r="F11" s="310" t="n">
        <v>0.317468517920568</v>
      </c>
      <c r="G11" s="310" t="n">
        <v>0.243461414271876</v>
      </c>
      <c r="H11" s="311" t="n">
        <v>4089938</v>
      </c>
      <c r="I11" s="311" t="n">
        <v>817900</v>
      </c>
      <c r="J11" s="312" t="s">
        <v>315</v>
      </c>
      <c r="K11" s="5"/>
      <c r="L11" s="5"/>
    </row>
    <row r="12" s="306" customFormat="true" ht="15" hidden="false" customHeight="false" outlineLevel="0" collapsed="false">
      <c r="A12" s="137" t="s">
        <v>29</v>
      </c>
      <c r="B12" s="307" t="n">
        <v>45599400</v>
      </c>
      <c r="C12" s="308" t="n">
        <v>2600.533782</v>
      </c>
      <c r="D12" s="309" t="n">
        <v>0.285560771519708</v>
      </c>
      <c r="E12" s="310" t="n">
        <v>0.704614534401769</v>
      </c>
      <c r="F12" s="310" t="n">
        <v>0.173712812010684</v>
      </c>
      <c r="G12" s="310" t="n">
        <v>0.121672653587547</v>
      </c>
      <c r="H12" s="311" t="n">
        <v>159683698</v>
      </c>
      <c r="I12" s="311" t="n">
        <v>31935750</v>
      </c>
      <c r="J12" s="312" t="s">
        <v>313</v>
      </c>
      <c r="K12" s="5"/>
      <c r="L12" s="5"/>
    </row>
    <row r="13" s="306" customFormat="true" ht="15" hidden="false" customHeight="false" outlineLevel="0" collapsed="false">
      <c r="A13" s="137" t="s">
        <v>30</v>
      </c>
      <c r="B13" s="307" t="n">
        <v>8050250</v>
      </c>
      <c r="C13" s="308" t="n">
        <v>1887.783625</v>
      </c>
      <c r="D13" s="309" t="n">
        <v>0.625820489317343</v>
      </c>
      <c r="E13" s="310" t="n">
        <v>0.44470668612776</v>
      </c>
      <c r="F13" s="310" t="n">
        <v>0.331821993105804</v>
      </c>
      <c r="G13" s="310" t="n">
        <v>0.223471320766436</v>
      </c>
      <c r="H13" s="311" t="n">
        <v>12863513</v>
      </c>
      <c r="I13" s="311" t="n">
        <v>2572500</v>
      </c>
      <c r="J13" s="312" t="s">
        <v>316</v>
      </c>
      <c r="K13" s="5"/>
      <c r="L13" s="5"/>
    </row>
    <row r="14" s="306" customFormat="true" ht="15" hidden="false" customHeight="false" outlineLevel="0" collapsed="false">
      <c r="A14" s="137" t="s">
        <v>31</v>
      </c>
      <c r="B14" s="307" t="n">
        <v>9316300</v>
      </c>
      <c r="C14" s="308" t="n">
        <v>1585.354771</v>
      </c>
      <c r="D14" s="309" t="n">
        <v>0.234141407657751</v>
      </c>
      <c r="E14" s="310" t="n">
        <v>0.813058832369074</v>
      </c>
      <c r="F14" s="310" t="n">
        <v>0.0861071455406116</v>
      </c>
      <c r="G14" s="310" t="n">
        <v>0.100834022090315</v>
      </c>
      <c r="H14" s="311" t="n">
        <v>39789203</v>
      </c>
      <c r="I14" s="311" t="n">
        <v>7957600</v>
      </c>
      <c r="J14" s="312" t="s">
        <v>313</v>
      </c>
      <c r="K14" s="5"/>
      <c r="L14" s="5"/>
    </row>
    <row r="15" s="306" customFormat="true" ht="15" hidden="false" customHeight="false" outlineLevel="0" collapsed="false">
      <c r="A15" s="137" t="s">
        <v>32</v>
      </c>
      <c r="B15" s="307" t="n">
        <v>4147875</v>
      </c>
      <c r="C15" s="308" t="n">
        <v>3262.09629375</v>
      </c>
      <c r="D15" s="309" t="n">
        <v>0.204127134092193</v>
      </c>
      <c r="E15" s="310" t="n">
        <v>0.700418889190248</v>
      </c>
      <c r="F15" s="310" t="n">
        <v>0.187535786396649</v>
      </c>
      <c r="G15" s="310" t="n">
        <v>0.112045324413103</v>
      </c>
      <c r="H15" s="311" t="n">
        <v>20320057</v>
      </c>
      <c r="I15" s="311" t="n">
        <v>4064000</v>
      </c>
      <c r="J15" s="312" t="s">
        <v>313</v>
      </c>
      <c r="K15" s="5"/>
      <c r="L15" s="5"/>
    </row>
    <row r="16" s="306" customFormat="true" ht="15" hidden="false" customHeight="false" outlineLevel="0" collapsed="false">
      <c r="A16" s="137" t="s">
        <v>33</v>
      </c>
      <c r="B16" s="307" t="n">
        <v>224255000</v>
      </c>
      <c r="C16" s="308" t="n">
        <v>3041.34631</v>
      </c>
      <c r="D16" s="309" t="n">
        <v>0.396996661262593</v>
      </c>
      <c r="E16" s="310" t="n">
        <v>0.554034469688524</v>
      </c>
      <c r="F16" s="310" t="n">
        <v>0.260596196294397</v>
      </c>
      <c r="G16" s="310" t="n">
        <v>0.185369334017079</v>
      </c>
      <c r="H16" s="311" t="n">
        <v>564878806</v>
      </c>
      <c r="I16" s="311" t="n">
        <v>112975000</v>
      </c>
      <c r="J16" s="312" t="s">
        <v>315</v>
      </c>
      <c r="K16" s="5"/>
      <c r="L16" s="5"/>
    </row>
    <row r="17" s="306" customFormat="true" ht="15" hidden="false" customHeight="false" outlineLevel="0" collapsed="false">
      <c r="A17" s="137" t="s">
        <v>34</v>
      </c>
      <c r="B17" s="307" t="n">
        <v>19030750</v>
      </c>
      <c r="C17" s="308" t="n">
        <v>4838.5681875</v>
      </c>
      <c r="D17" s="309" t="n">
        <v>0.209692185875773</v>
      </c>
      <c r="E17" s="310" t="n">
        <v>0.637455171236026</v>
      </c>
      <c r="F17" s="310" t="n">
        <v>0.249451545525006</v>
      </c>
      <c r="G17" s="310" t="n">
        <v>0.113093283238969</v>
      </c>
      <c r="H17" s="311" t="n">
        <v>90755647</v>
      </c>
      <c r="I17" s="311" t="n">
        <v>18151000</v>
      </c>
      <c r="J17" s="312" t="s">
        <v>313</v>
      </c>
      <c r="K17" s="5"/>
      <c r="L17" s="5"/>
    </row>
    <row r="18" s="306" customFormat="true" ht="15" hidden="false" customHeight="false" outlineLevel="0" collapsed="false">
      <c r="A18" s="137" t="s">
        <v>35</v>
      </c>
      <c r="B18" s="307" t="n">
        <v>12750425</v>
      </c>
      <c r="C18" s="308" t="n">
        <v>1876.6075515</v>
      </c>
      <c r="D18" s="309" t="n">
        <v>0.517033936408649</v>
      </c>
      <c r="E18" s="310" t="n">
        <v>0.644111862937902</v>
      </c>
      <c r="F18" s="310" t="n">
        <v>0.237458751374954</v>
      </c>
      <c r="G18" s="310" t="n">
        <v>0.118429385687144</v>
      </c>
      <c r="H18" s="311" t="n">
        <v>24660712</v>
      </c>
      <c r="I18" s="311" t="n">
        <v>4932125</v>
      </c>
      <c r="J18" s="312" t="s">
        <v>314</v>
      </c>
      <c r="K18" s="5"/>
      <c r="L18" s="5"/>
    </row>
    <row r="19" s="306" customFormat="true" ht="15" hidden="false" customHeight="false" outlineLevel="0" collapsed="false">
      <c r="A19" s="137" t="s">
        <v>36</v>
      </c>
      <c r="B19" s="307" t="n">
        <v>31791000</v>
      </c>
      <c r="C19" s="308" t="n">
        <v>2226.32373</v>
      </c>
      <c r="D19" s="309" t="n">
        <v>0.27649417286639</v>
      </c>
      <c r="E19" s="310" t="n">
        <v>0.659243182032651</v>
      </c>
      <c r="F19" s="310" t="n">
        <v>0.212198420936743</v>
      </c>
      <c r="G19" s="310" t="n">
        <v>0.128558397030606</v>
      </c>
      <c r="H19" s="311" t="n">
        <v>114978915</v>
      </c>
      <c r="I19" s="311" t="n">
        <v>22995000</v>
      </c>
      <c r="J19" s="312" t="s">
        <v>313</v>
      </c>
      <c r="K19" s="5"/>
      <c r="L19" s="5"/>
    </row>
    <row r="20" s="306" customFormat="true" ht="15" hidden="false" customHeight="false" outlineLevel="0" collapsed="false">
      <c r="A20" s="137" t="s">
        <v>37</v>
      </c>
      <c r="B20" s="307" t="n">
        <v>25450700</v>
      </c>
      <c r="C20" s="308" t="n">
        <v>2671.050965</v>
      </c>
      <c r="D20" s="309" t="n">
        <v>0.454715673841507</v>
      </c>
      <c r="E20" s="310" t="n">
        <v>0.770519081989886</v>
      </c>
      <c r="F20" s="310" t="n">
        <v>0.134135799801184</v>
      </c>
      <c r="G20" s="310" t="n">
        <v>0.0953451182089294</v>
      </c>
      <c r="H20" s="311" t="n">
        <v>55970580</v>
      </c>
      <c r="I20" s="311" t="n">
        <v>11193600</v>
      </c>
      <c r="J20" s="312" t="s">
        <v>314</v>
      </c>
      <c r="K20" s="5"/>
      <c r="L20" s="5"/>
    </row>
    <row r="21" s="306" customFormat="true" ht="15" hidden="false" customHeight="false" outlineLevel="0" collapsed="false">
      <c r="A21" s="137" t="s">
        <v>38</v>
      </c>
      <c r="B21" s="307" t="n">
        <v>138978125</v>
      </c>
      <c r="C21" s="308" t="n">
        <v>14701.1060625</v>
      </c>
      <c r="D21" s="309" t="n">
        <v>0.252347729382065</v>
      </c>
      <c r="E21" s="310" t="n">
        <v>0.796056033998156</v>
      </c>
      <c r="F21" s="310" t="n">
        <v>0.125410923481663</v>
      </c>
      <c r="G21" s="310" t="n">
        <v>0.0785330425201808</v>
      </c>
      <c r="H21" s="311" t="n">
        <v>550740541</v>
      </c>
      <c r="I21" s="311" t="n">
        <v>110147500</v>
      </c>
      <c r="J21" s="312" t="s">
        <v>313</v>
      </c>
      <c r="K21" s="5"/>
      <c r="L21" s="5"/>
    </row>
    <row r="22" s="306" customFormat="true" ht="15" hidden="false" customHeight="false" outlineLevel="0" collapsed="false">
      <c r="A22" s="137" t="s">
        <v>39</v>
      </c>
      <c r="B22" s="307" t="n">
        <v>5398575</v>
      </c>
      <c r="C22" s="308" t="n">
        <v>5052.5263425</v>
      </c>
      <c r="D22" s="309" t="n">
        <v>0.215121554043454</v>
      </c>
      <c r="E22" s="310" t="n">
        <v>0.550172962309498</v>
      </c>
      <c r="F22" s="310" t="n">
        <v>0.2692099303983</v>
      </c>
      <c r="G22" s="310" t="n">
        <v>0.180617107292202</v>
      </c>
      <c r="H22" s="311" t="n">
        <v>25095463</v>
      </c>
      <c r="I22" s="311" t="n">
        <v>5019075</v>
      </c>
      <c r="J22" s="312" t="s">
        <v>313</v>
      </c>
      <c r="K22" s="5"/>
      <c r="L22" s="5"/>
    </row>
    <row r="23" s="306" customFormat="true" ht="15" hidden="false" customHeight="false" outlineLevel="0" collapsed="false">
      <c r="A23" s="137" t="s">
        <v>40</v>
      </c>
      <c r="B23" s="307" t="n">
        <v>25861500</v>
      </c>
      <c r="C23" s="308" t="n">
        <v>5263.33248</v>
      </c>
      <c r="D23" s="309" t="n">
        <v>0.196935830323655</v>
      </c>
      <c r="E23" s="310" t="n">
        <v>0.632948591535681</v>
      </c>
      <c r="F23" s="310" t="n">
        <v>0.208901262494442</v>
      </c>
      <c r="G23" s="310" t="n">
        <v>0.158150145969878</v>
      </c>
      <c r="H23" s="311" t="n">
        <v>131319425</v>
      </c>
      <c r="I23" s="311" t="n">
        <v>26263500</v>
      </c>
      <c r="J23" s="312" t="s">
        <v>313</v>
      </c>
      <c r="K23" s="5"/>
      <c r="L23" s="5"/>
    </row>
    <row r="24" s="306" customFormat="true" ht="15" hidden="false" customHeight="false" outlineLevel="0" collapsed="false">
      <c r="A24" s="137" t="s">
        <v>41</v>
      </c>
      <c r="B24" s="307" t="n">
        <v>113496750</v>
      </c>
      <c r="C24" s="308" t="n">
        <v>10790.70350625</v>
      </c>
      <c r="D24" s="309" t="n">
        <v>0.201867931229684</v>
      </c>
      <c r="E24" s="310" t="n">
        <v>0.774035379867705</v>
      </c>
      <c r="F24" s="310" t="n">
        <v>0.117426269915218</v>
      </c>
      <c r="G24" s="310" t="n">
        <v>0.108538350217077</v>
      </c>
      <c r="H24" s="311" t="n">
        <v>562232690</v>
      </c>
      <c r="I24" s="311" t="n">
        <v>112446000</v>
      </c>
      <c r="J24" s="312" t="s">
        <v>313</v>
      </c>
      <c r="K24" s="5"/>
      <c r="L24" s="5"/>
    </row>
    <row r="25" s="306" customFormat="true" ht="15" hidden="false" customHeight="false" outlineLevel="0" collapsed="false">
      <c r="A25" s="137" t="s">
        <v>42</v>
      </c>
      <c r="B25" s="307" t="n">
        <v>114408000</v>
      </c>
      <c r="C25" s="308" t="n">
        <v>1877.892912</v>
      </c>
      <c r="D25" s="309" t="n">
        <v>0.601080346408013</v>
      </c>
      <c r="E25" s="310" t="n">
        <v>0.714443045940843</v>
      </c>
      <c r="F25" s="310" t="n">
        <v>0.164128382630585</v>
      </c>
      <c r="G25" s="310" t="n">
        <v>0.121428571428571</v>
      </c>
      <c r="H25" s="311" t="n">
        <v>190337283</v>
      </c>
      <c r="I25" s="311" t="n">
        <v>38066400</v>
      </c>
      <c r="J25" s="312" t="s">
        <v>316</v>
      </c>
      <c r="K25" s="5"/>
      <c r="L25" s="5"/>
    </row>
    <row r="26" s="306" customFormat="true" ht="15" hidden="false" customHeight="false" outlineLevel="0" collapsed="false">
      <c r="A26" s="137" t="s">
        <v>43</v>
      </c>
      <c r="B26" s="307" t="n">
        <v>188405100</v>
      </c>
      <c r="C26" s="308" t="n">
        <v>4440.5198019</v>
      </c>
      <c r="D26" s="309" t="n">
        <v>0.50560158925063</v>
      </c>
      <c r="E26" s="310" t="n">
        <v>0.644817735825623</v>
      </c>
      <c r="F26" s="310" t="n">
        <v>0.19488604607837</v>
      </c>
      <c r="G26" s="310" t="n">
        <v>0.160296218096007</v>
      </c>
      <c r="H26" s="311" t="n">
        <v>372635498</v>
      </c>
      <c r="I26" s="311" t="n">
        <v>74526075</v>
      </c>
      <c r="J26" s="312" t="s">
        <v>314</v>
      </c>
      <c r="K26" s="5"/>
      <c r="L26" s="5"/>
    </row>
    <row r="27" s="306" customFormat="true" ht="15" hidden="false" customHeight="false" outlineLevel="0" collapsed="false">
      <c r="A27" s="137" t="s">
        <v>44</v>
      </c>
      <c r="B27" s="307" t="n">
        <v>74646000</v>
      </c>
      <c r="C27" s="308" t="n">
        <v>845.888472</v>
      </c>
      <c r="D27" s="309" t="n">
        <v>0.307994807205735</v>
      </c>
      <c r="E27" s="310" t="n">
        <v>0.720515499825845</v>
      </c>
      <c r="F27" s="310" t="n">
        <v>0.158760013932428</v>
      </c>
      <c r="G27" s="310" t="n">
        <v>0.120724486241728</v>
      </c>
      <c r="H27" s="311" t="n">
        <v>242361229</v>
      </c>
      <c r="I27" s="311" t="n">
        <v>48469200</v>
      </c>
      <c r="J27" s="312" t="s">
        <v>315</v>
      </c>
      <c r="K27" s="5"/>
      <c r="L27" s="5"/>
    </row>
    <row r="28" s="306" customFormat="true" ht="15" hidden="false" customHeight="false" outlineLevel="0" collapsed="false">
      <c r="A28" s="137" t="s">
        <v>45</v>
      </c>
      <c r="B28" s="307" t="n">
        <v>9054175</v>
      </c>
      <c r="C28" s="308" t="n">
        <v>1296.3767765</v>
      </c>
      <c r="D28" s="309" t="n">
        <v>0.492548833281862</v>
      </c>
      <c r="E28" s="310" t="n">
        <v>0.643777594314225</v>
      </c>
      <c r="F28" s="310" t="n">
        <v>0.217129114469292</v>
      </c>
      <c r="G28" s="310" t="n">
        <v>0.139093291216483</v>
      </c>
      <c r="H28" s="311" t="n">
        <v>18382289</v>
      </c>
      <c r="I28" s="311" t="n">
        <v>3676400</v>
      </c>
      <c r="J28" s="312" t="s">
        <v>314</v>
      </c>
      <c r="K28" s="5"/>
      <c r="L28" s="5"/>
    </row>
    <row r="29" s="306" customFormat="true" ht="15" hidden="false" customHeight="false" outlineLevel="0" collapsed="false">
      <c r="A29" s="137" t="s">
        <v>46</v>
      </c>
      <c r="B29" s="307" t="n">
        <v>194831700</v>
      </c>
      <c r="C29" s="308" t="n">
        <v>7285.7314215</v>
      </c>
      <c r="D29" s="309" t="n">
        <v>0.272731671127043</v>
      </c>
      <c r="E29" s="310" t="n">
        <v>0.567596032883766</v>
      </c>
      <c r="F29" s="310" t="n">
        <v>0.249217401480355</v>
      </c>
      <c r="G29" s="310" t="n">
        <v>0.18318656563588</v>
      </c>
      <c r="H29" s="311" t="n">
        <v>714371379</v>
      </c>
      <c r="I29" s="311" t="n">
        <v>142873350</v>
      </c>
      <c r="J29" s="312" t="s">
        <v>313</v>
      </c>
      <c r="K29" s="5"/>
      <c r="L29" s="5"/>
    </row>
    <row r="30" s="306" customFormat="true" ht="15" hidden="false" customHeight="false" outlineLevel="0" collapsed="false">
      <c r="A30" s="137" t="s">
        <v>47</v>
      </c>
      <c r="B30" s="307" t="n">
        <v>19126500</v>
      </c>
      <c r="C30" s="308" t="n">
        <v>2260.36977</v>
      </c>
      <c r="D30" s="309" t="n">
        <v>0.357658425909112</v>
      </c>
      <c r="E30" s="310" t="n">
        <v>0.560008365356966</v>
      </c>
      <c r="F30" s="310" t="n">
        <v>0.240504012757169</v>
      </c>
      <c r="G30" s="310" t="n">
        <v>0.199487621885865</v>
      </c>
      <c r="H30" s="311" t="n">
        <v>53477001</v>
      </c>
      <c r="I30" s="311" t="n">
        <v>10695000</v>
      </c>
      <c r="J30" s="312" t="s">
        <v>315</v>
      </c>
      <c r="K30" s="5"/>
      <c r="L30" s="5"/>
    </row>
    <row r="31" s="306" customFormat="true" ht="15" hidden="false" customHeight="false" outlineLevel="0" collapsed="false">
      <c r="A31" s="137" t="s">
        <v>48</v>
      </c>
      <c r="B31" s="307" t="n">
        <v>60543500</v>
      </c>
      <c r="C31" s="308" t="n">
        <v>11505.68674</v>
      </c>
      <c r="D31" s="309" t="n">
        <v>0.102044539161832</v>
      </c>
      <c r="E31" s="310" t="n">
        <v>0.773011140750039</v>
      </c>
      <c r="F31" s="310" t="n">
        <v>0.13783147654166</v>
      </c>
      <c r="G31" s="310" t="n">
        <v>0.0891573827083007</v>
      </c>
      <c r="H31" s="311" t="n">
        <v>593304654</v>
      </c>
      <c r="I31" s="311" t="n">
        <v>118660700</v>
      </c>
      <c r="J31" s="312" t="s">
        <v>313</v>
      </c>
      <c r="K31" s="5"/>
      <c r="L31" s="5"/>
    </row>
    <row r="32" s="306" customFormat="true" ht="15" hidden="false" customHeight="false" outlineLevel="0" collapsed="false">
      <c r="A32" s="137" t="s">
        <v>49</v>
      </c>
      <c r="B32" s="307" t="n">
        <v>104254500</v>
      </c>
      <c r="C32" s="308" t="n">
        <v>2247.6227655</v>
      </c>
      <c r="D32" s="309" t="n">
        <v>0.406477882182958</v>
      </c>
      <c r="E32" s="310" t="n">
        <v>0.624609729076443</v>
      </c>
      <c r="F32" s="310" t="n">
        <v>0.206138583946017</v>
      </c>
      <c r="G32" s="310" t="n">
        <v>0.169251686977541</v>
      </c>
      <c r="H32" s="311" t="n">
        <v>256482590</v>
      </c>
      <c r="I32" s="311" t="n">
        <v>51295125</v>
      </c>
      <c r="J32" s="312" t="s">
        <v>314</v>
      </c>
      <c r="K32" s="5"/>
      <c r="L32" s="5"/>
    </row>
    <row r="33" s="306" customFormat="true" ht="15" hidden="false" customHeight="false" outlineLevel="0" collapsed="false">
      <c r="A33" s="137" t="s">
        <v>50</v>
      </c>
      <c r="B33" s="307" t="n">
        <v>58012500</v>
      </c>
      <c r="C33" s="308" t="n">
        <v>2122.9674375</v>
      </c>
      <c r="D33" s="309" t="n">
        <v>0.478223930604941</v>
      </c>
      <c r="E33" s="310" t="n">
        <v>0.689075630252101</v>
      </c>
      <c r="F33" s="310" t="n">
        <v>0.182589959060547</v>
      </c>
      <c r="G33" s="310" t="n">
        <v>0.128334410687352</v>
      </c>
      <c r="H33" s="311" t="n">
        <v>121308233</v>
      </c>
      <c r="I33" s="311" t="n">
        <v>24260000</v>
      </c>
      <c r="J33" s="312" t="s">
        <v>314</v>
      </c>
      <c r="K33" s="5"/>
      <c r="L33" s="5"/>
    </row>
    <row r="34" s="306" customFormat="true" ht="15" hidden="false" customHeight="false" outlineLevel="0" collapsed="false">
      <c r="A34" s="137" t="s">
        <v>51</v>
      </c>
      <c r="B34" s="307" t="n">
        <v>3000725</v>
      </c>
      <c r="C34" s="308" t="n">
        <v>568.54736575</v>
      </c>
      <c r="D34" s="309" t="n">
        <v>0.114913118525037</v>
      </c>
      <c r="E34" s="310" t="n">
        <v>0.546084696198419</v>
      </c>
      <c r="F34" s="310" t="n">
        <v>0.293404094010614</v>
      </c>
      <c r="G34" s="310" t="n">
        <v>0.160511209790967</v>
      </c>
      <c r="H34" s="311" t="n">
        <v>26112989</v>
      </c>
      <c r="I34" s="311" t="n">
        <v>5222425</v>
      </c>
      <c r="J34" s="312" t="s">
        <v>313</v>
      </c>
      <c r="K34" s="5"/>
      <c r="L34" s="5"/>
    </row>
    <row r="35" s="306" customFormat="true" ht="15" hidden="false" customHeight="false" outlineLevel="0" collapsed="false">
      <c r="A35" s="137" t="s">
        <v>52</v>
      </c>
      <c r="B35" s="307" t="n">
        <v>427650</v>
      </c>
      <c r="C35" s="308" t="n">
        <v>1783.3005</v>
      </c>
      <c r="D35" s="309" t="n">
        <v>0.246103575853594</v>
      </c>
      <c r="E35" s="310" t="n">
        <v>0.618905647141354</v>
      </c>
      <c r="F35" s="310" t="n">
        <v>0.233660703846604</v>
      </c>
      <c r="G35" s="310" t="n">
        <v>0.147433649012043</v>
      </c>
      <c r="H35" s="311" t="n">
        <v>1737683</v>
      </c>
      <c r="I35" s="311" t="n">
        <v>347525</v>
      </c>
      <c r="J35" s="312" t="s">
        <v>313</v>
      </c>
      <c r="K35" s="5"/>
      <c r="L35" s="5"/>
    </row>
    <row r="36" s="306" customFormat="true" ht="15" hidden="false" customHeight="false" outlineLevel="0" collapsed="false">
      <c r="A36" s="137" t="s">
        <v>53</v>
      </c>
      <c r="B36" s="307" t="n">
        <v>51588975</v>
      </c>
      <c r="C36" s="308" t="n">
        <v>1628.148051</v>
      </c>
      <c r="D36" s="309" t="n">
        <v>0.12643499462757</v>
      </c>
      <c r="E36" s="310" t="n">
        <v>0.672830289805138</v>
      </c>
      <c r="F36" s="310" t="n">
        <v>0.195934305731021</v>
      </c>
      <c r="G36" s="310" t="n">
        <v>0.131235404463841</v>
      </c>
      <c r="H36" s="311" t="n">
        <v>408027660</v>
      </c>
      <c r="I36" s="311" t="n">
        <v>81605025</v>
      </c>
      <c r="J36" s="312" t="s">
        <v>313</v>
      </c>
      <c r="K36" s="5"/>
      <c r="L36" s="5"/>
    </row>
    <row r="37" s="306" customFormat="true" ht="15" hidden="false" customHeight="false" outlineLevel="0" collapsed="false">
      <c r="A37" s="137" t="s">
        <v>54</v>
      </c>
      <c r="B37" s="307" t="n">
        <v>6165125</v>
      </c>
      <c r="C37" s="308" t="n">
        <v>3806.65643125</v>
      </c>
      <c r="D37" s="309" t="n">
        <v>0.258787906517545</v>
      </c>
      <c r="E37" s="310" t="n">
        <v>0.639930252833479</v>
      </c>
      <c r="F37" s="310" t="n">
        <v>0.203564404614667</v>
      </c>
      <c r="G37" s="310" t="n">
        <v>0.156505342551854</v>
      </c>
      <c r="H37" s="311" t="n">
        <v>23823080</v>
      </c>
      <c r="I37" s="311" t="n">
        <v>4764500</v>
      </c>
      <c r="J37" s="312" t="s">
        <v>313</v>
      </c>
      <c r="K37" s="5"/>
      <c r="L37" s="5"/>
    </row>
    <row r="38" s="306" customFormat="true" ht="15" hidden="false" customHeight="false" outlineLevel="0" collapsed="false">
      <c r="A38" s="137" t="s">
        <v>55</v>
      </c>
      <c r="B38" s="307" t="n">
        <v>27749250</v>
      </c>
      <c r="C38" s="308" t="n">
        <v>6544.938105</v>
      </c>
      <c r="D38" s="309" t="n">
        <v>0.43012856929171</v>
      </c>
      <c r="E38" s="310" t="n">
        <v>0.429146733695505</v>
      </c>
      <c r="F38" s="310" t="n">
        <v>0.324103354144707</v>
      </c>
      <c r="G38" s="310" t="n">
        <v>0.246749912159788</v>
      </c>
      <c r="H38" s="311" t="n">
        <v>64513850</v>
      </c>
      <c r="I38" s="311" t="n">
        <v>12902625</v>
      </c>
      <c r="J38" s="312" t="s">
        <v>314</v>
      </c>
      <c r="K38" s="5"/>
      <c r="L38" s="5"/>
    </row>
    <row r="39" s="306" customFormat="true" ht="15" hidden="false" customHeight="false" outlineLevel="0" collapsed="false">
      <c r="A39" s="137" t="s">
        <v>56</v>
      </c>
      <c r="B39" s="307" t="n">
        <v>3114600</v>
      </c>
      <c r="C39" s="308" t="n">
        <v>1203.94863</v>
      </c>
      <c r="D39" s="309" t="n">
        <v>0.314766527946116</v>
      </c>
      <c r="E39" s="310" t="n">
        <v>0.662107493739164</v>
      </c>
      <c r="F39" s="310" t="n">
        <v>0.191244461568099</v>
      </c>
      <c r="G39" s="310" t="n">
        <v>0.146648044692737</v>
      </c>
      <c r="H39" s="311" t="n">
        <v>9894953</v>
      </c>
      <c r="I39" s="311" t="n">
        <v>1978950</v>
      </c>
      <c r="J39" s="312" t="s">
        <v>315</v>
      </c>
      <c r="K39" s="5"/>
      <c r="L39" s="5"/>
    </row>
    <row r="40" s="306" customFormat="true" ht="15" hidden="false" customHeight="false" outlineLevel="0" collapsed="false">
      <c r="A40" s="137" t="s">
        <v>57</v>
      </c>
      <c r="B40" s="307" t="n">
        <v>369778500</v>
      </c>
      <c r="C40" s="308" t="n">
        <v>4008.7687185</v>
      </c>
      <c r="D40" s="309" t="n">
        <v>0.549921454366445</v>
      </c>
      <c r="E40" s="310" t="n">
        <v>0.62184659194626</v>
      </c>
      <c r="F40" s="310" t="n">
        <v>0.196779964221825</v>
      </c>
      <c r="G40" s="310" t="n">
        <v>0.181373443831916</v>
      </c>
      <c r="H40" s="311" t="n">
        <v>672420574</v>
      </c>
      <c r="I40" s="311" t="n">
        <v>134480250</v>
      </c>
      <c r="J40" s="312" t="s">
        <v>314</v>
      </c>
      <c r="K40" s="5"/>
      <c r="L40" s="5"/>
    </row>
    <row r="41" s="306" customFormat="true" ht="15" hidden="false" customHeight="false" outlineLevel="0" collapsed="false">
      <c r="A41" s="137" t="s">
        <v>58</v>
      </c>
      <c r="B41" s="307" t="n">
        <v>17624875</v>
      </c>
      <c r="C41" s="308" t="n">
        <v>2739.61057</v>
      </c>
      <c r="D41" s="309" t="n">
        <v>0.49605614973262</v>
      </c>
      <c r="E41" s="310" t="n">
        <v>0.518124242015901</v>
      </c>
      <c r="F41" s="310" t="n">
        <v>0.268400485109823</v>
      </c>
      <c r="G41" s="310" t="n">
        <v>0.213475272874276</v>
      </c>
      <c r="H41" s="311" t="n">
        <v>35530000</v>
      </c>
      <c r="I41" s="311" t="n">
        <v>7106000</v>
      </c>
      <c r="J41" s="312" t="s">
        <v>314</v>
      </c>
      <c r="K41" s="5"/>
      <c r="L41" s="5"/>
    </row>
    <row r="42" s="306" customFormat="true" ht="15" hidden="false" customHeight="false" outlineLevel="0" collapsed="false">
      <c r="A42" s="137" t="s">
        <v>59</v>
      </c>
      <c r="B42" s="307" t="n">
        <v>31977000</v>
      </c>
      <c r="C42" s="308" t="n">
        <v>2375.731215</v>
      </c>
      <c r="D42" s="309" t="n">
        <v>0.232768792760674</v>
      </c>
      <c r="E42" s="310" t="n">
        <v>0.566081871345029</v>
      </c>
      <c r="F42" s="310" t="n">
        <v>0.260446570972887</v>
      </c>
      <c r="G42" s="310" t="n">
        <v>0.173471557682084</v>
      </c>
      <c r="H42" s="311" t="n">
        <v>137376663</v>
      </c>
      <c r="I42" s="311" t="n">
        <v>27474550</v>
      </c>
      <c r="J42" s="312" t="s">
        <v>313</v>
      </c>
      <c r="K42" s="5"/>
      <c r="L42" s="5"/>
    </row>
    <row r="43" s="306" customFormat="true" ht="15" hidden="false" customHeight="false" outlineLevel="0" collapsed="false">
      <c r="A43" s="137" t="s">
        <v>60</v>
      </c>
      <c r="B43" s="307" t="n">
        <v>17327500</v>
      </c>
      <c r="C43" s="308" t="n">
        <v>2607.615475</v>
      </c>
      <c r="D43" s="309" t="n">
        <v>0.205587070535106</v>
      </c>
      <c r="E43" s="310" t="n">
        <v>0.707509738854422</v>
      </c>
      <c r="F43" s="310" t="n">
        <v>0.144640023084692</v>
      </c>
      <c r="G43" s="310" t="n">
        <v>0.147850238060886</v>
      </c>
      <c r="H43" s="311" t="n">
        <v>84283024</v>
      </c>
      <c r="I43" s="311" t="n">
        <v>16856250</v>
      </c>
      <c r="J43" s="312" t="s">
        <v>313</v>
      </c>
      <c r="K43" s="5"/>
      <c r="L43" s="5"/>
    </row>
    <row r="44" s="306" customFormat="true" ht="15" hidden="false" customHeight="false" outlineLevel="0" collapsed="false">
      <c r="A44" s="137" t="s">
        <v>61</v>
      </c>
      <c r="B44" s="307" t="n">
        <v>18063375</v>
      </c>
      <c r="C44" s="308" t="n">
        <v>2811.92558625</v>
      </c>
      <c r="D44" s="309" t="n">
        <v>0.158245381707962</v>
      </c>
      <c r="E44" s="310" t="n">
        <v>0.606531171500343</v>
      </c>
      <c r="F44" s="310" t="n">
        <v>0.286076107039797</v>
      </c>
      <c r="G44" s="310" t="n">
        <v>0.10739272145986</v>
      </c>
      <c r="H44" s="311" t="n">
        <v>114147881</v>
      </c>
      <c r="I44" s="311" t="n">
        <v>22829250</v>
      </c>
      <c r="J44" s="312" t="s">
        <v>313</v>
      </c>
      <c r="K44" s="5"/>
      <c r="L44" s="5"/>
    </row>
    <row r="45" s="306" customFormat="true" ht="15" hidden="false" customHeight="false" outlineLevel="0" collapsed="false">
      <c r="A45" s="137" t="s">
        <v>62</v>
      </c>
      <c r="B45" s="307" t="n">
        <v>109991250</v>
      </c>
      <c r="C45" s="308" t="n">
        <v>4278.10966875</v>
      </c>
      <c r="D45" s="309" t="n">
        <v>0.24205901992933</v>
      </c>
      <c r="E45" s="310" t="n">
        <v>0.620632095734888</v>
      </c>
      <c r="F45" s="310" t="n">
        <v>0.212163240257748</v>
      </c>
      <c r="G45" s="310" t="n">
        <v>0.167204664007364</v>
      </c>
      <c r="H45" s="311" t="n">
        <v>454398477</v>
      </c>
      <c r="I45" s="311" t="n">
        <v>90879300</v>
      </c>
      <c r="J45" s="312" t="s">
        <v>313</v>
      </c>
      <c r="K45" s="5"/>
      <c r="L45" s="5"/>
    </row>
    <row r="46" s="306" customFormat="true" ht="15" hidden="false" customHeight="false" outlineLevel="0" collapsed="false">
      <c r="A46" s="137" t="s">
        <v>63</v>
      </c>
      <c r="B46" s="307" t="n">
        <v>17474250</v>
      </c>
      <c r="C46" s="308" t="n">
        <v>2971.8456975</v>
      </c>
      <c r="D46" s="309" t="n">
        <v>0.261257352317962</v>
      </c>
      <c r="E46" s="310" t="n">
        <v>0.629082793252929</v>
      </c>
      <c r="F46" s="310" t="n">
        <v>0.239216275376626</v>
      </c>
      <c r="G46" s="310" t="n">
        <v>0.131700931370445</v>
      </c>
      <c r="H46" s="311" t="n">
        <v>66885199</v>
      </c>
      <c r="I46" s="311" t="n">
        <v>13377000</v>
      </c>
      <c r="J46" s="312" t="s">
        <v>313</v>
      </c>
      <c r="K46" s="5"/>
      <c r="L46" s="5"/>
    </row>
    <row r="47" s="306" customFormat="true" ht="15" hidden="false" customHeight="false" outlineLevel="0" collapsed="false">
      <c r="A47" s="137" t="s">
        <v>64</v>
      </c>
      <c r="B47" s="307" t="n">
        <v>7841925</v>
      </c>
      <c r="C47" s="308" t="n">
        <v>1887.78660525</v>
      </c>
      <c r="D47" s="309" t="n">
        <v>0.294205403706798</v>
      </c>
      <c r="E47" s="310" t="n">
        <v>0.533612601497719</v>
      </c>
      <c r="F47" s="310" t="n">
        <v>0.284164921240639</v>
      </c>
      <c r="G47" s="310" t="n">
        <v>0.182222477261642</v>
      </c>
      <c r="H47" s="311" t="n">
        <v>26654592</v>
      </c>
      <c r="I47" s="311" t="n">
        <v>5330700</v>
      </c>
      <c r="J47" s="312" t="s">
        <v>313</v>
      </c>
      <c r="K47" s="5"/>
      <c r="L47" s="5"/>
    </row>
    <row r="48" s="306" customFormat="true" ht="15" hidden="false" customHeight="false" outlineLevel="0" collapsed="false">
      <c r="A48" s="137" t="s">
        <v>65</v>
      </c>
      <c r="B48" s="307" t="n">
        <v>30533750</v>
      </c>
      <c r="C48" s="308" t="n">
        <v>1659.66198125</v>
      </c>
      <c r="D48" s="309" t="n">
        <v>0.44346711628971</v>
      </c>
      <c r="E48" s="310" t="n">
        <v>0.680230892045687</v>
      </c>
      <c r="F48" s="310" t="n">
        <v>0.182011708355508</v>
      </c>
      <c r="G48" s="310" t="n">
        <v>0.137757399598805</v>
      </c>
      <c r="H48" s="311" t="n">
        <v>68852343</v>
      </c>
      <c r="I48" s="311" t="n">
        <v>13770000</v>
      </c>
      <c r="J48" s="312" t="s">
        <v>314</v>
      </c>
      <c r="K48" s="5"/>
      <c r="L48" s="5"/>
    </row>
    <row r="49" s="306" customFormat="true" ht="15" hidden="false" customHeight="false" outlineLevel="0" collapsed="false">
      <c r="A49" s="137" t="s">
        <v>66</v>
      </c>
      <c r="B49" s="307" t="n">
        <v>48695400</v>
      </c>
      <c r="C49" s="308" t="n">
        <v>1575.29619</v>
      </c>
      <c r="D49" s="309" t="n">
        <v>0.378156246898069</v>
      </c>
      <c r="E49" s="310" t="n">
        <v>0.837171478209441</v>
      </c>
      <c r="F49" s="310" t="n">
        <v>0.0921524415037149</v>
      </c>
      <c r="G49" s="310" t="n">
        <v>0.0706760802868443</v>
      </c>
      <c r="H49" s="311" t="n">
        <v>128770582</v>
      </c>
      <c r="I49" s="311" t="n">
        <v>25752600</v>
      </c>
      <c r="J49" s="312" t="s">
        <v>315</v>
      </c>
      <c r="K49" s="5"/>
      <c r="L49" s="5"/>
    </row>
    <row r="50" s="306" customFormat="true" ht="15" hidden="false" customHeight="false" outlineLevel="0" collapsed="false">
      <c r="A50" s="137" t="s">
        <v>67</v>
      </c>
      <c r="B50" s="307" t="n">
        <v>4890200</v>
      </c>
      <c r="C50" s="308" t="n">
        <v>1960.774592</v>
      </c>
      <c r="D50" s="309" t="n">
        <v>0.18001443001443</v>
      </c>
      <c r="E50" s="310" t="n">
        <v>0.717066786634494</v>
      </c>
      <c r="F50" s="310" t="n">
        <v>0.174430493640342</v>
      </c>
      <c r="G50" s="310" t="n">
        <v>0.108502719725165</v>
      </c>
      <c r="H50" s="311" t="n">
        <v>27165600</v>
      </c>
      <c r="I50" s="311" t="n">
        <v>5433000</v>
      </c>
      <c r="J50" s="312" t="s">
        <v>313</v>
      </c>
      <c r="K50" s="5"/>
      <c r="L50" s="5"/>
    </row>
    <row r="51" s="306" customFormat="true" ht="15" hidden="false" customHeight="false" outlineLevel="0" collapsed="false">
      <c r="A51" s="137" t="s">
        <v>68</v>
      </c>
      <c r="B51" s="307" t="n">
        <v>4519450</v>
      </c>
      <c r="C51" s="308" t="n">
        <v>536.639493</v>
      </c>
      <c r="D51" s="309" t="n">
        <v>0.267601023686638</v>
      </c>
      <c r="E51" s="310" t="n">
        <v>0.633722023697574</v>
      </c>
      <c r="F51" s="310" t="n">
        <v>0.214406620274591</v>
      </c>
      <c r="G51" s="310" t="n">
        <v>0.151871356027835</v>
      </c>
      <c r="H51" s="311" t="n">
        <v>16888762</v>
      </c>
      <c r="I51" s="311" t="n">
        <v>3377475</v>
      </c>
      <c r="J51" s="312" t="s">
        <v>313</v>
      </c>
      <c r="K51" s="5"/>
      <c r="L51" s="5"/>
    </row>
    <row r="52" s="306" customFormat="true" ht="15" hidden="false" customHeight="false" outlineLevel="0" collapsed="false">
      <c r="A52" s="137" t="s">
        <v>69</v>
      </c>
      <c r="B52" s="307" t="n">
        <v>47400000</v>
      </c>
      <c r="C52" s="308" t="n">
        <v>2593.965</v>
      </c>
      <c r="D52" s="309" t="n">
        <v>0.395556954080269</v>
      </c>
      <c r="E52" s="310" t="n">
        <v>0.557990506329114</v>
      </c>
      <c r="F52" s="310" t="n">
        <v>0.261471518987342</v>
      </c>
      <c r="G52" s="310" t="n">
        <v>0.180537974683544</v>
      </c>
      <c r="H52" s="311" t="n">
        <v>119831037</v>
      </c>
      <c r="I52" s="311" t="n">
        <v>23965000</v>
      </c>
      <c r="J52" s="312" t="s">
        <v>315</v>
      </c>
      <c r="K52" s="5"/>
      <c r="L52" s="5"/>
    </row>
    <row r="53" s="306" customFormat="true" ht="15" hidden="false" customHeight="false" outlineLevel="0" collapsed="false">
      <c r="A53" s="137" t="s">
        <v>70</v>
      </c>
      <c r="B53" s="307" t="n">
        <v>3814525</v>
      </c>
      <c r="C53" s="308" t="n">
        <v>920.9026255</v>
      </c>
      <c r="D53" s="309" t="n">
        <v>0.230252249056874</v>
      </c>
      <c r="E53" s="310" t="n">
        <v>0.712192212660816</v>
      </c>
      <c r="F53" s="310" t="n">
        <v>0.187185822612252</v>
      </c>
      <c r="G53" s="310" t="n">
        <v>0.100621964726932</v>
      </c>
      <c r="H53" s="311" t="n">
        <v>16566722</v>
      </c>
      <c r="I53" s="311" t="n">
        <v>3313050</v>
      </c>
      <c r="J53" s="312" t="s">
        <v>313</v>
      </c>
      <c r="K53" s="5"/>
      <c r="L53" s="5"/>
    </row>
    <row r="54" s="306" customFormat="true" ht="15" hidden="false" customHeight="false" outlineLevel="0" collapsed="false">
      <c r="A54" s="137" t="s">
        <v>71</v>
      </c>
      <c r="B54" s="307" t="n">
        <v>25879400</v>
      </c>
      <c r="C54" s="308" t="n">
        <v>1203.521497</v>
      </c>
      <c r="D54" s="309" t="n">
        <v>0.173388544080594</v>
      </c>
      <c r="E54" s="310" t="n">
        <v>0.522209749839641</v>
      </c>
      <c r="F54" s="310" t="n">
        <v>0.288566388710712</v>
      </c>
      <c r="G54" s="310" t="n">
        <v>0.189223861449647</v>
      </c>
      <c r="H54" s="311" t="n">
        <v>149256689</v>
      </c>
      <c r="I54" s="311" t="n">
        <v>29850950</v>
      </c>
      <c r="J54" s="312" t="s">
        <v>313</v>
      </c>
      <c r="K54" s="5"/>
      <c r="L54" s="5"/>
    </row>
    <row r="55" s="306" customFormat="true" ht="15" hidden="false" customHeight="false" outlineLevel="0" collapsed="false">
      <c r="A55" s="137" t="s">
        <v>72</v>
      </c>
      <c r="B55" s="307" t="n">
        <v>3942000</v>
      </c>
      <c r="C55" s="308" t="n">
        <v>2378.2086</v>
      </c>
      <c r="D55" s="309" t="n">
        <v>0.154317737481179</v>
      </c>
      <c r="E55" s="310" t="n">
        <v>0.672374429223744</v>
      </c>
      <c r="F55" s="310" t="n">
        <v>0.185109081684424</v>
      </c>
      <c r="G55" s="310" t="n">
        <v>0.142516489091832</v>
      </c>
      <c r="H55" s="311" t="n">
        <v>25544698</v>
      </c>
      <c r="I55" s="311" t="n">
        <v>5108900</v>
      </c>
      <c r="J55" s="312" t="s">
        <v>313</v>
      </c>
      <c r="K55" s="5"/>
      <c r="L55" s="5"/>
    </row>
    <row r="56" s="306" customFormat="true" ht="15" hidden="false" customHeight="false" outlineLevel="0" collapsed="false">
      <c r="A56" s="137" t="s">
        <v>73</v>
      </c>
      <c r="B56" s="307" t="n">
        <v>3193300</v>
      </c>
      <c r="C56" s="308" t="n">
        <v>5765.82248</v>
      </c>
      <c r="D56" s="309" t="n">
        <v>0.371576519826859</v>
      </c>
      <c r="E56" s="310" t="n">
        <v>0.531456487019698</v>
      </c>
      <c r="F56" s="310" t="n">
        <v>0.237325024269564</v>
      </c>
      <c r="G56" s="310" t="n">
        <v>0.231218488710738</v>
      </c>
      <c r="H56" s="311" t="n">
        <v>8593923</v>
      </c>
      <c r="I56" s="311" t="n">
        <v>1718750</v>
      </c>
      <c r="J56" s="312" t="s">
        <v>315</v>
      </c>
      <c r="K56" s="5"/>
      <c r="L56" s="5"/>
    </row>
    <row r="57" s="306" customFormat="true" ht="15" hidden="false" customHeight="false" outlineLevel="0" collapsed="false">
      <c r="A57" s="137" t="s">
        <v>74</v>
      </c>
      <c r="B57" s="307" t="n">
        <v>56156925</v>
      </c>
      <c r="C57" s="308" t="n">
        <v>4239.567052875</v>
      </c>
      <c r="D57" s="309" t="n">
        <v>0.437580527485458</v>
      </c>
      <c r="E57" s="310" t="n">
        <v>0.654923680383141</v>
      </c>
      <c r="F57" s="310" t="n">
        <v>0.202559167903157</v>
      </c>
      <c r="G57" s="310" t="n">
        <v>0.142517151713702</v>
      </c>
      <c r="H57" s="311" t="n">
        <v>128335064</v>
      </c>
      <c r="I57" s="311" t="n">
        <v>25666575</v>
      </c>
      <c r="J57" s="312" t="s">
        <v>314</v>
      </c>
      <c r="K57" s="5"/>
      <c r="L57" s="5"/>
    </row>
    <row r="58" s="306" customFormat="true" ht="15" hidden="false" customHeight="false" outlineLevel="0" collapsed="false">
      <c r="A58" s="137" t="s">
        <v>75</v>
      </c>
      <c r="B58" s="307" t="n">
        <v>7912950</v>
      </c>
      <c r="C58" s="308" t="n">
        <v>3765.614646</v>
      </c>
      <c r="D58" s="309" t="n">
        <v>0.239879538664442</v>
      </c>
      <c r="E58" s="310" t="n">
        <v>0.756847951775254</v>
      </c>
      <c r="F58" s="310" t="n">
        <v>0.154360889428089</v>
      </c>
      <c r="G58" s="310" t="n">
        <v>0.0887911587966561</v>
      </c>
      <c r="H58" s="311" t="n">
        <v>32987182</v>
      </c>
      <c r="I58" s="311" t="n">
        <v>6597300</v>
      </c>
      <c r="J58" s="312" t="s">
        <v>313</v>
      </c>
      <c r="K58" s="5"/>
      <c r="L58" s="5"/>
    </row>
    <row r="59" s="306" customFormat="true" ht="15" hidden="false" customHeight="false" outlineLevel="0" collapsed="false">
      <c r="A59" s="137" t="s">
        <v>76</v>
      </c>
      <c r="B59" s="307" t="n">
        <v>24496250</v>
      </c>
      <c r="C59" s="308" t="n">
        <v>3150.9526375</v>
      </c>
      <c r="D59" s="309" t="n">
        <v>0.20076747205434</v>
      </c>
      <c r="E59" s="310" t="n">
        <v>0.517885390621014</v>
      </c>
      <c r="F59" s="310" t="n">
        <v>0.30313313262234</v>
      </c>
      <c r="G59" s="310" t="n">
        <v>0.178981476756646</v>
      </c>
      <c r="H59" s="311" t="n">
        <v>122013042</v>
      </c>
      <c r="I59" s="311" t="n">
        <v>24402500</v>
      </c>
      <c r="J59" s="312" t="s">
        <v>313</v>
      </c>
      <c r="K59" s="5"/>
      <c r="L59" s="5"/>
    </row>
    <row r="60" s="306" customFormat="true" ht="15" hidden="false" customHeight="false" outlineLevel="0" collapsed="false">
      <c r="A60" s="137" t="s">
        <v>77</v>
      </c>
      <c r="B60" s="307" t="n">
        <v>10787000</v>
      </c>
      <c r="C60" s="308" t="n">
        <v>7433.3217</v>
      </c>
      <c r="D60" s="309" t="n">
        <v>0.386112423467002</v>
      </c>
      <c r="E60" s="310" t="n">
        <v>0.381862426995457</v>
      </c>
      <c r="F60" s="310" t="n">
        <v>0.297680077871512</v>
      </c>
      <c r="G60" s="310" t="n">
        <v>0.320457495133031</v>
      </c>
      <c r="H60" s="311" t="n">
        <v>27937459</v>
      </c>
      <c r="I60" s="311" t="n">
        <v>5587400</v>
      </c>
      <c r="J60" s="312" t="s">
        <v>315</v>
      </c>
      <c r="K60" s="5"/>
      <c r="L60" s="5"/>
    </row>
    <row r="61" s="306" customFormat="true" ht="15" hidden="false" customHeight="false" outlineLevel="0" collapsed="false">
      <c r="A61" s="137" t="s">
        <v>78</v>
      </c>
      <c r="B61" s="307" t="n">
        <v>358739950</v>
      </c>
      <c r="C61" s="308" t="n">
        <v>11745.145963</v>
      </c>
      <c r="D61" s="309" t="n">
        <v>0.197545723505666</v>
      </c>
      <c r="E61" s="310" t="n">
        <v>0.687766165992943</v>
      </c>
      <c r="F61" s="310" t="n">
        <v>0.198967106953101</v>
      </c>
      <c r="G61" s="310" t="n">
        <v>0.113266727053956</v>
      </c>
      <c r="H61" s="311" t="n">
        <v>1815984389</v>
      </c>
      <c r="I61" s="311" t="n">
        <v>363194675</v>
      </c>
      <c r="J61" s="312" t="s">
        <v>313</v>
      </c>
      <c r="K61" s="5"/>
      <c r="L61" s="5"/>
    </row>
    <row r="62" s="306" customFormat="true" ht="15" hidden="false" customHeight="false" outlineLevel="0" collapsed="false">
      <c r="A62" s="137" t="s">
        <v>79</v>
      </c>
      <c r="B62" s="307" t="n">
        <v>55539000</v>
      </c>
      <c r="C62" s="308" t="n">
        <v>2381.790015</v>
      </c>
      <c r="D62" s="309" t="n">
        <v>0.604940257207278</v>
      </c>
      <c r="E62" s="310" t="n">
        <v>0.568011667476908</v>
      </c>
      <c r="F62" s="310" t="n">
        <v>0.258142926592124</v>
      </c>
      <c r="G62" s="310" t="n">
        <v>0.173845405930967</v>
      </c>
      <c r="H62" s="311" t="n">
        <v>91809066</v>
      </c>
      <c r="I62" s="311" t="n">
        <v>18361800</v>
      </c>
      <c r="J62" s="312" t="s">
        <v>316</v>
      </c>
      <c r="K62" s="5"/>
      <c r="L62" s="5"/>
    </row>
    <row r="63" s="306" customFormat="true" ht="15" hidden="false" customHeight="false" outlineLevel="0" collapsed="false">
      <c r="A63" s="137" t="s">
        <v>80</v>
      </c>
      <c r="B63" s="307" t="n">
        <v>167850000</v>
      </c>
      <c r="C63" s="308" t="n">
        <v>3227.92335</v>
      </c>
      <c r="D63" s="309" t="n">
        <v>0.344967300922567</v>
      </c>
      <c r="E63" s="310" t="n">
        <v>0.623115877271373</v>
      </c>
      <c r="F63" s="310" t="n">
        <v>0.206136431337504</v>
      </c>
      <c r="G63" s="310" t="n">
        <v>0.170747691391123</v>
      </c>
      <c r="H63" s="311" t="n">
        <v>486567856</v>
      </c>
      <c r="I63" s="311" t="n">
        <v>97310000</v>
      </c>
      <c r="J63" s="312" t="s">
        <v>315</v>
      </c>
      <c r="K63" s="5"/>
      <c r="L63" s="5"/>
    </row>
    <row r="64" s="306" customFormat="true" ht="15" hidden="false" customHeight="false" outlineLevel="0" collapsed="false">
      <c r="A64" s="228" t="s">
        <v>81</v>
      </c>
      <c r="B64" s="307" t="n">
        <v>13554750</v>
      </c>
      <c r="C64" s="308" t="n">
        <v>1291.3610325</v>
      </c>
      <c r="D64" s="309" t="n">
        <v>0.130418397440362</v>
      </c>
      <c r="E64" s="310" t="n">
        <v>0.739279588336192</v>
      </c>
      <c r="F64" s="310" t="n">
        <v>0.161749571183533</v>
      </c>
      <c r="G64" s="310" t="n">
        <v>0.0989708404802744</v>
      </c>
      <c r="H64" s="311" t="n">
        <v>103932806</v>
      </c>
      <c r="I64" s="311" t="n">
        <v>20786275</v>
      </c>
      <c r="J64" s="312" t="s">
        <v>313</v>
      </c>
      <c r="K64" s="5"/>
      <c r="L64" s="5"/>
    </row>
    <row r="65" s="306" customFormat="true" ht="15" hidden="false" customHeight="false" outlineLevel="0" collapsed="false">
      <c r="A65" s="137" t="s">
        <v>82</v>
      </c>
      <c r="B65" s="307" t="n">
        <v>172783800</v>
      </c>
      <c r="C65" s="308" t="n">
        <v>2997.6261462</v>
      </c>
      <c r="D65" s="309" t="n">
        <v>0.274927530590167</v>
      </c>
      <c r="E65" s="310" t="n">
        <v>0.609403485743455</v>
      </c>
      <c r="F65" s="310" t="n">
        <v>0.236308612265733</v>
      </c>
      <c r="G65" s="310" t="n">
        <v>0.154287901990812</v>
      </c>
      <c r="H65" s="311" t="n">
        <v>628470345</v>
      </c>
      <c r="I65" s="311" t="n">
        <v>125691300</v>
      </c>
      <c r="J65" s="312" t="s">
        <v>313</v>
      </c>
      <c r="K65" s="5"/>
      <c r="L65" s="5"/>
    </row>
    <row r="66" s="306" customFormat="true" ht="15" hidden="false" customHeight="false" outlineLevel="0" collapsed="false">
      <c r="A66" s="137" t="s">
        <v>83</v>
      </c>
      <c r="B66" s="307" t="n">
        <v>12733875</v>
      </c>
      <c r="C66" s="308" t="n">
        <v>2698.43545125</v>
      </c>
      <c r="D66" s="309" t="n">
        <v>0.422861630439482</v>
      </c>
      <c r="E66" s="310" t="n">
        <v>0.611891509850694</v>
      </c>
      <c r="F66" s="310" t="n">
        <v>0.193391642371234</v>
      </c>
      <c r="G66" s="310" t="n">
        <v>0.194716847778072</v>
      </c>
      <c r="H66" s="311" t="n">
        <v>30113574</v>
      </c>
      <c r="I66" s="311" t="n">
        <v>6022500</v>
      </c>
      <c r="J66" s="312" t="s">
        <v>314</v>
      </c>
      <c r="K66" s="5"/>
      <c r="L66" s="5"/>
    </row>
    <row r="67" s="306" customFormat="true" ht="15" hidden="false" customHeight="false" outlineLevel="0" collapsed="false">
      <c r="A67" s="137" t="s">
        <v>84</v>
      </c>
      <c r="B67" s="307" t="n">
        <v>255347775</v>
      </c>
      <c r="C67" s="308" t="n">
        <v>2222.802381375</v>
      </c>
      <c r="D67" s="309" t="n">
        <v>0.358162048900244</v>
      </c>
      <c r="E67" s="310" t="n">
        <v>0.74549974050097</v>
      </c>
      <c r="F67" s="310" t="n">
        <v>0.177688546532273</v>
      </c>
      <c r="G67" s="310" t="n">
        <v>0.0768117129667568</v>
      </c>
      <c r="H67" s="311" t="n">
        <v>712939229</v>
      </c>
      <c r="I67" s="311" t="n">
        <v>142582950</v>
      </c>
      <c r="J67" s="312" t="s">
        <v>315</v>
      </c>
      <c r="K67" s="5"/>
      <c r="L67" s="5"/>
    </row>
    <row r="68" s="306" customFormat="true" ht="15" hidden="false" customHeight="false" outlineLevel="0" collapsed="false">
      <c r="A68" s="137" t="s">
        <v>85</v>
      </c>
      <c r="B68" s="307" t="n">
        <v>12642500</v>
      </c>
      <c r="C68" s="308" t="n">
        <v>1571.083475</v>
      </c>
      <c r="D68" s="309" t="n">
        <v>0.131654200850982</v>
      </c>
      <c r="E68" s="310" t="n">
        <v>0.656713466482104</v>
      </c>
      <c r="F68" s="310" t="n">
        <v>0.198892624085426</v>
      </c>
      <c r="G68" s="310" t="n">
        <v>0.14439390943247</v>
      </c>
      <c r="H68" s="311" t="n">
        <v>96028079</v>
      </c>
      <c r="I68" s="311" t="n">
        <v>19205500</v>
      </c>
      <c r="J68" s="312" t="s">
        <v>313</v>
      </c>
      <c r="K68" s="5"/>
      <c r="L68" s="5"/>
    </row>
    <row r="69" s="306" customFormat="true" ht="15" hidden="false" customHeight="false" outlineLevel="0" collapsed="false">
      <c r="A69" s="137" t="s">
        <v>86</v>
      </c>
      <c r="B69" s="307" t="n">
        <v>12954975</v>
      </c>
      <c r="C69" s="308" t="n">
        <v>2535.93635625</v>
      </c>
      <c r="D69" s="309" t="n">
        <v>0.403449730751674</v>
      </c>
      <c r="E69" s="310" t="n">
        <v>0.664692521598845</v>
      </c>
      <c r="F69" s="310" t="n">
        <v>0.207327686853892</v>
      </c>
      <c r="G69" s="310" t="n">
        <v>0.127979791547263</v>
      </c>
      <c r="H69" s="311" t="n">
        <v>32110506</v>
      </c>
      <c r="I69" s="311" t="n">
        <v>6422075</v>
      </c>
      <c r="J69" s="312" t="s">
        <v>314</v>
      </c>
      <c r="K69" s="5"/>
      <c r="L69" s="5"/>
    </row>
    <row r="70" s="306" customFormat="true" ht="15" hidden="false" customHeight="false" outlineLevel="0" collapsed="false">
      <c r="A70" s="137" t="s">
        <v>87</v>
      </c>
      <c r="B70" s="307" t="n">
        <v>15476250</v>
      </c>
      <c r="C70" s="308" t="n">
        <v>4343.7190875</v>
      </c>
      <c r="D70" s="309" t="n">
        <v>0.200916377308786</v>
      </c>
      <c r="E70" s="310" t="n">
        <v>0.836717551086342</v>
      </c>
      <c r="F70" s="310" t="n">
        <v>0.108165737824085</v>
      </c>
      <c r="G70" s="310" t="n">
        <v>0.0551167110895727</v>
      </c>
      <c r="H70" s="311" t="n">
        <v>77028315</v>
      </c>
      <c r="I70" s="311" t="n">
        <v>15405500</v>
      </c>
      <c r="J70" s="312" t="s">
        <v>313</v>
      </c>
      <c r="K70" s="5"/>
      <c r="L70" s="5"/>
    </row>
    <row r="71" s="306" customFormat="true" ht="15" hidden="false" customHeight="false" outlineLevel="0" collapsed="false">
      <c r="A71" s="137" t="s">
        <v>88</v>
      </c>
      <c r="B71" s="307" t="n">
        <v>16124550</v>
      </c>
      <c r="C71" s="308" t="n">
        <v>7200.256557</v>
      </c>
      <c r="D71" s="309" t="n">
        <v>0.425062769353978</v>
      </c>
      <c r="E71" s="310" t="n">
        <v>0.562276156543904</v>
      </c>
      <c r="F71" s="310" t="n">
        <v>0.240899746039424</v>
      </c>
      <c r="G71" s="310" t="n">
        <v>0.196824097416672</v>
      </c>
      <c r="H71" s="311" t="n">
        <v>37934515</v>
      </c>
      <c r="I71" s="311" t="n">
        <v>7586850</v>
      </c>
      <c r="J71" s="312" t="s">
        <v>314</v>
      </c>
      <c r="K71" s="5"/>
      <c r="L71" s="5"/>
    </row>
    <row r="72" s="306" customFormat="true" ht="15" hidden="false" customHeight="false" outlineLevel="0" collapsed="false">
      <c r="A72" s="137" t="s">
        <v>89</v>
      </c>
      <c r="B72" s="307" t="n">
        <v>13361000</v>
      </c>
      <c r="C72" s="308" t="n">
        <v>2129.34257</v>
      </c>
      <c r="D72" s="309" t="n">
        <v>0.262778920618817</v>
      </c>
      <c r="E72" s="310" t="n">
        <v>0.672891250654891</v>
      </c>
      <c r="F72" s="310" t="n">
        <v>0.214355212933164</v>
      </c>
      <c r="G72" s="310" t="n">
        <v>0.112753536411945</v>
      </c>
      <c r="H72" s="311" t="n">
        <v>50845022</v>
      </c>
      <c r="I72" s="311" t="n">
        <v>10169000</v>
      </c>
      <c r="J72" s="312" t="s">
        <v>313</v>
      </c>
      <c r="K72" s="5"/>
      <c r="L72" s="5"/>
    </row>
    <row r="73" s="306" customFormat="true" ht="15" hidden="false" customHeight="false" outlineLevel="0" collapsed="false">
      <c r="A73" s="137" t="s">
        <v>90</v>
      </c>
      <c r="B73" s="307" t="n">
        <v>33055750</v>
      </c>
      <c r="C73" s="308" t="n">
        <v>4736.22786</v>
      </c>
      <c r="D73" s="309" t="n">
        <v>0.156069942903729</v>
      </c>
      <c r="E73" s="310" t="n">
        <v>0.636688019482238</v>
      </c>
      <c r="F73" s="310" t="n">
        <v>0.232124516914606</v>
      </c>
      <c r="G73" s="310" t="n">
        <v>0.131187463603155</v>
      </c>
      <c r="H73" s="311" t="n">
        <v>211800872</v>
      </c>
      <c r="I73" s="311" t="n">
        <v>42360150</v>
      </c>
      <c r="J73" s="312" t="s">
        <v>313</v>
      </c>
      <c r="K73" s="5"/>
      <c r="L73" s="5"/>
    </row>
    <row r="74" s="306" customFormat="true" ht="15" hidden="false" customHeight="false" outlineLevel="0" collapsed="false">
      <c r="A74" s="137" t="s">
        <v>91</v>
      </c>
      <c r="B74" s="307" t="n">
        <v>3483600</v>
      </c>
      <c r="C74" s="308" t="n">
        <v>1979.03316</v>
      </c>
      <c r="D74" s="309" t="n">
        <v>0.171218401072961</v>
      </c>
      <c r="E74" s="310" t="n">
        <v>0.632793661729246</v>
      </c>
      <c r="F74" s="310" t="n">
        <v>0.210558043403376</v>
      </c>
      <c r="G74" s="310" t="n">
        <v>0.156648294867379</v>
      </c>
      <c r="H74" s="311" t="n">
        <v>20345944</v>
      </c>
      <c r="I74" s="311" t="n">
        <v>4069050</v>
      </c>
      <c r="J74" s="312" t="s">
        <v>313</v>
      </c>
      <c r="K74" s="5"/>
      <c r="L74" s="5"/>
    </row>
    <row r="75" s="306" customFormat="true" ht="15" hidden="false" customHeight="false" outlineLevel="0" collapsed="false">
      <c r="A75" s="137" t="s">
        <v>92</v>
      </c>
      <c r="B75" s="307" t="n">
        <v>296098000</v>
      </c>
      <c r="C75" s="308" t="n">
        <v>28650.44248</v>
      </c>
      <c r="D75" s="309" t="n">
        <v>0.111490909725896</v>
      </c>
      <c r="E75" s="310" t="n">
        <v>0.795556876439557</v>
      </c>
      <c r="F75" s="310" t="n">
        <v>0.123259528939743</v>
      </c>
      <c r="G75" s="310" t="n">
        <v>0.0811835946206999</v>
      </c>
      <c r="H75" s="311" t="n">
        <v>2655803964</v>
      </c>
      <c r="I75" s="311" t="n">
        <v>265580150</v>
      </c>
      <c r="J75" s="312" t="s">
        <v>313</v>
      </c>
      <c r="K75" s="5"/>
      <c r="L75" s="5"/>
    </row>
    <row r="76" s="306" customFormat="true" ht="15" hidden="false" customHeight="false" outlineLevel="0" collapsed="false">
      <c r="A76" s="137" t="s">
        <v>93</v>
      </c>
      <c r="B76" s="307" t="n">
        <v>52323700</v>
      </c>
      <c r="C76" s="308" t="n">
        <v>4000.146865</v>
      </c>
      <c r="D76" s="309" t="n">
        <v>0.244317927338337</v>
      </c>
      <c r="E76" s="310" t="n">
        <v>0.559799861248345</v>
      </c>
      <c r="F76" s="310" t="n">
        <v>0.302520655075998</v>
      </c>
      <c r="G76" s="310" t="n">
        <v>0.137679483675658</v>
      </c>
      <c r="H76" s="311" t="n">
        <v>214162344</v>
      </c>
      <c r="I76" s="311" t="n">
        <v>42831800</v>
      </c>
      <c r="J76" s="312" t="s">
        <v>313</v>
      </c>
      <c r="K76" s="5"/>
      <c r="L76" s="5"/>
    </row>
    <row r="77" s="306" customFormat="true" ht="15" hidden="false" customHeight="false" outlineLevel="0" collapsed="false">
      <c r="A77" s="137" t="s">
        <v>94</v>
      </c>
      <c r="B77" s="307" t="n">
        <v>10834200</v>
      </c>
      <c r="C77" s="308" t="n">
        <v>5871.05298</v>
      </c>
      <c r="D77" s="309" t="n">
        <v>0.415015913310239</v>
      </c>
      <c r="E77" s="310" t="n">
        <v>0.562039652212438</v>
      </c>
      <c r="F77" s="310" t="n">
        <v>0.26449576341585</v>
      </c>
      <c r="G77" s="310" t="n">
        <v>0.173464584371712</v>
      </c>
      <c r="H77" s="311" t="n">
        <v>26105505</v>
      </c>
      <c r="I77" s="311" t="n">
        <v>5221050</v>
      </c>
      <c r="J77" s="312" t="s">
        <v>314</v>
      </c>
      <c r="K77" s="5"/>
      <c r="L77" s="5"/>
    </row>
    <row r="78" s="306" customFormat="true" ht="15" hidden="false" customHeight="false" outlineLevel="0" collapsed="false">
      <c r="A78" s="137" t="s">
        <v>95</v>
      </c>
      <c r="B78" s="307" t="n">
        <v>168635250</v>
      </c>
      <c r="C78" s="308" t="n">
        <v>1186.8548895</v>
      </c>
      <c r="D78" s="309" t="n">
        <v>0.85468833781608</v>
      </c>
      <c r="E78" s="310" t="n">
        <v>0.687588449034232</v>
      </c>
      <c r="F78" s="310" t="n">
        <v>0.191853126792886</v>
      </c>
      <c r="G78" s="310" t="n">
        <v>0.120558424172882</v>
      </c>
      <c r="H78" s="311" t="n">
        <v>197306132</v>
      </c>
      <c r="I78" s="311" t="n">
        <v>39461100</v>
      </c>
      <c r="J78" s="312" t="s">
        <v>317</v>
      </c>
      <c r="K78" s="5"/>
      <c r="L78" s="5"/>
    </row>
    <row r="79" s="306" customFormat="true" ht="15" hidden="false" customHeight="false" outlineLevel="0" collapsed="false">
      <c r="A79" s="137" t="s">
        <v>96</v>
      </c>
      <c r="B79" s="307" t="n">
        <v>71453200</v>
      </c>
      <c r="C79" s="308" t="n">
        <v>5320.405272</v>
      </c>
      <c r="D79" s="309" t="n">
        <v>0.244938642481328</v>
      </c>
      <c r="E79" s="310" t="n">
        <v>0.700654414357929</v>
      </c>
      <c r="F79" s="310" t="n">
        <v>0.168051255926956</v>
      </c>
      <c r="G79" s="310" t="n">
        <v>0.131294329715114</v>
      </c>
      <c r="H79" s="311" t="n">
        <v>291718772</v>
      </c>
      <c r="I79" s="311" t="n">
        <v>58343600</v>
      </c>
      <c r="J79" s="312" t="s">
        <v>313</v>
      </c>
      <c r="K79" s="5"/>
      <c r="L79" s="5"/>
    </row>
    <row r="80" s="306" customFormat="true" ht="15" hidden="false" customHeight="false" outlineLevel="0" collapsed="false">
      <c r="A80" s="137" t="s">
        <v>97</v>
      </c>
      <c r="B80" s="307" t="n">
        <v>66316725</v>
      </c>
      <c r="C80" s="308" t="n">
        <v>2592.9839475</v>
      </c>
      <c r="D80" s="309" t="n">
        <v>0.345559987004594</v>
      </c>
      <c r="E80" s="310" t="n">
        <v>0.708052154264252</v>
      </c>
      <c r="F80" s="310" t="n">
        <v>0.174417539466854</v>
      </c>
      <c r="G80" s="310" t="n">
        <v>0.117530306268894</v>
      </c>
      <c r="H80" s="311" t="n">
        <v>191910891</v>
      </c>
      <c r="I80" s="311" t="n">
        <v>38381850</v>
      </c>
      <c r="J80" s="312" t="s">
        <v>315</v>
      </c>
      <c r="K80" s="5"/>
      <c r="L80" s="5"/>
    </row>
    <row r="81" s="306" customFormat="true" ht="15" hidden="false" customHeight="false" outlineLevel="0" collapsed="false">
      <c r="A81" s="137" t="s">
        <v>98</v>
      </c>
      <c r="B81" s="307" t="n">
        <v>26550600</v>
      </c>
      <c r="C81" s="308" t="n">
        <v>7031.92641</v>
      </c>
      <c r="D81" s="309" t="n">
        <v>0.148297814156374</v>
      </c>
      <c r="E81" s="310" t="n">
        <v>0.537185600325416</v>
      </c>
      <c r="F81" s="310" t="n">
        <v>0.353845110844953</v>
      </c>
      <c r="G81" s="310" t="n">
        <v>0.108969288829631</v>
      </c>
      <c r="H81" s="311" t="n">
        <v>179035680</v>
      </c>
      <c r="I81" s="311" t="n">
        <v>35807100</v>
      </c>
      <c r="J81" s="312" t="s">
        <v>313</v>
      </c>
      <c r="K81" s="5"/>
      <c r="L81" s="5"/>
    </row>
    <row r="82" s="306" customFormat="true" ht="15" hidden="false" customHeight="false" outlineLevel="0" collapsed="false">
      <c r="A82" s="137" t="s">
        <v>99</v>
      </c>
      <c r="B82" s="307" t="n">
        <v>45405850</v>
      </c>
      <c r="C82" s="308" t="n">
        <v>1976.970709</v>
      </c>
      <c r="D82" s="309" t="n">
        <v>0.140795902149111</v>
      </c>
      <c r="E82" s="310" t="n">
        <v>0.617169373549884</v>
      </c>
      <c r="F82" s="310" t="n">
        <v>0.249635784816274</v>
      </c>
      <c r="G82" s="310" t="n">
        <v>0.133194841633842</v>
      </c>
      <c r="H82" s="311" t="n">
        <v>322494116</v>
      </c>
      <c r="I82" s="311" t="n">
        <v>64498700</v>
      </c>
      <c r="J82" s="312" t="s">
        <v>313</v>
      </c>
      <c r="K82" s="5"/>
      <c r="L82" s="5"/>
    </row>
    <row r="83" s="313" customFormat="true" ht="15" hidden="false" customHeight="false" outlineLevel="0" collapsed="false">
      <c r="A83" s="137" t="s">
        <v>100</v>
      </c>
      <c r="B83" s="307" t="n">
        <v>48748425</v>
      </c>
      <c r="C83" s="308" t="n">
        <v>1057.4508351</v>
      </c>
      <c r="D83" s="309" t="n">
        <v>0.487021579499476</v>
      </c>
      <c r="E83" s="310" t="n">
        <v>0.640633005066318</v>
      </c>
      <c r="F83" s="310" t="n">
        <v>0.225821141913816</v>
      </c>
      <c r="G83" s="310" t="n">
        <v>0.133545853019867</v>
      </c>
      <c r="H83" s="311" t="n">
        <v>100095000</v>
      </c>
      <c r="I83" s="311" t="n">
        <v>20018850</v>
      </c>
      <c r="J83" s="312" t="s">
        <v>314</v>
      </c>
      <c r="K83" s="5"/>
      <c r="L83" s="5"/>
      <c r="M83" s="306"/>
      <c r="N83" s="306"/>
      <c r="O83" s="306"/>
      <c r="P83" s="306"/>
    </row>
    <row r="84" s="313" customFormat="true" ht="15" hidden="false" customHeight="false" outlineLevel="0" collapsed="false">
      <c r="A84" s="137" t="s">
        <v>101</v>
      </c>
      <c r="B84" s="307" t="n">
        <v>143550400</v>
      </c>
      <c r="C84" s="308" t="n">
        <v>20203.283296</v>
      </c>
      <c r="D84" s="309" t="n">
        <v>0.12379619808559</v>
      </c>
      <c r="E84" s="310" t="n">
        <v>0.791419598970118</v>
      </c>
      <c r="F84" s="310" t="n">
        <v>0.125258445814153</v>
      </c>
      <c r="G84" s="310" t="n">
        <v>0.0833219552157291</v>
      </c>
      <c r="H84" s="311" t="n">
        <v>1159570344</v>
      </c>
      <c r="I84" s="311" t="n">
        <v>231913500</v>
      </c>
      <c r="J84" s="312" t="s">
        <v>313</v>
      </c>
      <c r="K84" s="5"/>
      <c r="L84" s="5"/>
      <c r="M84" s="306"/>
      <c r="N84" s="306"/>
      <c r="O84" s="306"/>
      <c r="P84" s="306"/>
    </row>
    <row r="85" s="306" customFormat="true" ht="15" hidden="false" customHeight="false" outlineLevel="0" collapsed="false">
      <c r="A85" s="137" t="s">
        <v>102</v>
      </c>
      <c r="B85" s="307" t="n">
        <v>6928025</v>
      </c>
      <c r="C85" s="308" t="n">
        <v>1273.925237</v>
      </c>
      <c r="D85" s="309" t="n">
        <v>0.143688152537697</v>
      </c>
      <c r="E85" s="310" t="n">
        <v>0.759628465543932</v>
      </c>
      <c r="F85" s="310" t="n">
        <v>0.132898625510156</v>
      </c>
      <c r="G85" s="310" t="n">
        <v>0.107472908945912</v>
      </c>
      <c r="H85" s="311" t="n">
        <v>48215701</v>
      </c>
      <c r="I85" s="311" t="n">
        <v>9643075</v>
      </c>
      <c r="J85" s="312" t="s">
        <v>313</v>
      </c>
      <c r="K85" s="5"/>
      <c r="L85" s="5"/>
    </row>
    <row r="86" s="306" customFormat="true" ht="15" hidden="false" customHeight="false" outlineLevel="0" collapsed="false">
      <c r="A86" s="137" t="s">
        <v>103</v>
      </c>
      <c r="B86" s="307" t="n">
        <v>16994100</v>
      </c>
      <c r="C86" s="308" t="n">
        <v>1019.5610295</v>
      </c>
      <c r="D86" s="309" t="n">
        <v>0.217290962791104</v>
      </c>
      <c r="E86" s="310" t="n">
        <v>0.654964075767472</v>
      </c>
      <c r="F86" s="310" t="n">
        <v>0.220770738079686</v>
      </c>
      <c r="G86" s="310" t="n">
        <v>0.124265186152841</v>
      </c>
      <c r="H86" s="311" t="n">
        <v>78208959</v>
      </c>
      <c r="I86" s="311" t="n">
        <v>15641750</v>
      </c>
      <c r="J86" s="312" t="s">
        <v>313</v>
      </c>
      <c r="K86" s="5"/>
      <c r="L86" s="5"/>
    </row>
    <row r="87" s="306" customFormat="true" ht="15" hidden="false" customHeight="false" outlineLevel="0" collapsed="false">
      <c r="A87" s="137" t="s">
        <v>104</v>
      </c>
      <c r="B87" s="307" t="n">
        <v>8531899275</v>
      </c>
      <c r="C87" s="308" t="n">
        <v>6228.28647075</v>
      </c>
      <c r="D87" s="309" t="n">
        <v>0.529009929411689</v>
      </c>
      <c r="E87" s="310" t="n">
        <v>0.688880697668574</v>
      </c>
      <c r="F87" s="310" t="n">
        <v>0.210682840603507</v>
      </c>
      <c r="G87" s="310" t="n">
        <v>0.100436461727919</v>
      </c>
      <c r="H87" s="311" t="n">
        <v>16128051291</v>
      </c>
      <c r="I87" s="311" t="n">
        <v>3225595275</v>
      </c>
      <c r="J87" s="312" t="s">
        <v>314</v>
      </c>
      <c r="K87" s="5"/>
      <c r="L87" s="5"/>
    </row>
    <row r="88" s="306" customFormat="true" ht="15" hidden="false" customHeight="false" outlineLevel="0" collapsed="false">
      <c r="A88" s="137" t="s">
        <v>105</v>
      </c>
      <c r="B88" s="307" t="n">
        <v>565923400</v>
      </c>
      <c r="C88" s="308" t="n">
        <v>4170.855458</v>
      </c>
      <c r="D88" s="309" t="n">
        <v>0.385804647344783</v>
      </c>
      <c r="E88" s="310" t="n">
        <v>0.719303133604301</v>
      </c>
      <c r="F88" s="310" t="n">
        <v>0.149501770027534</v>
      </c>
      <c r="G88" s="310" t="n">
        <v>0.131195096368166</v>
      </c>
      <c r="H88" s="311" t="n">
        <v>1466865171</v>
      </c>
      <c r="I88" s="311" t="n">
        <v>293368250</v>
      </c>
      <c r="J88" s="312" t="s">
        <v>315</v>
      </c>
      <c r="K88" s="5"/>
      <c r="L88" s="5"/>
    </row>
    <row r="89" s="306" customFormat="true" ht="15" hidden="false" customHeight="false" outlineLevel="0" collapsed="false">
      <c r="A89" s="137" t="s">
        <v>106</v>
      </c>
      <c r="B89" s="307" t="n">
        <v>71328750</v>
      </c>
      <c r="C89" s="308" t="n">
        <v>1024.28085</v>
      </c>
      <c r="D89" s="309" t="n">
        <v>0.40103860755516</v>
      </c>
      <c r="E89" s="310" t="n">
        <v>0.494400925293097</v>
      </c>
      <c r="F89" s="310" t="n">
        <v>0.294779454287367</v>
      </c>
      <c r="G89" s="310" t="n">
        <v>0.210819620419536</v>
      </c>
      <c r="H89" s="311" t="n">
        <v>177860058</v>
      </c>
      <c r="I89" s="311" t="n">
        <v>35568750</v>
      </c>
      <c r="J89" s="312" t="s">
        <v>314</v>
      </c>
      <c r="K89" s="5"/>
      <c r="L89" s="5"/>
    </row>
    <row r="90" s="306" customFormat="true" ht="15" hidden="false" customHeight="false" outlineLevel="0" collapsed="false">
      <c r="A90" s="137" t="s">
        <v>107</v>
      </c>
      <c r="B90" s="307" t="n">
        <v>27648500</v>
      </c>
      <c r="C90" s="308" t="n">
        <v>577.6601105</v>
      </c>
      <c r="D90" s="309" t="n">
        <v>0.179535527755296</v>
      </c>
      <c r="E90" s="310" t="n">
        <v>0.554008354883628</v>
      </c>
      <c r="F90" s="310" t="n">
        <v>0.26795305351104</v>
      </c>
      <c r="G90" s="310" t="n">
        <v>0.178038591605331</v>
      </c>
      <c r="H90" s="311" t="n">
        <v>154000160</v>
      </c>
      <c r="I90" s="311" t="n">
        <v>30800000</v>
      </c>
      <c r="J90" s="312" t="s">
        <v>313</v>
      </c>
      <c r="K90" s="5"/>
      <c r="L90" s="5"/>
    </row>
    <row r="91" s="306" customFormat="true" ht="15" hidden="false" customHeight="false" outlineLevel="0" collapsed="false">
      <c r="A91" s="137" t="s">
        <v>108</v>
      </c>
      <c r="B91" s="307" t="n">
        <v>19547550</v>
      </c>
      <c r="C91" s="308" t="n">
        <v>864.88134975</v>
      </c>
      <c r="D91" s="309" t="n">
        <v>0.306142441264967</v>
      </c>
      <c r="E91" s="310" t="n">
        <v>0.726597450831434</v>
      </c>
      <c r="F91" s="310" t="n">
        <v>0.159702878365831</v>
      </c>
      <c r="G91" s="310" t="n">
        <v>0.113699670802735</v>
      </c>
      <c r="H91" s="311" t="n">
        <v>63851160</v>
      </c>
      <c r="I91" s="311" t="n">
        <v>12769350</v>
      </c>
      <c r="J91" s="312" t="s">
        <v>315</v>
      </c>
      <c r="K91" s="5"/>
      <c r="L91" s="5"/>
    </row>
    <row r="92" s="306" customFormat="true" ht="15" hidden="false" customHeight="false" outlineLevel="0" collapsed="false">
      <c r="A92" s="228" t="s">
        <v>109</v>
      </c>
      <c r="B92" s="307" t="n">
        <v>37576000</v>
      </c>
      <c r="C92" s="308" t="n">
        <v>2921.534</v>
      </c>
      <c r="D92" s="309" t="n">
        <v>0.213290547470506</v>
      </c>
      <c r="E92" s="310" t="n">
        <v>0.643043431977858</v>
      </c>
      <c r="F92" s="310" t="n">
        <v>0.228816265701512</v>
      </c>
      <c r="G92" s="310" t="n">
        <v>0.12814030232063</v>
      </c>
      <c r="H92" s="311" t="n">
        <v>176172833</v>
      </c>
      <c r="I92" s="311" t="n">
        <v>35234000</v>
      </c>
      <c r="J92" s="312" t="s">
        <v>313</v>
      </c>
      <c r="K92" s="5"/>
      <c r="L92" s="5"/>
    </row>
    <row r="93" s="306" customFormat="true" ht="15" hidden="false" customHeight="false" outlineLevel="0" collapsed="false">
      <c r="A93" s="137" t="s">
        <v>110</v>
      </c>
      <c r="B93" s="307" t="n">
        <v>9357000</v>
      </c>
      <c r="C93" s="308" t="n">
        <v>630.147165</v>
      </c>
      <c r="D93" s="309" t="n">
        <v>0.132755649755268</v>
      </c>
      <c r="E93" s="310" t="n">
        <v>0.671475900395426</v>
      </c>
      <c r="F93" s="310" t="n">
        <v>0.213850593138827</v>
      </c>
      <c r="G93" s="310" t="n">
        <v>0.114673506465748</v>
      </c>
      <c r="H93" s="311" t="n">
        <v>70482876</v>
      </c>
      <c r="I93" s="311" t="n">
        <v>14096000</v>
      </c>
      <c r="J93" s="312" t="s">
        <v>313</v>
      </c>
      <c r="K93" s="5"/>
      <c r="L93" s="5"/>
    </row>
    <row r="94" s="306" customFormat="true" ht="15" hidden="false" customHeight="false" outlineLevel="0" collapsed="false">
      <c r="A94" s="137" t="s">
        <v>111</v>
      </c>
      <c r="B94" s="307" t="n">
        <v>13864350</v>
      </c>
      <c r="C94" s="308" t="n">
        <v>7843.062795</v>
      </c>
      <c r="D94" s="309" t="n">
        <v>0.317670449241673</v>
      </c>
      <c r="E94" s="310" t="n">
        <v>0.615791580564541</v>
      </c>
      <c r="F94" s="310" t="n">
        <v>0.255190470523321</v>
      </c>
      <c r="G94" s="310" t="n">
        <v>0.129017948912138</v>
      </c>
      <c r="H94" s="311" t="n">
        <v>43643814</v>
      </c>
      <c r="I94" s="311" t="n">
        <v>8728650</v>
      </c>
      <c r="J94" s="312" t="s">
        <v>315</v>
      </c>
      <c r="K94" s="5"/>
      <c r="L94" s="5"/>
    </row>
    <row r="95" s="306" customFormat="true" ht="15" hidden="false" customHeight="false" outlineLevel="0" collapsed="false">
      <c r="A95" s="137" t="s">
        <v>112</v>
      </c>
      <c r="B95" s="307" t="n">
        <v>69494600</v>
      </c>
      <c r="C95" s="308" t="n">
        <v>5203.755648</v>
      </c>
      <c r="D95" s="309" t="n">
        <v>0.555626184640101</v>
      </c>
      <c r="E95" s="310" t="n">
        <v>0.726162896109914</v>
      </c>
      <c r="F95" s="310" t="n">
        <v>0.143606841394871</v>
      </c>
      <c r="G95" s="310" t="n">
        <v>0.130230262495215</v>
      </c>
      <c r="H95" s="311" t="n">
        <v>125074379</v>
      </c>
      <c r="I95" s="311" t="n">
        <v>25014500</v>
      </c>
      <c r="J95" s="312" t="s">
        <v>314</v>
      </c>
      <c r="K95" s="5"/>
      <c r="L95" s="5"/>
    </row>
    <row r="96" s="306" customFormat="true" ht="15" hidden="false" customHeight="false" outlineLevel="0" collapsed="false">
      <c r="A96" s="137" t="s">
        <v>113</v>
      </c>
      <c r="B96" s="307" t="n">
        <v>134935800</v>
      </c>
      <c r="C96" s="308" t="n">
        <v>4701.837951</v>
      </c>
      <c r="D96" s="309" t="n">
        <v>0.511881610867141</v>
      </c>
      <c r="E96" s="310" t="n">
        <v>0.650830246680273</v>
      </c>
      <c r="F96" s="310" t="n">
        <v>0.205092347620127</v>
      </c>
      <c r="G96" s="310" t="n">
        <v>0.144077405699599</v>
      </c>
      <c r="H96" s="311" t="n">
        <v>263607438</v>
      </c>
      <c r="I96" s="311" t="n">
        <v>52720400</v>
      </c>
      <c r="J96" s="312" t="s">
        <v>314</v>
      </c>
      <c r="K96" s="5"/>
      <c r="L96" s="5"/>
    </row>
    <row r="97" s="306" customFormat="true" ht="15" hidden="false" customHeight="false" outlineLevel="0" collapsed="false">
      <c r="A97" s="137" t="s">
        <v>114</v>
      </c>
      <c r="B97" s="307" t="n">
        <v>108654400</v>
      </c>
      <c r="C97" s="308" t="n">
        <v>16388.343152</v>
      </c>
      <c r="D97" s="309" t="n">
        <v>0.171916895184518</v>
      </c>
      <c r="E97" s="310" t="n">
        <v>0.630118982756336</v>
      </c>
      <c r="F97" s="310" t="n">
        <v>0.200746587344829</v>
      </c>
      <c r="G97" s="310" t="n">
        <v>0.169134429898835</v>
      </c>
      <c r="H97" s="311" t="n">
        <v>632016998</v>
      </c>
      <c r="I97" s="311" t="n">
        <v>126403200</v>
      </c>
      <c r="J97" s="312" t="s">
        <v>313</v>
      </c>
      <c r="K97" s="5"/>
      <c r="L97" s="5"/>
    </row>
    <row r="98" s="306" customFormat="true" ht="15" hidden="false" customHeight="false" outlineLevel="0" collapsed="false">
      <c r="A98" s="137" t="s">
        <v>115</v>
      </c>
      <c r="B98" s="307" t="n">
        <v>65678856</v>
      </c>
      <c r="C98" s="308" t="n">
        <v>968.369052864</v>
      </c>
      <c r="D98" s="309" t="n">
        <v>0.357019630186777</v>
      </c>
      <c r="E98" s="310" t="n">
        <v>0.687440840930603</v>
      </c>
      <c r="F98" s="310" t="n">
        <v>0.19339411149305</v>
      </c>
      <c r="G98" s="310" t="n">
        <v>0.119165047576346</v>
      </c>
      <c r="H98" s="311" t="n">
        <v>183964271</v>
      </c>
      <c r="I98" s="311" t="n">
        <v>36790368</v>
      </c>
      <c r="J98" s="312" t="s">
        <v>315</v>
      </c>
      <c r="K98" s="5"/>
      <c r="L98" s="5"/>
    </row>
    <row r="99" s="306" customFormat="true" ht="15" hidden="false" customHeight="false" outlineLevel="0" collapsed="false">
      <c r="A99" s="137" t="s">
        <v>116</v>
      </c>
      <c r="B99" s="307" t="n">
        <v>126759750</v>
      </c>
      <c r="C99" s="308" t="n">
        <v>1791.368787</v>
      </c>
      <c r="D99" s="309" t="n">
        <v>0.0925383525524188</v>
      </c>
      <c r="E99" s="310" t="n">
        <v>0.560726097992462</v>
      </c>
      <c r="F99" s="310" t="n">
        <v>0.240596877163295</v>
      </c>
      <c r="G99" s="310" t="n">
        <v>0.198677024844243</v>
      </c>
      <c r="H99" s="311" t="n">
        <v>1369807723</v>
      </c>
      <c r="I99" s="311" t="n">
        <v>273960375</v>
      </c>
      <c r="J99" s="312" t="s">
        <v>313</v>
      </c>
      <c r="K99" s="5"/>
      <c r="L99" s="5"/>
    </row>
    <row r="100" s="306" customFormat="true" ht="15" hidden="false" customHeight="false" outlineLevel="0" collapsed="false">
      <c r="A100" s="137" t="s">
        <v>117</v>
      </c>
      <c r="B100" s="307" t="n">
        <v>25530750</v>
      </c>
      <c r="C100" s="308" t="n">
        <v>1826.2145475</v>
      </c>
      <c r="D100" s="309" t="n">
        <v>0.424341557760796</v>
      </c>
      <c r="E100" s="310" t="n">
        <v>0.598704503392967</v>
      </c>
      <c r="F100" s="310" t="n">
        <v>0.220919871135787</v>
      </c>
      <c r="G100" s="310" t="n">
        <v>0.180375625471245</v>
      </c>
      <c r="H100" s="311" t="n">
        <v>60165566</v>
      </c>
      <c r="I100" s="311" t="n">
        <v>12033000</v>
      </c>
      <c r="J100" s="312" t="s">
        <v>314</v>
      </c>
      <c r="K100" s="5"/>
      <c r="L100" s="5"/>
    </row>
    <row r="101" s="306" customFormat="true" ht="15" hidden="false" customHeight="false" outlineLevel="0" collapsed="false">
      <c r="A101" s="137" t="s">
        <v>118</v>
      </c>
      <c r="B101" s="307" t="n">
        <v>53133450</v>
      </c>
      <c r="C101" s="308" t="n">
        <v>773.67616545</v>
      </c>
      <c r="D101" s="309" t="n">
        <v>0.33484328206102</v>
      </c>
      <c r="E101" s="310" t="n">
        <v>0.629699370170768</v>
      </c>
      <c r="F101" s="310" t="n">
        <v>0.235569118888384</v>
      </c>
      <c r="G101" s="310" t="n">
        <v>0.134731510940848</v>
      </c>
      <c r="H101" s="311" t="n">
        <v>158681547</v>
      </c>
      <c r="I101" s="311" t="n">
        <v>31733100</v>
      </c>
      <c r="J101" s="312" t="s">
        <v>315</v>
      </c>
      <c r="K101" s="5"/>
      <c r="L101" s="5"/>
    </row>
    <row r="102" s="306" customFormat="true" ht="15" hidden="false" customHeight="false" outlineLevel="0" collapsed="false">
      <c r="A102" s="137" t="s">
        <v>119</v>
      </c>
      <c r="B102" s="307" t="n">
        <v>76211000</v>
      </c>
      <c r="C102" s="308" t="n">
        <v>956.143206</v>
      </c>
      <c r="D102" s="309" t="n">
        <v>0.213827298494054</v>
      </c>
      <c r="E102" s="310" t="n">
        <v>0.534909658710685</v>
      </c>
      <c r="F102" s="310" t="n">
        <v>0.310450591122017</v>
      </c>
      <c r="G102" s="310" t="n">
        <v>0.154639750167299</v>
      </c>
      <c r="H102" s="311" t="n">
        <v>356413800</v>
      </c>
      <c r="I102" s="311" t="n">
        <v>71281000</v>
      </c>
      <c r="J102" s="312" t="s">
        <v>313</v>
      </c>
      <c r="K102" s="5"/>
      <c r="L102" s="5"/>
    </row>
    <row r="103" s="306" customFormat="true" ht="15" hidden="false" customHeight="false" outlineLevel="0" collapsed="false">
      <c r="A103" s="137" t="s">
        <v>120</v>
      </c>
      <c r="B103" s="307" t="n">
        <v>174974400</v>
      </c>
      <c r="C103" s="308" t="n">
        <v>7193.197584</v>
      </c>
      <c r="D103" s="309" t="n">
        <v>0.0699107417901268</v>
      </c>
      <c r="E103" s="310" t="n">
        <v>0.549986740917529</v>
      </c>
      <c r="F103" s="310" t="n">
        <v>0.271472855457713</v>
      </c>
      <c r="G103" s="310" t="n">
        <v>0.178540403624759</v>
      </c>
      <c r="H103" s="311" t="n">
        <v>2502825682</v>
      </c>
      <c r="I103" s="311" t="n">
        <v>500564800</v>
      </c>
      <c r="J103" s="312" t="s">
        <v>313</v>
      </c>
      <c r="K103" s="5"/>
      <c r="L103" s="5"/>
    </row>
    <row r="104" s="306" customFormat="true" ht="15" hidden="false" customHeight="false" outlineLevel="0" collapsed="false">
      <c r="A104" s="137" t="s">
        <v>121</v>
      </c>
      <c r="B104" s="307" t="n">
        <v>20152500</v>
      </c>
      <c r="C104" s="308" t="n">
        <v>2090.3180625</v>
      </c>
      <c r="D104" s="309" t="n">
        <v>0.264208788778023</v>
      </c>
      <c r="E104" s="310" t="n">
        <v>0.631094157052475</v>
      </c>
      <c r="F104" s="310" t="n">
        <v>0.184964644585039</v>
      </c>
      <c r="G104" s="310" t="n">
        <v>0.183941198362486</v>
      </c>
      <c r="H104" s="311" t="n">
        <v>76274904</v>
      </c>
      <c r="I104" s="311" t="n">
        <v>15254375</v>
      </c>
      <c r="J104" s="312" t="s">
        <v>313</v>
      </c>
      <c r="K104" s="5"/>
      <c r="L104" s="5"/>
    </row>
    <row r="105" s="306" customFormat="true" ht="15" hidden="false" customHeight="false" outlineLevel="0" collapsed="false">
      <c r="A105" s="137" t="s">
        <v>122</v>
      </c>
      <c r="B105" s="307" t="n">
        <v>216559550</v>
      </c>
      <c r="C105" s="308" t="n">
        <v>6702.5180725</v>
      </c>
      <c r="D105" s="309" t="n">
        <v>0.3223327762072</v>
      </c>
      <c r="E105" s="310" t="n">
        <v>0.573264028300761</v>
      </c>
      <c r="F105" s="310" t="n">
        <v>0.265482404262477</v>
      </c>
      <c r="G105" s="310" t="n">
        <v>0.161253567436763</v>
      </c>
      <c r="H105" s="311" t="n">
        <v>671850851</v>
      </c>
      <c r="I105" s="311" t="n">
        <v>134368300</v>
      </c>
      <c r="J105" s="312" t="s">
        <v>315</v>
      </c>
      <c r="K105" s="5"/>
      <c r="L105" s="5"/>
    </row>
    <row r="106" s="306" customFormat="true" ht="15" hidden="false" customHeight="false" outlineLevel="0" collapsed="false">
      <c r="A106" s="137" t="s">
        <v>123</v>
      </c>
      <c r="B106" s="307" t="n">
        <v>51663000</v>
      </c>
      <c r="C106" s="308" t="n">
        <v>2627.06355</v>
      </c>
      <c r="D106" s="309" t="n">
        <v>0.48311016906462</v>
      </c>
      <c r="E106" s="310" t="n">
        <v>0.767822232545536</v>
      </c>
      <c r="F106" s="310" t="n">
        <v>0.135067649962255</v>
      </c>
      <c r="G106" s="310" t="n">
        <v>0.0971101174922091</v>
      </c>
      <c r="H106" s="311" t="n">
        <v>106938341</v>
      </c>
      <c r="I106" s="311" t="n">
        <v>21387000</v>
      </c>
      <c r="J106" s="312" t="s">
        <v>314</v>
      </c>
      <c r="K106" s="5"/>
      <c r="L106" s="5"/>
    </row>
    <row r="107" s="306" customFormat="true" ht="15" hidden="false" customHeight="false" outlineLevel="0" collapsed="false">
      <c r="A107" s="137" t="s">
        <v>124</v>
      </c>
      <c r="B107" s="307" t="n">
        <v>54652725</v>
      </c>
      <c r="C107" s="308" t="n">
        <v>6062.62678425</v>
      </c>
      <c r="D107" s="309" t="n">
        <v>0.205204297482389</v>
      </c>
      <c r="E107" s="310" t="n">
        <v>0.755381822223869</v>
      </c>
      <c r="F107" s="310" t="n">
        <v>0.131584472686403</v>
      </c>
      <c r="G107" s="310" t="n">
        <v>0.113033705089728</v>
      </c>
      <c r="H107" s="311" t="n">
        <v>266333238</v>
      </c>
      <c r="I107" s="311" t="n">
        <v>53266275</v>
      </c>
      <c r="J107" s="312" t="s">
        <v>313</v>
      </c>
      <c r="K107" s="5"/>
      <c r="L107" s="5"/>
    </row>
    <row r="108" s="306" customFormat="true" ht="15" hidden="false" customHeight="false" outlineLevel="0" collapsed="false">
      <c r="A108" s="137" t="s">
        <v>125</v>
      </c>
      <c r="B108" s="307" t="n">
        <v>28930000</v>
      </c>
      <c r="C108" s="308" t="n">
        <v>1924.4236</v>
      </c>
      <c r="D108" s="309" t="n">
        <v>0.369099325942722</v>
      </c>
      <c r="E108" s="310" t="n">
        <v>0.757907016937435</v>
      </c>
      <c r="F108" s="310" t="n">
        <v>0.131697200138265</v>
      </c>
      <c r="G108" s="310" t="n">
        <v>0.1103957829243</v>
      </c>
      <c r="H108" s="311" t="n">
        <v>78379986</v>
      </c>
      <c r="I108" s="311" t="n">
        <v>15675000</v>
      </c>
      <c r="J108" s="312" t="s">
        <v>315</v>
      </c>
      <c r="K108" s="5"/>
      <c r="L108" s="5"/>
    </row>
    <row r="109" s="306" customFormat="true" ht="15" hidden="false" customHeight="false" outlineLevel="0" collapsed="false">
      <c r="A109" s="137" t="s">
        <v>126</v>
      </c>
      <c r="B109" s="307" t="n">
        <v>43608950</v>
      </c>
      <c r="C109" s="308" t="n">
        <v>2192.43996125</v>
      </c>
      <c r="D109" s="309" t="n">
        <v>0.568298362964184</v>
      </c>
      <c r="E109" s="310" t="n">
        <v>0.64757234466778</v>
      </c>
      <c r="F109" s="310" t="n">
        <v>0.219943956458479</v>
      </c>
      <c r="G109" s="310" t="n">
        <v>0.13248369887374</v>
      </c>
      <c r="H109" s="311" t="n">
        <v>76736012</v>
      </c>
      <c r="I109" s="311" t="n">
        <v>15346675</v>
      </c>
      <c r="J109" s="312" t="s">
        <v>314</v>
      </c>
      <c r="K109" s="5"/>
      <c r="L109" s="5"/>
    </row>
    <row r="110" s="306" customFormat="true" ht="15" hidden="false" customHeight="false" outlineLevel="0" collapsed="false">
      <c r="A110" s="137" t="s">
        <v>127</v>
      </c>
      <c r="B110" s="307" t="n">
        <v>2580900</v>
      </c>
      <c r="C110" s="308" t="n">
        <v>1841.73024</v>
      </c>
      <c r="D110" s="309" t="n">
        <v>0.414688211793862</v>
      </c>
      <c r="E110" s="310" t="n">
        <v>0.367468712464644</v>
      </c>
      <c r="F110" s="310" t="n">
        <v>0.349955441900112</v>
      </c>
      <c r="G110" s="310" t="n">
        <v>0.282575845635244</v>
      </c>
      <c r="H110" s="311" t="n">
        <v>6223712</v>
      </c>
      <c r="I110" s="311" t="n">
        <v>1244700</v>
      </c>
      <c r="J110" s="312" t="s">
        <v>314</v>
      </c>
      <c r="K110" s="5"/>
      <c r="L110" s="5"/>
    </row>
    <row r="111" s="306" customFormat="true" ht="15" hidden="false" customHeight="false" outlineLevel="0" collapsed="false">
      <c r="A111" s="228" t="s">
        <v>128</v>
      </c>
      <c r="B111" s="307" t="n">
        <v>1647275</v>
      </c>
      <c r="C111" s="308" t="n">
        <v>666.553356</v>
      </c>
      <c r="D111" s="309" t="n">
        <v>0.132648780189269</v>
      </c>
      <c r="E111" s="310" t="n">
        <v>0.535429724848614</v>
      </c>
      <c r="F111" s="310" t="n">
        <v>0.280675661319452</v>
      </c>
      <c r="G111" s="310" t="n">
        <v>0.183894613831935</v>
      </c>
      <c r="H111" s="311" t="n">
        <v>12418320</v>
      </c>
      <c r="I111" s="311" t="n">
        <v>2483600</v>
      </c>
      <c r="J111" s="312" t="s">
        <v>313</v>
      </c>
      <c r="K111" s="5"/>
      <c r="L111" s="5"/>
    </row>
    <row r="112" s="306" customFormat="true" ht="15" hidden="false" customHeight="false" outlineLevel="0" collapsed="false">
      <c r="A112" s="137" t="s">
        <v>129</v>
      </c>
      <c r="B112" s="307" t="n">
        <v>2940750</v>
      </c>
      <c r="C112" s="308" t="n">
        <v>323.894205</v>
      </c>
      <c r="D112" s="309" t="n">
        <v>0.110770058985833</v>
      </c>
      <c r="E112" s="310" t="n">
        <v>0.566029074215761</v>
      </c>
      <c r="F112" s="310" t="n">
        <v>0.240397857689365</v>
      </c>
      <c r="G112" s="310" t="n">
        <v>0.193573068094874</v>
      </c>
      <c r="H112" s="311" t="n">
        <v>26548239</v>
      </c>
      <c r="I112" s="311" t="n">
        <v>5309550</v>
      </c>
      <c r="J112" s="312" t="s">
        <v>313</v>
      </c>
      <c r="K112" s="5"/>
      <c r="L112" s="5"/>
    </row>
    <row r="113" s="306" customFormat="true" ht="15" hidden="false" customHeight="false" outlineLevel="0" collapsed="false">
      <c r="A113" s="137" t="s">
        <v>130</v>
      </c>
      <c r="B113" s="307" t="n">
        <v>53775600</v>
      </c>
      <c r="C113" s="308" t="n">
        <v>10572.820716</v>
      </c>
      <c r="D113" s="309" t="n">
        <v>0.182453460390685</v>
      </c>
      <c r="E113" s="310" t="n">
        <v>0.732034603054173</v>
      </c>
      <c r="F113" s="310" t="n">
        <v>0.144995127901874</v>
      </c>
      <c r="G113" s="310" t="n">
        <v>0.122970269043953</v>
      </c>
      <c r="H113" s="311" t="n">
        <v>294735983</v>
      </c>
      <c r="I113" s="311" t="n">
        <v>58946800</v>
      </c>
      <c r="J113" s="312" t="s">
        <v>313</v>
      </c>
      <c r="K113" s="5"/>
      <c r="L113" s="5"/>
    </row>
    <row r="114" s="306" customFormat="true" ht="15" hidden="false" customHeight="false" outlineLevel="0" collapsed="false">
      <c r="A114" s="137" t="s">
        <v>131</v>
      </c>
      <c r="B114" s="307" t="n">
        <v>5681600</v>
      </c>
      <c r="C114" s="308" t="n">
        <v>705.9388</v>
      </c>
      <c r="D114" s="309" t="n">
        <v>0.173443052793103</v>
      </c>
      <c r="E114" s="310" t="n">
        <v>0.562024781751619</v>
      </c>
      <c r="F114" s="310" t="n">
        <v>0.289355111236272</v>
      </c>
      <c r="G114" s="310" t="n">
        <v>0.148620107012109</v>
      </c>
      <c r="H114" s="311" t="n">
        <v>32757726</v>
      </c>
      <c r="I114" s="311" t="n">
        <v>6551200</v>
      </c>
      <c r="J114" s="312" t="s">
        <v>313</v>
      </c>
      <c r="K114" s="5"/>
      <c r="L114" s="5"/>
    </row>
    <row r="115" s="306" customFormat="true" ht="15" hidden="false" customHeight="false" outlineLevel="0" collapsed="false">
      <c r="A115" s="137" t="s">
        <v>132</v>
      </c>
      <c r="B115" s="307" t="n">
        <v>25984500</v>
      </c>
      <c r="C115" s="308" t="n">
        <v>2351.2074825</v>
      </c>
      <c r="D115" s="309" t="n">
        <v>0.332398922814884</v>
      </c>
      <c r="E115" s="310" t="n">
        <v>0.569316323192673</v>
      </c>
      <c r="F115" s="310" t="n">
        <v>0.261825318940137</v>
      </c>
      <c r="G115" s="310" t="n">
        <v>0.16885835786719</v>
      </c>
      <c r="H115" s="311" t="n">
        <v>78172636</v>
      </c>
      <c r="I115" s="311" t="n">
        <v>15633200</v>
      </c>
      <c r="J115" s="312" t="s">
        <v>315</v>
      </c>
      <c r="K115" s="5"/>
      <c r="L115" s="5"/>
    </row>
    <row r="116" s="306" customFormat="true" ht="15" hidden="false" customHeight="false" outlineLevel="0" collapsed="false">
      <c r="A116" s="137" t="s">
        <v>133</v>
      </c>
      <c r="B116" s="307" t="n">
        <v>42823000</v>
      </c>
      <c r="C116" s="308" t="n">
        <v>2400.015035</v>
      </c>
      <c r="D116" s="309" t="n">
        <v>0.710824782662123</v>
      </c>
      <c r="E116" s="310" t="n">
        <v>0.685309296406137</v>
      </c>
      <c r="F116" s="310" t="n">
        <v>0.176423884361208</v>
      </c>
      <c r="G116" s="310" t="n">
        <v>0.138266819232655</v>
      </c>
      <c r="H116" s="311" t="n">
        <v>60244101</v>
      </c>
      <c r="I116" s="311" t="n">
        <v>12048000</v>
      </c>
      <c r="J116" s="312" t="s">
        <v>316</v>
      </c>
      <c r="K116" s="5"/>
      <c r="L116" s="5"/>
    </row>
    <row r="117" s="306" customFormat="true" ht="15" hidden="false" customHeight="false" outlineLevel="0" collapsed="false">
      <c r="A117" s="137" t="s">
        <v>134</v>
      </c>
      <c r="B117" s="307" t="n">
        <v>16641800</v>
      </c>
      <c r="C117" s="308" t="n">
        <v>1454.326902</v>
      </c>
      <c r="D117" s="309" t="n">
        <v>0.375873653618938</v>
      </c>
      <c r="E117" s="310" t="n">
        <v>0.537982670143855</v>
      </c>
      <c r="F117" s="310" t="n">
        <v>0.310170774795996</v>
      </c>
      <c r="G117" s="310" t="n">
        <v>0.15184655506015</v>
      </c>
      <c r="H117" s="311" t="n">
        <v>44274984</v>
      </c>
      <c r="I117" s="311" t="n">
        <v>8854300</v>
      </c>
      <c r="J117" s="312" t="s">
        <v>315</v>
      </c>
      <c r="K117" s="5"/>
      <c r="L117" s="5"/>
    </row>
    <row r="118" s="306" customFormat="true" ht="15" hidden="false" customHeight="false" outlineLevel="0" collapsed="false">
      <c r="A118" s="137" t="s">
        <v>135</v>
      </c>
      <c r="B118" s="307" t="n">
        <v>11397150</v>
      </c>
      <c r="C118" s="308" t="n">
        <v>1342.58427</v>
      </c>
      <c r="D118" s="309" t="n">
        <v>0.203229514678365</v>
      </c>
      <c r="E118" s="310" t="n">
        <v>0.774509416827891</v>
      </c>
      <c r="F118" s="310" t="n">
        <v>0.146286571642911</v>
      </c>
      <c r="G118" s="310" t="n">
        <v>0.0792040115291981</v>
      </c>
      <c r="H118" s="311" t="n">
        <v>56080191</v>
      </c>
      <c r="I118" s="311" t="n">
        <v>11215800</v>
      </c>
      <c r="J118" s="312" t="s">
        <v>313</v>
      </c>
      <c r="K118" s="5"/>
      <c r="L118" s="5"/>
    </row>
    <row r="119" s="306" customFormat="true" ht="15" hidden="false" customHeight="false" outlineLevel="0" collapsed="false">
      <c r="A119" s="137" t="s">
        <v>136</v>
      </c>
      <c r="B119" s="307" t="n">
        <v>22388975</v>
      </c>
      <c r="C119" s="308" t="n">
        <v>7930.6227245</v>
      </c>
      <c r="D119" s="309" t="n">
        <v>0.0823079879677197</v>
      </c>
      <c r="E119" s="310" t="n">
        <v>0.669743701978318</v>
      </c>
      <c r="F119" s="310" t="n">
        <v>0.219780047992371</v>
      </c>
      <c r="G119" s="310" t="n">
        <v>0.110476250029311</v>
      </c>
      <c r="H119" s="311" t="n">
        <v>272014607</v>
      </c>
      <c r="I119" s="311" t="n">
        <v>54402775</v>
      </c>
      <c r="J119" s="312" t="s">
        <v>313</v>
      </c>
      <c r="K119" s="5"/>
      <c r="L119" s="5"/>
    </row>
    <row r="120" s="306" customFormat="true" ht="15" hidden="false" customHeight="false" outlineLevel="0" collapsed="false">
      <c r="A120" s="137" t="s">
        <v>137</v>
      </c>
      <c r="B120" s="307" t="n">
        <v>92251850</v>
      </c>
      <c r="C120" s="308" t="n">
        <v>2166.90370465</v>
      </c>
      <c r="D120" s="309" t="n">
        <v>0.545751795262596</v>
      </c>
      <c r="E120" s="310" t="n">
        <v>0.437920193470375</v>
      </c>
      <c r="F120" s="310" t="n">
        <v>0.294123337363966</v>
      </c>
      <c r="G120" s="310" t="n">
        <v>0.267956469165659</v>
      </c>
      <c r="H120" s="311" t="n">
        <v>169036274</v>
      </c>
      <c r="I120" s="311" t="n">
        <v>33804112</v>
      </c>
      <c r="J120" s="312" t="s">
        <v>314</v>
      </c>
      <c r="K120" s="5"/>
      <c r="L120" s="5"/>
    </row>
    <row r="121" s="306" customFormat="true" ht="15" hidden="false" customHeight="false" outlineLevel="0" collapsed="false">
      <c r="A121" s="137" t="s">
        <v>138</v>
      </c>
      <c r="B121" s="307" t="n">
        <v>3592800</v>
      </c>
      <c r="C121" s="308" t="n">
        <v>1852.9866</v>
      </c>
      <c r="D121" s="309" t="n">
        <v>0.192830741110239</v>
      </c>
      <c r="E121" s="310" t="n">
        <v>0.63439378757515</v>
      </c>
      <c r="F121" s="310" t="n">
        <v>0.214470607882432</v>
      </c>
      <c r="G121" s="310" t="n">
        <v>0.151135604542418</v>
      </c>
      <c r="H121" s="311" t="n">
        <v>18631884</v>
      </c>
      <c r="I121" s="311" t="n">
        <v>3726300</v>
      </c>
      <c r="J121" s="312" t="s">
        <v>313</v>
      </c>
      <c r="K121" s="5"/>
      <c r="L121" s="5"/>
    </row>
    <row r="122" s="306" customFormat="true" ht="15" hidden="false" customHeight="false" outlineLevel="0" collapsed="false">
      <c r="A122" s="137" t="s">
        <v>139</v>
      </c>
      <c r="B122" s="307" t="n">
        <v>14413875</v>
      </c>
      <c r="C122" s="308" t="n">
        <v>2835.7857675</v>
      </c>
      <c r="D122" s="309" t="n">
        <v>0.29718275357693</v>
      </c>
      <c r="E122" s="310" t="n">
        <v>0.747456877487837</v>
      </c>
      <c r="F122" s="310" t="n">
        <v>0.141205956066637</v>
      </c>
      <c r="G122" s="310" t="n">
        <v>0.111337166445526</v>
      </c>
      <c r="H122" s="311" t="n">
        <v>48501721</v>
      </c>
      <c r="I122" s="311" t="n">
        <v>9700200</v>
      </c>
      <c r="J122" s="312" t="s">
        <v>313</v>
      </c>
      <c r="K122" s="5"/>
      <c r="L122" s="5"/>
    </row>
    <row r="123" s="306" customFormat="true" ht="15" hidden="false" customHeight="false" outlineLevel="0" collapsed="false">
      <c r="A123" s="137" t="s">
        <v>140</v>
      </c>
      <c r="B123" s="307" t="n">
        <v>35335600</v>
      </c>
      <c r="C123" s="308" t="n">
        <v>13102.44048</v>
      </c>
      <c r="D123" s="309" t="n">
        <v>0.185184695078937</v>
      </c>
      <c r="E123" s="310" t="n">
        <v>0.511529449054212</v>
      </c>
      <c r="F123" s="310" t="n">
        <v>0.221249957549893</v>
      </c>
      <c r="G123" s="310" t="n">
        <v>0.267220593395895</v>
      </c>
      <c r="H123" s="311" t="n">
        <v>190812745</v>
      </c>
      <c r="I123" s="311" t="n">
        <v>38162400</v>
      </c>
      <c r="J123" s="312" t="s">
        <v>313</v>
      </c>
      <c r="K123" s="5"/>
      <c r="L123" s="5"/>
    </row>
    <row r="124" s="306" customFormat="true" ht="15" hidden="false" customHeight="false" outlineLevel="0" collapsed="false">
      <c r="A124" s="137" t="s">
        <v>141</v>
      </c>
      <c r="B124" s="307" t="n">
        <v>55659000</v>
      </c>
      <c r="C124" s="308" t="n">
        <v>1629.973815</v>
      </c>
      <c r="D124" s="309" t="n">
        <v>0.507806349103905</v>
      </c>
      <c r="E124" s="310" t="n">
        <v>0.498463860292136</v>
      </c>
      <c r="F124" s="310" t="n">
        <v>0.281841211663882</v>
      </c>
      <c r="G124" s="310" t="n">
        <v>0.219694928043982</v>
      </c>
      <c r="H124" s="311" t="n">
        <v>109606743</v>
      </c>
      <c r="I124" s="311" t="n">
        <v>21921000</v>
      </c>
      <c r="J124" s="312" t="s">
        <v>314</v>
      </c>
      <c r="K124" s="5"/>
      <c r="L124" s="5"/>
    </row>
    <row r="125" s="306" customFormat="true" ht="15" hidden="false" customHeight="false" outlineLevel="0" collapsed="false">
      <c r="A125" s="137" t="s">
        <v>142</v>
      </c>
      <c r="B125" s="307" t="n">
        <v>2075400</v>
      </c>
      <c r="C125" s="308" t="n">
        <v>540.081342</v>
      </c>
      <c r="D125" s="309" t="n">
        <v>0.0920206758762127</v>
      </c>
      <c r="E125" s="310" t="n">
        <v>0.768647007805724</v>
      </c>
      <c r="F125" s="310" t="n">
        <v>0.141261925411969</v>
      </c>
      <c r="G125" s="310" t="n">
        <v>0.090091066782307</v>
      </c>
      <c r="H125" s="311" t="n">
        <v>22553627</v>
      </c>
      <c r="I125" s="311" t="n">
        <v>4510575</v>
      </c>
      <c r="J125" s="312" t="s">
        <v>313</v>
      </c>
      <c r="K125" s="5"/>
      <c r="L125" s="5"/>
    </row>
    <row r="126" s="306" customFormat="true" ht="15" hidden="false" customHeight="false" outlineLevel="0" collapsed="false">
      <c r="A126" s="137" t="s">
        <v>143</v>
      </c>
      <c r="B126" s="307" t="n">
        <v>31610400</v>
      </c>
      <c r="C126" s="308" t="n">
        <v>2320.99362</v>
      </c>
      <c r="D126" s="309" t="n">
        <v>0.298554830619785</v>
      </c>
      <c r="E126" s="310" t="n">
        <v>0.780692430339382</v>
      </c>
      <c r="F126" s="310" t="n">
        <v>0.138827727583327</v>
      </c>
      <c r="G126" s="310" t="n">
        <v>0.080479842077291</v>
      </c>
      <c r="H126" s="311" t="n">
        <v>105878039</v>
      </c>
      <c r="I126" s="311" t="n">
        <v>21175200</v>
      </c>
      <c r="J126" s="312" t="s">
        <v>313</v>
      </c>
      <c r="K126" s="5"/>
      <c r="L126" s="5"/>
    </row>
    <row r="127" s="306" customFormat="true" ht="15" hidden="false" customHeight="false" outlineLevel="0" collapsed="false">
      <c r="A127" s="137" t="s">
        <v>144</v>
      </c>
      <c r="B127" s="307" t="n">
        <v>9955200</v>
      </c>
      <c r="C127" s="308" t="n">
        <v>15264.30816</v>
      </c>
      <c r="D127" s="309" t="n">
        <v>0.379517246224813</v>
      </c>
      <c r="E127" s="310" t="n">
        <v>0.354357521697203</v>
      </c>
      <c r="F127" s="310" t="n">
        <v>0.325869897139184</v>
      </c>
      <c r="G127" s="310" t="n">
        <v>0.319772581163613</v>
      </c>
      <c r="H127" s="311" t="n">
        <v>26231219</v>
      </c>
      <c r="I127" s="311" t="n">
        <v>5246200</v>
      </c>
      <c r="J127" s="312" t="s">
        <v>315</v>
      </c>
      <c r="K127" s="5"/>
      <c r="L127" s="5"/>
    </row>
    <row r="128" s="306" customFormat="true" ht="15" hidden="false" customHeight="false" outlineLevel="0" collapsed="false">
      <c r="A128" s="137" t="s">
        <v>145</v>
      </c>
      <c r="B128" s="307" t="n">
        <v>18404925</v>
      </c>
      <c r="C128" s="308" t="n">
        <v>2129.817921</v>
      </c>
      <c r="D128" s="309" t="n">
        <v>0.12412794117651</v>
      </c>
      <c r="E128" s="310" t="n">
        <v>0.737855492483669</v>
      </c>
      <c r="F128" s="310" t="n">
        <v>0.178052885301081</v>
      </c>
      <c r="G128" s="310" t="n">
        <v>0.0840916222152495</v>
      </c>
      <c r="H128" s="311" t="n">
        <v>148273828</v>
      </c>
      <c r="I128" s="311" t="n">
        <v>29654625</v>
      </c>
      <c r="J128" s="312" t="s">
        <v>313</v>
      </c>
      <c r="K128" s="5"/>
      <c r="L128" s="5"/>
    </row>
    <row r="129" s="306" customFormat="true" ht="15" hidden="false" customHeight="false" outlineLevel="0" collapsed="false">
      <c r="A129" s="137" t="s">
        <v>146</v>
      </c>
      <c r="B129" s="307" t="n">
        <v>6844250</v>
      </c>
      <c r="C129" s="308" t="n">
        <v>1843.704065</v>
      </c>
      <c r="D129" s="309" t="n">
        <v>0.451697131900578</v>
      </c>
      <c r="E129" s="310" t="n">
        <v>0.488877524929686</v>
      </c>
      <c r="F129" s="310" t="n">
        <v>0.295883405778573</v>
      </c>
      <c r="G129" s="310" t="n">
        <v>0.215239069291741</v>
      </c>
      <c r="H129" s="311" t="n">
        <v>15152299</v>
      </c>
      <c r="I129" s="311" t="n">
        <v>3030300</v>
      </c>
      <c r="J129" s="312" t="s">
        <v>314</v>
      </c>
      <c r="K129" s="5"/>
      <c r="L129" s="5"/>
    </row>
    <row r="130" s="306" customFormat="true" ht="15" hidden="false" customHeight="false" outlineLevel="0" collapsed="false">
      <c r="A130" s="137" t="s">
        <v>147</v>
      </c>
      <c r="B130" s="307" t="n">
        <v>5197500</v>
      </c>
      <c r="C130" s="308" t="n">
        <v>3966.732</v>
      </c>
      <c r="D130" s="309" t="n">
        <v>0.510531686705342</v>
      </c>
      <c r="E130" s="310" t="n">
        <v>0.454978354978355</v>
      </c>
      <c r="F130" s="310" t="n">
        <v>0.328330928330928</v>
      </c>
      <c r="G130" s="310" t="n">
        <v>0.216690716690717</v>
      </c>
      <c r="H130" s="311" t="n">
        <v>10180563</v>
      </c>
      <c r="I130" s="311" t="n">
        <v>2036000</v>
      </c>
      <c r="J130" s="312" t="s">
        <v>314</v>
      </c>
      <c r="K130" s="5"/>
      <c r="L130" s="5"/>
    </row>
    <row r="131" s="306" customFormat="true" ht="15" hidden="false" customHeight="false" outlineLevel="0" collapsed="false">
      <c r="A131" s="137" t="s">
        <v>148</v>
      </c>
      <c r="B131" s="307" t="n">
        <v>8132800</v>
      </c>
      <c r="C131" s="308" t="n">
        <v>1305.965024</v>
      </c>
      <c r="D131" s="309" t="n">
        <v>0.119917953636571</v>
      </c>
      <c r="E131" s="310" t="n">
        <v>0.672437536887665</v>
      </c>
      <c r="F131" s="310" t="n">
        <v>0.217292937241786</v>
      </c>
      <c r="G131" s="310" t="n">
        <v>0.110269525870549</v>
      </c>
      <c r="H131" s="311" t="n">
        <v>67819703</v>
      </c>
      <c r="I131" s="311" t="n">
        <v>13563200</v>
      </c>
      <c r="J131" s="312" t="s">
        <v>313</v>
      </c>
      <c r="K131" s="5"/>
      <c r="L131" s="5"/>
    </row>
    <row r="132" s="306" customFormat="true" ht="15" hidden="false" customHeight="false" outlineLevel="0" collapsed="false">
      <c r="A132" s="137" t="s">
        <v>149</v>
      </c>
      <c r="B132" s="307" t="n">
        <v>258441450</v>
      </c>
      <c r="C132" s="308" t="n">
        <v>2560.1210037</v>
      </c>
      <c r="D132" s="309" t="n">
        <v>0.238184853149093</v>
      </c>
      <c r="E132" s="310" t="n">
        <v>0.707755276872189</v>
      </c>
      <c r="F132" s="310" t="n">
        <v>0.184232444137734</v>
      </c>
      <c r="G132" s="310" t="n">
        <v>0.108012278990077</v>
      </c>
      <c r="H132" s="311" t="n">
        <v>1085045697</v>
      </c>
      <c r="I132" s="311" t="n">
        <v>217008900</v>
      </c>
      <c r="J132" s="312" t="s">
        <v>313</v>
      </c>
      <c r="K132" s="5"/>
      <c r="L132" s="5"/>
    </row>
    <row r="133" s="306" customFormat="true" ht="15" hidden="false" customHeight="false" outlineLevel="0" collapsed="false">
      <c r="A133" s="137" t="s">
        <v>150</v>
      </c>
      <c r="B133" s="307" t="n">
        <v>5679025</v>
      </c>
      <c r="C133" s="308" t="n">
        <v>1625.109794</v>
      </c>
      <c r="D133" s="309" t="n">
        <v>0.249193678362892</v>
      </c>
      <c r="E133" s="310" t="n">
        <v>0.680015495617646</v>
      </c>
      <c r="F133" s="310" t="n">
        <v>0.199506077187545</v>
      </c>
      <c r="G133" s="310" t="n">
        <v>0.120478427194809</v>
      </c>
      <c r="H133" s="311" t="n">
        <v>22789603</v>
      </c>
      <c r="I133" s="311" t="n">
        <v>4557850</v>
      </c>
      <c r="J133" s="312" t="s">
        <v>313</v>
      </c>
      <c r="K133" s="5"/>
      <c r="L133" s="5"/>
    </row>
    <row r="134" s="306" customFormat="true" ht="15" hidden="false" customHeight="false" outlineLevel="0" collapsed="false">
      <c r="A134" s="137" t="s">
        <v>151</v>
      </c>
      <c r="B134" s="307" t="n">
        <v>7478350</v>
      </c>
      <c r="C134" s="308" t="n">
        <v>2205.215848</v>
      </c>
      <c r="D134" s="309" t="n">
        <v>0.349440584797289</v>
      </c>
      <c r="E134" s="310" t="n">
        <v>0.423806722071045</v>
      </c>
      <c r="F134" s="310" t="n">
        <v>0.320732514525263</v>
      </c>
      <c r="G134" s="310" t="n">
        <v>0.255460763403692</v>
      </c>
      <c r="H134" s="311" t="n">
        <v>21400920</v>
      </c>
      <c r="I134" s="311" t="n">
        <v>4280100</v>
      </c>
      <c r="J134" s="312" t="s">
        <v>315</v>
      </c>
      <c r="K134" s="5"/>
      <c r="L134" s="5"/>
    </row>
    <row r="135" s="306" customFormat="true" ht="15" hidden="false" customHeight="false" outlineLevel="0" collapsed="false">
      <c r="A135" s="137" t="s">
        <v>152</v>
      </c>
      <c r="B135" s="307" t="n">
        <v>122032500</v>
      </c>
      <c r="C135" s="308" t="n">
        <v>2503.4967375</v>
      </c>
      <c r="D135" s="309" t="n">
        <v>0.681868641644412</v>
      </c>
      <c r="E135" s="310" t="n">
        <v>0.603957962018315</v>
      </c>
      <c r="F135" s="310" t="n">
        <v>0.193749615881015</v>
      </c>
      <c r="G135" s="310" t="n">
        <v>0.20229242210067</v>
      </c>
      <c r="H135" s="311" t="n">
        <v>178967755</v>
      </c>
      <c r="I135" s="311" t="n">
        <v>35790000</v>
      </c>
      <c r="J135" s="312" t="s">
        <v>316</v>
      </c>
      <c r="K135" s="5"/>
      <c r="L135" s="5"/>
    </row>
    <row r="136" s="306" customFormat="true" ht="15" hidden="false" customHeight="false" outlineLevel="0" collapsed="false">
      <c r="A136" s="228" t="s">
        <v>153</v>
      </c>
      <c r="B136" s="307" t="n">
        <v>15006000</v>
      </c>
      <c r="C136" s="308" t="n">
        <v>2035.71396</v>
      </c>
      <c r="D136" s="309" t="n">
        <v>0.18592979555578</v>
      </c>
      <c r="E136" s="310" t="n">
        <v>0.823170731707317</v>
      </c>
      <c r="F136" s="310" t="n">
        <v>0.110255897640944</v>
      </c>
      <c r="G136" s="310" t="n">
        <v>0.0665733706517393</v>
      </c>
      <c r="H136" s="311" t="n">
        <v>80707882</v>
      </c>
      <c r="I136" s="311" t="n">
        <v>16141500</v>
      </c>
      <c r="J136" s="312" t="s">
        <v>313</v>
      </c>
      <c r="K136" s="5"/>
      <c r="L136" s="5"/>
    </row>
    <row r="137" s="306" customFormat="true" ht="15" hidden="false" customHeight="false" outlineLevel="0" collapsed="false">
      <c r="A137" s="137" t="s">
        <v>154</v>
      </c>
      <c r="B137" s="307" t="n">
        <v>28044900</v>
      </c>
      <c r="C137" s="308" t="n">
        <v>579.4356789</v>
      </c>
      <c r="D137" s="309" t="n">
        <v>0.286722866184617</v>
      </c>
      <c r="E137" s="310" t="n">
        <v>0.597285067873303</v>
      </c>
      <c r="F137" s="310" t="n">
        <v>0.25580051988062</v>
      </c>
      <c r="G137" s="310" t="n">
        <v>0.146914412246077</v>
      </c>
      <c r="H137" s="311" t="n">
        <v>97811871</v>
      </c>
      <c r="I137" s="311" t="n">
        <v>19561500</v>
      </c>
      <c r="J137" s="312" t="s">
        <v>313</v>
      </c>
      <c r="K137" s="5"/>
      <c r="L137" s="5"/>
    </row>
    <row r="138" s="306" customFormat="true" ht="15" hidden="false" customHeight="false" outlineLevel="0" collapsed="false">
      <c r="A138" s="137" t="s">
        <v>155</v>
      </c>
      <c r="B138" s="307" t="n">
        <v>26992500</v>
      </c>
      <c r="C138" s="308" t="n">
        <v>3258.5346</v>
      </c>
      <c r="D138" s="309" t="n">
        <v>0.187966720479082</v>
      </c>
      <c r="E138" s="310" t="n">
        <v>0.723867741039178</v>
      </c>
      <c r="F138" s="310" t="n">
        <v>0.187422432157081</v>
      </c>
      <c r="G138" s="310" t="n">
        <v>0.0887098268037418</v>
      </c>
      <c r="H138" s="311" t="n">
        <v>143602548</v>
      </c>
      <c r="I138" s="311" t="n">
        <v>14360250</v>
      </c>
      <c r="J138" s="312" t="s">
        <v>313</v>
      </c>
      <c r="K138" s="5"/>
      <c r="L138" s="5"/>
    </row>
    <row r="139" s="306" customFormat="true" ht="15" hidden="false" customHeight="false" outlineLevel="0" collapsed="false">
      <c r="A139" s="137" t="s">
        <v>156</v>
      </c>
      <c r="B139" s="307" t="n">
        <v>96051200</v>
      </c>
      <c r="C139" s="308" t="n">
        <v>757.843968</v>
      </c>
      <c r="D139" s="309" t="n">
        <v>0.14664805312622</v>
      </c>
      <c r="E139" s="310" t="n">
        <v>0.671242004264392</v>
      </c>
      <c r="F139" s="310" t="n">
        <v>0.208355543710021</v>
      </c>
      <c r="G139" s="310" t="n">
        <v>0.120402452025586</v>
      </c>
      <c r="H139" s="311" t="n">
        <v>654977669</v>
      </c>
      <c r="I139" s="311" t="n">
        <v>130995200</v>
      </c>
      <c r="J139" s="312" t="s">
        <v>313</v>
      </c>
      <c r="K139" s="5"/>
      <c r="L139" s="5"/>
    </row>
    <row r="140" s="306" customFormat="true" ht="15" hidden="false" customHeight="false" outlineLevel="0" collapsed="false">
      <c r="A140" s="137" t="s">
        <v>157</v>
      </c>
      <c r="B140" s="307" t="n">
        <v>500917500</v>
      </c>
      <c r="C140" s="308" t="n">
        <v>3760.88859</v>
      </c>
      <c r="D140" s="309" t="n">
        <v>0.72661674763035</v>
      </c>
      <c r="E140" s="310" t="n">
        <v>0.505080177873602</v>
      </c>
      <c r="F140" s="310" t="n">
        <v>0.253604635493869</v>
      </c>
      <c r="G140" s="310" t="n">
        <v>0.241315186632529</v>
      </c>
      <c r="H140" s="311" t="n">
        <v>689383367</v>
      </c>
      <c r="I140" s="311" t="n">
        <v>137875500</v>
      </c>
      <c r="J140" s="312" t="s">
        <v>316</v>
      </c>
      <c r="K140" s="5"/>
      <c r="L140" s="5"/>
    </row>
    <row r="141" s="306" customFormat="true" ht="15" hidden="false" customHeight="false" outlineLevel="0" collapsed="false">
      <c r="A141" s="137" t="s">
        <v>158</v>
      </c>
      <c r="B141" s="307" t="n">
        <v>154549500</v>
      </c>
      <c r="C141" s="308" t="n">
        <v>5034.4499625</v>
      </c>
      <c r="D141" s="309" t="n">
        <v>0.162981515602782</v>
      </c>
      <c r="E141" s="310" t="n">
        <v>0.654867857870779</v>
      </c>
      <c r="F141" s="310" t="n">
        <v>0.216930497995788</v>
      </c>
      <c r="G141" s="310" t="n">
        <v>0.128201644133433</v>
      </c>
      <c r="H141" s="311" t="n">
        <v>948263976</v>
      </c>
      <c r="I141" s="311" t="n">
        <v>189652500</v>
      </c>
      <c r="J141" s="312" t="s">
        <v>313</v>
      </c>
      <c r="K141" s="5"/>
      <c r="L141" s="5"/>
    </row>
    <row r="142" s="306" customFormat="true" ht="15" hidden="false" customHeight="false" outlineLevel="0" collapsed="false">
      <c r="A142" s="137" t="s">
        <v>159</v>
      </c>
      <c r="B142" s="307" t="n">
        <v>91100000</v>
      </c>
      <c r="C142" s="308" t="n">
        <v>2193.1414</v>
      </c>
      <c r="D142" s="309" t="n">
        <v>0.332766461465552</v>
      </c>
      <c r="E142" s="310" t="n">
        <v>0.726914105378705</v>
      </c>
      <c r="F142" s="310" t="n">
        <v>0.155701152579583</v>
      </c>
      <c r="G142" s="310" t="n">
        <v>0.117384742041712</v>
      </c>
      <c r="H142" s="311" t="n">
        <v>273765570</v>
      </c>
      <c r="I142" s="311" t="n">
        <v>54750000</v>
      </c>
      <c r="J142" s="312" t="s">
        <v>315</v>
      </c>
      <c r="K142" s="5"/>
      <c r="L142" s="5"/>
    </row>
    <row r="143" s="306" customFormat="true" ht="15" hidden="false" customHeight="false" outlineLevel="0" collapsed="false">
      <c r="A143" s="137" t="s">
        <v>160</v>
      </c>
      <c r="B143" s="307" t="n">
        <v>5989200</v>
      </c>
      <c r="C143" s="308" t="n">
        <v>973.424676</v>
      </c>
      <c r="D143" s="309" t="n">
        <v>0.255017381394052</v>
      </c>
      <c r="E143" s="310" t="n">
        <v>0.734046283309958</v>
      </c>
      <c r="F143" s="310" t="n">
        <v>0.152992052360916</v>
      </c>
      <c r="G143" s="310" t="n">
        <v>0.112961664329126</v>
      </c>
      <c r="H143" s="311" t="n">
        <v>23485458</v>
      </c>
      <c r="I143" s="311" t="n">
        <v>4697000</v>
      </c>
      <c r="J143" s="312" t="s">
        <v>313</v>
      </c>
      <c r="K143" s="5"/>
      <c r="L143" s="5"/>
    </row>
    <row r="144" s="306" customFormat="true" ht="15" hidden="false" customHeight="false" outlineLevel="0" collapsed="false">
      <c r="A144" s="137" t="s">
        <v>161</v>
      </c>
      <c r="B144" s="307" t="n">
        <v>1438875</v>
      </c>
      <c r="C144" s="308" t="n">
        <v>1216.2810375</v>
      </c>
      <c r="D144" s="309" t="n">
        <v>0.301656761514059</v>
      </c>
      <c r="E144" s="310" t="n">
        <v>0.60521240552515</v>
      </c>
      <c r="F144" s="310" t="n">
        <v>0.233359395360959</v>
      </c>
      <c r="G144" s="310" t="n">
        <v>0.161428199113891</v>
      </c>
      <c r="H144" s="311" t="n">
        <v>4769908</v>
      </c>
      <c r="I144" s="311" t="n">
        <v>953925</v>
      </c>
      <c r="J144" s="312" t="s">
        <v>315</v>
      </c>
      <c r="K144" s="5"/>
      <c r="L144" s="5"/>
    </row>
    <row r="145" s="306" customFormat="true" ht="15" hidden="false" customHeight="false" outlineLevel="0" collapsed="false">
      <c r="A145" s="137" t="s">
        <v>162</v>
      </c>
      <c r="B145" s="307" t="n">
        <v>16625000</v>
      </c>
      <c r="C145" s="308" t="n">
        <v>655.52375</v>
      </c>
      <c r="D145" s="309" t="n">
        <v>0.117900643762336</v>
      </c>
      <c r="E145" s="310" t="n">
        <v>0.682778947368421</v>
      </c>
      <c r="F145" s="310" t="n">
        <v>0.191915789473684</v>
      </c>
      <c r="G145" s="310" t="n">
        <v>0.125305263157895</v>
      </c>
      <c r="H145" s="311" t="n">
        <v>141008560</v>
      </c>
      <c r="I145" s="311" t="n">
        <v>28201600</v>
      </c>
      <c r="J145" s="312" t="s">
        <v>313</v>
      </c>
      <c r="K145" s="5"/>
      <c r="L145" s="5"/>
    </row>
    <row r="146" s="306" customFormat="true" ht="15" hidden="false" customHeight="false" outlineLevel="0" collapsed="false">
      <c r="A146" s="137" t="s">
        <v>163</v>
      </c>
      <c r="B146" s="307" t="n">
        <v>136428750</v>
      </c>
      <c r="C146" s="308" t="n">
        <v>3168.6941475</v>
      </c>
      <c r="D146" s="309" t="n">
        <v>0.131906669878607</v>
      </c>
      <c r="E146" s="310" t="n">
        <v>0.640504659025315</v>
      </c>
      <c r="F146" s="310" t="n">
        <v>0.240108848025068</v>
      </c>
      <c r="G146" s="310" t="n">
        <v>0.119386492949617</v>
      </c>
      <c r="H146" s="311" t="n">
        <v>1034282422</v>
      </c>
      <c r="I146" s="311" t="n">
        <v>206856000</v>
      </c>
      <c r="J146" s="312" t="s">
        <v>313</v>
      </c>
      <c r="K146" s="5"/>
      <c r="L146" s="5"/>
    </row>
    <row r="147" s="306" customFormat="true" ht="15" hidden="false" customHeight="false" outlineLevel="0" collapsed="false">
      <c r="A147" s="137" t="s">
        <v>164</v>
      </c>
      <c r="B147" s="307" t="n">
        <v>307755</v>
      </c>
      <c r="C147" s="308" t="n">
        <v>1365.20118</v>
      </c>
      <c r="D147" s="309" t="n">
        <v>0.241553420309466</v>
      </c>
      <c r="E147" s="310" t="n">
        <v>0.780084807720427</v>
      </c>
      <c r="F147" s="310" t="n">
        <v>0.15679680265146</v>
      </c>
      <c r="G147" s="310" t="n">
        <v>0.0631183896281133</v>
      </c>
      <c r="H147" s="311" t="n">
        <v>1274066</v>
      </c>
      <c r="I147" s="311" t="n">
        <v>254805</v>
      </c>
      <c r="J147" s="312" t="s">
        <v>313</v>
      </c>
      <c r="K147" s="5"/>
      <c r="L147" s="5"/>
    </row>
    <row r="148" s="306" customFormat="true" ht="15" hidden="false" customHeight="false" outlineLevel="0" collapsed="false">
      <c r="A148" s="137" t="s">
        <v>165</v>
      </c>
      <c r="B148" s="307" t="n">
        <v>11881500</v>
      </c>
      <c r="C148" s="308" t="n">
        <v>2146.27416</v>
      </c>
      <c r="D148" s="309" t="n">
        <v>0.525832090614392</v>
      </c>
      <c r="E148" s="310" t="n">
        <v>0.853680090897614</v>
      </c>
      <c r="F148" s="310" t="n">
        <v>0.0972351975760636</v>
      </c>
      <c r="G148" s="310" t="n">
        <v>0.0490847115263224</v>
      </c>
      <c r="H148" s="311" t="n">
        <v>22595616</v>
      </c>
      <c r="I148" s="311" t="n">
        <v>4518900</v>
      </c>
      <c r="J148" s="312" t="s">
        <v>314</v>
      </c>
      <c r="K148" s="5"/>
      <c r="L148" s="5"/>
    </row>
    <row r="149" s="306" customFormat="true" ht="15" hidden="false" customHeight="false" outlineLevel="0" collapsed="false">
      <c r="A149" s="137" t="s">
        <v>166</v>
      </c>
      <c r="B149" s="307" t="n">
        <v>47899300</v>
      </c>
      <c r="C149" s="308" t="n">
        <v>5866.227271</v>
      </c>
      <c r="D149" s="309" t="n">
        <v>0.375326034976666</v>
      </c>
      <c r="E149" s="310" t="n">
        <v>0.629745111097657</v>
      </c>
      <c r="F149" s="310" t="n">
        <v>0.236589574377914</v>
      </c>
      <c r="G149" s="310" t="n">
        <v>0.133665314524429</v>
      </c>
      <c r="H149" s="311" t="n">
        <v>127620510</v>
      </c>
      <c r="I149" s="311" t="n">
        <v>25523625</v>
      </c>
      <c r="J149" s="312" t="s">
        <v>315</v>
      </c>
      <c r="K149" s="5"/>
      <c r="L149" s="5"/>
    </row>
    <row r="150" s="306" customFormat="true" ht="15" hidden="false" customHeight="false" outlineLevel="0" collapsed="false">
      <c r="A150" s="137" t="s">
        <v>167</v>
      </c>
      <c r="B150" s="307" t="n">
        <v>4143600</v>
      </c>
      <c r="C150" s="308" t="n">
        <v>2130.8463</v>
      </c>
      <c r="D150" s="309" t="n">
        <v>0.192405186488992</v>
      </c>
      <c r="E150" s="310" t="n">
        <v>0.663384496573028</v>
      </c>
      <c r="F150" s="310" t="n">
        <v>0.190969205521769</v>
      </c>
      <c r="G150" s="310" t="n">
        <v>0.145646297905203</v>
      </c>
      <c r="H150" s="311" t="n">
        <v>21535802</v>
      </c>
      <c r="I150" s="311" t="n">
        <v>4307100</v>
      </c>
      <c r="J150" s="312" t="s">
        <v>313</v>
      </c>
      <c r="K150" s="5"/>
      <c r="L150" s="5"/>
    </row>
    <row r="151" s="306" customFormat="true" ht="15" hidden="false" customHeight="false" outlineLevel="0" collapsed="false">
      <c r="A151" s="137" t="s">
        <v>168</v>
      </c>
      <c r="B151" s="307" t="n">
        <v>60708600</v>
      </c>
      <c r="C151" s="308" t="n">
        <v>1662.505011</v>
      </c>
      <c r="D151" s="309" t="n">
        <v>0.404723954131285</v>
      </c>
      <c r="E151" s="310" t="n">
        <v>0.596050641918937</v>
      </c>
      <c r="F151" s="310" t="n">
        <v>0.182346487976992</v>
      </c>
      <c r="G151" s="310" t="n">
        <v>0.221602870104071</v>
      </c>
      <c r="H151" s="311" t="n">
        <v>150000017</v>
      </c>
      <c r="I151" s="311" t="n">
        <v>29998800</v>
      </c>
      <c r="J151" s="312" t="s">
        <v>314</v>
      </c>
      <c r="K151" s="5"/>
      <c r="L151" s="5"/>
    </row>
    <row r="152" s="306" customFormat="true" ht="15" hidden="false" customHeight="false" outlineLevel="0" collapsed="false">
      <c r="A152" s="137" t="s">
        <v>169</v>
      </c>
      <c r="B152" s="307" t="n">
        <v>90940200</v>
      </c>
      <c r="C152" s="308" t="n">
        <v>3591.228498</v>
      </c>
      <c r="D152" s="309" t="n">
        <v>0.31310384533748</v>
      </c>
      <c r="E152" s="310" t="n">
        <v>0.585041598764903</v>
      </c>
      <c r="F152" s="310" t="n">
        <v>0.221659947965806</v>
      </c>
      <c r="G152" s="310" t="n">
        <v>0.193298453269291</v>
      </c>
      <c r="H152" s="311" t="n">
        <v>290447407</v>
      </c>
      <c r="I152" s="311" t="n">
        <v>58089200</v>
      </c>
      <c r="J152" s="312" t="s">
        <v>315</v>
      </c>
      <c r="K152" s="5"/>
      <c r="L152" s="5"/>
    </row>
    <row r="153" s="306" customFormat="true" ht="15" hidden="false" customHeight="false" outlineLevel="0" collapsed="false">
      <c r="A153" s="137" t="s">
        <v>170</v>
      </c>
      <c r="B153" s="307" t="n">
        <v>20015100</v>
      </c>
      <c r="C153" s="308" t="n">
        <v>1135.656774</v>
      </c>
      <c r="D153" s="309" t="n">
        <v>0.628149775641964</v>
      </c>
      <c r="E153" s="310" t="n">
        <v>0.483440002797888</v>
      </c>
      <c r="F153" s="310" t="n">
        <v>0.321512258245025</v>
      </c>
      <c r="G153" s="310" t="n">
        <v>0.195047738957087</v>
      </c>
      <c r="H153" s="311" t="n">
        <v>31863579</v>
      </c>
      <c r="I153" s="311" t="n">
        <v>6372100</v>
      </c>
      <c r="J153" s="312" t="s">
        <v>316</v>
      </c>
      <c r="K153" s="5"/>
      <c r="L153" s="5"/>
    </row>
    <row r="154" s="306" customFormat="true" ht="15" hidden="false" customHeight="false" outlineLevel="0" collapsed="false">
      <c r="A154" s="137" t="s">
        <v>171</v>
      </c>
      <c r="B154" s="307" t="n">
        <v>6609750</v>
      </c>
      <c r="C154" s="308" t="n">
        <v>1031.38539</v>
      </c>
      <c r="D154" s="309" t="n">
        <v>0.175274378419339</v>
      </c>
      <c r="E154" s="310" t="n">
        <v>0.729891448239343</v>
      </c>
      <c r="F154" s="310" t="n">
        <v>0.169817315329627</v>
      </c>
      <c r="G154" s="310" t="n">
        <v>0.10029123643103</v>
      </c>
      <c r="H154" s="311" t="n">
        <v>37710874</v>
      </c>
      <c r="I154" s="311" t="n">
        <v>7542150</v>
      </c>
      <c r="J154" s="312" t="s">
        <v>313</v>
      </c>
      <c r="K154" s="5"/>
      <c r="L154" s="5"/>
    </row>
    <row r="155" s="306" customFormat="true" ht="15" hidden="false" customHeight="false" outlineLevel="0" collapsed="false">
      <c r="A155" s="137" t="s">
        <v>172</v>
      </c>
      <c r="B155" s="307" t="n">
        <v>5524250</v>
      </c>
      <c r="C155" s="308" t="n">
        <v>1720.582905</v>
      </c>
      <c r="D155" s="309" t="n">
        <v>0.177226779859107</v>
      </c>
      <c r="E155" s="310" t="n">
        <v>0.714259854278861</v>
      </c>
      <c r="F155" s="310" t="n">
        <v>0.208218310177852</v>
      </c>
      <c r="G155" s="310" t="n">
        <v>0.0775218355432864</v>
      </c>
      <c r="H155" s="311" t="n">
        <v>31170515</v>
      </c>
      <c r="I155" s="311" t="n">
        <v>6234000</v>
      </c>
      <c r="J155" s="312" t="s">
        <v>313</v>
      </c>
      <c r="K155" s="5"/>
      <c r="L155" s="5"/>
    </row>
    <row r="156" s="306" customFormat="true" ht="15" hidden="false" customHeight="false" outlineLevel="0" collapsed="false">
      <c r="A156" s="137" t="s">
        <v>173</v>
      </c>
      <c r="B156" s="307" t="n">
        <v>2506875</v>
      </c>
      <c r="C156" s="308" t="n">
        <v>931.2037875</v>
      </c>
      <c r="D156" s="309" t="n">
        <v>0.153264279248113</v>
      </c>
      <c r="E156" s="310" t="n">
        <v>0.74869109947644</v>
      </c>
      <c r="F156" s="310" t="n">
        <v>0.149877835951134</v>
      </c>
      <c r="G156" s="310" t="n">
        <v>0.101431064572426</v>
      </c>
      <c r="H156" s="311" t="n">
        <v>16356551</v>
      </c>
      <c r="I156" s="311" t="n">
        <v>3271275</v>
      </c>
      <c r="J156" s="312" t="s">
        <v>313</v>
      </c>
      <c r="K156" s="5"/>
      <c r="L156" s="5"/>
    </row>
    <row r="157" s="306" customFormat="true" ht="15" hidden="false" customHeight="false" outlineLevel="0" collapsed="false">
      <c r="A157" s="137" t="s">
        <v>174</v>
      </c>
      <c r="B157" s="307" t="n">
        <v>412688000</v>
      </c>
      <c r="C157" s="308" t="n">
        <v>4324.97024</v>
      </c>
      <c r="D157" s="309" t="n">
        <v>0.6000434602873</v>
      </c>
      <c r="E157" s="310" t="n">
        <v>0.633466444384135</v>
      </c>
      <c r="F157" s="310" t="n">
        <v>0.195227387275617</v>
      </c>
      <c r="G157" s="310" t="n">
        <v>0.171306168340247</v>
      </c>
      <c r="H157" s="311" t="n">
        <v>687763516</v>
      </c>
      <c r="I157" s="311" t="n">
        <v>137552000</v>
      </c>
      <c r="J157" s="312" t="s">
        <v>316</v>
      </c>
      <c r="K157" s="5"/>
      <c r="L157" s="5"/>
    </row>
    <row r="158" s="306" customFormat="true" ht="15" hidden="false" customHeight="false" outlineLevel="0" collapsed="false">
      <c r="A158" s="137" t="s">
        <v>175</v>
      </c>
      <c r="B158" s="307" t="n">
        <v>10130050</v>
      </c>
      <c r="C158" s="308" t="n">
        <v>1840.9339865</v>
      </c>
      <c r="D158" s="309" t="n">
        <v>0.11059755740004</v>
      </c>
      <c r="E158" s="310" t="n">
        <v>0.769443388729572</v>
      </c>
      <c r="F158" s="310" t="n">
        <v>0.157378295270013</v>
      </c>
      <c r="G158" s="310" t="n">
        <v>0.0731783160004146</v>
      </c>
      <c r="H158" s="311" t="n">
        <v>91593795</v>
      </c>
      <c r="I158" s="311" t="n">
        <v>18318650</v>
      </c>
      <c r="J158" s="312" t="s">
        <v>313</v>
      </c>
      <c r="K158" s="5"/>
      <c r="L158" s="5"/>
    </row>
    <row r="159" s="306" customFormat="true" ht="15" hidden="false" customHeight="false" outlineLevel="0" collapsed="false">
      <c r="A159" s="137" t="s">
        <v>176</v>
      </c>
      <c r="B159" s="307" t="n">
        <v>2604000</v>
      </c>
      <c r="C159" s="308" t="n">
        <v>1882.041</v>
      </c>
      <c r="D159" s="309" t="n">
        <v>0.233872938556891</v>
      </c>
      <c r="E159" s="310" t="n">
        <v>0.676939324116744</v>
      </c>
      <c r="F159" s="310" t="n">
        <v>0.208957373271889</v>
      </c>
      <c r="G159" s="310" t="n">
        <v>0.114103302611367</v>
      </c>
      <c r="H159" s="311" t="n">
        <v>11134251</v>
      </c>
      <c r="I159" s="311" t="n">
        <v>2226750</v>
      </c>
      <c r="J159" s="312" t="s">
        <v>313</v>
      </c>
      <c r="K159" s="5"/>
      <c r="L159" s="5"/>
    </row>
    <row r="160" s="306" customFormat="true" ht="15" hidden="false" customHeight="false" outlineLevel="0" collapsed="false">
      <c r="A160" s="137" t="s">
        <v>177</v>
      </c>
      <c r="B160" s="307" t="n">
        <v>94013900</v>
      </c>
      <c r="C160" s="308" t="n">
        <v>2675.635594</v>
      </c>
      <c r="D160" s="309" t="n">
        <v>0.103866246320542</v>
      </c>
      <c r="E160" s="310" t="n">
        <v>0.702734382894444</v>
      </c>
      <c r="F160" s="310" t="n">
        <v>0.169661082031487</v>
      </c>
      <c r="G160" s="310" t="n">
        <v>0.127604535074069</v>
      </c>
      <c r="H160" s="311" t="n">
        <v>905143907</v>
      </c>
      <c r="I160" s="311" t="n">
        <v>181028200</v>
      </c>
      <c r="J160" s="312" t="s">
        <v>313</v>
      </c>
      <c r="K160" s="5"/>
      <c r="L160" s="5"/>
    </row>
    <row r="161" s="306" customFormat="true" ht="15" hidden="false" customHeight="false" outlineLevel="0" collapsed="false">
      <c r="A161" s="137" t="s">
        <v>178</v>
      </c>
      <c r="B161" s="307" t="n">
        <v>21195000</v>
      </c>
      <c r="C161" s="308" t="n">
        <v>422.183205</v>
      </c>
      <c r="D161" s="309" t="n">
        <v>0.123463007159835</v>
      </c>
      <c r="E161" s="310" t="n">
        <v>0.525123849964614</v>
      </c>
      <c r="F161" s="310" t="n">
        <v>0.286742156168908</v>
      </c>
      <c r="G161" s="310" t="n">
        <v>0.188133993866478</v>
      </c>
      <c r="H161" s="311" t="n">
        <v>171670855</v>
      </c>
      <c r="I161" s="311" t="n">
        <v>34332500</v>
      </c>
      <c r="J161" s="312" t="s">
        <v>313</v>
      </c>
      <c r="K161" s="5"/>
      <c r="L161" s="5"/>
    </row>
    <row r="162" s="306" customFormat="true" ht="15" hidden="false" customHeight="false" outlineLevel="0" collapsed="false">
      <c r="A162" s="228" t="s">
        <v>179</v>
      </c>
      <c r="B162" s="307" t="n">
        <v>7313850</v>
      </c>
      <c r="C162" s="308" t="n">
        <v>1131.0869025</v>
      </c>
      <c r="D162" s="309" t="n">
        <v>0.217376211160146</v>
      </c>
      <c r="E162" s="310" t="n">
        <v>0.679197686580939</v>
      </c>
      <c r="F162" s="310" t="n">
        <v>0.178367070694641</v>
      </c>
      <c r="G162" s="310" t="n">
        <v>0.14243524272442</v>
      </c>
      <c r="H162" s="311" t="n">
        <v>33646046</v>
      </c>
      <c r="I162" s="311" t="n">
        <v>6728850</v>
      </c>
      <c r="J162" s="312" t="s">
        <v>313</v>
      </c>
      <c r="K162" s="5"/>
      <c r="L162" s="5"/>
    </row>
    <row r="163" s="306" customFormat="true" ht="15" hidden="false" customHeight="false" outlineLevel="0" collapsed="false">
      <c r="A163" s="137" t="s">
        <v>180</v>
      </c>
      <c r="B163" s="307" t="n">
        <v>108067475</v>
      </c>
      <c r="C163" s="308" t="n">
        <v>2966.45218875</v>
      </c>
      <c r="D163" s="309" t="n">
        <v>0.887239226482714</v>
      </c>
      <c r="E163" s="310" t="n">
        <v>0.726297852337163</v>
      </c>
      <c r="F163" s="310" t="n">
        <v>0.168992566912478</v>
      </c>
      <c r="G163" s="310" t="n">
        <v>0.10470958075036</v>
      </c>
      <c r="H163" s="311" t="n">
        <v>121801958</v>
      </c>
      <c r="I163" s="311" t="n">
        <v>24358600</v>
      </c>
      <c r="J163" s="312" t="s">
        <v>317</v>
      </c>
      <c r="K163" s="5"/>
      <c r="L163" s="5"/>
    </row>
    <row r="164" s="306" customFormat="true" ht="15" hidden="false" customHeight="false" outlineLevel="0" collapsed="false">
      <c r="A164" s="137" t="s">
        <v>181</v>
      </c>
      <c r="B164" s="307" t="n">
        <v>125702250</v>
      </c>
      <c r="C164" s="308" t="n">
        <v>4640.29855875</v>
      </c>
      <c r="D164" s="309" t="n">
        <v>0.503925563997768</v>
      </c>
      <c r="E164" s="310" t="n">
        <v>0.638239172329851</v>
      </c>
      <c r="F164" s="310" t="n">
        <v>0.209057713764073</v>
      </c>
      <c r="G164" s="310" t="n">
        <v>0.152703113906076</v>
      </c>
      <c r="H164" s="311" t="n">
        <v>249446067</v>
      </c>
      <c r="I164" s="311" t="n">
        <v>49888200</v>
      </c>
      <c r="J164" s="312" t="s">
        <v>314</v>
      </c>
      <c r="K164" s="5"/>
      <c r="L164" s="5"/>
    </row>
    <row r="165" s="306" customFormat="true" ht="15" hidden="false" customHeight="false" outlineLevel="0" collapsed="false">
      <c r="A165" s="137" t="s">
        <v>182</v>
      </c>
      <c r="B165" s="307" t="n">
        <v>243718500</v>
      </c>
      <c r="C165" s="308" t="n">
        <v>33633.153</v>
      </c>
      <c r="D165" s="309" t="n">
        <v>0.183882684461164</v>
      </c>
      <c r="E165" s="310" t="n">
        <v>0.53820493725343</v>
      </c>
      <c r="F165" s="310" t="n">
        <v>0.284092098055749</v>
      </c>
      <c r="G165" s="310" t="n">
        <v>0.177702964690822</v>
      </c>
      <c r="H165" s="311" t="n">
        <v>1325402121</v>
      </c>
      <c r="I165" s="311" t="n">
        <v>265080000</v>
      </c>
      <c r="J165" s="312" t="s">
        <v>313</v>
      </c>
      <c r="K165" s="5"/>
      <c r="L165" s="5"/>
    </row>
    <row r="166" s="306" customFormat="true" ht="15" hidden="false" customHeight="false" outlineLevel="0" collapsed="false">
      <c r="A166" s="137" t="s">
        <v>183</v>
      </c>
      <c r="B166" s="307" t="n">
        <v>50186125</v>
      </c>
      <c r="C166" s="308" t="n">
        <v>1644.348385625</v>
      </c>
      <c r="D166" s="309" t="n">
        <v>0.443123928146009</v>
      </c>
      <c r="E166" s="310" t="n">
        <v>0.642017589523001</v>
      </c>
      <c r="F166" s="310" t="n">
        <v>0.239979177511713</v>
      </c>
      <c r="G166" s="310" t="n">
        <v>0.118003232965287</v>
      </c>
      <c r="H166" s="311" t="n">
        <v>113255281</v>
      </c>
      <c r="I166" s="311" t="n">
        <v>22650375</v>
      </c>
      <c r="J166" s="312" t="s">
        <v>314</v>
      </c>
      <c r="K166" s="5"/>
      <c r="L166" s="5"/>
    </row>
    <row r="167" s="306" customFormat="true" ht="15" hidden="false" customHeight="false" outlineLevel="0" collapsed="false">
      <c r="A167" s="137" t="s">
        <v>184</v>
      </c>
      <c r="B167" s="307" t="n">
        <v>186082400</v>
      </c>
      <c r="C167" s="308" t="n">
        <v>2421.1181064</v>
      </c>
      <c r="D167" s="309" t="n">
        <v>0.643552948581824</v>
      </c>
      <c r="E167" s="310" t="n">
        <v>0.734188724994949</v>
      </c>
      <c r="F167" s="310" t="n">
        <v>0.150181854920186</v>
      </c>
      <c r="G167" s="310" t="n">
        <v>0.115629420084866</v>
      </c>
      <c r="H167" s="311" t="n">
        <v>289148547</v>
      </c>
      <c r="I167" s="311" t="n">
        <v>57828800</v>
      </c>
      <c r="J167" s="312" t="s">
        <v>316</v>
      </c>
      <c r="K167" s="5"/>
      <c r="L167" s="5"/>
    </row>
    <row r="168" s="306" customFormat="true" ht="15" hidden="false" customHeight="false" outlineLevel="0" collapsed="false">
      <c r="A168" s="137" t="s">
        <v>185</v>
      </c>
      <c r="B168" s="307" t="n">
        <v>19786400</v>
      </c>
      <c r="C168" s="308" t="n">
        <v>1624.859168</v>
      </c>
      <c r="D168" s="309" t="n">
        <v>0.330994936344901</v>
      </c>
      <c r="E168" s="310" t="n">
        <v>0.65964500869284</v>
      </c>
      <c r="F168" s="310" t="n">
        <v>0.192051105810051</v>
      </c>
      <c r="G168" s="310" t="n">
        <v>0.148303885497109</v>
      </c>
      <c r="H168" s="311" t="n">
        <v>59778558</v>
      </c>
      <c r="I168" s="311" t="n">
        <v>11955200</v>
      </c>
      <c r="J168" s="312" t="s">
        <v>315</v>
      </c>
      <c r="K168" s="5"/>
      <c r="L168" s="5"/>
    </row>
    <row r="169" s="306" customFormat="true" ht="15" hidden="false" customHeight="false" outlineLevel="0" collapsed="false">
      <c r="A169" s="137" t="s">
        <v>186</v>
      </c>
      <c r="B169" s="307" t="n">
        <v>11138625</v>
      </c>
      <c r="C169" s="308" t="n">
        <v>2017.2049875</v>
      </c>
      <c r="D169" s="309" t="n">
        <v>0.124495273647566</v>
      </c>
      <c r="E169" s="310" t="n">
        <v>0.631182035484631</v>
      </c>
      <c r="F169" s="310" t="n">
        <v>0.244049422617244</v>
      </c>
      <c r="G169" s="310" t="n">
        <v>0.124768541898125</v>
      </c>
      <c r="H169" s="311" t="n">
        <v>89470264</v>
      </c>
      <c r="I169" s="311" t="n">
        <v>17893875</v>
      </c>
      <c r="J169" s="312" t="s">
        <v>313</v>
      </c>
      <c r="K169" s="5"/>
      <c r="L169" s="5"/>
    </row>
    <row r="170" s="306" customFormat="true" ht="15" hidden="false" customHeight="false" outlineLevel="0" collapsed="false">
      <c r="A170" s="137" t="s">
        <v>187</v>
      </c>
      <c r="B170" s="307" t="n">
        <v>168355500</v>
      </c>
      <c r="C170" s="308" t="n">
        <v>13662.8906025</v>
      </c>
      <c r="D170" s="309" t="n">
        <v>0.206668940339474</v>
      </c>
      <c r="E170" s="310" t="n">
        <v>0.616374279426571</v>
      </c>
      <c r="F170" s="310" t="n">
        <v>0.213543662072222</v>
      </c>
      <c r="G170" s="310" t="n">
        <v>0.170082058501207</v>
      </c>
      <c r="H170" s="311" t="n">
        <v>814614425</v>
      </c>
      <c r="I170" s="311" t="n">
        <v>162922500</v>
      </c>
      <c r="J170" s="312" t="s">
        <v>313</v>
      </c>
      <c r="K170" s="5"/>
      <c r="L170" s="5"/>
    </row>
    <row r="171" s="306" customFormat="true" ht="15" hidden="false" customHeight="false" outlineLevel="0" collapsed="false">
      <c r="A171" s="137" t="s">
        <v>188</v>
      </c>
      <c r="B171" s="307" t="n">
        <v>295925</v>
      </c>
      <c r="C171" s="308" t="n">
        <v>897.2446</v>
      </c>
      <c r="D171" s="309" t="n">
        <v>0.109508161535871</v>
      </c>
      <c r="E171" s="310" t="n">
        <v>0.746979809073245</v>
      </c>
      <c r="F171" s="310" t="n">
        <v>0.166511785080679</v>
      </c>
      <c r="G171" s="310" t="n">
        <v>0.0865084058460759</v>
      </c>
      <c r="H171" s="311" t="n">
        <v>2702310</v>
      </c>
      <c r="I171" s="311" t="n">
        <v>540450</v>
      </c>
      <c r="J171" s="312" t="s">
        <v>313</v>
      </c>
      <c r="K171" s="5"/>
      <c r="L171" s="5"/>
    </row>
    <row r="172" s="306" customFormat="true" ht="15" hidden="false" customHeight="false" outlineLevel="0" collapsed="false">
      <c r="A172" s="137" t="s">
        <v>189</v>
      </c>
      <c r="B172" s="307" t="n">
        <v>61352775</v>
      </c>
      <c r="C172" s="308" t="n">
        <v>3667.362125625</v>
      </c>
      <c r="D172" s="309" t="n">
        <v>0.218638884085109</v>
      </c>
      <c r="E172" s="310" t="n">
        <v>0.754097919776245</v>
      </c>
      <c r="F172" s="310" t="n">
        <v>0.138932591068619</v>
      </c>
      <c r="G172" s="310" t="n">
        <v>0.106969489155136</v>
      </c>
      <c r="H172" s="311" t="n">
        <v>280612368</v>
      </c>
      <c r="I172" s="311" t="n">
        <v>56122275</v>
      </c>
      <c r="J172" s="312" t="s">
        <v>313</v>
      </c>
      <c r="K172" s="5"/>
      <c r="L172" s="5"/>
    </row>
    <row r="173" s="306" customFormat="true" ht="15" hidden="false" customHeight="false" outlineLevel="0" collapsed="false">
      <c r="A173" s="137" t="s">
        <v>190</v>
      </c>
      <c r="B173" s="307" t="n">
        <v>3169875</v>
      </c>
      <c r="C173" s="308" t="n">
        <v>1015.97663625</v>
      </c>
      <c r="D173" s="309" t="n">
        <v>0.178021677717737</v>
      </c>
      <c r="E173" s="310" t="n">
        <v>0.651248077605584</v>
      </c>
      <c r="F173" s="310" t="n">
        <v>0.219448716432036</v>
      </c>
      <c r="G173" s="310" t="n">
        <v>0.12930320596238</v>
      </c>
      <c r="H173" s="311" t="n">
        <v>17806118</v>
      </c>
      <c r="I173" s="311" t="n">
        <v>3561125</v>
      </c>
      <c r="J173" s="312" t="s">
        <v>313</v>
      </c>
      <c r="K173" s="5"/>
      <c r="L173" s="5"/>
    </row>
    <row r="174" s="306" customFormat="true" ht="15" hidden="false" customHeight="false" outlineLevel="0" collapsed="false">
      <c r="A174" s="137" t="s">
        <v>191</v>
      </c>
      <c r="B174" s="307" t="n">
        <v>1326450</v>
      </c>
      <c r="C174" s="308" t="n">
        <v>1850.265105</v>
      </c>
      <c r="D174" s="309" t="n">
        <v>0.272945802217231</v>
      </c>
      <c r="E174" s="310" t="n">
        <v>0.558068528779826</v>
      </c>
      <c r="F174" s="310" t="n">
        <v>0.273493158430397</v>
      </c>
      <c r="G174" s="310" t="n">
        <v>0.168438312789777</v>
      </c>
      <c r="H174" s="311" t="n">
        <v>4859756</v>
      </c>
      <c r="I174" s="311" t="n">
        <v>971925</v>
      </c>
      <c r="J174" s="312" t="s">
        <v>313</v>
      </c>
      <c r="K174" s="5"/>
      <c r="L174" s="5"/>
    </row>
    <row r="175" s="306" customFormat="true" ht="15" hidden="false" customHeight="false" outlineLevel="0" collapsed="false">
      <c r="A175" s="137" t="s">
        <v>192</v>
      </c>
      <c r="B175" s="307" t="n">
        <v>34063050</v>
      </c>
      <c r="C175" s="308" t="n">
        <v>1525.51369425</v>
      </c>
      <c r="D175" s="309" t="n">
        <v>0.380583960611232</v>
      </c>
      <c r="E175" s="310" t="n">
        <v>0.769705002928393</v>
      </c>
      <c r="F175" s="310" t="n">
        <v>0.129126722357511</v>
      </c>
      <c r="G175" s="310" t="n">
        <v>0.101168274714096</v>
      </c>
      <c r="H175" s="311" t="n">
        <v>89502064</v>
      </c>
      <c r="I175" s="311" t="n">
        <v>17900400</v>
      </c>
      <c r="J175" s="312" t="s">
        <v>315</v>
      </c>
      <c r="K175" s="5"/>
      <c r="L175" s="5"/>
    </row>
    <row r="176" s="306" customFormat="true" ht="15" hidden="false" customHeight="false" outlineLevel="0" collapsed="false">
      <c r="A176" s="137" t="s">
        <v>193</v>
      </c>
      <c r="B176" s="307" t="n">
        <v>4932000</v>
      </c>
      <c r="C176" s="308" t="n">
        <v>1450.20528</v>
      </c>
      <c r="D176" s="309" t="n">
        <v>0.167251838981785</v>
      </c>
      <c r="E176" s="310" t="n">
        <v>0.630494728304947</v>
      </c>
      <c r="F176" s="310" t="n">
        <v>0.230373073803731</v>
      </c>
      <c r="G176" s="310" t="n">
        <v>0.139132197891322</v>
      </c>
      <c r="H176" s="311" t="n">
        <v>29488465</v>
      </c>
      <c r="I176" s="311" t="n">
        <v>5897600</v>
      </c>
      <c r="J176" s="312" t="s">
        <v>313</v>
      </c>
      <c r="K176" s="5"/>
      <c r="L176" s="5"/>
    </row>
    <row r="177" s="306" customFormat="true" ht="15" hidden="false" customHeight="false" outlineLevel="0" collapsed="false">
      <c r="A177" s="137" t="s">
        <v>194</v>
      </c>
      <c r="B177" s="307" t="n">
        <v>26090750</v>
      </c>
      <c r="C177" s="308" t="n">
        <v>4169.5627575</v>
      </c>
      <c r="D177" s="309" t="n">
        <v>0.119441217765126</v>
      </c>
      <c r="E177" s="310" t="n">
        <v>0.610154939969146</v>
      </c>
      <c r="F177" s="310" t="n">
        <v>0.21749278959018</v>
      </c>
      <c r="G177" s="310" t="n">
        <v>0.172352270440673</v>
      </c>
      <c r="H177" s="311" t="n">
        <v>218440087</v>
      </c>
      <c r="I177" s="311" t="n">
        <v>43687700</v>
      </c>
      <c r="J177" s="312" t="s">
        <v>313</v>
      </c>
      <c r="K177" s="5"/>
      <c r="L177" s="5"/>
    </row>
    <row r="178" s="306" customFormat="true" ht="15" hidden="false" customHeight="false" outlineLevel="0" collapsed="false">
      <c r="A178" s="137" t="s">
        <v>195</v>
      </c>
      <c r="B178" s="307" t="n">
        <v>1953175</v>
      </c>
      <c r="C178" s="308" t="n">
        <v>856.7016185</v>
      </c>
      <c r="D178" s="309" t="n">
        <v>0.150454751687168</v>
      </c>
      <c r="E178" s="310" t="n">
        <v>0.760594928769824</v>
      </c>
      <c r="F178" s="310" t="n">
        <v>0.154287250246394</v>
      </c>
      <c r="G178" s="310" t="n">
        <v>0.0851178209837828</v>
      </c>
      <c r="H178" s="311" t="n">
        <v>12981810</v>
      </c>
      <c r="I178" s="311" t="n">
        <v>2596300</v>
      </c>
      <c r="J178" s="312" t="s">
        <v>313</v>
      </c>
      <c r="K178" s="5"/>
      <c r="L178" s="5" t="s">
        <v>318</v>
      </c>
    </row>
    <row r="179" customFormat="false" ht="13.5" hidden="false" customHeight="false" outlineLevel="0" collapsed="false">
      <c r="A179" s="137" t="s">
        <v>196</v>
      </c>
      <c r="B179" s="307" t="n">
        <v>12871000</v>
      </c>
      <c r="C179" s="308" t="n">
        <v>832.431925</v>
      </c>
      <c r="D179" s="309" t="n">
        <v>0.339803459432071</v>
      </c>
      <c r="E179" s="310" t="n">
        <v>0.730013207986947</v>
      </c>
      <c r="F179" s="310" t="n">
        <v>0.14218009478673</v>
      </c>
      <c r="G179" s="310" t="n">
        <v>0.127806697226323</v>
      </c>
      <c r="H179" s="311" t="n">
        <v>37877778</v>
      </c>
      <c r="I179" s="311" t="n">
        <v>7575000</v>
      </c>
      <c r="J179" s="312" t="s">
        <v>315</v>
      </c>
    </row>
    <row r="180" customFormat="false" ht="13.5" hidden="false" customHeight="false" outlineLevel="0" collapsed="false">
      <c r="A180" s="137" t="s">
        <v>197</v>
      </c>
      <c r="B180" s="307" t="n">
        <v>9092850</v>
      </c>
      <c r="C180" s="308" t="n">
        <v>862.13857275</v>
      </c>
      <c r="D180" s="309" t="n">
        <v>0.287742489861997</v>
      </c>
      <c r="E180" s="310" t="n">
        <v>0.507970548287941</v>
      </c>
      <c r="F180" s="310" t="n">
        <v>0.296375723782972</v>
      </c>
      <c r="G180" s="310" t="n">
        <v>0.195653727929087</v>
      </c>
      <c r="H180" s="311" t="n">
        <v>31600651</v>
      </c>
      <c r="I180" s="311" t="n">
        <v>6319950</v>
      </c>
      <c r="J180" s="312" t="s">
        <v>313</v>
      </c>
    </row>
    <row r="181" customFormat="false" ht="13.5" hidden="false" customHeight="false" outlineLevel="0" collapsed="false">
      <c r="A181" s="137" t="s">
        <v>198</v>
      </c>
      <c r="B181" s="307" t="n">
        <v>22449350</v>
      </c>
      <c r="C181" s="308" t="n">
        <v>2440.0198515</v>
      </c>
      <c r="D181" s="309" t="n">
        <v>0.171443608281145</v>
      </c>
      <c r="E181" s="310" t="n">
        <v>0.628978121860989</v>
      </c>
      <c r="F181" s="310" t="n">
        <v>0.236078104711272</v>
      </c>
      <c r="G181" s="310" t="n">
        <v>0.134943773427738</v>
      </c>
      <c r="H181" s="311" t="n">
        <v>130943056</v>
      </c>
      <c r="I181" s="311" t="n">
        <v>26188250</v>
      </c>
      <c r="J181" s="312" t="s">
        <v>313</v>
      </c>
    </row>
    <row r="182" customFormat="false" ht="13.5" hidden="false" customHeight="false" outlineLevel="0" collapsed="false">
      <c r="A182" s="137" t="s">
        <v>199</v>
      </c>
      <c r="B182" s="307" t="n">
        <v>3914200</v>
      </c>
      <c r="C182" s="308" t="n">
        <v>2171.98958</v>
      </c>
      <c r="D182" s="309" t="n">
        <v>0.560199394460263</v>
      </c>
      <c r="E182" s="310" t="n">
        <v>0.631751060242195</v>
      </c>
      <c r="F182" s="310" t="n">
        <v>0.271728577998058</v>
      </c>
      <c r="G182" s="310" t="n">
        <v>0.0965203617597466</v>
      </c>
      <c r="H182" s="311" t="n">
        <v>6987155</v>
      </c>
      <c r="I182" s="311" t="n">
        <v>1397400</v>
      </c>
      <c r="J182" s="312" t="s">
        <v>314</v>
      </c>
    </row>
    <row r="183" customFormat="false" ht="13.5" hidden="false" customHeight="false" outlineLevel="0" collapsed="false">
      <c r="A183" s="137" t="s">
        <v>200</v>
      </c>
      <c r="B183" s="307" t="n">
        <v>159912000</v>
      </c>
      <c r="C183" s="308" t="n">
        <v>11472.88644</v>
      </c>
      <c r="D183" s="309" t="n">
        <v>0.378204830781033</v>
      </c>
      <c r="E183" s="310" t="n">
        <v>0.516118865375957</v>
      </c>
      <c r="F183" s="310" t="n">
        <v>0.302216218920406</v>
      </c>
      <c r="G183" s="310" t="n">
        <v>0.181664915703637</v>
      </c>
      <c r="H183" s="311" t="n">
        <v>422818502</v>
      </c>
      <c r="I183" s="311" t="n">
        <v>84563200</v>
      </c>
      <c r="J183" s="312" t="s">
        <v>315</v>
      </c>
    </row>
    <row r="184" customFormat="false" ht="13.5" hidden="false" customHeight="false" outlineLevel="0" collapsed="false">
      <c r="A184" s="137" t="s">
        <v>201</v>
      </c>
      <c r="B184" s="307" t="n">
        <v>101066450</v>
      </c>
      <c r="C184" s="308" t="n">
        <v>3898.1329765</v>
      </c>
      <c r="D184" s="309" t="n">
        <v>0.297590019770424</v>
      </c>
      <c r="E184" s="310" t="n">
        <v>0.590551068133886</v>
      </c>
      <c r="F184" s="310" t="n">
        <v>0.20606591010172</v>
      </c>
      <c r="G184" s="310" t="n">
        <v>0.203383021764394</v>
      </c>
      <c r="H184" s="311" t="n">
        <v>339616396</v>
      </c>
      <c r="I184" s="311" t="n">
        <v>67922350</v>
      </c>
      <c r="J184" s="312" t="s">
        <v>313</v>
      </c>
    </row>
    <row r="185" customFormat="false" ht="13.5" hidden="false" customHeight="false" outlineLevel="0" collapsed="false">
      <c r="A185" s="137" t="s">
        <v>202</v>
      </c>
      <c r="B185" s="307" t="n">
        <v>421866500</v>
      </c>
      <c r="C185" s="308" t="n">
        <v>7163.29317</v>
      </c>
      <c r="D185" s="309" t="n">
        <v>0.252921314429145</v>
      </c>
      <c r="E185" s="310" t="n">
        <v>0.481258881660431</v>
      </c>
      <c r="F185" s="310" t="n">
        <v>0.261593418771104</v>
      </c>
      <c r="G185" s="310" t="n">
        <v>0.257147699568465</v>
      </c>
      <c r="H185" s="311" t="n">
        <v>1667975279</v>
      </c>
      <c r="I185" s="311" t="n">
        <v>333591500</v>
      </c>
      <c r="J185" s="312" t="s">
        <v>313</v>
      </c>
    </row>
    <row r="186" customFormat="false" ht="13.5" hidden="false" customHeight="false" outlineLevel="0" collapsed="false">
      <c r="A186" s="137" t="s">
        <v>203</v>
      </c>
      <c r="B186" s="307" t="n">
        <v>16907200</v>
      </c>
      <c r="C186" s="308" t="n">
        <v>1154.76176</v>
      </c>
      <c r="D186" s="309" t="n">
        <v>0.465394385351682</v>
      </c>
      <c r="E186" s="310" t="n">
        <v>0.565770795873947</v>
      </c>
      <c r="F186" s="310" t="n">
        <v>0.30107883032081</v>
      </c>
      <c r="G186" s="310" t="n">
        <v>0.133150373805243</v>
      </c>
      <c r="H186" s="311" t="n">
        <v>36328758</v>
      </c>
      <c r="I186" s="311" t="n">
        <v>7265600</v>
      </c>
      <c r="J186" s="312" t="s">
        <v>314</v>
      </c>
    </row>
    <row r="187" customFormat="false" ht="13.5" hidden="false" customHeight="false" outlineLevel="0" collapsed="false">
      <c r="A187" s="137" t="s">
        <v>204</v>
      </c>
      <c r="B187" s="307" t="n">
        <v>52865925</v>
      </c>
      <c r="C187" s="308" t="n">
        <v>16190.18953125</v>
      </c>
      <c r="D187" s="309" t="n">
        <v>0.258758834515194</v>
      </c>
      <c r="E187" s="310" t="n">
        <v>0.575723871283818</v>
      </c>
      <c r="F187" s="310" t="n">
        <v>0.235475403107011</v>
      </c>
      <c r="G187" s="310" t="n">
        <v>0.188800725609171</v>
      </c>
      <c r="H187" s="311" t="n">
        <v>204305778</v>
      </c>
      <c r="I187" s="311" t="n">
        <v>40861100</v>
      </c>
      <c r="J187" s="312" t="s">
        <v>313</v>
      </c>
    </row>
    <row r="188" customFormat="false" ht="13.5" hidden="false" customHeight="false" outlineLevel="0" collapsed="false">
      <c r="A188" s="137" t="s">
        <v>205</v>
      </c>
      <c r="B188" s="307" t="n">
        <v>25084800</v>
      </c>
      <c r="C188" s="308" t="n">
        <v>3766.733568</v>
      </c>
      <c r="D188" s="309" t="n">
        <v>0.197049984638855</v>
      </c>
      <c r="E188" s="310" t="n">
        <v>0.592135476463835</v>
      </c>
      <c r="F188" s="310" t="n">
        <v>0.226439915805587</v>
      </c>
      <c r="G188" s="310" t="n">
        <v>0.181424607730578</v>
      </c>
      <c r="H188" s="311" t="n">
        <v>127301710</v>
      </c>
      <c r="I188" s="311" t="n">
        <v>25459800</v>
      </c>
      <c r="J188" s="312" t="s">
        <v>313</v>
      </c>
    </row>
    <row r="189" customFormat="false" ht="13.5" hidden="false" customHeight="false" outlineLevel="0" collapsed="false">
      <c r="A189" s="137" t="s">
        <v>206</v>
      </c>
      <c r="B189" s="307" t="n">
        <v>3181400</v>
      </c>
      <c r="C189" s="308" t="n">
        <v>1007.86752</v>
      </c>
      <c r="D189" s="309" t="n">
        <v>0.147029232169482</v>
      </c>
      <c r="E189" s="310" t="n">
        <v>0.648016596466964</v>
      </c>
      <c r="F189" s="310" t="n">
        <v>0.243603445024203</v>
      </c>
      <c r="G189" s="310" t="n">
        <v>0.108379958508833</v>
      </c>
      <c r="H189" s="311" t="n">
        <v>21637874</v>
      </c>
      <c r="I189" s="311" t="n">
        <v>4327400</v>
      </c>
      <c r="J189" s="312" t="s">
        <v>313</v>
      </c>
    </row>
    <row r="190" customFormat="false" ht="13.5" hidden="false" customHeight="false" outlineLevel="0" collapsed="false">
      <c r="A190" s="137" t="s">
        <v>207</v>
      </c>
      <c r="B190" s="307" t="n">
        <v>9932500</v>
      </c>
      <c r="C190" s="308" t="n">
        <v>882.4033</v>
      </c>
      <c r="D190" s="309" t="n">
        <v>0.619334291552966</v>
      </c>
      <c r="E190" s="310" t="n">
        <v>0.647299270072993</v>
      </c>
      <c r="F190" s="310" t="n">
        <v>0.228759124087591</v>
      </c>
      <c r="G190" s="310" t="n">
        <v>0.123941605839416</v>
      </c>
      <c r="H190" s="311" t="n">
        <v>16037381</v>
      </c>
      <c r="I190" s="311" t="n">
        <v>3207400</v>
      </c>
      <c r="J190" s="312" t="s">
        <v>316</v>
      </c>
    </row>
    <row r="191" customFormat="false" ht="13.5" hidden="false" customHeight="false" outlineLevel="0" collapsed="false">
      <c r="A191" s="137" t="s">
        <v>208</v>
      </c>
      <c r="B191" s="307" t="n">
        <v>12266800</v>
      </c>
      <c r="C191" s="308" t="n">
        <v>4475.173976</v>
      </c>
      <c r="D191" s="309" t="n">
        <v>0.146927724370929</v>
      </c>
      <c r="E191" s="310" t="n">
        <v>0.712993608765122</v>
      </c>
      <c r="F191" s="310" t="n">
        <v>0.181108765122118</v>
      </c>
      <c r="G191" s="310" t="n">
        <v>0.10589762611276</v>
      </c>
      <c r="H191" s="311" t="n">
        <v>83488668</v>
      </c>
      <c r="I191" s="311" t="n">
        <v>16697625</v>
      </c>
      <c r="J191" s="312" t="s">
        <v>313</v>
      </c>
    </row>
    <row r="192" customFormat="false" ht="13.5" hidden="false" customHeight="false" outlineLevel="0" collapsed="false">
      <c r="A192" s="137" t="s">
        <v>209</v>
      </c>
      <c r="B192" s="307" t="n">
        <v>3054250</v>
      </c>
      <c r="C192" s="308" t="n">
        <v>1115.228845</v>
      </c>
      <c r="D192" s="309" t="n">
        <v>0.142375949141917</v>
      </c>
      <c r="E192" s="310" t="n">
        <v>0.785953998526643</v>
      </c>
      <c r="F192" s="310" t="n">
        <v>0.140050748956372</v>
      </c>
      <c r="G192" s="310" t="n">
        <v>0.0739952525169845</v>
      </c>
      <c r="H192" s="311" t="n">
        <v>21452008</v>
      </c>
      <c r="I192" s="311" t="n">
        <v>4290250</v>
      </c>
      <c r="J192" s="312" t="s">
        <v>313</v>
      </c>
    </row>
    <row r="193" customFormat="false" ht="13.5" hidden="false" customHeight="false" outlineLevel="0" collapsed="false">
      <c r="A193" s="137" t="s">
        <v>210</v>
      </c>
      <c r="B193" s="307" t="n">
        <v>4613625</v>
      </c>
      <c r="C193" s="308" t="n">
        <v>577.21062375</v>
      </c>
      <c r="D193" s="309" t="n">
        <v>0.0935977600442424</v>
      </c>
      <c r="E193" s="310" t="n">
        <v>0.67373811265545</v>
      </c>
      <c r="F193" s="310" t="n">
        <v>0.187515240185321</v>
      </c>
      <c r="G193" s="310" t="n">
        <v>0.138746647159229</v>
      </c>
      <c r="H193" s="311" t="n">
        <v>49292045</v>
      </c>
      <c r="I193" s="311" t="n">
        <v>9858375</v>
      </c>
      <c r="J193" s="312" t="s">
        <v>313</v>
      </c>
    </row>
    <row r="194" customFormat="false" ht="13.5" hidden="false" customHeight="false" outlineLevel="0" collapsed="false">
      <c r="A194" s="137" t="s">
        <v>211</v>
      </c>
      <c r="B194" s="307" t="n">
        <v>12811900</v>
      </c>
      <c r="C194" s="308" t="n">
        <v>6721.12274</v>
      </c>
      <c r="D194" s="309" t="n">
        <v>0.286060901707082</v>
      </c>
      <c r="E194" s="310" t="n">
        <v>0.547639304084484</v>
      </c>
      <c r="F194" s="310" t="n">
        <v>0.317626581537477</v>
      </c>
      <c r="G194" s="310" t="n">
        <v>0.134734114378039</v>
      </c>
      <c r="H194" s="311" t="n">
        <v>44787316</v>
      </c>
      <c r="I194" s="311" t="n">
        <v>8957400</v>
      </c>
      <c r="J194" s="312" t="s">
        <v>313</v>
      </c>
    </row>
    <row r="195" customFormat="false" ht="13.5" hidden="false" customHeight="false" outlineLevel="0" collapsed="false">
      <c r="A195" s="137" t="s">
        <v>212</v>
      </c>
      <c r="B195" s="307" t="n">
        <v>14639100</v>
      </c>
      <c r="C195" s="308" t="n">
        <v>5248.849305</v>
      </c>
      <c r="D195" s="309" t="n">
        <v>0.31041835686141</v>
      </c>
      <c r="E195" s="310" t="n">
        <v>0.617534547888873</v>
      </c>
      <c r="F195" s="310" t="n">
        <v>0.208458853344809</v>
      </c>
      <c r="G195" s="310" t="n">
        <v>0.174006598766318</v>
      </c>
      <c r="H195" s="311" t="n">
        <v>47159260</v>
      </c>
      <c r="I195" s="311" t="n">
        <v>9431800</v>
      </c>
      <c r="J195" s="312" t="s">
        <v>315</v>
      </c>
    </row>
    <row r="196" customFormat="false" ht="13.5" hidden="false" customHeight="false" outlineLevel="0" collapsed="false">
      <c r="A196" s="137" t="s">
        <v>213</v>
      </c>
      <c r="B196" s="307" t="n">
        <v>2981650</v>
      </c>
      <c r="C196" s="308" t="n">
        <v>3757.177165</v>
      </c>
      <c r="D196" s="309" t="n">
        <v>0.124629390943003</v>
      </c>
      <c r="E196" s="310" t="n">
        <v>0.701004477386682</v>
      </c>
      <c r="F196" s="310" t="n">
        <v>0.213489175456543</v>
      </c>
      <c r="G196" s="310" t="n">
        <v>0.0855063471567756</v>
      </c>
      <c r="H196" s="311" t="n">
        <v>23924132</v>
      </c>
      <c r="I196" s="311" t="n">
        <v>4784800</v>
      </c>
      <c r="J196" s="312" t="s">
        <v>313</v>
      </c>
    </row>
    <row r="197" customFormat="false" ht="13.5" hidden="false" customHeight="false" outlineLevel="0" collapsed="false">
      <c r="A197" s="137" t="s">
        <v>214</v>
      </c>
      <c r="B197" s="307" t="n">
        <v>123068100</v>
      </c>
      <c r="C197" s="308" t="n">
        <v>1573.9179309</v>
      </c>
      <c r="D197" s="309" t="n">
        <v>0.319334790685268</v>
      </c>
      <c r="E197" s="310" t="n">
        <v>0.718071336113908</v>
      </c>
      <c r="F197" s="310" t="n">
        <v>0.168740112181792</v>
      </c>
      <c r="G197" s="310" t="n">
        <v>0.1131885517043</v>
      </c>
      <c r="H197" s="311" t="n">
        <v>385388951</v>
      </c>
      <c r="I197" s="311" t="n">
        <v>77074650</v>
      </c>
      <c r="J197" s="312" t="s">
        <v>315</v>
      </c>
    </row>
    <row r="198" customFormat="false" ht="13.5" hidden="false" customHeight="false" outlineLevel="0" collapsed="false">
      <c r="A198" s="137" t="s">
        <v>215</v>
      </c>
      <c r="B198" s="307" t="n">
        <v>18635200</v>
      </c>
      <c r="C198" s="308" t="n">
        <v>2439.720384</v>
      </c>
      <c r="D198" s="309" t="n">
        <v>0.29567532630401</v>
      </c>
      <c r="E198" s="310" t="n">
        <v>0.724607194985833</v>
      </c>
      <c r="F198" s="310" t="n">
        <v>0.15845282046879</v>
      </c>
      <c r="G198" s="310" t="n">
        <v>0.116939984545376</v>
      </c>
      <c r="H198" s="311" t="n">
        <v>63025888</v>
      </c>
      <c r="I198" s="311" t="n">
        <v>12604800</v>
      </c>
      <c r="J198" s="312" t="s">
        <v>313</v>
      </c>
    </row>
    <row r="199" customFormat="false" ht="13.5" hidden="false" customHeight="false" outlineLevel="0" collapsed="false">
      <c r="A199" s="137" t="s">
        <v>216</v>
      </c>
      <c r="B199" s="307" t="n">
        <v>6014800</v>
      </c>
      <c r="C199" s="308" t="n">
        <v>776.691124</v>
      </c>
      <c r="D199" s="309" t="n">
        <v>0.167293623728749</v>
      </c>
      <c r="E199" s="310" t="n">
        <v>0.66020482809071</v>
      </c>
      <c r="F199" s="310" t="n">
        <v>0.206108266276518</v>
      </c>
      <c r="G199" s="310" t="n">
        <v>0.133686905632773</v>
      </c>
      <c r="H199" s="311" t="n">
        <v>35953552</v>
      </c>
      <c r="I199" s="311" t="n">
        <v>7190700</v>
      </c>
      <c r="J199" s="312" t="s">
        <v>313</v>
      </c>
    </row>
    <row r="200" customFormat="false" ht="13.5" hidden="false" customHeight="false" outlineLevel="0" collapsed="false">
      <c r="A200" s="137" t="s">
        <v>217</v>
      </c>
      <c r="B200" s="307" t="n">
        <v>62496665</v>
      </c>
      <c r="C200" s="308" t="n">
        <v>4361.954733675</v>
      </c>
      <c r="D200" s="309" t="n">
        <v>0.556491599640503</v>
      </c>
      <c r="E200" s="310" t="n">
        <v>0.64922056240921</v>
      </c>
      <c r="F200" s="310" t="n">
        <v>0.242113479175249</v>
      </c>
      <c r="G200" s="310" t="n">
        <v>0.108665958415541</v>
      </c>
      <c r="H200" s="311" t="n">
        <v>112304777</v>
      </c>
      <c r="I200" s="311" t="n">
        <v>22460480</v>
      </c>
      <c r="J200" s="312" t="s">
        <v>314</v>
      </c>
    </row>
    <row r="201" customFormat="false" ht="13.5" hidden="false" customHeight="false" outlineLevel="0" collapsed="false">
      <c r="A201" s="137" t="s">
        <v>218</v>
      </c>
      <c r="B201" s="307" t="n">
        <v>52587625</v>
      </c>
      <c r="C201" s="308" t="n">
        <v>2503.69682625</v>
      </c>
      <c r="D201" s="309" t="n">
        <v>0.193522468143425</v>
      </c>
      <c r="E201" s="310" t="n">
        <v>0.654439138485528</v>
      </c>
      <c r="F201" s="310" t="n">
        <v>0.236565636877497</v>
      </c>
      <c r="G201" s="310" t="n">
        <v>0.108995224636975</v>
      </c>
      <c r="H201" s="311" t="n">
        <v>271739119</v>
      </c>
      <c r="I201" s="311" t="n">
        <v>54347550</v>
      </c>
      <c r="J201" s="312" t="s">
        <v>313</v>
      </c>
    </row>
    <row r="202" customFormat="false" ht="13.5" hidden="false" customHeight="false" outlineLevel="0" collapsed="false">
      <c r="A202" s="137" t="s">
        <v>219</v>
      </c>
      <c r="B202" s="307" t="n">
        <v>115418600</v>
      </c>
      <c r="C202" s="308" t="n">
        <v>5021.863286</v>
      </c>
      <c r="D202" s="309" t="n">
        <v>0.339345229524246</v>
      </c>
      <c r="E202" s="310" t="n">
        <v>0.66427204973895</v>
      </c>
      <c r="F202" s="310" t="n">
        <v>0.184478498266311</v>
      </c>
      <c r="G202" s="310" t="n">
        <v>0.151249451994739</v>
      </c>
      <c r="H202" s="311" t="n">
        <v>340121475</v>
      </c>
      <c r="I202" s="311" t="n">
        <v>68023650</v>
      </c>
      <c r="J202" s="312" t="s">
        <v>315</v>
      </c>
    </row>
    <row r="203" customFormat="false" ht="13.5" hidden="false" customHeight="false" outlineLevel="0" collapsed="false">
      <c r="A203" s="137" t="s">
        <v>220</v>
      </c>
      <c r="B203" s="307" t="n">
        <v>14472000</v>
      </c>
      <c r="C203" s="308" t="n">
        <v>2041.9992</v>
      </c>
      <c r="D203" s="309" t="n">
        <v>0.313747581312264</v>
      </c>
      <c r="E203" s="310" t="n">
        <v>0.72714552238806</v>
      </c>
      <c r="F203" s="310" t="n">
        <v>0.173170605306799</v>
      </c>
      <c r="G203" s="310" t="n">
        <v>0.099683872305141</v>
      </c>
      <c r="H203" s="311" t="n">
        <v>46126252</v>
      </c>
      <c r="I203" s="311" t="n">
        <v>9225000</v>
      </c>
      <c r="J203" s="312" t="s">
        <v>315</v>
      </c>
    </row>
    <row r="204" customFormat="false" ht="13.5" hidden="false" customHeight="false" outlineLevel="0" collapsed="false">
      <c r="A204" s="137" t="s">
        <v>221</v>
      </c>
      <c r="B204" s="307" t="n">
        <v>201774000</v>
      </c>
      <c r="C204" s="308" t="n">
        <v>5033.25243</v>
      </c>
      <c r="D204" s="309" t="n">
        <v>0.353546393217553</v>
      </c>
      <c r="E204" s="310" t="n">
        <v>0.629189092747331</v>
      </c>
      <c r="F204" s="310" t="n">
        <v>0.206399238752267</v>
      </c>
      <c r="G204" s="310" t="n">
        <v>0.164411668500401</v>
      </c>
      <c r="H204" s="311" t="n">
        <v>570714350</v>
      </c>
      <c r="I204" s="311" t="n">
        <v>114141000</v>
      </c>
      <c r="J204" s="312" t="s">
        <v>315</v>
      </c>
    </row>
    <row r="205" customFormat="false" ht="13.5" hidden="false" customHeight="false" outlineLevel="0" collapsed="false">
      <c r="A205" s="137" t="s">
        <v>222</v>
      </c>
      <c r="B205" s="307" t="n">
        <v>1333599100</v>
      </c>
      <c r="C205" s="308" t="n">
        <v>2727.2101595</v>
      </c>
      <c r="D205" s="309" t="n">
        <v>0.212589286117764</v>
      </c>
      <c r="E205" s="310" t="n">
        <v>0.651197500058301</v>
      </c>
      <c r="F205" s="310" t="n">
        <v>0.216762668781045</v>
      </c>
      <c r="G205" s="310" t="n">
        <v>0.132039831160654</v>
      </c>
      <c r="H205" s="311" t="n">
        <v>6273124692</v>
      </c>
      <c r="I205" s="311" t="n">
        <v>1254605100</v>
      </c>
      <c r="J205" s="312" t="s">
        <v>313</v>
      </c>
    </row>
    <row r="206" customFormat="false" ht="13.5" hidden="false" customHeight="false" outlineLevel="0" collapsed="false">
      <c r="A206" s="137" t="s">
        <v>223</v>
      </c>
      <c r="B206" s="307" t="n">
        <v>17007300</v>
      </c>
      <c r="C206" s="308" t="n">
        <v>1767.398616</v>
      </c>
      <c r="D206" s="309" t="n">
        <v>0.337969913120392</v>
      </c>
      <c r="E206" s="310" t="n">
        <v>0.55167486902683</v>
      </c>
      <c r="F206" s="310" t="n">
        <v>0.269884108588665</v>
      </c>
      <c r="G206" s="310" t="n">
        <v>0.178441022384506</v>
      </c>
      <c r="H206" s="311" t="n">
        <v>50321935</v>
      </c>
      <c r="I206" s="311" t="n">
        <v>10063800</v>
      </c>
      <c r="J206" s="312" t="s">
        <v>315</v>
      </c>
    </row>
    <row r="207" customFormat="false" ht="13.5" hidden="false" customHeight="false" outlineLevel="0" collapsed="false">
      <c r="A207" s="137"/>
      <c r="B207" s="307"/>
      <c r="C207" s="308"/>
      <c r="D207" s="309"/>
      <c r="E207" s="310"/>
      <c r="F207" s="310"/>
      <c r="G207" s="310"/>
      <c r="H207" s="311"/>
      <c r="I207" s="311"/>
      <c r="J207" s="31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3.5" zeroHeight="false" outlineLevelRow="0" outlineLevelCol="0"/>
  <cols>
    <col collapsed="false" customWidth="true" hidden="false" outlineLevel="0" max="1" min="1" style="314" width="32.41"/>
    <col collapsed="false" customWidth="true" hidden="false" outlineLevel="0" max="2" min="2" style="314" width="15.85"/>
    <col collapsed="false" customWidth="true" hidden="false" outlineLevel="0" max="3" min="3" style="314" width="80.41"/>
    <col collapsed="false" customWidth="true" hidden="true" outlineLevel="0" max="4" min="4" style="314" width="14.56"/>
    <col collapsed="false" customWidth="true" hidden="false" outlineLevel="0" max="5" min="5" style="315" width="20.85"/>
    <col collapsed="false" customWidth="true" hidden="false" outlineLevel="0" max="6" min="6" style="315" width="14.56"/>
    <col collapsed="false" customWidth="true" hidden="false" outlineLevel="0" max="7" min="7" style="315" width="11.56"/>
    <col collapsed="false" customWidth="true" hidden="false" outlineLevel="0" max="8" min="8" style="315" width="11.42"/>
    <col collapsed="false" customWidth="false" hidden="false" outlineLevel="0" max="10" min="9" style="314" width="9.14"/>
    <col collapsed="false" customWidth="true" hidden="false" outlineLevel="0" max="11" min="11" style="314" width="11.42"/>
    <col collapsed="false" customWidth="false" hidden="false" outlineLevel="0" max="257" min="12" style="314" width="9.14"/>
  </cols>
  <sheetData>
    <row r="1" customFormat="false" ht="18.75" hidden="false" customHeight="false" outlineLevel="0" collapsed="false">
      <c r="A1" s="316" t="s">
        <v>319</v>
      </c>
      <c r="B1" s="316"/>
      <c r="C1" s="316"/>
      <c r="D1" s="317" t="n">
        <f aca="true">NOW()</f>
        <v>46233.2450061983</v>
      </c>
    </row>
    <row r="2" customFormat="false" ht="13.5" hidden="false" customHeight="false" outlineLevel="0" collapsed="false">
      <c r="A2" s="318" t="s">
        <v>320</v>
      </c>
      <c r="B2" s="318" t="s">
        <v>321</v>
      </c>
      <c r="C2" s="318" t="s">
        <v>322</v>
      </c>
      <c r="D2" s="319"/>
    </row>
    <row r="3" customFormat="false" ht="14.25" hidden="false" customHeight="false" outlineLevel="0" collapsed="false">
      <c r="A3" s="320" t="s">
        <v>323</v>
      </c>
      <c r="B3" s="321" t="n">
        <v>45930</v>
      </c>
      <c r="C3" s="322" t="n">
        <f aca="true">B3-NOW()</f>
        <v>-303.245006198733</v>
      </c>
      <c r="D3" s="319"/>
    </row>
    <row r="4" customFormat="false" ht="14.25" hidden="false" customHeight="false" outlineLevel="0" collapsed="false">
      <c r="A4" s="320" t="s">
        <v>324</v>
      </c>
      <c r="B4" s="321" t="n">
        <v>45958</v>
      </c>
      <c r="C4" s="322" t="n">
        <f aca="true">B4-NOW()</f>
        <v>-275.245006199002</v>
      </c>
      <c r="D4" s="319"/>
    </row>
    <row r="5" customFormat="false" ht="14.25" hidden="false" customHeight="false" outlineLevel="0" collapsed="false">
      <c r="A5" s="320" t="s">
        <v>325</v>
      </c>
      <c r="B5" s="321" t="n">
        <v>45986</v>
      </c>
      <c r="C5" s="322" t="n">
        <f aca="true">B5-NOW()</f>
        <v>-247.245006199046</v>
      </c>
      <c r="D5" s="319"/>
    </row>
    <row r="6" customFormat="false" ht="14.25" hidden="false" customHeight="false" outlineLevel="0" collapsed="false">
      <c r="A6" s="320"/>
      <c r="B6" s="321"/>
      <c r="C6" s="323"/>
      <c r="D6" s="319" t="n">
        <v>344.2</v>
      </c>
    </row>
    <row r="7" customFormat="false" ht="16.5" hidden="false" customHeight="false" outlineLevel="0" collapsed="false">
      <c r="A7" s="324" t="s">
        <v>326</v>
      </c>
      <c r="B7" s="324"/>
      <c r="C7" s="324"/>
      <c r="D7" s="319" t="n">
        <v>180.32</v>
      </c>
    </row>
    <row r="8" customFormat="false" ht="13.5" hidden="false" customHeight="false" outlineLevel="0" collapsed="false">
      <c r="A8" s="318" t="s">
        <v>327</v>
      </c>
      <c r="B8" s="318" t="s">
        <v>328</v>
      </c>
      <c r="C8" s="318" t="s">
        <v>329</v>
      </c>
      <c r="D8" s="319" t="n">
        <v>344.08</v>
      </c>
    </row>
    <row r="9" customFormat="false" ht="15.75" hidden="false" customHeight="false" outlineLevel="0" collapsed="false">
      <c r="A9" s="325"/>
      <c r="B9" s="326"/>
      <c r="C9" s="326"/>
    </row>
    <row r="10" customFormat="false" ht="15.75" hidden="false" customHeight="false" outlineLevel="0" collapsed="false">
      <c r="A10" s="325"/>
      <c r="B10" s="326"/>
      <c r="C10" s="326"/>
    </row>
    <row r="11" customFormat="false" ht="15.75" hidden="false" customHeight="false" outlineLevel="0" collapsed="false">
      <c r="A11" s="325"/>
      <c r="B11" s="326"/>
      <c r="C11" s="326"/>
    </row>
    <row r="12" customFormat="false" ht="15.75" hidden="false" customHeight="false" outlineLevel="0" collapsed="false">
      <c r="A12" s="325"/>
      <c r="B12" s="326"/>
      <c r="C12" s="325"/>
    </row>
    <row r="13" customFormat="false" ht="15.75" hidden="false" customHeight="false" outlineLevel="0" collapsed="false">
      <c r="A13" s="325"/>
      <c r="B13" s="326"/>
      <c r="C13" s="325"/>
    </row>
    <row r="14" customFormat="false" ht="15.75" hidden="false" customHeight="false" outlineLevel="0" collapsed="false">
      <c r="A14" s="325"/>
      <c r="B14" s="326"/>
      <c r="C14" s="325"/>
    </row>
    <row r="15" customFormat="false" ht="15.75" hidden="false" customHeight="false" outlineLevel="0" collapsed="false">
      <c r="A15" s="325"/>
      <c r="B15" s="326"/>
      <c r="C15" s="325"/>
    </row>
    <row r="16" customFormat="false" ht="15.75" hidden="false" customHeight="false" outlineLevel="0" collapsed="false">
      <c r="A16" s="325"/>
      <c r="B16" s="326"/>
      <c r="C16" s="325"/>
    </row>
    <row r="17" customFormat="false" ht="15.75" hidden="false" customHeight="false" outlineLevel="0" collapsed="false">
      <c r="A17" s="325"/>
      <c r="B17" s="326"/>
      <c r="C17" s="325"/>
    </row>
    <row r="18" customFormat="false" ht="15.75" hidden="false" customHeight="false" outlineLevel="0" collapsed="false">
      <c r="A18" s="325"/>
      <c r="B18" s="326"/>
      <c r="C18" s="325"/>
    </row>
    <row r="19" customFormat="false" ht="15.75" hidden="false" customHeight="false" outlineLevel="0" collapsed="false">
      <c r="A19" s="325"/>
      <c r="B19" s="326"/>
      <c r="C19" s="325"/>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9-10T02: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