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10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Some sign of build up Gross exposure crosses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4791.8</v>
      </c>
      <c r="D4" s="17" t="n">
        <v>0.593738754947826</v>
      </c>
      <c r="E4" s="16" t="n">
        <v>82.3117657800231</v>
      </c>
      <c r="F4" s="17" t="n">
        <v>-3.04907207104634</v>
      </c>
      <c r="G4" s="18" t="n">
        <v>203475.376398</v>
      </c>
      <c r="H4" s="18" t="n">
        <v>4298.81725560001</v>
      </c>
      <c r="I4" s="19" t="n">
        <v>0.91359189575642</v>
      </c>
      <c r="J4" s="18" t="n">
        <v>0.758825595553505</v>
      </c>
      <c r="K4" s="20" t="n">
        <v>1.00938633489655</v>
      </c>
    </row>
    <row r="5" s="7" customFormat="true" ht="15" hidden="false" customHeight="false" outlineLevel="0" collapsed="false">
      <c r="A5" s="21" t="s">
        <v>17</v>
      </c>
      <c r="B5" s="22" t="n">
        <v>75</v>
      </c>
      <c r="C5" s="22" t="n">
        <v>25072.3</v>
      </c>
      <c r="D5" s="23" t="n">
        <v>0.488972076488058</v>
      </c>
      <c r="E5" s="22" t="n">
        <v>80.7344913151365</v>
      </c>
      <c r="F5" s="23" t="n">
        <v>1.98710976183905</v>
      </c>
      <c r="G5" s="24" t="n">
        <v>1073833.50872325</v>
      </c>
      <c r="H5" s="24" t="n">
        <v>301539.01347875</v>
      </c>
      <c r="I5" s="25" t="n">
        <v>0.26626217889303</v>
      </c>
      <c r="J5" s="24" t="n">
        <v>0.873501285169189</v>
      </c>
      <c r="K5" s="26" t="n">
        <v>1.15193367951678</v>
      </c>
    </row>
    <row r="6" s="7" customFormat="true" ht="15" hidden="false" customHeight="false" outlineLevel="0" collapsed="false">
      <c r="A6" s="21" t="s">
        <v>18</v>
      </c>
      <c r="B6" s="22" t="n">
        <v>65</v>
      </c>
      <c r="C6" s="22" t="n">
        <v>26239.3</v>
      </c>
      <c r="D6" s="23" t="n">
        <v>0.645930903804617</v>
      </c>
      <c r="E6" s="22" t="n">
        <v>58.125</v>
      </c>
      <c r="F6" s="23" t="n">
        <v>-1.37509549274255</v>
      </c>
      <c r="G6" s="24" t="n">
        <v>4042.5052759</v>
      </c>
      <c r="H6" s="24" t="n">
        <v>406.8922</v>
      </c>
      <c r="I6" s="25" t="n">
        <v>0.998776474559109</v>
      </c>
      <c r="J6" s="24" t="n">
        <v>0.905892954845354</v>
      </c>
      <c r="K6" s="26" t="n">
        <v>1.12185192198447</v>
      </c>
    </row>
    <row r="7" s="7" customFormat="true" ht="15" hidden="false" customHeight="false" outlineLevel="0" collapsed="false">
      <c r="A7" s="21" t="s">
        <v>19</v>
      </c>
      <c r="B7" s="22" t="n">
        <v>140</v>
      </c>
      <c r="C7" s="22" t="n">
        <v>13087.1</v>
      </c>
      <c r="D7" s="23" t="n">
        <v>1.23810150034231</v>
      </c>
      <c r="E7" s="22" t="n">
        <v>156.434108527132</v>
      </c>
      <c r="F7" s="23" t="n">
        <v>-0.772181285959423</v>
      </c>
      <c r="G7" s="24" t="n">
        <v>21266.8254162</v>
      </c>
      <c r="H7" s="24" t="n">
        <v>2268.405405</v>
      </c>
      <c r="I7" s="25" t="n">
        <v>0.995046220912702</v>
      </c>
      <c r="J7" s="24" t="n">
        <v>1.03778046535136</v>
      </c>
      <c r="K7" s="26" t="n">
        <v>1.26080431469105</v>
      </c>
    </row>
    <row r="8" s="7" customFormat="true" ht="15" hidden="false" customHeight="false" outlineLevel="0" collapsed="false">
      <c r="A8" s="21" t="s">
        <v>20</v>
      </c>
      <c r="B8" s="22" t="n">
        <v>500</v>
      </c>
      <c r="C8" s="22" t="n">
        <v>1080.2</v>
      </c>
      <c r="D8" s="23" t="n">
        <v>3.12171837708831</v>
      </c>
      <c r="E8" s="22" t="n">
        <v>245.559210526316</v>
      </c>
      <c r="F8" s="23" t="n">
        <v>-2.87396607318099</v>
      </c>
      <c r="G8" s="24" t="n">
        <v>565.59272</v>
      </c>
      <c r="H8" s="24" t="n">
        <v>-0.109654999999975</v>
      </c>
      <c r="I8" s="25" t="n">
        <v>0.991119174942704</v>
      </c>
      <c r="J8" s="24" t="n">
        <v>0.190359477124183</v>
      </c>
      <c r="K8" s="26" t="n">
        <v>0.843912591050989</v>
      </c>
    </row>
    <row r="9" s="7" customFormat="true" ht="15" hidden="false" customHeight="false" outlineLevel="0" collapsed="false">
      <c r="A9" s="21" t="s">
        <v>21</v>
      </c>
      <c r="B9" s="22" t="n">
        <v>125</v>
      </c>
      <c r="C9" s="22" t="n">
        <v>5190.6</v>
      </c>
      <c r="D9" s="23" t="n">
        <v>0.548205257346535</v>
      </c>
      <c r="E9" s="22" t="n">
        <v>52.5720746184285</v>
      </c>
      <c r="F9" s="23" t="n">
        <v>0.698949291914116</v>
      </c>
      <c r="G9" s="24" t="n">
        <v>2264.5938975</v>
      </c>
      <c r="H9" s="24" t="n">
        <v>41.5784599999997</v>
      </c>
      <c r="I9" s="25" t="n">
        <v>0.963785347964358</v>
      </c>
      <c r="J9" s="24" t="n">
        <v>0.347347452296079</v>
      </c>
      <c r="K9" s="26" t="n">
        <v>0.746807932627004</v>
      </c>
    </row>
    <row r="10" s="7" customFormat="true" ht="15" hidden="false" customHeight="false" outlineLevel="0" collapsed="false">
      <c r="A10" s="21" t="s">
        <v>22</v>
      </c>
      <c r="B10" s="22" t="n">
        <v>3100</v>
      </c>
      <c r="C10" s="22" t="n">
        <v>288.95</v>
      </c>
      <c r="D10" s="23" t="n">
        <v>-0.68740333390617</v>
      </c>
      <c r="E10" s="22" t="n">
        <v>-25.3415300546448</v>
      </c>
      <c r="F10" s="23" t="n">
        <v>1.37186756905067</v>
      </c>
      <c r="G10" s="24" t="n">
        <v>2425.140013</v>
      </c>
      <c r="H10" s="24" t="n">
        <v>67.0950050000001</v>
      </c>
      <c r="I10" s="25" t="n">
        <v>0.953793307232031</v>
      </c>
      <c r="J10" s="24" t="n">
        <v>0.384160974709249</v>
      </c>
      <c r="K10" s="26" t="n">
        <v>0.457996092659782</v>
      </c>
    </row>
    <row r="11" s="7" customFormat="true" ht="15" hidden="false" customHeight="false" outlineLevel="0" collapsed="false">
      <c r="A11" s="21" t="s">
        <v>23</v>
      </c>
      <c r="B11" s="22" t="n">
        <v>675</v>
      </c>
      <c r="C11" s="22" t="n">
        <v>815.95</v>
      </c>
      <c r="D11" s="23" t="n">
        <v>2.50628140703518</v>
      </c>
      <c r="E11" s="22" t="n">
        <v>37.069547602971</v>
      </c>
      <c r="F11" s="23" t="n">
        <v>0.87048542363624</v>
      </c>
      <c r="G11" s="24" t="n">
        <v>2068.34757525</v>
      </c>
      <c r="H11" s="24" t="n">
        <v>90.38508525</v>
      </c>
      <c r="I11" s="25" t="n">
        <v>0.985860361080045</v>
      </c>
      <c r="J11" s="24" t="n">
        <v>0.384037386603134</v>
      </c>
      <c r="K11" s="26" t="n">
        <v>0.684908440328352</v>
      </c>
    </row>
    <row r="12" s="7" customFormat="true" ht="15" hidden="false" customHeight="false" outlineLevel="0" collapsed="false">
      <c r="A12" s="21" t="s">
        <v>24</v>
      </c>
      <c r="B12" s="22" t="n">
        <v>300</v>
      </c>
      <c r="C12" s="22" t="n">
        <v>2351.9</v>
      </c>
      <c r="D12" s="23" t="n">
        <v>1.46684498899866</v>
      </c>
      <c r="E12" s="22" t="n">
        <v>55.0828313253012</v>
      </c>
      <c r="F12" s="23" t="n">
        <v>-0.23263929277655</v>
      </c>
      <c r="G12" s="24" t="n">
        <v>6136.34229</v>
      </c>
      <c r="H12" s="24" t="n">
        <v>167.077598999999</v>
      </c>
      <c r="I12" s="25" t="n">
        <v>0.979188225824997</v>
      </c>
      <c r="J12" s="24" t="n">
        <v>0.460180666597446</v>
      </c>
      <c r="K12" s="26" t="n">
        <v>1.05284153321385</v>
      </c>
    </row>
    <row r="13" s="7" customFormat="true" ht="15" hidden="false" customHeight="false" outlineLevel="0" collapsed="false">
      <c r="A13" s="21" t="s">
        <v>25</v>
      </c>
      <c r="B13" s="22" t="n">
        <v>600</v>
      </c>
      <c r="C13" s="22" t="n">
        <v>968</v>
      </c>
      <c r="D13" s="23" t="n">
        <v>1.99136023601306</v>
      </c>
      <c r="E13" s="22" t="n">
        <v>98.8323917137477</v>
      </c>
      <c r="F13" s="23" t="n">
        <v>-1.04528485635449</v>
      </c>
      <c r="G13" s="24" t="n">
        <v>2292.9984</v>
      </c>
      <c r="H13" s="24" t="n">
        <v>-8.18946000000005</v>
      </c>
      <c r="I13" s="25" t="n">
        <v>0.983409321175279</v>
      </c>
      <c r="J13" s="24" t="n">
        <v>0.341272249190939</v>
      </c>
      <c r="K13" s="26" t="n">
        <v>0.676980428704567</v>
      </c>
    </row>
    <row r="14" s="7" customFormat="true" ht="15" hidden="false" customHeight="false" outlineLevel="0" collapsed="false">
      <c r="A14" s="21" t="s">
        <v>26</v>
      </c>
      <c r="B14" s="22" t="n">
        <v>475</v>
      </c>
      <c r="C14" s="22" t="n">
        <v>1394.4</v>
      </c>
      <c r="D14" s="23" t="n">
        <v>0.722334585379948</v>
      </c>
      <c r="E14" s="22" t="n">
        <v>-30.5605979711692</v>
      </c>
      <c r="F14" s="23" t="n">
        <v>-0.780647010827618</v>
      </c>
      <c r="G14" s="24" t="n">
        <v>4459.932624</v>
      </c>
      <c r="H14" s="24" t="n">
        <v>67.560219</v>
      </c>
      <c r="I14" s="25" t="n">
        <v>0.969570512058928</v>
      </c>
      <c r="J14" s="24" t="n">
        <v>0.429874790044282</v>
      </c>
      <c r="K14" s="26" t="n">
        <v>0.94863073434502</v>
      </c>
    </row>
    <row r="15" s="7" customFormat="true" ht="15" hidden="false" customHeight="false" outlineLevel="0" collapsed="false">
      <c r="A15" s="21" t="s">
        <v>27</v>
      </c>
      <c r="B15" s="22" t="n">
        <v>125</v>
      </c>
      <c r="C15" s="22" t="n">
        <v>5339.5</v>
      </c>
      <c r="D15" s="23" t="n">
        <v>-0.456748695003729</v>
      </c>
      <c r="E15" s="22" t="n">
        <v>120</v>
      </c>
      <c r="F15" s="23" t="n">
        <v>-1.37234797696979</v>
      </c>
      <c r="G15" s="24" t="n">
        <v>1060.49144375</v>
      </c>
      <c r="H15" s="24" t="n">
        <v>-22.5001562500001</v>
      </c>
      <c r="I15" s="25" t="n">
        <v>0.973566618415256</v>
      </c>
      <c r="J15" s="24" t="n">
        <v>0.266926621765331</v>
      </c>
      <c r="K15" s="26" t="n">
        <v>0.646715328467153</v>
      </c>
    </row>
    <row r="16" s="7" customFormat="true" ht="15" hidden="false" customHeight="false" outlineLevel="0" collapsed="false">
      <c r="A16" s="21" t="s">
        <v>28</v>
      </c>
      <c r="B16" s="22" t="n">
        <v>100</v>
      </c>
      <c r="C16" s="22" t="n">
        <v>7908.5</v>
      </c>
      <c r="D16" s="23" t="n">
        <v>0.687503978610987</v>
      </c>
      <c r="E16" s="22" t="n">
        <v>-48.9240833189878</v>
      </c>
      <c r="F16" s="23" t="n">
        <v>-0.985439035152228</v>
      </c>
      <c r="G16" s="24" t="n">
        <v>1249.06849</v>
      </c>
      <c r="H16" s="24" t="n">
        <v>32.7991650000001</v>
      </c>
      <c r="I16" s="25" t="n">
        <v>0.98341142205901</v>
      </c>
      <c r="J16" s="24" t="n">
        <v>0.467890729959696</v>
      </c>
      <c r="K16" s="26" t="n">
        <v>0.837761103224498</v>
      </c>
    </row>
    <row r="17" s="7" customFormat="true" ht="15" hidden="false" customHeight="false" outlineLevel="0" collapsed="false">
      <c r="A17" s="21" t="s">
        <v>29</v>
      </c>
      <c r="B17" s="22" t="n">
        <v>1050</v>
      </c>
      <c r="C17" s="22" t="n">
        <v>569.4</v>
      </c>
      <c r="D17" s="23" t="n">
        <v>-0.157811678064173</v>
      </c>
      <c r="E17" s="22" t="n">
        <v>75.4291845493562</v>
      </c>
      <c r="F17" s="23" t="n">
        <v>1.2843137254902</v>
      </c>
      <c r="G17" s="24" t="n">
        <v>2671.940817</v>
      </c>
      <c r="H17" s="24" t="n">
        <v>71.4070350000006</v>
      </c>
      <c r="I17" s="25" t="n">
        <v>0.973641225302634</v>
      </c>
      <c r="J17" s="24" t="n">
        <v>0.358282496480526</v>
      </c>
      <c r="K17" s="26" t="n">
        <v>0.682387619749447</v>
      </c>
    </row>
    <row r="18" s="7" customFormat="true" ht="15" hidden="false" customHeight="false" outlineLevel="0" collapsed="false">
      <c r="A18" s="21" t="s">
        <v>30</v>
      </c>
      <c r="B18" s="22" t="n">
        <v>250</v>
      </c>
      <c r="C18" s="22" t="n">
        <v>2337.8</v>
      </c>
      <c r="D18" s="23" t="n">
        <v>-0.307036247334747</v>
      </c>
      <c r="E18" s="22" t="n">
        <v>299.258867125463</v>
      </c>
      <c r="F18" s="23" t="n">
        <v>-2.59078212290503</v>
      </c>
      <c r="G18" s="24" t="n">
        <v>1921.08715</v>
      </c>
      <c r="H18" s="24" t="n">
        <v>33.303525</v>
      </c>
      <c r="I18" s="25" t="n">
        <v>0.952114390021296</v>
      </c>
      <c r="J18" s="24" t="n">
        <v>0.928293776009512</v>
      </c>
      <c r="K18" s="26" t="n">
        <v>0.78550533169765</v>
      </c>
    </row>
    <row r="19" s="7" customFormat="true" ht="15" hidden="false" customHeight="false" outlineLevel="0" collapsed="false">
      <c r="A19" s="21" t="s">
        <v>31</v>
      </c>
      <c r="B19" s="22" t="n">
        <v>350</v>
      </c>
      <c r="C19" s="22" t="n">
        <v>1699.6</v>
      </c>
      <c r="D19" s="23" t="n">
        <v>-0.123406005758955</v>
      </c>
      <c r="E19" s="22" t="n">
        <v>-18.3793571751924</v>
      </c>
      <c r="F19" s="23" t="n">
        <v>2.15784123463636</v>
      </c>
      <c r="G19" s="24" t="n">
        <v>1624.86009</v>
      </c>
      <c r="H19" s="24" t="n">
        <v>39.5053189999999</v>
      </c>
      <c r="I19" s="25" t="n">
        <v>0.989749222039173</v>
      </c>
      <c r="J19" s="24" t="n">
        <v>0.526826775677057</v>
      </c>
      <c r="K19" s="26" t="n">
        <v>1.17733166039314</v>
      </c>
    </row>
    <row r="20" s="7" customFormat="true" ht="15" hidden="false" customHeight="false" outlineLevel="0" collapsed="false">
      <c r="A20" s="21" t="s">
        <v>32</v>
      </c>
      <c r="B20" s="22" t="n">
        <v>125</v>
      </c>
      <c r="C20" s="22" t="n">
        <v>7948</v>
      </c>
      <c r="D20" s="23" t="n">
        <v>1.06173310445674</v>
      </c>
      <c r="E20" s="22" t="n">
        <v>74.8347737671581</v>
      </c>
      <c r="F20" s="23" t="n">
        <v>-1.7511401772653</v>
      </c>
      <c r="G20" s="24" t="n">
        <v>3310.44135</v>
      </c>
      <c r="H20" s="24" t="n">
        <v>48.3450562500002</v>
      </c>
      <c r="I20" s="25" t="n">
        <v>0.986555025359383</v>
      </c>
      <c r="J20" s="24" t="n">
        <v>0.229851879984808</v>
      </c>
      <c r="K20" s="26" t="n">
        <v>0.690199871050935</v>
      </c>
    </row>
    <row r="21" s="7" customFormat="true" ht="15" hidden="false" customHeight="false" outlineLevel="0" collapsed="false">
      <c r="A21" s="21" t="s">
        <v>33</v>
      </c>
      <c r="B21" s="22" t="n">
        <v>5000</v>
      </c>
      <c r="C21" s="22" t="n">
        <v>133.67</v>
      </c>
      <c r="D21" s="23" t="n">
        <v>-1.4378410263973</v>
      </c>
      <c r="E21" s="22" t="n">
        <v>41.1634103019538</v>
      </c>
      <c r="F21" s="23" t="n">
        <v>1.42460461185561</v>
      </c>
      <c r="G21" s="24" t="n">
        <v>3229.534035</v>
      </c>
      <c r="H21" s="24" t="n">
        <v>188.187725</v>
      </c>
      <c r="I21" s="25" t="n">
        <v>0.946234556404048</v>
      </c>
      <c r="J21" s="24" t="n">
        <v>0.545454545454545</v>
      </c>
      <c r="K21" s="26" t="n">
        <v>0.641786804914424</v>
      </c>
    </row>
    <row r="22" s="7" customFormat="true" ht="15" hidden="false" customHeight="false" outlineLevel="0" collapsed="false">
      <c r="A22" s="21" t="s">
        <v>34</v>
      </c>
      <c r="B22" s="22" t="n">
        <v>250</v>
      </c>
      <c r="C22" s="22" t="n">
        <v>2549.3</v>
      </c>
      <c r="D22" s="23" t="n">
        <v>0.267453294001974</v>
      </c>
      <c r="E22" s="22" t="n">
        <v>-9.99734113267748</v>
      </c>
      <c r="F22" s="23" t="n">
        <v>-0.123647604327666</v>
      </c>
      <c r="G22" s="24" t="n">
        <v>4934.93494</v>
      </c>
      <c r="H22" s="24" t="n">
        <v>96.3667525000001</v>
      </c>
      <c r="I22" s="25" t="n">
        <v>0.975216964562455</v>
      </c>
      <c r="J22" s="24" t="n">
        <v>0.36611218974655</v>
      </c>
      <c r="K22" s="26" t="n">
        <v>0.430116020735621</v>
      </c>
    </row>
    <row r="23" s="7" customFormat="true" ht="15" hidden="false" customHeight="false" outlineLevel="0" collapsed="false">
      <c r="A23" s="21" t="s">
        <v>35</v>
      </c>
      <c r="B23" s="22" t="n">
        <v>425</v>
      </c>
      <c r="C23" s="22" t="n">
        <v>1442.2</v>
      </c>
      <c r="D23" s="23" t="n">
        <v>-2.0111428183177</v>
      </c>
      <c r="E23" s="22" t="n">
        <v>21.3127563977339</v>
      </c>
      <c r="F23" s="23" t="n">
        <v>-0.600289795073484</v>
      </c>
      <c r="G23" s="24" t="n">
        <v>1864.6095635</v>
      </c>
      <c r="H23" s="24" t="n">
        <v>-11.9979880000001</v>
      </c>
      <c r="I23" s="25" t="n">
        <v>0.966207553992308</v>
      </c>
      <c r="J23" s="24" t="n">
        <v>0.262165767646888</v>
      </c>
      <c r="K23" s="26" t="n">
        <v>0.515884818169528</v>
      </c>
    </row>
    <row r="24" s="7" customFormat="true" ht="15" hidden="false" customHeight="false" outlineLevel="0" collapsed="false">
      <c r="A24" s="21" t="s">
        <v>36</v>
      </c>
      <c r="B24" s="22" t="n">
        <v>1000</v>
      </c>
      <c r="C24" s="22" t="n">
        <v>716.4</v>
      </c>
      <c r="D24" s="23" t="n">
        <v>2.2990147079823</v>
      </c>
      <c r="E24" s="22" t="n">
        <v>193.946880790612</v>
      </c>
      <c r="F24" s="23" t="n">
        <v>-4.82870502910583</v>
      </c>
      <c r="G24" s="24" t="n">
        <v>2194.47648</v>
      </c>
      <c r="H24" s="24" t="n">
        <v>-31.8472500000003</v>
      </c>
      <c r="I24" s="25" t="n">
        <v>0.960531470357796</v>
      </c>
      <c r="J24" s="24" t="n">
        <v>0.399733708114506</v>
      </c>
      <c r="K24" s="26" t="n">
        <v>0.69861707200763</v>
      </c>
    </row>
    <row r="25" s="7" customFormat="true" ht="15" hidden="false" customHeight="false" outlineLevel="0" collapsed="false">
      <c r="A25" s="21" t="s">
        <v>37</v>
      </c>
      <c r="B25" s="22" t="n">
        <v>550</v>
      </c>
      <c r="C25" s="22" t="n">
        <v>1055.6</v>
      </c>
      <c r="D25" s="23" t="n">
        <v>0.581229156741297</v>
      </c>
      <c r="E25" s="22" t="n">
        <v>129.054545454545</v>
      </c>
      <c r="F25" s="23" t="n">
        <v>1.72766792876174</v>
      </c>
      <c r="G25" s="24" t="n">
        <v>2741.382644</v>
      </c>
      <c r="H25" s="24" t="n">
        <v>70.3316789999999</v>
      </c>
      <c r="I25" s="25" t="n">
        <v>0.976746156126901</v>
      </c>
      <c r="J25" s="24" t="n">
        <v>0.574766747919644</v>
      </c>
      <c r="K25" s="26" t="n">
        <v>0.77538112228349</v>
      </c>
    </row>
    <row r="26" s="7" customFormat="true" ht="15" hidden="false" customHeight="false" outlineLevel="0" collapsed="false">
      <c r="A26" s="21" t="s">
        <v>38</v>
      </c>
      <c r="B26" s="22" t="n">
        <v>625</v>
      </c>
      <c r="C26" s="22" t="n">
        <v>1075.8</v>
      </c>
      <c r="D26" s="23" t="n">
        <v>1.70164492342598</v>
      </c>
      <c r="E26" s="22" t="n">
        <v>112.964769647696</v>
      </c>
      <c r="F26" s="23" t="n">
        <v>1.68799254300483</v>
      </c>
      <c r="G26" s="24" t="n">
        <v>15017.89905</v>
      </c>
      <c r="H26" s="24" t="n">
        <v>316.792987500001</v>
      </c>
      <c r="I26" s="25" t="n">
        <v>0.940664231092964</v>
      </c>
      <c r="J26" s="24" t="n">
        <v>0.439460595069221</v>
      </c>
      <c r="K26" s="26" t="n">
        <v>0.676255654796427</v>
      </c>
    </row>
    <row r="27" s="7" customFormat="true" ht="15" hidden="false" customHeight="false" outlineLevel="0" collapsed="false">
      <c r="A27" s="21" t="s">
        <v>39</v>
      </c>
      <c r="B27" s="22" t="n">
        <v>75</v>
      </c>
      <c r="C27" s="22" t="n">
        <v>9229.5</v>
      </c>
      <c r="D27" s="23" t="n">
        <v>-1.38369483919222</v>
      </c>
      <c r="E27" s="22" t="n">
        <v>-3.82308083375699</v>
      </c>
      <c r="F27" s="23" t="n">
        <v>5.46942073632645</v>
      </c>
      <c r="G27" s="24" t="n">
        <v>5257.9077075</v>
      </c>
      <c r="H27" s="24" t="n">
        <v>205.381364999999</v>
      </c>
      <c r="I27" s="25" t="n">
        <v>0.957331683298665</v>
      </c>
      <c r="J27" s="24" t="n">
        <v>0.590924376812813</v>
      </c>
      <c r="K27" s="26" t="n">
        <v>0.616548463356974</v>
      </c>
    </row>
    <row r="28" s="7" customFormat="true" ht="15" hidden="false" customHeight="false" outlineLevel="0" collapsed="false">
      <c r="A28" s="21" t="s">
        <v>40</v>
      </c>
      <c r="B28" s="22" t="n">
        <v>500</v>
      </c>
      <c r="C28" s="22" t="n">
        <v>2048.1</v>
      </c>
      <c r="D28" s="23" t="n">
        <v>0.633844339622635</v>
      </c>
      <c r="E28" s="22" t="n">
        <v>-7.55053507728894</v>
      </c>
      <c r="F28" s="23" t="n">
        <v>1.54254994196347</v>
      </c>
      <c r="G28" s="24" t="n">
        <v>5401.24932</v>
      </c>
      <c r="H28" s="24" t="n">
        <v>137.91684</v>
      </c>
      <c r="I28" s="25" t="n">
        <v>0.978860154709541</v>
      </c>
      <c r="J28" s="24" t="n">
        <v>0.442131611883275</v>
      </c>
      <c r="K28" s="26" t="n">
        <v>0.81793604922159</v>
      </c>
    </row>
    <row r="29" s="7" customFormat="true" ht="15" hidden="false" customHeight="false" outlineLevel="0" collapsed="false">
      <c r="A29" s="21" t="s">
        <v>41</v>
      </c>
      <c r="B29" s="22" t="n">
        <v>750</v>
      </c>
      <c r="C29" s="22" t="n">
        <v>972.5</v>
      </c>
      <c r="D29" s="23" t="n">
        <v>2.28766763081778</v>
      </c>
      <c r="E29" s="22" t="n">
        <v>225.189947399182</v>
      </c>
      <c r="F29" s="23" t="n">
        <v>3.18353338910991</v>
      </c>
      <c r="G29" s="24" t="n">
        <v>11609.316</v>
      </c>
      <c r="H29" s="24" t="n">
        <v>818.612493750001</v>
      </c>
      <c r="I29" s="25" t="n">
        <v>0.94201723964616</v>
      </c>
      <c r="J29" s="24" t="n">
        <v>0.633137836076601</v>
      </c>
      <c r="K29" s="26" t="n">
        <v>1.11817075868171</v>
      </c>
    </row>
    <row r="30" s="7" customFormat="true" ht="15" hidden="false" customHeight="false" outlineLevel="0" collapsed="false">
      <c r="A30" s="21" t="s">
        <v>42</v>
      </c>
      <c r="B30" s="22" t="n">
        <v>3600</v>
      </c>
      <c r="C30" s="22" t="n">
        <v>167.68</v>
      </c>
      <c r="D30" s="23" t="n">
        <v>2.1566955038382</v>
      </c>
      <c r="E30" s="22" t="n">
        <v>92.9754804506296</v>
      </c>
      <c r="F30" s="23" t="n">
        <v>-0.850033032371724</v>
      </c>
      <c r="G30" s="24" t="n">
        <v>1892.9797632</v>
      </c>
      <c r="H30" s="24" t="n">
        <v>15.0868512</v>
      </c>
      <c r="I30" s="25" t="n">
        <v>0.942887209413566</v>
      </c>
      <c r="J30" s="24" t="n">
        <v>0.514571552849065</v>
      </c>
      <c r="K30" s="26" t="n">
        <v>0.802934583248421</v>
      </c>
    </row>
    <row r="31" s="7" customFormat="true" ht="15" hidden="false" customHeight="false" outlineLevel="0" collapsed="false">
      <c r="A31" s="21" t="s">
        <v>43</v>
      </c>
      <c r="B31" s="22" t="n">
        <v>2925</v>
      </c>
      <c r="C31" s="22" t="n">
        <v>239.26</v>
      </c>
      <c r="D31" s="23" t="n">
        <v>1.51470151470151</v>
      </c>
      <c r="E31" s="22" t="n">
        <v>136.390374331551</v>
      </c>
      <c r="F31" s="23" t="n">
        <v>-0.840275436991381</v>
      </c>
      <c r="G31" s="24" t="n">
        <v>4514.98872825</v>
      </c>
      <c r="H31" s="24" t="n">
        <v>74.4689263500004</v>
      </c>
      <c r="I31" s="25" t="n">
        <v>0.9657133999845</v>
      </c>
      <c r="J31" s="24" t="n">
        <v>0.438642828118651</v>
      </c>
      <c r="K31" s="26" t="n">
        <v>0.887082423360026</v>
      </c>
    </row>
    <row r="32" s="7" customFormat="true" ht="15" hidden="false" customHeight="false" outlineLevel="0" collapsed="false">
      <c r="A32" s="21" t="s">
        <v>44</v>
      </c>
      <c r="B32" s="22" t="n">
        <v>5200</v>
      </c>
      <c r="C32" s="22" t="n">
        <v>118.16</v>
      </c>
      <c r="D32" s="23" t="n">
        <v>4.27109071655489</v>
      </c>
      <c r="E32" s="22" t="n">
        <v>495.559210526316</v>
      </c>
      <c r="F32" s="23" t="n">
        <v>-2.22372619162719</v>
      </c>
      <c r="G32" s="24" t="n">
        <v>879.1907488</v>
      </c>
      <c r="H32" s="24" t="n">
        <v>33.3022768000002</v>
      </c>
      <c r="I32" s="25" t="n">
        <v>0.954574044307778</v>
      </c>
      <c r="J32" s="24" t="n">
        <v>0.389003954057616</v>
      </c>
      <c r="K32" s="26" t="n">
        <v>0.762284754304914</v>
      </c>
    </row>
    <row r="33" s="7" customFormat="true" ht="15" hidden="false" customHeight="false" outlineLevel="0" collapsed="false">
      <c r="A33" s="21" t="s">
        <v>45</v>
      </c>
      <c r="B33" s="22" t="n">
        <v>325</v>
      </c>
      <c r="C33" s="22" t="n">
        <v>1504.2</v>
      </c>
      <c r="D33" s="23" t="n">
        <v>5.0565721469479</v>
      </c>
      <c r="E33" s="22" t="n">
        <v>354.654483152484</v>
      </c>
      <c r="F33" s="23" t="n">
        <v>-1.85670476721494</v>
      </c>
      <c r="G33" s="24" t="n">
        <v>1419.0284355</v>
      </c>
      <c r="H33" s="24" t="n">
        <v>122.651659</v>
      </c>
      <c r="I33" s="25" t="n">
        <v>0.961449684776243</v>
      </c>
      <c r="J33" s="24" t="n">
        <v>0.223033252230333</v>
      </c>
      <c r="K33" s="26" t="n">
        <v>0.678172737955347</v>
      </c>
    </row>
    <row r="34" s="7" customFormat="true" ht="15" hidden="false" customHeight="false" outlineLevel="0" collapsed="false">
      <c r="A34" s="21" t="s">
        <v>46</v>
      </c>
      <c r="B34" s="22" t="n">
        <v>2850</v>
      </c>
      <c r="C34" s="22" t="n">
        <v>389.15</v>
      </c>
      <c r="D34" s="23" t="n">
        <v>4.06471453402861</v>
      </c>
      <c r="E34" s="22" t="n">
        <v>341.949152542373</v>
      </c>
      <c r="F34" s="23" t="n">
        <v>-2.59007267666615</v>
      </c>
      <c r="G34" s="24" t="n">
        <v>7613.48431425</v>
      </c>
      <c r="H34" s="24" t="n">
        <v>327.752892750001</v>
      </c>
      <c r="I34" s="25" t="n">
        <v>0.929115620493248</v>
      </c>
      <c r="J34" s="24" t="n">
        <v>0.448660714285714</v>
      </c>
      <c r="K34" s="26" t="n">
        <v>0.887542829172785</v>
      </c>
    </row>
    <row r="35" s="7" customFormat="true" ht="15" hidden="false" customHeight="false" outlineLevel="0" collapsed="false">
      <c r="A35" s="21" t="s">
        <v>47</v>
      </c>
      <c r="B35" s="22" t="n">
        <v>500</v>
      </c>
      <c r="C35" s="22" t="n">
        <v>1205.9</v>
      </c>
      <c r="D35" s="23" t="n">
        <v>2.03926214249451</v>
      </c>
      <c r="E35" s="22" t="n">
        <v>100.2414001207</v>
      </c>
      <c r="F35" s="23" t="n">
        <v>-1.2090374381477</v>
      </c>
      <c r="G35" s="24" t="n">
        <v>2442.248975</v>
      </c>
      <c r="H35" s="24" t="n">
        <v>181.879205</v>
      </c>
      <c r="I35" s="25" t="n">
        <v>0.975040118503888</v>
      </c>
      <c r="J35" s="24" t="n">
        <v>0.441816997536179</v>
      </c>
      <c r="K35" s="26" t="n">
        <v>0.816320781294018</v>
      </c>
    </row>
    <row r="36" s="7" customFormat="true" ht="15" hidden="false" customHeight="false" outlineLevel="0" collapsed="false">
      <c r="A36" s="21" t="s">
        <v>48</v>
      </c>
      <c r="B36" s="22" t="n">
        <v>475</v>
      </c>
      <c r="C36" s="22" t="n">
        <v>1900.3</v>
      </c>
      <c r="D36" s="23" t="n">
        <v>-0.00526205009472408</v>
      </c>
      <c r="E36" s="22" t="n">
        <v>1.24497222754262</v>
      </c>
      <c r="F36" s="23" t="n">
        <v>0.797742773627801</v>
      </c>
      <c r="G36" s="24" t="n">
        <v>11837.7953305</v>
      </c>
      <c r="H36" s="24" t="n">
        <v>332.1085905</v>
      </c>
      <c r="I36" s="25" t="n">
        <v>0.940211672487152</v>
      </c>
      <c r="J36" s="24" t="n">
        <v>0.416017752672988</v>
      </c>
      <c r="K36" s="26" t="n">
        <v>0.567383918459796</v>
      </c>
    </row>
    <row r="37" s="7" customFormat="true" ht="15" hidden="false" customHeight="false" outlineLevel="0" collapsed="false">
      <c r="A37" s="21" t="s">
        <v>49</v>
      </c>
      <c r="B37" s="22" t="n">
        <v>2625</v>
      </c>
      <c r="C37" s="22" t="n">
        <v>221.05</v>
      </c>
      <c r="D37" s="23" t="n">
        <v>2.53258499930424</v>
      </c>
      <c r="E37" s="22" t="n">
        <v>219.570602807597</v>
      </c>
      <c r="F37" s="23" t="n">
        <v>-4.41004555165881</v>
      </c>
      <c r="G37" s="24" t="n">
        <v>2240.775560625</v>
      </c>
      <c r="H37" s="24" t="n">
        <v>-6.84720487499999</v>
      </c>
      <c r="I37" s="25" t="n">
        <v>0.950902452287853</v>
      </c>
      <c r="J37" s="24" t="n">
        <v>0.454039508286955</v>
      </c>
      <c r="K37" s="26" t="n">
        <v>0.950785340314136</v>
      </c>
    </row>
    <row r="38" s="7" customFormat="true" ht="15" hidden="false" customHeight="false" outlineLevel="0" collapsed="false">
      <c r="A38" s="21" t="s">
        <v>50</v>
      </c>
      <c r="B38" s="22" t="n">
        <v>2500</v>
      </c>
      <c r="C38" s="22" t="n">
        <v>366</v>
      </c>
      <c r="D38" s="23" t="n">
        <v>0.0136630687252388</v>
      </c>
      <c r="E38" s="22" t="n">
        <v>193.831553973903</v>
      </c>
      <c r="F38" s="23" t="n">
        <v>1.00687929956223</v>
      </c>
      <c r="G38" s="24" t="n">
        <v>2197.464</v>
      </c>
      <c r="H38" s="24" t="n">
        <v>74.4965625</v>
      </c>
      <c r="I38" s="25" t="n">
        <v>0.971269153897402</v>
      </c>
      <c r="J38" s="24" t="n">
        <v>0.402324213003825</v>
      </c>
      <c r="K38" s="26" t="n">
        <v>0.669496922097219</v>
      </c>
    </row>
    <row r="39" s="7" customFormat="true" ht="15" hidden="false" customHeight="false" outlineLevel="0" collapsed="false">
      <c r="A39" s="21" t="s">
        <v>51</v>
      </c>
      <c r="B39" s="22" t="n">
        <v>325</v>
      </c>
      <c r="C39" s="22" t="n">
        <v>1892.7</v>
      </c>
      <c r="D39" s="23" t="n">
        <v>-0.105557608064601</v>
      </c>
      <c r="E39" s="22" t="n">
        <v>-32.7363184079602</v>
      </c>
      <c r="F39" s="23" t="n">
        <v>-1.19000396667989</v>
      </c>
      <c r="G39" s="24" t="n">
        <v>571.51496025</v>
      </c>
      <c r="H39" s="24" t="n">
        <v>2.9675944999999</v>
      </c>
      <c r="I39" s="25" t="n">
        <v>0.976966957270477</v>
      </c>
      <c r="J39" s="24" t="n">
        <v>0.20957095709571</v>
      </c>
      <c r="K39" s="26" t="n">
        <v>0.522614840989399</v>
      </c>
    </row>
    <row r="40" s="7" customFormat="true" ht="15" hidden="false" customHeight="false" outlineLevel="0" collapsed="false">
      <c r="A40" s="21" t="s">
        <v>52</v>
      </c>
      <c r="B40" s="22" t="n">
        <v>25</v>
      </c>
      <c r="C40" s="22" t="n">
        <v>41165</v>
      </c>
      <c r="D40" s="23" t="n">
        <v>-1.28297362110312</v>
      </c>
      <c r="E40" s="22" t="n">
        <v>18.6011904761905</v>
      </c>
      <c r="F40" s="23" t="n">
        <v>0.595069424766223</v>
      </c>
      <c r="G40" s="24" t="n">
        <v>1815.78815</v>
      </c>
      <c r="H40" s="24" t="n">
        <v>32.48765</v>
      </c>
      <c r="I40" s="25" t="n">
        <v>0.985830877352074</v>
      </c>
      <c r="J40" s="24" t="n">
        <v>0.368684920940995</v>
      </c>
      <c r="K40" s="26" t="n">
        <v>0.562206834934108</v>
      </c>
    </row>
    <row r="41" s="7" customFormat="true" ht="15" hidden="false" customHeight="false" outlineLevel="0" collapsed="false">
      <c r="A41" s="21" t="s">
        <v>53</v>
      </c>
      <c r="B41" s="22" t="n">
        <v>1975</v>
      </c>
      <c r="C41" s="22" t="n">
        <v>318.7</v>
      </c>
      <c r="D41" s="23" t="n">
        <v>0.982256020278823</v>
      </c>
      <c r="E41" s="22" t="n">
        <v>-34.7708894878706</v>
      </c>
      <c r="F41" s="23" t="n">
        <v>0.102418207681366</v>
      </c>
      <c r="G41" s="24" t="n">
        <v>1650.05729875</v>
      </c>
      <c r="H41" s="24" t="n">
        <v>21.9092477499999</v>
      </c>
      <c r="I41" s="25" t="n">
        <v>0.979782567232501</v>
      </c>
      <c r="J41" s="24" t="n">
        <v>0.411186696900983</v>
      </c>
      <c r="K41" s="26" t="n">
        <v>0.67093023255814</v>
      </c>
    </row>
    <row r="42" s="7" customFormat="true" ht="15" hidden="false" customHeight="false" outlineLevel="0" collapsed="false">
      <c r="A42" s="21" t="s">
        <v>54</v>
      </c>
      <c r="B42" s="22" t="n">
        <v>125</v>
      </c>
      <c r="C42" s="22" t="n">
        <v>6229.5</v>
      </c>
      <c r="D42" s="23" t="n">
        <v>0.890760385456312</v>
      </c>
      <c r="E42" s="22" t="n">
        <v>67.0982482863671</v>
      </c>
      <c r="F42" s="23" t="n">
        <v>4.58145871617768</v>
      </c>
      <c r="G42" s="24" t="n">
        <v>3959.85954375</v>
      </c>
      <c r="H42" s="24" t="n">
        <v>153.2031125</v>
      </c>
      <c r="I42" s="25" t="n">
        <v>0.988574912001259</v>
      </c>
      <c r="J42" s="24" t="n">
        <v>0.465822943424597</v>
      </c>
      <c r="K42" s="26" t="n">
        <v>0.772799523147228</v>
      </c>
    </row>
    <row r="43" s="7" customFormat="true" ht="15" hidden="false" customHeight="false" outlineLevel="0" collapsed="false">
      <c r="A43" s="21" t="s">
        <v>55</v>
      </c>
      <c r="B43" s="22" t="n">
        <v>375</v>
      </c>
      <c r="C43" s="22" t="n">
        <v>2271.2</v>
      </c>
      <c r="D43" s="23" t="n">
        <v>-3.70558806071399</v>
      </c>
      <c r="E43" s="22" t="n">
        <v>280.609137055838</v>
      </c>
      <c r="F43" s="23" t="n">
        <v>2.44048368812193</v>
      </c>
      <c r="G43" s="24" t="n">
        <v>6973.54926</v>
      </c>
      <c r="H43" s="24" t="n">
        <v>428.611155</v>
      </c>
      <c r="I43" s="25" t="n">
        <v>0.938615989643128</v>
      </c>
      <c r="J43" s="24" t="n">
        <v>0.916345676678404</v>
      </c>
      <c r="K43" s="26" t="n">
        <v>0.607080049501726</v>
      </c>
    </row>
    <row r="44" s="7" customFormat="true" ht="15" hidden="false" customHeight="false" outlineLevel="0" collapsed="false">
      <c r="A44" s="21" t="s">
        <v>56</v>
      </c>
      <c r="B44" s="22" t="n">
        <v>150</v>
      </c>
      <c r="C44" s="22" t="n">
        <v>3905</v>
      </c>
      <c r="D44" s="23" t="n">
        <v>1.02186004397879</v>
      </c>
      <c r="E44" s="22" t="n">
        <v>55.863921217547</v>
      </c>
      <c r="F44" s="23" t="n">
        <v>-0.792842595286587</v>
      </c>
      <c r="G44" s="24" t="n">
        <v>1245.42165</v>
      </c>
      <c r="H44" s="24" t="n">
        <v>41.4730199999999</v>
      </c>
      <c r="I44" s="25" t="n">
        <v>0.975402125858339</v>
      </c>
      <c r="J44" s="24" t="n">
        <v>0.544318512060448</v>
      </c>
      <c r="K44" s="26" t="n">
        <v>0.830691642651297</v>
      </c>
    </row>
    <row r="45" s="7" customFormat="true" ht="15" hidden="false" customHeight="false" outlineLevel="0" collapsed="false">
      <c r="A45" s="21" t="s">
        <v>57</v>
      </c>
      <c r="B45" s="22" t="n">
        <v>6750</v>
      </c>
      <c r="C45" s="22" t="n">
        <v>111.18</v>
      </c>
      <c r="D45" s="23" t="n">
        <v>2.55511484180427</v>
      </c>
      <c r="E45" s="22" t="n">
        <v>229.765258215962</v>
      </c>
      <c r="F45" s="23" t="n">
        <v>-2.73880115070745</v>
      </c>
      <c r="G45" s="24" t="n">
        <v>4071.572811</v>
      </c>
      <c r="H45" s="24" t="n">
        <v>62.8040925</v>
      </c>
      <c r="I45" s="25" t="n">
        <v>0.954436539241346</v>
      </c>
      <c r="J45" s="24" t="n">
        <v>0.648538093245944</v>
      </c>
      <c r="K45" s="26" t="n">
        <v>1.12143431096826</v>
      </c>
    </row>
    <row r="46" s="7" customFormat="true" ht="15" hidden="false" customHeight="false" outlineLevel="0" collapsed="false">
      <c r="A46" s="21" t="s">
        <v>58</v>
      </c>
      <c r="B46" s="22" t="n">
        <v>475</v>
      </c>
      <c r="C46" s="22" t="n">
        <v>1549.4</v>
      </c>
      <c r="D46" s="23" t="n">
        <v>-0.321667524446732</v>
      </c>
      <c r="E46" s="22" t="n">
        <v>70.5488621151272</v>
      </c>
      <c r="F46" s="23" t="n">
        <v>-0.306892067620286</v>
      </c>
      <c r="G46" s="24" t="n">
        <v>2791.515245</v>
      </c>
      <c r="H46" s="24" t="n">
        <v>51.9046750000002</v>
      </c>
      <c r="I46" s="25" t="n">
        <v>0.91291853414184</v>
      </c>
      <c r="J46" s="24" t="n">
        <v>0.880793013323134</v>
      </c>
      <c r="K46" s="26" t="n">
        <v>0.786197049024274</v>
      </c>
    </row>
    <row r="47" s="7" customFormat="true" ht="15" hidden="false" customHeight="false" outlineLevel="0" collapsed="false">
      <c r="A47" s="21" t="s">
        <v>59</v>
      </c>
      <c r="B47" s="22" t="n">
        <v>850</v>
      </c>
      <c r="C47" s="22" t="n">
        <v>770.65</v>
      </c>
      <c r="D47" s="23" t="n">
        <v>3.72838010633285</v>
      </c>
      <c r="E47" s="22" t="n">
        <v>100.093896713615</v>
      </c>
      <c r="F47" s="23" t="n">
        <v>-6.07625845229151</v>
      </c>
      <c r="G47" s="24" t="n">
        <v>2388.1904045</v>
      </c>
      <c r="H47" s="24" t="n">
        <v>12.4591895000003</v>
      </c>
      <c r="I47" s="25" t="n">
        <v>0.959158483734709</v>
      </c>
      <c r="J47" s="24" t="n">
        <v>0.339683109424674</v>
      </c>
      <c r="K47" s="26" t="n">
        <v>0.863435624504586</v>
      </c>
    </row>
    <row r="48" s="7" customFormat="true" ht="15" hidden="false" customHeight="false" outlineLevel="0" collapsed="false">
      <c r="A48" s="21" t="s">
        <v>60</v>
      </c>
      <c r="B48" s="22" t="n">
        <v>625</v>
      </c>
      <c r="C48" s="22" t="n">
        <v>1517.4</v>
      </c>
      <c r="D48" s="23" t="n">
        <v>0.830619974749153</v>
      </c>
      <c r="E48" s="22" t="n">
        <v>13.5224586288416</v>
      </c>
      <c r="F48" s="23" t="n">
        <v>2.29926076981902</v>
      </c>
      <c r="G48" s="24" t="n">
        <v>2788.412175</v>
      </c>
      <c r="H48" s="24" t="n">
        <v>180.7967</v>
      </c>
      <c r="I48" s="25" t="n">
        <v>0.969287803550779</v>
      </c>
      <c r="J48" s="24" t="n">
        <v>0.60994923857868</v>
      </c>
      <c r="K48" s="26" t="n">
        <v>1.21810406272274</v>
      </c>
    </row>
    <row r="49" s="7" customFormat="true" ht="15" hidden="false" customHeight="false" outlineLevel="0" collapsed="false">
      <c r="A49" s="21" t="s">
        <v>61</v>
      </c>
      <c r="B49" s="22" t="n">
        <v>375</v>
      </c>
      <c r="C49" s="22" t="n">
        <v>1567.9</v>
      </c>
      <c r="D49" s="23" t="n">
        <v>0.719470675146145</v>
      </c>
      <c r="E49" s="22" t="n">
        <v>5.42121684867395</v>
      </c>
      <c r="F49" s="23" t="n">
        <v>0.167716319824754</v>
      </c>
      <c r="G49" s="24" t="n">
        <v>2865.02367</v>
      </c>
      <c r="H49" s="24" t="n">
        <v>53.0980837500001</v>
      </c>
      <c r="I49" s="25" t="n">
        <v>0.982740929239862</v>
      </c>
      <c r="J49" s="24" t="n">
        <v>0.257888349514563</v>
      </c>
      <c r="K49" s="26" t="n">
        <v>0.373632578163597</v>
      </c>
    </row>
    <row r="50" s="7" customFormat="true" ht="15" hidden="false" customHeight="false" outlineLevel="0" collapsed="false">
      <c r="A50" s="21" t="s">
        <v>62</v>
      </c>
      <c r="B50" s="22" t="n">
        <v>1350</v>
      </c>
      <c r="C50" s="22" t="n">
        <v>392.8</v>
      </c>
      <c r="D50" s="23" t="n">
        <v>0.989844453014532</v>
      </c>
      <c r="E50" s="22" t="n">
        <v>25.9074259074259</v>
      </c>
      <c r="F50" s="23" t="n">
        <v>-1.74227741961001</v>
      </c>
      <c r="G50" s="24" t="n">
        <v>4257.459036</v>
      </c>
      <c r="H50" s="24" t="n">
        <v>-20.6506327500001</v>
      </c>
      <c r="I50" s="25" t="n">
        <v>0.959694595638148</v>
      </c>
      <c r="J50" s="24" t="n">
        <v>0.515672550213025</v>
      </c>
      <c r="K50" s="26" t="n">
        <v>0.808308219582816</v>
      </c>
    </row>
    <row r="51" s="7" customFormat="true" ht="15" hidden="false" customHeight="false" outlineLevel="0" collapsed="false">
      <c r="A51" s="21" t="s">
        <v>63</v>
      </c>
      <c r="B51" s="22" t="n">
        <v>375</v>
      </c>
      <c r="C51" s="22" t="n">
        <v>1775.5</v>
      </c>
      <c r="D51" s="23" t="n">
        <v>4.39818898100782</v>
      </c>
      <c r="E51" s="22" t="n">
        <v>52.2394487510767</v>
      </c>
      <c r="F51" s="23" t="n">
        <v>-5.48884492051579</v>
      </c>
      <c r="G51" s="24" t="n">
        <v>2924.9143125</v>
      </c>
      <c r="H51" s="24" t="n">
        <v>-46.9313849999999</v>
      </c>
      <c r="I51" s="25" t="n">
        <v>0.977441384020032</v>
      </c>
      <c r="J51" s="24" t="n">
        <v>0.359226475974536</v>
      </c>
      <c r="K51" s="26" t="n">
        <v>0.644536793026556</v>
      </c>
    </row>
    <row r="52" s="7" customFormat="true" ht="15" hidden="false" customHeight="false" outlineLevel="0" collapsed="false">
      <c r="A52" s="21" t="s">
        <v>64</v>
      </c>
      <c r="B52" s="22" t="n">
        <v>225</v>
      </c>
      <c r="C52" s="22" t="n">
        <v>2420.2</v>
      </c>
      <c r="D52" s="23" t="n">
        <v>0.535870061895054</v>
      </c>
      <c r="E52" s="22" t="n">
        <v>-14.0540540540541</v>
      </c>
      <c r="F52" s="23" t="n">
        <v>0.446284546725454</v>
      </c>
      <c r="G52" s="24" t="n">
        <v>1888.48206</v>
      </c>
      <c r="H52" s="24" t="n">
        <v>0.695454749999954</v>
      </c>
      <c r="I52" s="25" t="n">
        <v>0.960668973471742</v>
      </c>
      <c r="J52" s="24" t="n">
        <v>0.332906530089629</v>
      </c>
      <c r="K52" s="26" t="n">
        <v>0.6665625</v>
      </c>
    </row>
    <row r="53" s="7" customFormat="true" ht="15" hidden="false" customHeight="false" outlineLevel="0" collapsed="false">
      <c r="A53" s="21" t="s">
        <v>65</v>
      </c>
      <c r="B53" s="22" t="n">
        <v>1250</v>
      </c>
      <c r="C53" s="22" t="n">
        <v>547.3</v>
      </c>
      <c r="D53" s="23" t="n">
        <v>0.689908932020973</v>
      </c>
      <c r="E53" s="22" t="n">
        <v>63.330125120308</v>
      </c>
      <c r="F53" s="23" t="n">
        <v>1.2217140105922</v>
      </c>
      <c r="G53" s="24" t="n">
        <v>1721.2585</v>
      </c>
      <c r="H53" s="24" t="n">
        <v>61.5965187500001</v>
      </c>
      <c r="I53" s="25" t="n">
        <v>0.945310015898251</v>
      </c>
      <c r="J53" s="24" t="n">
        <v>0.383772680588839</v>
      </c>
      <c r="K53" s="26" t="n">
        <v>0.75157496850063</v>
      </c>
    </row>
    <row r="54" s="7" customFormat="true" ht="15" hidden="false" customHeight="false" outlineLevel="0" collapsed="false">
      <c r="A54" s="21" t="s">
        <v>66</v>
      </c>
      <c r="B54" s="22" t="n">
        <v>1800</v>
      </c>
      <c r="C54" s="22" t="n">
        <v>319.65</v>
      </c>
      <c r="D54" s="23" t="n">
        <v>-1.19010819165379</v>
      </c>
      <c r="E54" s="22" t="n">
        <v>127.503429355281</v>
      </c>
      <c r="F54" s="23" t="n">
        <v>5.11303426351113</v>
      </c>
      <c r="G54" s="24" t="n">
        <v>1675.419903</v>
      </c>
      <c r="H54" s="24" t="n">
        <v>100.123713</v>
      </c>
      <c r="I54" s="25" t="n">
        <v>0.97225179436107</v>
      </c>
      <c r="J54" s="24" t="n">
        <v>0.400453955901427</v>
      </c>
      <c r="K54" s="26" t="n">
        <v>0.741396263520157</v>
      </c>
    </row>
    <row r="55" s="7" customFormat="true" ht="15" hidden="false" customHeight="false" outlineLevel="0" collapsed="false">
      <c r="A55" s="21" t="s">
        <v>67</v>
      </c>
      <c r="B55" s="22" t="n">
        <v>200</v>
      </c>
      <c r="C55" s="22" t="n">
        <v>4017.4</v>
      </c>
      <c r="D55" s="23" t="n">
        <v>0.194533120510779</v>
      </c>
      <c r="E55" s="22" t="n">
        <v>37.4601148691768</v>
      </c>
      <c r="F55" s="23" t="n">
        <v>1.43728968231335</v>
      </c>
      <c r="G55" s="24" t="n">
        <v>1985.479428</v>
      </c>
      <c r="H55" s="24" t="n">
        <v>24.7048360000001</v>
      </c>
      <c r="I55" s="25" t="n">
        <v>0.950750677835782</v>
      </c>
      <c r="J55" s="24" t="n">
        <v>0.330739605438969</v>
      </c>
      <c r="K55" s="26" t="n">
        <v>0.643959173985284</v>
      </c>
    </row>
    <row r="56" s="7" customFormat="true" ht="15" hidden="false" customHeight="false" outlineLevel="0" collapsed="false">
      <c r="A56" s="21" t="s">
        <v>68</v>
      </c>
      <c r="B56" s="22" t="n">
        <v>425</v>
      </c>
      <c r="C56" s="22" t="n">
        <v>1234.8</v>
      </c>
      <c r="D56" s="23" t="n">
        <v>3.99191510864072</v>
      </c>
      <c r="E56" s="22" t="n">
        <v>257.939508506616</v>
      </c>
      <c r="F56" s="23" t="n">
        <v>4.85235198100608</v>
      </c>
      <c r="G56" s="24" t="n">
        <v>676.716705</v>
      </c>
      <c r="H56" s="24" t="n">
        <v>140.077212</v>
      </c>
      <c r="I56" s="25" t="n">
        <v>0.961535478867778</v>
      </c>
      <c r="J56" s="24" t="n">
        <v>0.238976592270005</v>
      </c>
      <c r="K56" s="26" t="n">
        <v>0.543697033898305</v>
      </c>
    </row>
    <row r="57" s="7" customFormat="true" ht="15" hidden="false" customHeight="false" outlineLevel="0" collapsed="false">
      <c r="A57" s="21" t="s">
        <v>69</v>
      </c>
      <c r="B57" s="22" t="n">
        <v>1250</v>
      </c>
      <c r="C57" s="22" t="n">
        <v>549.15</v>
      </c>
      <c r="D57" s="23" t="n">
        <v>0.347190497944263</v>
      </c>
      <c r="E57" s="22" t="n">
        <v>-16.7846309403438</v>
      </c>
      <c r="F57" s="23" t="n">
        <v>-0.92159364809301</v>
      </c>
      <c r="G57" s="24" t="n">
        <v>2617.523475</v>
      </c>
      <c r="H57" s="24" t="n">
        <v>23.5584749999998</v>
      </c>
      <c r="I57" s="25" t="n">
        <v>0.978259729361167</v>
      </c>
      <c r="J57" s="24" t="n">
        <v>0.576440460947503</v>
      </c>
      <c r="K57" s="26" t="n">
        <v>0.697784810126582</v>
      </c>
    </row>
    <row r="58" s="7" customFormat="true" ht="15" hidden="false" customHeight="false" outlineLevel="0" collapsed="false">
      <c r="A58" s="21" t="s">
        <v>70</v>
      </c>
      <c r="B58" s="22" t="n">
        <v>325</v>
      </c>
      <c r="C58" s="22" t="n">
        <v>2402.7</v>
      </c>
      <c r="D58" s="23" t="n">
        <v>-0.476348272719742</v>
      </c>
      <c r="E58" s="22" t="n">
        <v>212.076271186441</v>
      </c>
      <c r="F58" s="23" t="n">
        <v>2.06962555329585</v>
      </c>
      <c r="G58" s="24" t="n">
        <v>930.9621555</v>
      </c>
      <c r="H58" s="24" t="n">
        <v>10.05953</v>
      </c>
      <c r="I58" s="25" t="n">
        <v>0.982637141419225</v>
      </c>
      <c r="J58" s="24" t="n">
        <v>0.739610963748895</v>
      </c>
      <c r="K58" s="26" t="n">
        <v>0.486190267426567</v>
      </c>
    </row>
    <row r="59" s="7" customFormat="true" ht="15" hidden="false" customHeight="false" outlineLevel="0" collapsed="false">
      <c r="A59" s="21" t="s">
        <v>71</v>
      </c>
      <c r="B59" s="22" t="n">
        <v>2075</v>
      </c>
      <c r="C59" s="22" t="n">
        <v>465.55</v>
      </c>
      <c r="D59" s="23" t="n">
        <v>0.107515320933233</v>
      </c>
      <c r="E59" s="22" t="n">
        <v>-33.3333333333333</v>
      </c>
      <c r="F59" s="23" t="n">
        <v>-3.08613542146476</v>
      </c>
      <c r="G59" s="24" t="n">
        <v>1194.768898</v>
      </c>
      <c r="H59" s="24" t="n">
        <v>-8.75259899999992</v>
      </c>
      <c r="I59" s="25" t="n">
        <v>0.96854786545925</v>
      </c>
      <c r="J59" s="24" t="n">
        <v>0.551412020275163</v>
      </c>
      <c r="K59" s="26" t="n">
        <v>0.639859193067967</v>
      </c>
    </row>
    <row r="60" s="7" customFormat="true" ht="15" hidden="false" customHeight="false" outlineLevel="0" collapsed="false">
      <c r="A60" s="21" t="s">
        <v>72</v>
      </c>
      <c r="B60" s="22" t="n">
        <v>100</v>
      </c>
      <c r="C60" s="22" t="n">
        <v>6046</v>
      </c>
      <c r="D60" s="23" t="n">
        <v>0.215481518315929</v>
      </c>
      <c r="E60" s="22" t="n">
        <v>228.197530864198</v>
      </c>
      <c r="F60" s="23" t="n">
        <v>4.0445199019053</v>
      </c>
      <c r="G60" s="24" t="n">
        <v>2649.17582</v>
      </c>
      <c r="H60" s="24" t="n">
        <v>270.96722</v>
      </c>
      <c r="I60" s="25" t="n">
        <v>0.977794006892302</v>
      </c>
      <c r="J60" s="24" t="n">
        <v>0.449489869234085</v>
      </c>
      <c r="K60" s="26" t="n">
        <v>0.643558344297136</v>
      </c>
    </row>
    <row r="61" s="7" customFormat="true" ht="15" hidden="false" customHeight="false" outlineLevel="0" collapsed="false">
      <c r="A61" s="21" t="s">
        <v>73</v>
      </c>
      <c r="B61" s="22" t="n">
        <v>50</v>
      </c>
      <c r="C61" s="22" t="n">
        <v>17987</v>
      </c>
      <c r="D61" s="23" t="n">
        <v>-0.382144439521489</v>
      </c>
      <c r="E61" s="22" t="n">
        <v>6.52262535670607</v>
      </c>
      <c r="F61" s="23" t="n">
        <v>-0.580401861999882</v>
      </c>
      <c r="G61" s="24" t="n">
        <v>5802.156525</v>
      </c>
      <c r="H61" s="24" t="n">
        <v>36.3340450000005</v>
      </c>
      <c r="I61" s="25" t="n">
        <v>0.972254514454003</v>
      </c>
      <c r="J61" s="24" t="n">
        <v>0.518462697814619</v>
      </c>
      <c r="K61" s="26" t="n">
        <v>0.894471124245783</v>
      </c>
    </row>
    <row r="62" s="7" customFormat="true" ht="15" hidden="false" customHeight="false" outlineLevel="0" collapsed="false">
      <c r="A62" s="21" t="s">
        <v>74</v>
      </c>
      <c r="B62" s="22" t="n">
        <v>825</v>
      </c>
      <c r="C62" s="22" t="n">
        <v>758.05</v>
      </c>
      <c r="D62" s="23" t="n">
        <v>0.410623220080788</v>
      </c>
      <c r="E62" s="22" t="n">
        <v>32.4450084602369</v>
      </c>
      <c r="F62" s="23" t="n">
        <v>2.30820995962315</v>
      </c>
      <c r="G62" s="24" t="n">
        <v>4476.488028375</v>
      </c>
      <c r="H62" s="24" t="n">
        <v>236.9209755</v>
      </c>
      <c r="I62" s="25" t="n">
        <v>0.968105170510904</v>
      </c>
      <c r="J62" s="24" t="n">
        <v>0.307300807300807</v>
      </c>
      <c r="K62" s="26" t="n">
        <v>0.646275752773376</v>
      </c>
    </row>
    <row r="63" s="7" customFormat="true" ht="15" hidden="false" customHeight="false" outlineLevel="0" collapsed="false">
      <c r="A63" s="21" t="s">
        <v>75</v>
      </c>
      <c r="B63" s="22" t="n">
        <v>150</v>
      </c>
      <c r="C63" s="22" t="n">
        <v>4626.5</v>
      </c>
      <c r="D63" s="23" t="n">
        <v>-2.78011263343701</v>
      </c>
      <c r="E63" s="22" t="n">
        <v>129.508784510577</v>
      </c>
      <c r="F63" s="23" t="n">
        <v>4.56845163552572</v>
      </c>
      <c r="G63" s="24" t="n">
        <v>4140.671235</v>
      </c>
      <c r="H63" s="24" t="n">
        <v>375.056589</v>
      </c>
      <c r="I63" s="25" t="n">
        <v>0.948396071464486</v>
      </c>
      <c r="J63" s="24" t="n">
        <v>0.52340473761759</v>
      </c>
      <c r="K63" s="26" t="n">
        <v>0.472991860560717</v>
      </c>
    </row>
    <row r="64" s="7" customFormat="true" ht="15" hidden="false" customHeight="false" outlineLevel="0" collapsed="false">
      <c r="A64" s="21" t="s">
        <v>76</v>
      </c>
      <c r="B64" s="22" t="n">
        <v>625</v>
      </c>
      <c r="C64" s="22" t="n">
        <v>1297</v>
      </c>
      <c r="D64" s="23" t="n">
        <v>0.831843271398589</v>
      </c>
      <c r="E64" s="22" t="n">
        <v>-4.67860906217071</v>
      </c>
      <c r="F64" s="23" t="n">
        <v>1.03951128189969</v>
      </c>
      <c r="G64" s="24" t="n">
        <v>3262.8466875</v>
      </c>
      <c r="H64" s="24" t="n">
        <v>111.89405</v>
      </c>
      <c r="I64" s="25" t="n">
        <v>0.978932200442225</v>
      </c>
      <c r="J64" s="24" t="n">
        <v>0.304267731040835</v>
      </c>
      <c r="K64" s="26" t="n">
        <v>0.609883389056511</v>
      </c>
    </row>
    <row r="65" s="7" customFormat="true" ht="15" hidden="false" customHeight="false" outlineLevel="0" collapsed="false">
      <c r="A65" s="21" t="s">
        <v>77</v>
      </c>
      <c r="B65" s="22" t="n">
        <v>175</v>
      </c>
      <c r="C65" s="22" t="n">
        <v>6858</v>
      </c>
      <c r="D65" s="23" t="n">
        <v>-0.478885502829778</v>
      </c>
      <c r="E65" s="22" t="n">
        <v>-34.9263684356766</v>
      </c>
      <c r="F65" s="23" t="n">
        <v>-3.23306992947574</v>
      </c>
      <c r="G65" s="24" t="n">
        <v>7319.354805</v>
      </c>
      <c r="H65" s="24" t="n">
        <v>-113.966895</v>
      </c>
      <c r="I65" s="25" t="n">
        <v>0.952776821289783</v>
      </c>
      <c r="J65" s="24" t="n">
        <v>0.839216600606202</v>
      </c>
      <c r="K65" s="26" t="n">
        <v>1.03536994619933</v>
      </c>
    </row>
    <row r="66" s="7" customFormat="true" ht="15" hidden="false" customHeight="false" outlineLevel="0" collapsed="false">
      <c r="A66" s="21" t="s">
        <v>78</v>
      </c>
      <c r="B66" s="22" t="n">
        <v>2425</v>
      </c>
      <c r="C66" s="22" t="n">
        <v>326.05</v>
      </c>
      <c r="D66" s="23" t="n">
        <v>-0.412339645693331</v>
      </c>
      <c r="E66" s="22" t="n">
        <v>-10.2407002188184</v>
      </c>
      <c r="F66" s="23" t="n">
        <v>0.486515175342035</v>
      </c>
      <c r="G66" s="24" t="n">
        <v>11858.64554175</v>
      </c>
      <c r="H66" s="24" t="n">
        <v>113.499578750001</v>
      </c>
      <c r="I66" s="25" t="n">
        <v>0.957348215119148</v>
      </c>
      <c r="J66" s="24" t="n">
        <v>0.612790625194789</v>
      </c>
      <c r="K66" s="26" t="n">
        <v>0.581574850101037</v>
      </c>
    </row>
    <row r="67" s="7" customFormat="true" ht="15" hidden="false" customHeight="false" outlineLevel="0" collapsed="false">
      <c r="A67" s="21" t="s">
        <v>79</v>
      </c>
      <c r="B67" s="22" t="n">
        <v>1800</v>
      </c>
      <c r="C67" s="22" t="n">
        <v>423.85</v>
      </c>
      <c r="D67" s="23" t="n">
        <v>-1.16590882592981</v>
      </c>
      <c r="E67" s="22" t="n">
        <v>17.6242236024845</v>
      </c>
      <c r="F67" s="23" t="n">
        <v>-2.20814789455666</v>
      </c>
      <c r="G67" s="24" t="n">
        <v>2301.683517</v>
      </c>
      <c r="H67" s="24" t="n">
        <v>-80.1064980000001</v>
      </c>
      <c r="I67" s="25" t="n">
        <v>0.965660114687262</v>
      </c>
      <c r="J67" s="24" t="n">
        <v>0.401645995131564</v>
      </c>
      <c r="K67" s="26" t="n">
        <v>0.642091997479521</v>
      </c>
    </row>
    <row r="68" s="7" customFormat="true" ht="15" hidden="false" customHeight="false" outlineLevel="0" collapsed="false">
      <c r="A68" s="21" t="s">
        <v>80</v>
      </c>
      <c r="B68" s="22" t="n">
        <v>5000</v>
      </c>
      <c r="C68" s="22" t="n">
        <v>196.49</v>
      </c>
      <c r="D68" s="23" t="n">
        <v>2.173573917113</v>
      </c>
      <c r="E68" s="22" t="n">
        <v>112.387612387612</v>
      </c>
      <c r="F68" s="23" t="n">
        <v>-6.85533989865188</v>
      </c>
      <c r="G68" s="24" t="n">
        <v>3097.46836</v>
      </c>
      <c r="H68" s="24" t="n">
        <v>-130.45499</v>
      </c>
      <c r="I68" s="25" t="n">
        <v>0.959432885054555</v>
      </c>
      <c r="J68" s="24" t="n">
        <v>0.520717037502948</v>
      </c>
      <c r="K68" s="26" t="n">
        <v>0.883051907442151</v>
      </c>
    </row>
    <row r="69" s="7" customFormat="true" ht="15" hidden="false" customHeight="false" outlineLevel="0" collapsed="false">
      <c r="A69" s="21" t="s">
        <v>81</v>
      </c>
      <c r="B69" s="22" t="n">
        <v>775</v>
      </c>
      <c r="C69" s="22" t="n">
        <v>969.4</v>
      </c>
      <c r="D69" s="23" t="n">
        <v>1.75291277422063</v>
      </c>
      <c r="E69" s="22" t="n">
        <v>81.8313953488372</v>
      </c>
      <c r="F69" s="23" t="n">
        <v>-2.68368136117556</v>
      </c>
      <c r="G69" s="24" t="n">
        <v>1347.504776</v>
      </c>
      <c r="H69" s="24" t="n">
        <v>56.1437435</v>
      </c>
      <c r="I69" s="25" t="n">
        <v>0.98121097234612</v>
      </c>
      <c r="J69" s="24" t="n">
        <v>0.211701652523448</v>
      </c>
      <c r="K69" s="26" t="n">
        <v>0.509162672681139</v>
      </c>
    </row>
    <row r="70" s="7" customFormat="true" ht="15" hidden="false" customHeight="false" outlineLevel="0" collapsed="false">
      <c r="A70" s="21" t="s">
        <v>82</v>
      </c>
      <c r="B70" s="22" t="n">
        <v>3150</v>
      </c>
      <c r="C70" s="22" t="n">
        <v>174.66</v>
      </c>
      <c r="D70" s="23" t="n">
        <v>0.674390454781248</v>
      </c>
      <c r="E70" s="22" t="n">
        <v>93.9258597588209</v>
      </c>
      <c r="F70" s="23" t="n">
        <v>-0.014957968109612</v>
      </c>
      <c r="G70" s="24" t="n">
        <v>3032.9717733</v>
      </c>
      <c r="H70" s="24" t="n">
        <v>35.3456271</v>
      </c>
      <c r="I70" s="25" t="n">
        <v>0.958133038257115</v>
      </c>
      <c r="J70" s="24" t="n">
        <v>0.312391681109185</v>
      </c>
      <c r="K70" s="26" t="n">
        <v>0.660292205308651</v>
      </c>
    </row>
    <row r="71" s="7" customFormat="true" ht="15" hidden="false" customHeight="false" outlineLevel="0" collapsed="false">
      <c r="A71" s="21" t="s">
        <v>83</v>
      </c>
      <c r="B71" s="22" t="n">
        <v>375</v>
      </c>
      <c r="C71" s="22" t="n">
        <v>2134.3</v>
      </c>
      <c r="D71" s="23" t="n">
        <v>0.717285640130257</v>
      </c>
      <c r="E71" s="22" t="n">
        <v>-44.2299123718996</v>
      </c>
      <c r="F71" s="23" t="n">
        <v>-1.84810857637886</v>
      </c>
      <c r="G71" s="24" t="n">
        <v>2678.012925</v>
      </c>
      <c r="H71" s="24" t="n">
        <v>-20.4225262499995</v>
      </c>
      <c r="I71" s="25" t="n">
        <v>0.981619844590556</v>
      </c>
      <c r="J71" s="24" t="n">
        <v>0.765661861074705</v>
      </c>
      <c r="K71" s="26" t="n">
        <v>1.22893210508359</v>
      </c>
    </row>
    <row r="72" s="7" customFormat="true" ht="15" hidden="false" customHeight="false" outlineLevel="0" collapsed="false">
      <c r="A72" s="21" t="s">
        <v>84</v>
      </c>
      <c r="B72" s="22" t="n">
        <v>6975</v>
      </c>
      <c r="C72" s="22" t="n">
        <v>87.6</v>
      </c>
      <c r="D72" s="23" t="n">
        <v>0.6318207926479</v>
      </c>
      <c r="E72" s="22" t="n">
        <v>-39.3428063943162</v>
      </c>
      <c r="F72" s="23" t="n">
        <v>0.714495090136304</v>
      </c>
      <c r="G72" s="24" t="n">
        <v>2252.427264</v>
      </c>
      <c r="H72" s="24" t="n">
        <v>29.6248826249998</v>
      </c>
      <c r="I72" s="25" t="n">
        <v>0.952826605902778</v>
      </c>
      <c r="J72" s="24" t="n">
        <v>0.240691489361702</v>
      </c>
      <c r="K72" s="26" t="n">
        <v>0.451323324562761</v>
      </c>
    </row>
    <row r="73" s="7" customFormat="true" ht="15" hidden="false" customHeight="false" outlineLevel="0" collapsed="false">
      <c r="A73" s="21" t="s">
        <v>85</v>
      </c>
      <c r="B73" s="22" t="n">
        <v>500</v>
      </c>
      <c r="C73" s="22" t="n">
        <v>1253.4</v>
      </c>
      <c r="D73" s="23" t="n">
        <v>0.861028405890404</v>
      </c>
      <c r="E73" s="22" t="n">
        <v>-15.0548033526757</v>
      </c>
      <c r="F73" s="23" t="n">
        <v>1.57181571815718</v>
      </c>
      <c r="G73" s="24" t="n">
        <v>1604.54001</v>
      </c>
      <c r="H73" s="24" t="n">
        <v>33.4565350000003</v>
      </c>
      <c r="I73" s="25" t="n">
        <v>0.977541694332695</v>
      </c>
      <c r="J73" s="24" t="n">
        <v>0.477498415381365</v>
      </c>
      <c r="K73" s="26" t="n">
        <v>0.737323523563333</v>
      </c>
    </row>
    <row r="74" s="7" customFormat="true" ht="15" hidden="false" customHeight="false" outlineLevel="0" collapsed="false">
      <c r="A74" s="21" t="s">
        <v>86</v>
      </c>
      <c r="B74" s="22" t="n">
        <v>275</v>
      </c>
      <c r="C74" s="22" t="n">
        <v>1996.2</v>
      </c>
      <c r="D74" s="23" t="n">
        <v>1.97701149425288</v>
      </c>
      <c r="E74" s="22" t="n">
        <v>228.28418230563</v>
      </c>
      <c r="F74" s="23" t="n">
        <v>0.223549324561684</v>
      </c>
      <c r="G74" s="24" t="n">
        <v>2584.809513</v>
      </c>
      <c r="H74" s="24" t="n">
        <v>48.8731567500004</v>
      </c>
      <c r="I74" s="25" t="n">
        <v>0.959839442721828</v>
      </c>
      <c r="J74" s="24" t="n">
        <v>0.28929410448596</v>
      </c>
      <c r="K74" s="26" t="n">
        <v>0.641886240066918</v>
      </c>
    </row>
    <row r="75" s="7" customFormat="true" ht="15" hidden="false" customHeight="false" outlineLevel="0" collapsed="false">
      <c r="A75" s="21" t="s">
        <v>87</v>
      </c>
      <c r="B75" s="22" t="n">
        <v>250</v>
      </c>
      <c r="C75" s="22" t="n">
        <v>2798.1</v>
      </c>
      <c r="D75" s="23" t="n">
        <v>-0.306409662593078</v>
      </c>
      <c r="E75" s="22" t="n">
        <v>90.7337975361543</v>
      </c>
      <c r="F75" s="23" t="n">
        <v>1.59661756472383</v>
      </c>
      <c r="G75" s="24" t="n">
        <v>4413.44313</v>
      </c>
      <c r="H75" s="24" t="n">
        <v>69.7240425</v>
      </c>
      <c r="I75" s="25" t="n">
        <v>0.992312813034933</v>
      </c>
      <c r="J75" s="24" t="n">
        <v>0.278872805666769</v>
      </c>
      <c r="K75" s="26" t="n">
        <v>0.493082299244045</v>
      </c>
    </row>
    <row r="76" s="7" customFormat="true" ht="15" hidden="false" customHeight="false" outlineLevel="0" collapsed="false">
      <c r="A76" s="21" t="s">
        <v>88</v>
      </c>
      <c r="B76" s="22" t="n">
        <v>150</v>
      </c>
      <c r="C76" s="22" t="n">
        <v>4571.3</v>
      </c>
      <c r="D76" s="23" t="n">
        <v>2.37156805661308</v>
      </c>
      <c r="E76" s="22" t="n">
        <v>346.275524877768</v>
      </c>
      <c r="F76" s="23" t="n">
        <v>-2.84565623810863</v>
      </c>
      <c r="G76" s="24" t="n">
        <v>7255.2702255</v>
      </c>
      <c r="H76" s="24" t="n">
        <v>55.0136685000007</v>
      </c>
      <c r="I76" s="25" t="n">
        <v>0.944125735995993</v>
      </c>
      <c r="J76" s="24" t="n">
        <v>0.319888533884258</v>
      </c>
      <c r="K76" s="26" t="n">
        <v>0.885174360411579</v>
      </c>
    </row>
    <row r="77" s="7" customFormat="true" ht="15" hidden="false" customHeight="false" outlineLevel="0" collapsed="false">
      <c r="A77" s="21" t="s">
        <v>89</v>
      </c>
      <c r="B77" s="22" t="n">
        <v>500</v>
      </c>
      <c r="C77" s="22" t="n">
        <v>1582.9</v>
      </c>
      <c r="D77" s="23" t="n">
        <v>-0.677668319006084</v>
      </c>
      <c r="E77" s="22" t="n">
        <v>29.269695227142</v>
      </c>
      <c r="F77" s="23" t="n">
        <v>0.889828151938157</v>
      </c>
      <c r="G77" s="24" t="n">
        <v>2133.59091</v>
      </c>
      <c r="H77" s="24" t="n">
        <v>4.2483400000001</v>
      </c>
      <c r="I77" s="25" t="n">
        <v>0.981563914236961</v>
      </c>
      <c r="J77" s="24" t="n">
        <v>0.30907899049492</v>
      </c>
      <c r="K77" s="26" t="n">
        <v>0.518078512396694</v>
      </c>
    </row>
    <row r="78" s="7" customFormat="true" ht="15" hidden="false" customHeight="false" outlineLevel="0" collapsed="false">
      <c r="A78" s="21" t="s">
        <v>90</v>
      </c>
      <c r="B78" s="22" t="n">
        <v>350</v>
      </c>
      <c r="C78" s="22" t="n">
        <v>1469.1</v>
      </c>
      <c r="D78" s="23" t="n">
        <v>2.53350083752094</v>
      </c>
      <c r="E78" s="22" t="n">
        <v>10.0979131638809</v>
      </c>
      <c r="F78" s="23" t="n">
        <v>-1.51500033260161</v>
      </c>
      <c r="G78" s="24" t="n">
        <v>4697.491323</v>
      </c>
      <c r="H78" s="24" t="n">
        <v>-38.7365369999998</v>
      </c>
      <c r="I78" s="25" t="n">
        <v>0.946890255916285</v>
      </c>
      <c r="J78" s="24" t="n">
        <v>0.404289798073597</v>
      </c>
      <c r="K78" s="26" t="n">
        <v>0.661685625646329</v>
      </c>
    </row>
    <row r="79" s="7" customFormat="true" ht="15" hidden="false" customHeight="false" outlineLevel="0" collapsed="false">
      <c r="A79" s="21" t="s">
        <v>91</v>
      </c>
      <c r="B79" s="22" t="n">
        <v>150</v>
      </c>
      <c r="C79" s="22" t="n">
        <v>5808.5</v>
      </c>
      <c r="D79" s="23" t="n">
        <v>2.24432318253829</v>
      </c>
      <c r="E79" s="22" t="n">
        <v>126.692708333333</v>
      </c>
      <c r="F79" s="23" t="n">
        <v>-0.0680457267283615</v>
      </c>
      <c r="G79" s="24" t="n">
        <v>2042.8784925</v>
      </c>
      <c r="H79" s="24" t="n">
        <v>63.8453325</v>
      </c>
      <c r="I79" s="25" t="n">
        <v>0.982215208768712</v>
      </c>
      <c r="J79" s="24" t="n">
        <v>0.450799922898998</v>
      </c>
      <c r="K79" s="26" t="n">
        <v>0.837458053691275</v>
      </c>
    </row>
    <row r="80" s="7" customFormat="true" ht="15" hidden="false" customHeight="false" outlineLevel="0" collapsed="false">
      <c r="A80" s="21" t="s">
        <v>92</v>
      </c>
      <c r="B80" s="22" t="n">
        <v>550</v>
      </c>
      <c r="C80" s="22" t="n">
        <v>968.6</v>
      </c>
      <c r="D80" s="23" t="n">
        <v>0.10334849111203</v>
      </c>
      <c r="E80" s="22" t="n">
        <v>41.318795430945</v>
      </c>
      <c r="F80" s="23" t="n">
        <v>0.248893288753572</v>
      </c>
      <c r="G80" s="24" t="n">
        <v>29264.137452</v>
      </c>
      <c r="H80" s="24" t="n">
        <v>613.694971999998</v>
      </c>
      <c r="I80" s="25" t="n">
        <v>0.883358455119383</v>
      </c>
      <c r="J80" s="24" t="n">
        <v>0.595301102238995</v>
      </c>
      <c r="K80" s="26" t="n">
        <v>0.643180012601704</v>
      </c>
    </row>
    <row r="81" s="7" customFormat="true" ht="15" hidden="false" customHeight="false" outlineLevel="0" collapsed="false">
      <c r="A81" s="21" t="s">
        <v>93</v>
      </c>
      <c r="B81" s="22" t="n">
        <v>1100</v>
      </c>
      <c r="C81" s="22" t="n">
        <v>777.6</v>
      </c>
      <c r="D81" s="23" t="n">
        <v>1.71353826030085</v>
      </c>
      <c r="E81" s="22" t="n">
        <v>42.8943937418514</v>
      </c>
      <c r="F81" s="23" t="n">
        <v>-2.83160582845125</v>
      </c>
      <c r="G81" s="24" t="n">
        <v>3788.474976</v>
      </c>
      <c r="H81" s="24" t="n">
        <v>-211.671889</v>
      </c>
      <c r="I81" s="25" t="n">
        <v>0.975096520737848</v>
      </c>
      <c r="J81" s="24" t="n">
        <v>0.450198955483711</v>
      </c>
      <c r="K81" s="26" t="n">
        <v>0.533216783216783</v>
      </c>
    </row>
    <row r="82" s="7" customFormat="true" ht="15" hidden="false" customHeight="false" outlineLevel="0" collapsed="false">
      <c r="A82" s="21" t="s">
        <v>94</v>
      </c>
      <c r="B82" s="22" t="n">
        <v>150</v>
      </c>
      <c r="C82" s="22" t="n">
        <v>5327</v>
      </c>
      <c r="D82" s="23" t="n">
        <v>-1.69773020852556</v>
      </c>
      <c r="E82" s="22" t="n">
        <v>19.8161065313887</v>
      </c>
      <c r="F82" s="23" t="n">
        <v>2.86242148047789</v>
      </c>
      <c r="G82" s="24" t="n">
        <v>6145.253835</v>
      </c>
      <c r="H82" s="24" t="n">
        <v>274.200855</v>
      </c>
      <c r="I82" s="25" t="n">
        <v>0.93307501267765</v>
      </c>
      <c r="J82" s="24" t="n">
        <v>0.526271186440678</v>
      </c>
      <c r="K82" s="26" t="n">
        <v>0.531056712257165</v>
      </c>
    </row>
    <row r="83" s="7" customFormat="true" ht="15" hidden="false" customHeight="false" outlineLevel="0" collapsed="false">
      <c r="A83" s="21" t="s">
        <v>95</v>
      </c>
      <c r="B83" s="22" t="n">
        <v>6450</v>
      </c>
      <c r="C83" s="22" t="n">
        <v>71.06</v>
      </c>
      <c r="D83" s="23" t="n">
        <v>0.966183574879237</v>
      </c>
      <c r="E83" s="22" t="n">
        <v>22.9067930489731</v>
      </c>
      <c r="F83" s="23" t="n">
        <v>1.14590866106692</v>
      </c>
      <c r="G83" s="24" t="n">
        <v>1200.2929356</v>
      </c>
      <c r="H83" s="24" t="n">
        <v>13.4380461000001</v>
      </c>
      <c r="I83" s="25" t="n">
        <v>0.954406598442035</v>
      </c>
      <c r="J83" s="24" t="n">
        <v>0.307960083546066</v>
      </c>
      <c r="K83" s="26" t="n">
        <v>0.673635793435083</v>
      </c>
    </row>
    <row r="84" s="7" customFormat="true" ht="15" hidden="false" customHeight="false" outlineLevel="0" collapsed="false">
      <c r="A84" s="21" t="s">
        <v>96</v>
      </c>
      <c r="B84" s="22" t="n">
        <v>1400</v>
      </c>
      <c r="C84" s="22" t="n">
        <v>745.75</v>
      </c>
      <c r="D84" s="23" t="n">
        <v>0.154445339779744</v>
      </c>
      <c r="E84" s="22" t="n">
        <v>54.6841882153455</v>
      </c>
      <c r="F84" s="23" t="n">
        <v>-0.137024608501119</v>
      </c>
      <c r="G84" s="24" t="n">
        <v>5310.351515</v>
      </c>
      <c r="H84" s="24" t="n">
        <v>-10.0537569999997</v>
      </c>
      <c r="I84" s="25" t="n">
        <v>0.959282779230482</v>
      </c>
      <c r="J84" s="24" t="n">
        <v>0.680476236569548</v>
      </c>
      <c r="K84" s="26" t="n">
        <v>0.790170132325142</v>
      </c>
    </row>
    <row r="85" s="7" customFormat="true" ht="15" hidden="false" customHeight="false" outlineLevel="0" collapsed="false">
      <c r="A85" s="21" t="s">
        <v>97</v>
      </c>
      <c r="B85" s="22" t="n">
        <v>2025</v>
      </c>
      <c r="C85" s="22" t="n">
        <v>393.75</v>
      </c>
      <c r="D85" s="23" t="n">
        <v>0.703324808184143</v>
      </c>
      <c r="E85" s="22" t="n">
        <v>4.1776837652036</v>
      </c>
      <c r="F85" s="23" t="n">
        <v>-2.1649128859755</v>
      </c>
      <c r="G85" s="24" t="n">
        <v>2575.978453125</v>
      </c>
      <c r="H85" s="24" t="n">
        <v>-17.0054943749997</v>
      </c>
      <c r="I85" s="25" t="n">
        <v>0.97393753675674</v>
      </c>
      <c r="J85" s="24" t="n">
        <v>0.47654551102827</v>
      </c>
      <c r="K85" s="26" t="n">
        <v>0.677301255230126</v>
      </c>
    </row>
    <row r="86" s="7" customFormat="true" ht="15" hidden="false" customHeight="false" outlineLevel="0" collapsed="false">
      <c r="A86" s="21" t="s">
        <v>98</v>
      </c>
      <c r="B86" s="22" t="n">
        <v>300</v>
      </c>
      <c r="C86" s="22" t="n">
        <v>2650.3</v>
      </c>
      <c r="D86" s="23" t="n">
        <v>0.0679629979233597</v>
      </c>
      <c r="E86" s="22" t="n">
        <v>-19.4112060778727</v>
      </c>
      <c r="F86" s="23" t="n">
        <v>0.666778848176349</v>
      </c>
      <c r="G86" s="24" t="n">
        <v>7075.187874</v>
      </c>
      <c r="H86" s="24" t="n">
        <v>43.2614640000002</v>
      </c>
      <c r="I86" s="25" t="n">
        <v>0.970377362731216</v>
      </c>
      <c r="J86" s="24" t="n">
        <v>0.420612813370474</v>
      </c>
      <c r="K86" s="26" t="n">
        <v>0.328777745468644</v>
      </c>
    </row>
    <row r="87" s="7" customFormat="true" ht="15" hidden="false" customHeight="false" outlineLevel="0" collapsed="false">
      <c r="A87" s="21" t="s">
        <v>99</v>
      </c>
      <c r="B87" s="22" t="n">
        <v>1225</v>
      </c>
      <c r="C87" s="22" t="n">
        <v>435</v>
      </c>
      <c r="D87" s="23" t="n">
        <v>-0.0918695452457458</v>
      </c>
      <c r="E87" s="22" t="n">
        <v>-7.20037896731407</v>
      </c>
      <c r="F87" s="23" t="n">
        <v>2.76272075537681</v>
      </c>
      <c r="G87" s="24" t="n">
        <v>2039.099475</v>
      </c>
      <c r="H87" s="24" t="n">
        <v>62.128766</v>
      </c>
      <c r="I87" s="25" t="n">
        <v>0.946087910939215</v>
      </c>
      <c r="J87" s="24" t="n">
        <v>0.291722475221002</v>
      </c>
      <c r="K87" s="26" t="n">
        <v>0.548420942188648</v>
      </c>
    </row>
    <row r="88" s="7" customFormat="true" ht="15" hidden="false" customHeight="false" outlineLevel="0" collapsed="false">
      <c r="A88" s="21" t="s">
        <v>100</v>
      </c>
      <c r="B88" s="22" t="n">
        <v>2775</v>
      </c>
      <c r="C88" s="22" t="n">
        <v>217.29</v>
      </c>
      <c r="D88" s="23" t="n">
        <v>0.170569795316248</v>
      </c>
      <c r="E88" s="22" t="n">
        <v>-22.5892559225893</v>
      </c>
      <c r="F88" s="23" t="n">
        <v>-1.51057401812689</v>
      </c>
      <c r="G88" s="24" t="n">
        <v>1046.772846</v>
      </c>
      <c r="H88" s="24" t="n">
        <v>-10.6779890999999</v>
      </c>
      <c r="I88" s="25" t="n">
        <v>0.970506912442396</v>
      </c>
      <c r="J88" s="24" t="n">
        <v>0.347229741923841</v>
      </c>
      <c r="K88" s="26" t="n">
        <v>0.609230769230769</v>
      </c>
    </row>
    <row r="89" s="7" customFormat="true" ht="15" hidden="false" customHeight="false" outlineLevel="0" collapsed="false">
      <c r="A89" s="21" t="s">
        <v>101</v>
      </c>
      <c r="B89" s="22" t="n">
        <v>700</v>
      </c>
      <c r="C89" s="22" t="n">
        <v>1409.5</v>
      </c>
      <c r="D89" s="23" t="n">
        <v>0.149211311638476</v>
      </c>
      <c r="E89" s="22" t="n">
        <v>43.6964195663137</v>
      </c>
      <c r="F89" s="23" t="n">
        <v>0.147876129095861</v>
      </c>
      <c r="G89" s="24" t="n">
        <v>20244.183365</v>
      </c>
      <c r="H89" s="24" t="n">
        <v>40.9000689999994</v>
      </c>
      <c r="I89" s="25" t="n">
        <v>0.931767561323904</v>
      </c>
      <c r="J89" s="24" t="n">
        <v>0.479778300302318</v>
      </c>
      <c r="K89" s="26" t="n">
        <v>0.642073241172167</v>
      </c>
    </row>
    <row r="90" s="7" customFormat="true" ht="15" hidden="false" customHeight="false" outlineLevel="0" collapsed="false">
      <c r="A90" s="21" t="s">
        <v>102</v>
      </c>
      <c r="B90" s="22" t="n">
        <v>325</v>
      </c>
      <c r="C90" s="22" t="n">
        <v>1861.6</v>
      </c>
      <c r="D90" s="23" t="n">
        <v>1.23993909071133</v>
      </c>
      <c r="E90" s="22" t="n">
        <v>-11.3414634146341</v>
      </c>
      <c r="F90" s="23" t="n">
        <v>0.586673253875131</v>
      </c>
      <c r="G90" s="24" t="n">
        <v>1294.258784</v>
      </c>
      <c r="H90" s="24" t="n">
        <v>20.3335470000002</v>
      </c>
      <c r="I90" s="25" t="n">
        <v>0.983218025430067</v>
      </c>
      <c r="J90" s="24" t="n">
        <v>0.327318295739348</v>
      </c>
      <c r="K90" s="26" t="n">
        <v>0.822857142857143</v>
      </c>
    </row>
    <row r="91" s="7" customFormat="true" ht="15" hidden="false" customHeight="false" outlineLevel="0" collapsed="false">
      <c r="A91" s="21" t="s">
        <v>103</v>
      </c>
      <c r="B91" s="22" t="n">
        <v>925</v>
      </c>
      <c r="C91" s="22" t="n">
        <v>604.35</v>
      </c>
      <c r="D91" s="23" t="n">
        <v>0.733394449537458</v>
      </c>
      <c r="E91" s="22" t="n">
        <v>29.6420581655481</v>
      </c>
      <c r="F91" s="23" t="n">
        <v>-3.99734064655531</v>
      </c>
      <c r="G91" s="24" t="n">
        <v>974.210689125</v>
      </c>
      <c r="H91" s="24" t="n">
        <v>-45.350340375</v>
      </c>
      <c r="I91" s="25" t="n">
        <v>0.975268261892466</v>
      </c>
      <c r="J91" s="24" t="n">
        <v>0.412956366874444</v>
      </c>
      <c r="K91" s="26" t="n">
        <v>0.552589852008457</v>
      </c>
    </row>
    <row r="92" s="7" customFormat="true" ht="15" hidden="false" customHeight="false" outlineLevel="0" collapsed="false">
      <c r="A92" s="21" t="s">
        <v>104</v>
      </c>
      <c r="B92" s="22" t="n">
        <v>71475</v>
      </c>
      <c r="C92" s="22" t="n">
        <v>7.36</v>
      </c>
      <c r="D92" s="23" t="n">
        <v>0.821917808219185</v>
      </c>
      <c r="E92" s="22" t="n">
        <v>6.45456465122827</v>
      </c>
      <c r="F92" s="23" t="n">
        <v>-0.218895550339896</v>
      </c>
      <c r="G92" s="24" t="n">
        <v>6364.6463328</v>
      </c>
      <c r="H92" s="24" t="n">
        <v>136.35986205</v>
      </c>
      <c r="I92" s="25" t="n">
        <v>0.901221608754587</v>
      </c>
      <c r="J92" s="24" t="n">
        <v>0.220744363592986</v>
      </c>
      <c r="K92" s="26" t="n">
        <v>0.453632494586724</v>
      </c>
    </row>
    <row r="93" s="7" customFormat="true" ht="15" hidden="false" customHeight="false" outlineLevel="0" collapsed="false">
      <c r="A93" s="21" t="s">
        <v>105</v>
      </c>
      <c r="B93" s="22" t="n">
        <v>9275</v>
      </c>
      <c r="C93" s="22" t="n">
        <v>73.05</v>
      </c>
      <c r="D93" s="23" t="n">
        <v>-0.881953867028502</v>
      </c>
      <c r="E93" s="22" t="n">
        <v>-4.52290076335878</v>
      </c>
      <c r="F93" s="23" t="n">
        <v>-0.863542117614892</v>
      </c>
      <c r="G93" s="24" t="n">
        <v>4134.612468</v>
      </c>
      <c r="H93" s="24" t="n">
        <v>-36.2429899999997</v>
      </c>
      <c r="I93" s="25" t="n">
        <v>0.922030676455165</v>
      </c>
      <c r="J93" s="24" t="n">
        <v>0.675607358517062</v>
      </c>
      <c r="K93" s="26" t="n">
        <v>0.808363448631905</v>
      </c>
    </row>
    <row r="94" s="7" customFormat="true" ht="15" hidden="false" customHeight="false" outlineLevel="0" collapsed="false">
      <c r="A94" s="21" t="s">
        <v>106</v>
      </c>
      <c r="B94" s="22" t="n">
        <v>3750</v>
      </c>
      <c r="C94" s="22" t="n">
        <v>145.47</v>
      </c>
      <c r="D94" s="23" t="n">
        <v>1.30222841225627</v>
      </c>
      <c r="E94" s="22" t="n">
        <v>120.938023450586</v>
      </c>
      <c r="F94" s="23" t="n">
        <v>-0.925138239047214</v>
      </c>
      <c r="G94" s="24" t="n">
        <v>1057.42143</v>
      </c>
      <c r="H94" s="24" t="n">
        <v>33.14058</v>
      </c>
      <c r="I94" s="25" t="n">
        <v>0.965693355344614</v>
      </c>
      <c r="J94" s="24" t="n">
        <v>0.395247029393371</v>
      </c>
      <c r="K94" s="26" t="n">
        <v>0.709458312107319</v>
      </c>
    </row>
    <row r="95" s="7" customFormat="true" ht="15" hidden="false" customHeight="false" outlineLevel="0" collapsed="false">
      <c r="A95" s="21" t="s">
        <v>107</v>
      </c>
      <c r="B95" s="22" t="n">
        <v>2750</v>
      </c>
      <c r="C95" s="22" t="n">
        <v>210.95</v>
      </c>
      <c r="D95" s="23" t="n">
        <v>0.966830996027369</v>
      </c>
      <c r="E95" s="22" t="n">
        <v>0.869565217391304</v>
      </c>
      <c r="F95" s="23" t="n">
        <v>4.30879712746858</v>
      </c>
      <c r="G95" s="24" t="n">
        <v>611.5545975</v>
      </c>
      <c r="H95" s="24" t="n">
        <v>33.894487</v>
      </c>
      <c r="I95" s="25" t="n">
        <v>0.923354202238664</v>
      </c>
      <c r="J95" s="24" t="n">
        <v>0.611538461538462</v>
      </c>
      <c r="K95" s="26" t="n">
        <v>0.688793718772305</v>
      </c>
    </row>
    <row r="96" s="7" customFormat="true" ht="15" hidden="false" customHeight="false" outlineLevel="0" collapsed="false">
      <c r="A96" s="21" t="s">
        <v>108</v>
      </c>
      <c r="B96" s="22" t="n">
        <v>1650</v>
      </c>
      <c r="C96" s="22" t="n">
        <v>449.1</v>
      </c>
      <c r="D96" s="23" t="n">
        <v>1.50299468866539</v>
      </c>
      <c r="E96" s="22" t="n">
        <v>22.2619047619048</v>
      </c>
      <c r="F96" s="23" t="n">
        <v>0.197490706319703</v>
      </c>
      <c r="G96" s="24" t="n">
        <v>878.1768765</v>
      </c>
      <c r="H96" s="24" t="n">
        <v>13.29552675</v>
      </c>
      <c r="I96" s="25" t="n">
        <v>0.9876803645262</v>
      </c>
      <c r="J96" s="24" t="n">
        <v>0.251621271076524</v>
      </c>
      <c r="K96" s="26" t="n">
        <v>0.737210554658051</v>
      </c>
    </row>
    <row r="97" s="7" customFormat="true" ht="15" hidden="false" customHeight="false" outlineLevel="0" collapsed="false">
      <c r="A97" s="21" t="s">
        <v>109</v>
      </c>
      <c r="B97" s="22" t="n">
        <v>1000</v>
      </c>
      <c r="C97" s="22" t="n">
        <v>777.35</v>
      </c>
      <c r="D97" s="23" t="n">
        <v>-0.0192926045016048</v>
      </c>
      <c r="E97" s="22" t="n">
        <v>-22.9306930693069</v>
      </c>
      <c r="F97" s="23" t="n">
        <v>-0.976699913090262</v>
      </c>
      <c r="G97" s="24" t="n">
        <v>2927.96651</v>
      </c>
      <c r="H97" s="24" t="n">
        <v>6.43251000000009</v>
      </c>
      <c r="I97" s="25" t="n">
        <v>0.973981840386556</v>
      </c>
      <c r="J97" s="24" t="n">
        <v>0.414835762453774</v>
      </c>
      <c r="K97" s="26" t="n">
        <v>0.571248856358646</v>
      </c>
    </row>
    <row r="98" s="7" customFormat="true" ht="15" hidden="false" customHeight="false" outlineLevel="0" collapsed="false">
      <c r="A98" s="21" t="s">
        <v>110</v>
      </c>
      <c r="B98" s="22" t="n">
        <v>1000</v>
      </c>
      <c r="C98" s="22" t="n">
        <v>696.05</v>
      </c>
      <c r="D98" s="23" t="n">
        <v>3.35585418368103</v>
      </c>
      <c r="E98" s="22" t="n">
        <v>152.047952047952</v>
      </c>
      <c r="F98" s="23" t="n">
        <v>3.29460448830177</v>
      </c>
      <c r="G98" s="24" t="n">
        <v>698.625385</v>
      </c>
      <c r="H98" s="24" t="n">
        <v>68.4782200000001</v>
      </c>
      <c r="I98" s="25" t="n">
        <v>0.974195476736077</v>
      </c>
      <c r="J98" s="24" t="n">
        <v>0.333735230286954</v>
      </c>
      <c r="K98" s="26" t="n">
        <v>0.721009218825813</v>
      </c>
    </row>
    <row r="99" s="7" customFormat="true" ht="15" hidden="false" customHeight="false" outlineLevel="0" collapsed="false">
      <c r="A99" s="21" t="s">
        <v>111</v>
      </c>
      <c r="B99" s="22" t="n">
        <v>150</v>
      </c>
      <c r="C99" s="22" t="n">
        <v>5639</v>
      </c>
      <c r="D99" s="23" t="n">
        <v>-0.318189853279123</v>
      </c>
      <c r="E99" s="22" t="n">
        <v>3.80402310296754</v>
      </c>
      <c r="F99" s="23" t="n">
        <v>1.04889576049335</v>
      </c>
      <c r="G99" s="24" t="n">
        <v>7960.12518</v>
      </c>
      <c r="H99" s="24" t="n">
        <v>117.062385</v>
      </c>
      <c r="I99" s="25" t="n">
        <v>0.981446848301951</v>
      </c>
      <c r="J99" s="24" t="n">
        <v>0.445985852620012</v>
      </c>
      <c r="K99" s="26" t="n">
        <v>0.499016876945764</v>
      </c>
    </row>
    <row r="100" s="7" customFormat="true" ht="15" hidden="false" customHeight="false" outlineLevel="0" collapsed="false">
      <c r="A100" s="21" t="s">
        <v>112</v>
      </c>
      <c r="B100" s="22" t="n">
        <v>700</v>
      </c>
      <c r="C100" s="22" t="n">
        <v>754.85</v>
      </c>
      <c r="D100" s="23" t="n">
        <v>0.807959401709411</v>
      </c>
      <c r="E100" s="22" t="n">
        <v>16.4889997731912</v>
      </c>
      <c r="F100" s="23" t="n">
        <v>-0.031903678632858</v>
      </c>
      <c r="G100" s="24" t="n">
        <v>5225.509513</v>
      </c>
      <c r="H100" s="24" t="n">
        <v>21.7538649999997</v>
      </c>
      <c r="I100" s="25" t="n">
        <v>0.973911460755961</v>
      </c>
      <c r="J100" s="24" t="n">
        <v>0.445279238667668</v>
      </c>
      <c r="K100" s="26" t="n">
        <v>0.897771489211178</v>
      </c>
    </row>
    <row r="101" s="7" customFormat="true" ht="15" hidden="false" customHeight="false" outlineLevel="0" collapsed="false">
      <c r="A101" s="21" t="s">
        <v>113</v>
      </c>
      <c r="B101" s="22" t="n">
        <v>1700</v>
      </c>
      <c r="C101" s="22" t="n">
        <v>350.2</v>
      </c>
      <c r="D101" s="23" t="n">
        <v>0.502224135457024</v>
      </c>
      <c r="E101" s="22" t="n">
        <v>18.0661225619034</v>
      </c>
      <c r="F101" s="23" t="n">
        <v>-0.5865386476703</v>
      </c>
      <c r="G101" s="24" t="n">
        <v>4640.853902</v>
      </c>
      <c r="H101" s="24" t="n">
        <v>-60.9840490000006</v>
      </c>
      <c r="I101" s="25" t="n">
        <v>0.966646569086501</v>
      </c>
      <c r="J101" s="24" t="n">
        <v>0.510690941319842</v>
      </c>
      <c r="K101" s="26" t="n">
        <v>0.748997172354837</v>
      </c>
    </row>
    <row r="102" s="7" customFormat="true" ht="15" hidden="false" customHeight="false" outlineLevel="0" collapsed="false">
      <c r="A102" s="21" t="s">
        <v>114</v>
      </c>
      <c r="B102" s="22" t="n">
        <v>400</v>
      </c>
      <c r="C102" s="22" t="n">
        <v>1535.6</v>
      </c>
      <c r="D102" s="23" t="n">
        <v>1.80998475104422</v>
      </c>
      <c r="E102" s="22" t="n">
        <v>-46.6041794714198</v>
      </c>
      <c r="F102" s="23" t="n">
        <v>-2.46840730765411</v>
      </c>
      <c r="G102" s="24" t="n">
        <v>16580.18032</v>
      </c>
      <c r="H102" s="24" t="n">
        <v>191.837167999998</v>
      </c>
      <c r="I102" s="25" t="n">
        <v>0.94591931241433</v>
      </c>
      <c r="J102" s="24" t="n">
        <v>0.572953479036281</v>
      </c>
      <c r="K102" s="26" t="n">
        <v>0.884057440775633</v>
      </c>
    </row>
    <row r="103" s="7" customFormat="true" ht="15" hidden="false" customHeight="false" outlineLevel="0" collapsed="false">
      <c r="A103" s="21" t="s">
        <v>115</v>
      </c>
      <c r="B103" s="22" t="n">
        <v>3272</v>
      </c>
      <c r="C103" s="22" t="n">
        <v>150.02</v>
      </c>
      <c r="D103" s="23" t="n">
        <v>1.74986435160066</v>
      </c>
      <c r="E103" s="22" t="n">
        <v>196.788008565311</v>
      </c>
      <c r="F103" s="23" t="n">
        <v>0.463801724762664</v>
      </c>
      <c r="G103" s="24" t="n">
        <v>978.392995008</v>
      </c>
      <c r="H103" s="24" t="n">
        <v>10.023942144</v>
      </c>
      <c r="I103" s="25" t="n">
        <v>0.957555689343769</v>
      </c>
      <c r="J103" s="24" t="n">
        <v>0.263916577212084</v>
      </c>
      <c r="K103" s="26" t="n">
        <v>0.639827073763848</v>
      </c>
    </row>
    <row r="104" s="7" customFormat="true" ht="15" hidden="false" customHeight="false" outlineLevel="0" collapsed="false">
      <c r="A104" s="21" t="s">
        <v>116</v>
      </c>
      <c r="B104" s="22" t="n">
        <v>4875</v>
      </c>
      <c r="C104" s="22" t="n">
        <v>141.85</v>
      </c>
      <c r="D104" s="23" t="n">
        <v>0.375035380696293</v>
      </c>
      <c r="E104" s="22" t="n">
        <v>-18.1258549931601</v>
      </c>
      <c r="F104" s="23" t="n">
        <v>0.912208504801097</v>
      </c>
      <c r="G104" s="24" t="n">
        <v>1817.44957875</v>
      </c>
      <c r="H104" s="24" t="n">
        <v>26.0807917499999</v>
      </c>
      <c r="I104" s="25" t="n">
        <v>0.965870177307663</v>
      </c>
      <c r="J104" s="24" t="n">
        <v>0.652452025586354</v>
      </c>
      <c r="K104" s="26" t="n">
        <v>0.801744276592431</v>
      </c>
    </row>
    <row r="105" s="7" customFormat="true" ht="15" hidden="false" customHeight="false" outlineLevel="0" collapsed="false">
      <c r="A105" s="21" t="s">
        <v>117</v>
      </c>
      <c r="B105" s="22" t="n">
        <v>875</v>
      </c>
      <c r="C105" s="22" t="n">
        <v>720.95</v>
      </c>
      <c r="D105" s="23" t="n">
        <v>0.789878372710764</v>
      </c>
      <c r="E105" s="22" t="n">
        <v>163.316582914573</v>
      </c>
      <c r="F105" s="23" t="n">
        <v>-1.01894785047799</v>
      </c>
      <c r="G105" s="24" t="n">
        <v>1838.87309375</v>
      </c>
      <c r="H105" s="24" t="n">
        <v>12.65854625</v>
      </c>
      <c r="I105" s="25" t="n">
        <v>0.929502572898799</v>
      </c>
      <c r="J105" s="24" t="n">
        <v>0.284166080225194</v>
      </c>
      <c r="K105" s="26" t="n">
        <v>0.796545977882139</v>
      </c>
    </row>
    <row r="106" s="7" customFormat="true" ht="15" hidden="false" customHeight="false" outlineLevel="0" collapsed="false">
      <c r="A106" s="21" t="s">
        <v>118</v>
      </c>
      <c r="B106" s="22" t="n">
        <v>3450</v>
      </c>
      <c r="C106" s="22" t="n">
        <v>147.94</v>
      </c>
      <c r="D106" s="23" t="n">
        <v>1.60016482384451</v>
      </c>
      <c r="E106" s="22" t="n">
        <v>351.864406779661</v>
      </c>
      <c r="F106" s="23" t="n">
        <v>-3.20684677253042</v>
      </c>
      <c r="G106" s="24" t="n">
        <v>775.5421635</v>
      </c>
      <c r="H106" s="24" t="n">
        <v>1.86599804999992</v>
      </c>
      <c r="I106" s="25" t="n">
        <v>0.895952615992103</v>
      </c>
      <c r="J106" s="24" t="n">
        <v>0.313348615764416</v>
      </c>
      <c r="K106" s="26" t="n">
        <v>0.576975291881618</v>
      </c>
    </row>
    <row r="107" s="7" customFormat="true" ht="15" hidden="false" customHeight="false" outlineLevel="0" collapsed="false">
      <c r="A107" s="21" t="s">
        <v>119</v>
      </c>
      <c r="B107" s="22" t="n">
        <v>4250</v>
      </c>
      <c r="C107" s="22" t="n">
        <v>126.87</v>
      </c>
      <c r="D107" s="23" t="n">
        <v>1.12386417981828</v>
      </c>
      <c r="E107" s="22" t="n">
        <v>18.096906012843</v>
      </c>
      <c r="F107" s="23" t="n">
        <v>-0.208507089241034</v>
      </c>
      <c r="G107" s="24" t="n">
        <v>965.10960525</v>
      </c>
      <c r="H107" s="24" t="n">
        <v>8.96639925</v>
      </c>
      <c r="I107" s="25" t="n">
        <v>0.920442482820269</v>
      </c>
      <c r="J107" s="24" t="n">
        <v>0.38123692859277</v>
      </c>
      <c r="K107" s="26" t="n">
        <v>0.515377616014559</v>
      </c>
    </row>
    <row r="108" s="7" customFormat="true" ht="15" hidden="false" customHeight="false" outlineLevel="0" collapsed="false">
      <c r="A108" s="21" t="s">
        <v>120</v>
      </c>
      <c r="B108" s="22" t="n">
        <v>1600</v>
      </c>
      <c r="C108" s="22" t="n">
        <v>414.15</v>
      </c>
      <c r="D108" s="23" t="n">
        <v>0.741911943566031</v>
      </c>
      <c r="E108" s="22" t="n">
        <v>14.6485168630638</v>
      </c>
      <c r="F108" s="23" t="n">
        <v>-1.36999966747581</v>
      </c>
      <c r="G108" s="24" t="n">
        <v>7050.4896</v>
      </c>
      <c r="H108" s="24" t="n">
        <v>-142.707984</v>
      </c>
      <c r="I108" s="25" t="n">
        <v>0.939050751879699</v>
      </c>
      <c r="J108" s="24" t="n">
        <v>0.519612898108119</v>
      </c>
      <c r="K108" s="26" t="n">
        <v>0.71892799766321</v>
      </c>
    </row>
    <row r="109" s="7" customFormat="true" ht="15" hidden="false" customHeight="false" outlineLevel="0" collapsed="false">
      <c r="A109" s="21" t="s">
        <v>121</v>
      </c>
      <c r="B109" s="22" t="n">
        <v>625</v>
      </c>
      <c r="C109" s="22" t="n">
        <v>1042.05</v>
      </c>
      <c r="D109" s="23" t="n">
        <v>0.462762111352129</v>
      </c>
      <c r="E109" s="22" t="n">
        <v>-41.5780866721177</v>
      </c>
      <c r="F109" s="23" t="n">
        <v>0.398053958425476</v>
      </c>
      <c r="G109" s="24" t="n">
        <v>2133.46711875</v>
      </c>
      <c r="H109" s="24" t="n">
        <v>43.1490562499998</v>
      </c>
      <c r="I109" s="25" t="n">
        <v>0.889401062335918</v>
      </c>
      <c r="J109" s="24" t="n">
        <v>0.731830985915493</v>
      </c>
      <c r="K109" s="26" t="n">
        <v>1.0114211127427</v>
      </c>
    </row>
    <row r="110" s="7" customFormat="true" ht="15" hidden="false" customHeight="false" outlineLevel="0" collapsed="false">
      <c r="A110" s="21" t="s">
        <v>122</v>
      </c>
      <c r="B110" s="22" t="n">
        <v>2350</v>
      </c>
      <c r="C110" s="22" t="n">
        <v>311.65</v>
      </c>
      <c r="D110" s="23" t="n">
        <v>0.694668820678506</v>
      </c>
      <c r="E110" s="22" t="n">
        <v>18.7541528239203</v>
      </c>
      <c r="F110" s="23" t="n">
        <v>-0.189293556447339</v>
      </c>
      <c r="G110" s="24" t="n">
        <v>6665.29438975</v>
      </c>
      <c r="H110" s="24" t="n">
        <v>-37.223682750001</v>
      </c>
      <c r="I110" s="25" t="n">
        <v>0.918052060785197</v>
      </c>
      <c r="J110" s="24" t="n">
        <v>0.425181493119515</v>
      </c>
      <c r="K110" s="26" t="n">
        <v>0.640637723396049</v>
      </c>
    </row>
    <row r="111" s="7" customFormat="true" ht="15" hidden="false" customHeight="false" outlineLevel="0" collapsed="false">
      <c r="A111" s="21" t="s">
        <v>123</v>
      </c>
      <c r="B111" s="22" t="n">
        <v>1000</v>
      </c>
      <c r="C111" s="22" t="n">
        <v>521.7</v>
      </c>
      <c r="D111" s="23" t="n">
        <v>2.59587020648968</v>
      </c>
      <c r="E111" s="22" t="n">
        <v>167.376573088093</v>
      </c>
      <c r="F111" s="23" t="n">
        <v>-0.741151557930826</v>
      </c>
      <c r="G111" s="24" t="n">
        <v>2618.82966</v>
      </c>
      <c r="H111" s="24" t="n">
        <v>-8.23388999999952</v>
      </c>
      <c r="I111" s="25" t="n">
        <v>0.986214590222718</v>
      </c>
      <c r="J111" s="24" t="n">
        <v>0.429983780026261</v>
      </c>
      <c r="K111" s="26" t="n">
        <v>0.690193628981886</v>
      </c>
    </row>
    <row r="112" s="7" customFormat="true" ht="15" hidden="false" customHeight="false" outlineLevel="0" collapsed="false">
      <c r="A112" s="21" t="s">
        <v>124</v>
      </c>
      <c r="B112" s="22" t="n">
        <v>675</v>
      </c>
      <c r="C112" s="22" t="n">
        <v>1105.9</v>
      </c>
      <c r="D112" s="23" t="n">
        <v>-0.30649959433876</v>
      </c>
      <c r="E112" s="22" t="n">
        <v>-6.48714810281518</v>
      </c>
      <c r="F112" s="23" t="n">
        <v>0.470888311178692</v>
      </c>
      <c r="G112" s="24" t="n">
        <v>6062.930865</v>
      </c>
      <c r="H112" s="24" t="n">
        <v>0.304080750001049</v>
      </c>
      <c r="I112" s="25" t="n">
        <v>0.988968234425019</v>
      </c>
      <c r="J112" s="24" t="n">
        <v>0.585196516827489</v>
      </c>
      <c r="K112" s="26" t="n">
        <v>0.822044051239517</v>
      </c>
    </row>
    <row r="113" s="7" customFormat="true" ht="15" hidden="false" customHeight="false" outlineLevel="0" collapsed="false">
      <c r="A113" s="21" t="s">
        <v>125</v>
      </c>
      <c r="B113" s="22" t="n">
        <v>1250</v>
      </c>
      <c r="C113" s="22" t="n">
        <v>658.55</v>
      </c>
      <c r="D113" s="23" t="n">
        <v>-0.999699338544812</v>
      </c>
      <c r="E113" s="22" t="n">
        <v>30.0687285223368</v>
      </c>
      <c r="F113" s="23" t="n">
        <v>0.296448321076335</v>
      </c>
      <c r="G113" s="24" t="n">
        <v>1910.20659375</v>
      </c>
      <c r="H113" s="24" t="n">
        <v>-14.2170062500002</v>
      </c>
      <c r="I113" s="25" t="n">
        <v>0.986813186813187</v>
      </c>
      <c r="J113" s="24" t="n">
        <v>0.537755102040816</v>
      </c>
      <c r="K113" s="26" t="n">
        <v>0.846660085554459</v>
      </c>
    </row>
    <row r="114" s="7" customFormat="true" ht="15" hidden="false" customHeight="false" outlineLevel="0" collapsed="false">
      <c r="A114" s="21" t="s">
        <v>126</v>
      </c>
      <c r="B114" s="22" t="n">
        <v>1175</v>
      </c>
      <c r="C114" s="22" t="n">
        <v>509.7</v>
      </c>
      <c r="D114" s="23" t="n">
        <v>1.38239681750373</v>
      </c>
      <c r="E114" s="22" t="n">
        <v>3.4446764091858</v>
      </c>
      <c r="F114" s="23" t="n">
        <v>-1.16917699925106</v>
      </c>
      <c r="G114" s="24" t="n">
        <v>2207.23673625</v>
      </c>
      <c r="H114" s="24" t="n">
        <v>14.7967749999998</v>
      </c>
      <c r="I114" s="25" t="n">
        <v>0.971591371591372</v>
      </c>
      <c r="J114" s="24" t="n">
        <v>0.335495344701329</v>
      </c>
      <c r="K114" s="26" t="n">
        <v>0.653875284019187</v>
      </c>
    </row>
    <row r="115" s="7" customFormat="true" ht="15" hidden="false" customHeight="false" outlineLevel="0" collapsed="false">
      <c r="A115" s="21" t="s">
        <v>127</v>
      </c>
      <c r="B115" s="22" t="n">
        <v>100</v>
      </c>
      <c r="C115" s="22" t="n">
        <v>7121.5</v>
      </c>
      <c r="D115" s="23" t="n">
        <v>-0.203195067264574</v>
      </c>
      <c r="E115" s="22" t="n">
        <v>-39.5601739971001</v>
      </c>
      <c r="F115" s="23" t="n">
        <v>0.200337410375369</v>
      </c>
      <c r="G115" s="24" t="n">
        <v>1866.26029</v>
      </c>
      <c r="H115" s="24" t="n">
        <v>24.5300499999998</v>
      </c>
      <c r="I115" s="25" t="n">
        <v>0.973822788674349</v>
      </c>
      <c r="J115" s="24" t="n">
        <v>0.53199268738574</v>
      </c>
      <c r="K115" s="26" t="n">
        <v>0.78298462852263</v>
      </c>
    </row>
    <row r="116" s="7" customFormat="true" ht="15" hidden="false" customHeight="false" outlineLevel="0" collapsed="false">
      <c r="A116" s="21" t="s">
        <v>128</v>
      </c>
      <c r="B116" s="22" t="n">
        <v>175</v>
      </c>
      <c r="C116" s="22" t="n">
        <v>4101.3</v>
      </c>
      <c r="D116" s="23" t="n">
        <v>1.3567615658363</v>
      </c>
      <c r="E116" s="22" t="n">
        <v>-2.65225933202358</v>
      </c>
      <c r="F116" s="23" t="n">
        <v>0.416666666666667</v>
      </c>
      <c r="G116" s="24" t="n">
        <v>672.15180375</v>
      </c>
      <c r="H116" s="24" t="n">
        <v>5.59844774999999</v>
      </c>
      <c r="I116" s="25" t="n">
        <v>0.981313400961025</v>
      </c>
      <c r="J116" s="24" t="n">
        <v>0.273244781783681</v>
      </c>
      <c r="K116" s="26" t="n">
        <v>0.667570709027509</v>
      </c>
    </row>
    <row r="117" s="7" customFormat="true" ht="15" hidden="false" customHeight="false" outlineLevel="0" collapsed="false">
      <c r="A117" s="21" t="s">
        <v>129</v>
      </c>
      <c r="B117" s="22" t="n">
        <v>450</v>
      </c>
      <c r="C117" s="22" t="n">
        <v>1119.7</v>
      </c>
      <c r="D117" s="23" t="n">
        <v>1.66152169965498</v>
      </c>
      <c r="E117" s="22" t="n">
        <v>207.239057239057</v>
      </c>
      <c r="F117" s="23" t="n">
        <v>-7.38037307380373</v>
      </c>
      <c r="G117" s="24" t="n">
        <v>311.38857</v>
      </c>
      <c r="H117" s="24" t="n">
        <v>-12.505635</v>
      </c>
      <c r="I117" s="25" t="n">
        <v>0.977022653721683</v>
      </c>
      <c r="J117" s="24" t="n">
        <v>0.350613915416098</v>
      </c>
      <c r="K117" s="26" t="n">
        <v>1.0974866717441</v>
      </c>
    </row>
    <row r="118" s="7" customFormat="true" ht="15" hidden="false" customHeight="false" outlineLevel="0" collapsed="false">
      <c r="A118" s="21" t="s">
        <v>130</v>
      </c>
      <c r="B118" s="22" t="n">
        <v>400</v>
      </c>
      <c r="C118" s="22" t="n">
        <v>1982.1</v>
      </c>
      <c r="D118" s="23" t="n">
        <v>0.81379380499466</v>
      </c>
      <c r="E118" s="22" t="n">
        <v>96.1614302616012</v>
      </c>
      <c r="F118" s="23" t="n">
        <v>1.1400816956937</v>
      </c>
      <c r="G118" s="24" t="n">
        <v>10972.033476</v>
      </c>
      <c r="H118" s="24" t="n">
        <v>399.21276</v>
      </c>
      <c r="I118" s="25" t="n">
        <v>0.936851917421182</v>
      </c>
      <c r="J118" s="24" t="n">
        <v>0.53586507341001</v>
      </c>
      <c r="K118" s="26" t="n">
        <v>0.851377108548556</v>
      </c>
    </row>
    <row r="119" s="7" customFormat="true" ht="15" hidden="false" customHeight="false" outlineLevel="0" collapsed="false">
      <c r="A119" s="21" t="s">
        <v>131</v>
      </c>
      <c r="B119" s="22" t="n">
        <v>400</v>
      </c>
      <c r="C119" s="22" t="n">
        <v>1293</v>
      </c>
      <c r="D119" s="23" t="n">
        <v>4.06438631790744</v>
      </c>
      <c r="E119" s="22" t="n">
        <v>57.2778166550035</v>
      </c>
      <c r="F119" s="23" t="n">
        <v>-4.34673681573343</v>
      </c>
      <c r="G119" s="24" t="n">
        <v>721.33884</v>
      </c>
      <c r="H119" s="24" t="n">
        <v>15.40004</v>
      </c>
      <c r="I119" s="25" t="n">
        <v>0.96622929662293</v>
      </c>
      <c r="J119" s="24" t="n">
        <v>0.254343375255923</v>
      </c>
      <c r="K119" s="26" t="n">
        <v>0.647350561211172</v>
      </c>
    </row>
    <row r="120" s="7" customFormat="true" ht="15" hidden="false" customHeight="false" outlineLevel="0" collapsed="false">
      <c r="A120" s="21" t="s">
        <v>132</v>
      </c>
      <c r="B120" s="22" t="n">
        <v>1700</v>
      </c>
      <c r="C120" s="22" t="n">
        <v>899.5</v>
      </c>
      <c r="D120" s="23" t="n">
        <v>-0.59125821959441</v>
      </c>
      <c r="E120" s="22" t="n">
        <v>42.8735632183908</v>
      </c>
      <c r="F120" s="23" t="n">
        <v>0.0689496667432774</v>
      </c>
      <c r="G120" s="24" t="n">
        <v>2457.802795</v>
      </c>
      <c r="H120" s="24" t="n">
        <v>106.5953125</v>
      </c>
      <c r="I120" s="25" t="n">
        <v>0.964412368568407</v>
      </c>
      <c r="J120" s="24" t="n">
        <v>0.408541921932435</v>
      </c>
      <c r="K120" s="26" t="n">
        <v>0.600391134289439</v>
      </c>
    </row>
    <row r="121" s="7" customFormat="true" ht="15" hidden="false" customHeight="false" outlineLevel="0" collapsed="false">
      <c r="A121" s="21" t="s">
        <v>133</v>
      </c>
      <c r="B121" s="22" t="n">
        <v>1000</v>
      </c>
      <c r="C121" s="22" t="n">
        <v>563.7</v>
      </c>
      <c r="D121" s="23" t="n">
        <v>0.579891158890178</v>
      </c>
      <c r="E121" s="22" t="n">
        <v>98.3546617915905</v>
      </c>
      <c r="F121" s="23" t="n">
        <v>0.306675299008417</v>
      </c>
      <c r="G121" s="24" t="n">
        <v>2425.82658</v>
      </c>
      <c r="H121" s="24" t="n">
        <v>25.811545</v>
      </c>
      <c r="I121" s="25" t="n">
        <v>0.963679881024306</v>
      </c>
      <c r="J121" s="24" t="n">
        <v>0.398748159057437</v>
      </c>
      <c r="K121" s="26" t="n">
        <v>0.786962807201998</v>
      </c>
    </row>
    <row r="122" s="7" customFormat="true" ht="15" hidden="false" customHeight="false" outlineLevel="0" collapsed="false">
      <c r="A122" s="21" t="s">
        <v>134</v>
      </c>
      <c r="B122" s="22" t="n">
        <v>700</v>
      </c>
      <c r="C122" s="22" t="n">
        <v>880</v>
      </c>
      <c r="D122" s="23" t="n">
        <v>0.698020368463214</v>
      </c>
      <c r="E122" s="22" t="n">
        <v>8.53530031612223</v>
      </c>
      <c r="F122" s="23" t="n">
        <v>-1.29007036747459</v>
      </c>
      <c r="G122" s="24" t="n">
        <v>1444.3352</v>
      </c>
      <c r="H122" s="24" t="n">
        <v>-9.99170200000003</v>
      </c>
      <c r="I122" s="25" t="n">
        <v>0.94114385635689</v>
      </c>
      <c r="J122" s="24" t="n">
        <v>0.338158871566444</v>
      </c>
      <c r="K122" s="26" t="n">
        <v>0.493307575548503</v>
      </c>
    </row>
    <row r="123" s="7" customFormat="true" ht="15" hidden="false" customHeight="false" outlineLevel="0" collapsed="false">
      <c r="A123" s="21" t="s">
        <v>135</v>
      </c>
      <c r="B123" s="22" t="n">
        <v>450</v>
      </c>
      <c r="C123" s="22" t="n">
        <v>1185.5</v>
      </c>
      <c r="D123" s="23" t="n">
        <v>0.636672325976231</v>
      </c>
      <c r="E123" s="22" t="n">
        <v>195.198329853862</v>
      </c>
      <c r="F123" s="23" t="n">
        <v>-0.453711256117455</v>
      </c>
      <c r="G123" s="24" t="n">
        <v>1363.2953625</v>
      </c>
      <c r="H123" s="24" t="n">
        <v>20.7110925</v>
      </c>
      <c r="I123" s="25" t="n">
        <v>0.985051848953238</v>
      </c>
      <c r="J123" s="24" t="n">
        <v>0.252785923753666</v>
      </c>
      <c r="K123" s="26" t="n">
        <v>0.518005540166205</v>
      </c>
    </row>
    <row r="124" s="7" customFormat="true" ht="15" hidden="false" customHeight="false" outlineLevel="0" collapsed="false">
      <c r="A124" s="21" t="s">
        <v>136</v>
      </c>
      <c r="B124" s="22" t="n">
        <v>175</v>
      </c>
      <c r="C124" s="22" t="n">
        <v>3568.6</v>
      </c>
      <c r="D124" s="23" t="n">
        <v>0.745299531364691</v>
      </c>
      <c r="E124" s="22" t="n">
        <v>50.4696083643452</v>
      </c>
      <c r="F124" s="23" t="n">
        <v>0.598704557390442</v>
      </c>
      <c r="G124" s="24" t="n">
        <v>8086.590344</v>
      </c>
      <c r="H124" s="24" t="n">
        <v>155.9676195</v>
      </c>
      <c r="I124" s="25" t="n">
        <v>0.965394476708266</v>
      </c>
      <c r="J124" s="24" t="n">
        <v>0.44013661712517</v>
      </c>
      <c r="K124" s="26" t="n">
        <v>0.527522935779817</v>
      </c>
    </row>
    <row r="125" s="7" customFormat="true" ht="15" hidden="false" customHeight="false" outlineLevel="0" collapsed="false">
      <c r="A125" s="21" t="s">
        <v>137</v>
      </c>
      <c r="B125" s="22" t="n">
        <v>4462</v>
      </c>
      <c r="C125" s="22" t="n">
        <v>233.36</v>
      </c>
      <c r="D125" s="23" t="n">
        <v>-0.651368725786527</v>
      </c>
      <c r="E125" s="22" t="n">
        <v>19.3196405648267</v>
      </c>
      <c r="F125" s="23" t="n">
        <v>-2.41882041086812</v>
      </c>
      <c r="G125" s="24" t="n">
        <v>2112.492706816</v>
      </c>
      <c r="H125" s="24" t="n">
        <v>-54.4109978339998</v>
      </c>
      <c r="I125" s="25" t="n">
        <v>0.936859227129338</v>
      </c>
      <c r="J125" s="24" t="n">
        <v>1.12244897959184</v>
      </c>
      <c r="K125" s="26" t="n">
        <v>0.898706896551724</v>
      </c>
    </row>
    <row r="126" s="7" customFormat="true" ht="15" hidden="false" customHeight="false" outlineLevel="0" collapsed="false">
      <c r="A126" s="21" t="s">
        <v>138</v>
      </c>
      <c r="B126" s="22" t="n">
        <v>150</v>
      </c>
      <c r="C126" s="22" t="n">
        <v>5317.5</v>
      </c>
      <c r="D126" s="23" t="n">
        <v>3.10227823557925</v>
      </c>
      <c r="E126" s="22" t="n">
        <v>112.992510582872</v>
      </c>
      <c r="F126" s="23" t="n">
        <v>-2.02040144784469</v>
      </c>
      <c r="G126" s="24" t="n">
        <v>2059.7070375</v>
      </c>
      <c r="H126" s="24" t="n">
        <v>206.7204375</v>
      </c>
      <c r="I126" s="25" t="n">
        <v>0.974596290128955</v>
      </c>
      <c r="J126" s="24" t="n">
        <v>0.356743417328896</v>
      </c>
      <c r="K126" s="26" t="n">
        <v>0.705928237129485</v>
      </c>
    </row>
    <row r="127" s="7" customFormat="true" ht="15" hidden="false" customHeight="false" outlineLevel="0" collapsed="false">
      <c r="A127" s="21" t="s">
        <v>139</v>
      </c>
      <c r="B127" s="22" t="n">
        <v>425</v>
      </c>
      <c r="C127" s="22" t="n">
        <v>1987.8</v>
      </c>
      <c r="D127" s="23" t="n">
        <v>1.03690149435803</v>
      </c>
      <c r="E127" s="22" t="n">
        <v>132.412247946229</v>
      </c>
      <c r="F127" s="23" t="n">
        <v>-0.0552268244575937</v>
      </c>
      <c r="G127" s="24" t="n">
        <v>2900.925747</v>
      </c>
      <c r="H127" s="24" t="n">
        <v>65.1399794999998</v>
      </c>
      <c r="I127" s="25" t="n">
        <v>0.987885141825383</v>
      </c>
      <c r="J127" s="24" t="n">
        <v>0.406325277799363</v>
      </c>
      <c r="K127" s="26" t="n">
        <v>0.759233926128591</v>
      </c>
    </row>
    <row r="128" s="7" customFormat="true" ht="15" hidden="false" customHeight="false" outlineLevel="0" collapsed="false">
      <c r="A128" s="21" t="s">
        <v>140</v>
      </c>
      <c r="B128" s="22" t="n">
        <v>200</v>
      </c>
      <c r="C128" s="22" t="n">
        <v>3621.5</v>
      </c>
      <c r="D128" s="23" t="n">
        <v>-2.33279395900755</v>
      </c>
      <c r="E128" s="22" t="n">
        <v>81.3265918244922</v>
      </c>
      <c r="F128" s="23" t="n">
        <v>-4.6760201823493</v>
      </c>
      <c r="G128" s="24" t="n">
        <v>11736.77449</v>
      </c>
      <c r="H128" s="24" t="n">
        <v>-1365.66599</v>
      </c>
      <c r="I128" s="25" t="n">
        <v>0.947927401985893</v>
      </c>
      <c r="J128" s="24" t="n">
        <v>1.11496258090615</v>
      </c>
      <c r="K128" s="26" t="n">
        <v>0.92719654647029</v>
      </c>
    </row>
    <row r="129" s="7" customFormat="true" ht="15" hidden="false" customHeight="false" outlineLevel="0" collapsed="false">
      <c r="A129" s="21" t="s">
        <v>141</v>
      </c>
      <c r="B129" s="22" t="n">
        <v>3000</v>
      </c>
      <c r="C129" s="22" t="n">
        <v>289.55</v>
      </c>
      <c r="D129" s="23" t="n">
        <v>-1.12685675260373</v>
      </c>
      <c r="E129" s="22" t="n">
        <v>-31.1468094600625</v>
      </c>
      <c r="F129" s="23" t="n">
        <v>-0.756920415224914</v>
      </c>
      <c r="G129" s="24" t="n">
        <v>1583.20149</v>
      </c>
      <c r="H129" s="24" t="n">
        <v>-46.7723250000004</v>
      </c>
      <c r="I129" s="25" t="n">
        <v>0.979918797322506</v>
      </c>
      <c r="J129" s="24" t="n">
        <v>0.519032162879906</v>
      </c>
      <c r="K129" s="26" t="n">
        <v>0.760653823701109</v>
      </c>
    </row>
    <row r="130" s="7" customFormat="true" ht="15" hidden="false" customHeight="false" outlineLevel="0" collapsed="false">
      <c r="A130" s="21" t="s">
        <v>142</v>
      </c>
      <c r="B130" s="22" t="n">
        <v>225</v>
      </c>
      <c r="C130" s="22" t="n">
        <v>2614.4</v>
      </c>
      <c r="D130" s="23" t="n">
        <v>0.464973292856316</v>
      </c>
      <c r="E130" s="22" t="n">
        <v>-2.40963855421687</v>
      </c>
      <c r="F130" s="23" t="n">
        <v>-3.00423131170663</v>
      </c>
      <c r="G130" s="24" t="n">
        <v>531.298368</v>
      </c>
      <c r="H130" s="24" t="n">
        <v>-8.78297399999997</v>
      </c>
      <c r="I130" s="25" t="n">
        <v>0.986160318866253</v>
      </c>
      <c r="J130" s="24" t="n">
        <v>0.238893925657298</v>
      </c>
      <c r="K130" s="26" t="n">
        <v>0.579912023460411</v>
      </c>
    </row>
    <row r="131" s="7" customFormat="true" ht="15" hidden="false" customHeight="false" outlineLevel="0" collapsed="false">
      <c r="A131" s="21" t="s">
        <v>143</v>
      </c>
      <c r="B131" s="22" t="n">
        <v>1200</v>
      </c>
      <c r="C131" s="22" t="n">
        <v>738.6</v>
      </c>
      <c r="D131" s="23" t="n">
        <v>0.592441266598573</v>
      </c>
      <c r="E131" s="22" t="n">
        <v>95.8536585365854</v>
      </c>
      <c r="F131" s="23" t="n">
        <v>0.427911500121566</v>
      </c>
      <c r="G131" s="24" t="n">
        <v>2345.734512</v>
      </c>
      <c r="H131" s="24" t="n">
        <v>24.7408919999998</v>
      </c>
      <c r="I131" s="25" t="n">
        <v>0.992027506990101</v>
      </c>
      <c r="J131" s="24" t="n">
        <v>0.460028050490884</v>
      </c>
      <c r="K131" s="26" t="n">
        <v>0.581768707482993</v>
      </c>
    </row>
    <row r="132" s="7" customFormat="true" ht="15" hidden="false" customHeight="false" outlineLevel="0" collapsed="false">
      <c r="A132" s="21" t="s">
        <v>144</v>
      </c>
      <c r="B132" s="22" t="n">
        <v>50</v>
      </c>
      <c r="C132" s="22" t="n">
        <v>15163</v>
      </c>
      <c r="D132" s="23" t="n">
        <v>-1.10871975477728</v>
      </c>
      <c r="E132" s="22" t="n">
        <v>-6.3820324660885</v>
      </c>
      <c r="F132" s="23" t="n">
        <v>-4.1741077756045</v>
      </c>
      <c r="G132" s="24" t="n">
        <v>14851.40035</v>
      </c>
      <c r="H132" s="24" t="n">
        <v>-412.907810000001</v>
      </c>
      <c r="I132" s="25" t="n">
        <v>0.981627443973659</v>
      </c>
      <c r="J132" s="24" t="n">
        <v>0.866155752595676</v>
      </c>
      <c r="K132" s="26" t="n">
        <v>0.870612596059904</v>
      </c>
    </row>
    <row r="133" s="7" customFormat="true" ht="15" hidden="false" customHeight="false" outlineLevel="0" collapsed="false">
      <c r="A133" s="21" t="s">
        <v>145</v>
      </c>
      <c r="B133" s="22" t="n">
        <v>525</v>
      </c>
      <c r="C133" s="22" t="n">
        <v>1185.3</v>
      </c>
      <c r="D133" s="23" t="n">
        <v>2.42827514690632</v>
      </c>
      <c r="E133" s="22" t="n">
        <v>78.5597381342062</v>
      </c>
      <c r="F133" s="23" t="n">
        <v>1.29895233308849</v>
      </c>
      <c r="G133" s="24" t="n">
        <v>2173.508316</v>
      </c>
      <c r="H133" s="24" t="n">
        <v>43.6903950000001</v>
      </c>
      <c r="I133" s="25" t="n">
        <v>0.973803252404947</v>
      </c>
      <c r="J133" s="24" t="n">
        <v>0.252060106640814</v>
      </c>
      <c r="K133" s="26" t="n">
        <v>0.548633297834576</v>
      </c>
    </row>
    <row r="134" s="7" customFormat="true" ht="15" hidden="false" customHeight="false" outlineLevel="0" collapsed="false">
      <c r="A134" s="21" t="s">
        <v>146</v>
      </c>
      <c r="B134" s="22" t="n">
        <v>175</v>
      </c>
      <c r="C134" s="22" t="n">
        <v>2766.3</v>
      </c>
      <c r="D134" s="23" t="n">
        <v>2.69136535748756</v>
      </c>
      <c r="E134" s="22" t="n">
        <v>265.873015873016</v>
      </c>
      <c r="F134" s="23" t="n">
        <v>-1.5010460251046</v>
      </c>
      <c r="G134" s="24" t="n">
        <v>1837.21739775</v>
      </c>
      <c r="H134" s="24" t="n">
        <v>-6.48666724999998</v>
      </c>
      <c r="I134" s="25" t="n">
        <v>0.971674000685094</v>
      </c>
      <c r="J134" s="24" t="n">
        <v>0.472862799906825</v>
      </c>
      <c r="K134" s="26" t="n">
        <v>0.771661569826707</v>
      </c>
    </row>
    <row r="135" s="7" customFormat="true" ht="15" hidden="false" customHeight="false" outlineLevel="0" collapsed="false">
      <c r="A135" s="21" t="s">
        <v>147</v>
      </c>
      <c r="B135" s="22" t="n">
        <v>125</v>
      </c>
      <c r="C135" s="22" t="n">
        <v>7643.5</v>
      </c>
      <c r="D135" s="23" t="n">
        <v>0.150681341719078</v>
      </c>
      <c r="E135" s="22" t="n">
        <v>10.1923076923077</v>
      </c>
      <c r="F135" s="23" t="n">
        <v>0.782323712866054</v>
      </c>
      <c r="G135" s="24" t="n">
        <v>4174.3064375</v>
      </c>
      <c r="H135" s="24" t="n">
        <v>207.5744375</v>
      </c>
      <c r="I135" s="25" t="n">
        <v>0.980773632410163</v>
      </c>
      <c r="J135" s="24" t="n">
        <v>0.402435431601689</v>
      </c>
      <c r="K135" s="26" t="n">
        <v>0.611201989138258</v>
      </c>
    </row>
    <row r="136" s="7" customFormat="true" ht="15" hidden="false" customHeight="false" outlineLevel="0" collapsed="false">
      <c r="A136" s="21" t="s">
        <v>148</v>
      </c>
      <c r="B136" s="22" t="n">
        <v>800</v>
      </c>
      <c r="C136" s="22" t="n">
        <v>1615.6</v>
      </c>
      <c r="D136" s="23" t="n">
        <v>0.610287707061898</v>
      </c>
      <c r="E136" s="22" t="n">
        <v>-48.5029940119761</v>
      </c>
      <c r="F136" s="23" t="n">
        <v>0.629022820362785</v>
      </c>
      <c r="G136" s="24" t="n">
        <v>1318.588096</v>
      </c>
      <c r="H136" s="24" t="n">
        <v>12.6230719999999</v>
      </c>
      <c r="I136" s="25" t="n">
        <v>0.987453440501862</v>
      </c>
      <c r="J136" s="24" t="n">
        <v>0.21852970795569</v>
      </c>
      <c r="K136" s="26" t="n">
        <v>0.502260397830018</v>
      </c>
    </row>
    <row r="137" s="7" customFormat="true" ht="15" hidden="false" customHeight="false" outlineLevel="0" collapsed="false">
      <c r="A137" s="21" t="s">
        <v>149</v>
      </c>
      <c r="B137" s="22" t="n">
        <v>6150</v>
      </c>
      <c r="C137" s="22" t="n">
        <v>100.88</v>
      </c>
      <c r="D137" s="23" t="n">
        <v>1.83727034120734</v>
      </c>
      <c r="E137" s="22" t="n">
        <v>88.8824101068999</v>
      </c>
      <c r="F137" s="23" t="n">
        <v>-0.924618384775738</v>
      </c>
      <c r="G137" s="24" t="n">
        <v>2640.163266</v>
      </c>
      <c r="H137" s="24" t="n">
        <v>80.0422623</v>
      </c>
      <c r="I137" s="25" t="n">
        <v>0.95838326871108</v>
      </c>
      <c r="J137" s="24" t="n">
        <v>0.423446911804369</v>
      </c>
      <c r="K137" s="26" t="n">
        <v>0.695556419225288</v>
      </c>
    </row>
    <row r="138" s="7" customFormat="true" ht="15" hidden="false" customHeight="false" outlineLevel="0" collapsed="false">
      <c r="A138" s="21" t="s">
        <v>150</v>
      </c>
      <c r="B138" s="22" t="n">
        <v>275</v>
      </c>
      <c r="C138" s="22" t="n">
        <v>2974.7</v>
      </c>
      <c r="D138" s="23" t="n">
        <v>3.95233435840089</v>
      </c>
      <c r="E138" s="22" t="n">
        <v>78.5370548604427</v>
      </c>
      <c r="F138" s="23" t="n">
        <v>-1.20344655700349</v>
      </c>
      <c r="G138" s="24" t="n">
        <v>1814.99089475</v>
      </c>
      <c r="H138" s="24" t="n">
        <v>189.88110075</v>
      </c>
      <c r="I138" s="25" t="n">
        <v>0.985486996890071</v>
      </c>
      <c r="J138" s="24" t="n">
        <v>0.264491688710362</v>
      </c>
      <c r="K138" s="26" t="n">
        <v>0.688261575954509</v>
      </c>
    </row>
    <row r="139" s="7" customFormat="true" ht="15" hidden="false" customHeight="false" outlineLevel="0" collapsed="false">
      <c r="A139" s="21" t="s">
        <v>151</v>
      </c>
      <c r="B139" s="22" t="n">
        <v>275</v>
      </c>
      <c r="C139" s="22" t="n">
        <v>2906.4</v>
      </c>
      <c r="D139" s="23" t="n">
        <v>-1.43787303309821</v>
      </c>
      <c r="E139" s="22" t="n">
        <v>26.6501941404871</v>
      </c>
      <c r="F139" s="23" t="n">
        <v>-6.07375271149675</v>
      </c>
      <c r="G139" s="24" t="n">
        <v>2106.689508</v>
      </c>
      <c r="H139" s="24" t="n">
        <v>-98.5263399999999</v>
      </c>
      <c r="I139" s="25" t="n">
        <v>0.98106836634039</v>
      </c>
      <c r="J139" s="24" t="n">
        <v>0.865879938429964</v>
      </c>
      <c r="K139" s="26" t="n">
        <v>0.727040249054926</v>
      </c>
    </row>
    <row r="140" s="7" customFormat="true" ht="15" hidden="false" customHeight="false" outlineLevel="0" collapsed="false">
      <c r="A140" s="21" t="s">
        <v>152</v>
      </c>
      <c r="B140" s="22" t="n">
        <v>3750</v>
      </c>
      <c r="C140" s="22" t="n">
        <v>207.77</v>
      </c>
      <c r="D140" s="23" t="n">
        <v>1.27711430660493</v>
      </c>
      <c r="E140" s="22" t="n">
        <v>4.22306442880347</v>
      </c>
      <c r="F140" s="23" t="n">
        <v>1.17024524269869</v>
      </c>
      <c r="G140" s="24" t="n">
        <v>2560.869135</v>
      </c>
      <c r="H140" s="24" t="n">
        <v>57.3723974999998</v>
      </c>
      <c r="I140" s="25" t="n">
        <v>0.964707314104905</v>
      </c>
      <c r="J140" s="24" t="n">
        <v>0.543817066939193</v>
      </c>
      <c r="K140" s="26" t="n">
        <v>1.05768621236133</v>
      </c>
    </row>
    <row r="141" s="7" customFormat="true" ht="15" hidden="false" customHeight="false" outlineLevel="0" collapsed="false">
      <c r="A141" s="21" t="s">
        <v>153</v>
      </c>
      <c r="B141" s="22" t="n">
        <v>375</v>
      </c>
      <c r="C141" s="22" t="n">
        <v>1390.6</v>
      </c>
      <c r="D141" s="23" t="n">
        <v>2.5062656641604</v>
      </c>
      <c r="E141" s="22" t="n">
        <v>30.6537102473498</v>
      </c>
      <c r="F141" s="23" t="n">
        <v>1.11111111111111</v>
      </c>
      <c r="G141" s="24" t="n">
        <v>2178.6704025</v>
      </c>
      <c r="H141" s="24" t="n">
        <v>142.9564425</v>
      </c>
      <c r="I141" s="25" t="n">
        <v>0.991502908159602</v>
      </c>
      <c r="J141" s="24" t="n">
        <v>0.247890193035212</v>
      </c>
      <c r="K141" s="26" t="n">
        <v>0.495939265536723</v>
      </c>
    </row>
    <row r="142" s="7" customFormat="true" ht="15" hidden="false" customHeight="false" outlineLevel="0" collapsed="false">
      <c r="A142" s="21" t="s">
        <v>154</v>
      </c>
      <c r="B142" s="22" t="n">
        <v>2700</v>
      </c>
      <c r="C142" s="22" t="n">
        <v>208.37</v>
      </c>
      <c r="D142" s="23" t="n">
        <v>0.851846474033198</v>
      </c>
      <c r="E142" s="22" t="n">
        <v>-7.65076507650765</v>
      </c>
      <c r="F142" s="23" t="n">
        <v>3.20760799484204</v>
      </c>
      <c r="G142" s="24" t="n">
        <v>606.0316428</v>
      </c>
      <c r="H142" s="24" t="n">
        <v>26.5959639</v>
      </c>
      <c r="I142" s="25" t="n">
        <v>0.961845525436316</v>
      </c>
      <c r="J142" s="24" t="n">
        <v>0.406686626746507</v>
      </c>
      <c r="K142" s="26" t="n">
        <v>0.592781625956981</v>
      </c>
    </row>
    <row r="143" s="7" customFormat="true" ht="15" hidden="false" customHeight="false" outlineLevel="0" collapsed="false">
      <c r="A143" s="21" t="s">
        <v>155</v>
      </c>
      <c r="B143" s="22" t="n">
        <v>250</v>
      </c>
      <c r="C143" s="22" t="n">
        <v>1222.7</v>
      </c>
      <c r="D143" s="23" t="n">
        <v>1.28396288933068</v>
      </c>
      <c r="E143" s="22" t="n">
        <v>35.0063802637176</v>
      </c>
      <c r="F143" s="23" t="n">
        <v>-0.404319565996213</v>
      </c>
      <c r="G143" s="24" t="n">
        <v>3367.499205</v>
      </c>
      <c r="H143" s="24" t="n">
        <v>108.964605</v>
      </c>
      <c r="I143" s="25" t="n">
        <v>0.976072472450665</v>
      </c>
      <c r="J143" s="24" t="n">
        <v>0.516966292134832</v>
      </c>
      <c r="K143" s="26" t="n">
        <v>0.546402602372752</v>
      </c>
    </row>
    <row r="144" s="7" customFormat="true" ht="15" hidden="false" customHeight="false" outlineLevel="0" collapsed="false">
      <c r="A144" s="21" t="s">
        <v>156</v>
      </c>
      <c r="B144" s="22" t="n">
        <v>6400</v>
      </c>
      <c r="C144" s="22" t="n">
        <v>79.73</v>
      </c>
      <c r="D144" s="23" t="n">
        <v>1.05196451204056</v>
      </c>
      <c r="E144" s="22" t="n">
        <v>70.076726342711</v>
      </c>
      <c r="F144" s="23" t="n">
        <v>-1.90589636688505</v>
      </c>
      <c r="G144" s="24" t="n">
        <v>757.9580288</v>
      </c>
      <c r="H144" s="24" t="n">
        <v>0.114060799999834</v>
      </c>
      <c r="I144" s="25" t="n">
        <v>0.947017638346573</v>
      </c>
      <c r="J144" s="24" t="n">
        <v>0.431585677749361</v>
      </c>
      <c r="K144" s="26" t="n">
        <v>0.599228047603731</v>
      </c>
    </row>
    <row r="145" s="7" customFormat="true" ht="15" hidden="false" customHeight="false" outlineLevel="0" collapsed="false">
      <c r="A145" s="21" t="s">
        <v>157</v>
      </c>
      <c r="B145" s="22" t="n">
        <v>13500</v>
      </c>
      <c r="C145" s="22" t="n">
        <v>75.62</v>
      </c>
      <c r="D145" s="23" t="n">
        <v>0.719232818327126</v>
      </c>
      <c r="E145" s="22" t="n">
        <v>-41.5113350125945</v>
      </c>
      <c r="F145" s="23" t="n">
        <v>1.7981964676378</v>
      </c>
      <c r="G145" s="24" t="n">
        <v>3878.795565</v>
      </c>
      <c r="H145" s="24" t="n">
        <v>117.906975</v>
      </c>
      <c r="I145" s="25" t="n">
        <v>0.948809053822871</v>
      </c>
      <c r="J145" s="24" t="n">
        <v>0.602198079838302</v>
      </c>
      <c r="K145" s="26" t="n">
        <v>0.969085042156761</v>
      </c>
    </row>
    <row r="146" s="7" customFormat="true" ht="15" hidden="false" customHeight="false" outlineLevel="0" collapsed="false">
      <c r="A146" s="21" t="s">
        <v>158</v>
      </c>
      <c r="B146" s="22" t="n">
        <v>1500</v>
      </c>
      <c r="C146" s="22" t="n">
        <v>327.3</v>
      </c>
      <c r="D146" s="23" t="n">
        <v>0.475825019186496</v>
      </c>
      <c r="E146" s="22" t="n">
        <v>-7.57959479015919</v>
      </c>
      <c r="F146" s="23" t="n">
        <v>0.173402694411098</v>
      </c>
      <c r="G146" s="24" t="n">
        <v>5104.79991</v>
      </c>
      <c r="H146" s="24" t="n">
        <v>70.3499474999999</v>
      </c>
      <c r="I146" s="25" t="n">
        <v>0.964511723633846</v>
      </c>
      <c r="J146" s="24" t="n">
        <v>0.348797753466331</v>
      </c>
      <c r="K146" s="26" t="n">
        <v>0.567907618062737</v>
      </c>
    </row>
    <row r="147" s="7" customFormat="true" ht="15" hidden="false" customHeight="false" outlineLevel="0" collapsed="false">
      <c r="A147" s="21" t="s">
        <v>159</v>
      </c>
      <c r="B147" s="22" t="n">
        <v>3125</v>
      </c>
      <c r="C147" s="22" t="n">
        <v>237.88</v>
      </c>
      <c r="D147" s="23" t="n">
        <v>-1.18800365539587</v>
      </c>
      <c r="E147" s="22" t="n">
        <v>-51.8545587429198</v>
      </c>
      <c r="F147" s="23" t="n">
        <v>0.13213156528715</v>
      </c>
      <c r="G147" s="24" t="n">
        <v>2163.81595</v>
      </c>
      <c r="H147" s="24" t="n">
        <v>-29.3254499999998</v>
      </c>
      <c r="I147" s="25" t="n">
        <v>0.964511474508726</v>
      </c>
      <c r="J147" s="24" t="n">
        <v>0.471579476861167</v>
      </c>
      <c r="K147" s="26" t="n">
        <v>0.703887688984881</v>
      </c>
    </row>
    <row r="148" s="7" customFormat="true" ht="15" hidden="false" customHeight="false" outlineLevel="0" collapsed="false">
      <c r="A148" s="21" t="s">
        <v>160</v>
      </c>
      <c r="B148" s="22" t="n">
        <v>350</v>
      </c>
      <c r="C148" s="22" t="n">
        <v>1622.4</v>
      </c>
      <c r="D148" s="23" t="n">
        <v>-0.178428597797321</v>
      </c>
      <c r="E148" s="22" t="n">
        <v>90.2509652509653</v>
      </c>
      <c r="F148" s="23" t="n">
        <v>3.52678926837035</v>
      </c>
      <c r="G148" s="24" t="n">
        <v>1023.304464</v>
      </c>
      <c r="H148" s="24" t="n">
        <v>49.8797880000001</v>
      </c>
      <c r="I148" s="25" t="n">
        <v>0.983297264302758</v>
      </c>
      <c r="J148" s="24" t="n">
        <v>0.422271223814774</v>
      </c>
      <c r="K148" s="26" t="n">
        <v>0.659609659278862</v>
      </c>
    </row>
    <row r="149" s="7" customFormat="true" ht="15" hidden="false" customHeight="false" outlineLevel="0" collapsed="false">
      <c r="A149" s="21" t="s">
        <v>161</v>
      </c>
      <c r="B149" s="22" t="n">
        <v>75</v>
      </c>
      <c r="C149" s="22" t="n">
        <v>9312.5</v>
      </c>
      <c r="D149" s="23" t="n">
        <v>10.1679876966757</v>
      </c>
      <c r="E149" s="22" t="n">
        <v>863.108530594015</v>
      </c>
      <c r="F149" s="23" t="n">
        <v>9.22401171303075</v>
      </c>
      <c r="G149" s="24" t="n">
        <v>2654.62125</v>
      </c>
      <c r="H149" s="24" t="n">
        <v>1438.3402125</v>
      </c>
      <c r="I149" s="25" t="n">
        <v>0.974847400547253</v>
      </c>
      <c r="J149" s="24" t="n">
        <v>0.32064947518022</v>
      </c>
      <c r="K149" s="26" t="n">
        <v>0.912262156448203</v>
      </c>
    </row>
    <row r="150" s="7" customFormat="true" ht="15" hidden="false" customHeight="false" outlineLevel="0" collapsed="false">
      <c r="A150" s="21" t="s">
        <v>162</v>
      </c>
      <c r="B150" s="22" t="n">
        <v>1400</v>
      </c>
      <c r="C150" s="22" t="n">
        <v>392.6</v>
      </c>
      <c r="D150" s="23" t="n">
        <v>-0.43114379913771</v>
      </c>
      <c r="E150" s="22" t="n">
        <v>69.3965517241379</v>
      </c>
      <c r="F150" s="23" t="n">
        <v>-0.0863344844597928</v>
      </c>
      <c r="G150" s="24" t="n">
        <v>663.635336</v>
      </c>
      <c r="H150" s="24" t="n">
        <v>8.1115860000001</v>
      </c>
      <c r="I150" s="25" t="n">
        <v>0.975815802550936</v>
      </c>
      <c r="J150" s="24" t="n">
        <v>0.376912378303199</v>
      </c>
      <c r="K150" s="26" t="n">
        <v>0.607851072440308</v>
      </c>
    </row>
    <row r="151" s="7" customFormat="true" ht="15" hidden="false" customHeight="false" outlineLevel="0" collapsed="false">
      <c r="A151" s="21" t="s">
        <v>163</v>
      </c>
      <c r="B151" s="22" t="n">
        <v>2250</v>
      </c>
      <c r="C151" s="22" t="n">
        <v>232.89</v>
      </c>
      <c r="D151" s="23" t="n">
        <v>0.271247739602168</v>
      </c>
      <c r="E151" s="22" t="n">
        <v>-16.6335156638488</v>
      </c>
      <c r="F151" s="23" t="n">
        <v>1.41102556840127</v>
      </c>
      <c r="G151" s="24" t="n">
        <v>3260.4483555</v>
      </c>
      <c r="H151" s="24" t="n">
        <v>91.7542079999998</v>
      </c>
      <c r="I151" s="25" t="n">
        <v>0.964996303558227</v>
      </c>
      <c r="J151" s="24" t="n">
        <v>0.343059858099331</v>
      </c>
      <c r="K151" s="26" t="n">
        <v>0.475163103158711</v>
      </c>
    </row>
    <row r="152" s="7" customFormat="true" ht="15" hidden="false" customHeight="false" outlineLevel="0" collapsed="false">
      <c r="A152" s="21" t="s">
        <v>164</v>
      </c>
      <c r="B152" s="22" t="n">
        <v>15</v>
      </c>
      <c r="C152" s="22" t="n">
        <v>44510</v>
      </c>
      <c r="D152" s="23" t="n">
        <v>0.338142470694319</v>
      </c>
      <c r="E152" s="22" t="n">
        <v>53.2327586206897</v>
      </c>
      <c r="F152" s="23" t="n">
        <v>0.449859418931584</v>
      </c>
      <c r="G152" s="24" t="n">
        <v>1377.22842</v>
      </c>
      <c r="H152" s="24" t="n">
        <v>12.0272399999999</v>
      </c>
      <c r="I152" s="25" t="n">
        <v>0.972561566802405</v>
      </c>
      <c r="J152" s="24" t="n">
        <v>0.146377672209026</v>
      </c>
      <c r="K152" s="26" t="n">
        <v>0.376171756879347</v>
      </c>
    </row>
    <row r="153" s="7" customFormat="true" ht="15" hidden="false" customHeight="false" outlineLevel="0" collapsed="false">
      <c r="A153" s="21" t="s">
        <v>165</v>
      </c>
      <c r="B153" s="22" t="n">
        <v>300</v>
      </c>
      <c r="C153" s="22" t="n">
        <v>1807</v>
      </c>
      <c r="D153" s="23" t="n">
        <v>0.033215234720987</v>
      </c>
      <c r="E153" s="22" t="n">
        <v>63.130173062453</v>
      </c>
      <c r="F153" s="23" t="n">
        <v>0.269151138716356</v>
      </c>
      <c r="G153" s="24" t="n">
        <v>2174.63415</v>
      </c>
      <c r="H153" s="24" t="n">
        <v>28.3599899999999</v>
      </c>
      <c r="I153" s="25" t="n">
        <v>0.992421787361336</v>
      </c>
      <c r="J153" s="24" t="n">
        <v>0.352240676903792</v>
      </c>
      <c r="K153" s="26" t="n">
        <v>0.491598655784926</v>
      </c>
    </row>
    <row r="154" s="7" customFormat="true" ht="15" hidden="false" customHeight="false" outlineLevel="0" collapsed="false">
      <c r="A154" s="21" t="s">
        <v>166</v>
      </c>
      <c r="B154" s="22" t="n">
        <v>725</v>
      </c>
      <c r="C154" s="22" t="n">
        <v>1243.1</v>
      </c>
      <c r="D154" s="23" t="n">
        <v>1.50240875316403</v>
      </c>
      <c r="E154" s="22" t="n">
        <v>-6.53181150412476</v>
      </c>
      <c r="F154" s="23" t="n">
        <v>-1.05994327741191</v>
      </c>
      <c r="G154" s="24" t="n">
        <v>5909.660107</v>
      </c>
      <c r="H154" s="24" t="n">
        <v>43.432835999999</v>
      </c>
      <c r="I154" s="25" t="n">
        <v>0.979472945769536</v>
      </c>
      <c r="J154" s="24" t="n">
        <v>0.340623149792777</v>
      </c>
      <c r="K154" s="26" t="n">
        <v>0.604351541444817</v>
      </c>
    </row>
    <row r="155" s="7" customFormat="true" ht="15" hidden="false" customHeight="false" outlineLevel="0" collapsed="false">
      <c r="A155" s="21" t="s">
        <v>167</v>
      </c>
      <c r="B155" s="22" t="n">
        <v>100</v>
      </c>
      <c r="C155" s="22" t="n">
        <v>5431</v>
      </c>
      <c r="D155" s="23" t="n">
        <v>5.61011181332037</v>
      </c>
      <c r="E155" s="22" t="n">
        <v>81.953125</v>
      </c>
      <c r="F155" s="23" t="n">
        <v>-4.4273864959255</v>
      </c>
      <c r="G155" s="24" t="n">
        <v>2194.28693</v>
      </c>
      <c r="H155" s="24" t="n">
        <v>63.4406300000001</v>
      </c>
      <c r="I155" s="25" t="n">
        <v>0.973591069970052</v>
      </c>
      <c r="J155" s="24" t="n">
        <v>0.321377314116867</v>
      </c>
      <c r="K155" s="26" t="n">
        <v>0.914905149051491</v>
      </c>
    </row>
    <row r="156" s="7" customFormat="true" ht="15" hidden="false" customHeight="false" outlineLevel="0" collapsed="false">
      <c r="A156" s="21" t="s">
        <v>168</v>
      </c>
      <c r="B156" s="22" t="n">
        <v>1800</v>
      </c>
      <c r="C156" s="22" t="n">
        <v>276.35</v>
      </c>
      <c r="D156" s="23" t="n">
        <v>0.912908526565638</v>
      </c>
      <c r="E156" s="22" t="n">
        <v>4.54002389486261</v>
      </c>
      <c r="F156" s="23" t="n">
        <v>-0.472566283639258</v>
      </c>
      <c r="G156" s="24" t="n">
        <v>1673.304777</v>
      </c>
      <c r="H156" s="24" t="n">
        <v>10.7997660000001</v>
      </c>
      <c r="I156" s="25" t="n">
        <v>0.978863818781771</v>
      </c>
      <c r="J156" s="24" t="n">
        <v>0.409805735430157</v>
      </c>
      <c r="K156" s="26" t="n">
        <v>1.2222041082491</v>
      </c>
    </row>
    <row r="157" s="7" customFormat="true" ht="15" hidden="false" customHeight="false" outlineLevel="0" collapsed="false">
      <c r="A157" s="21" t="s">
        <v>169</v>
      </c>
      <c r="B157" s="22" t="n">
        <v>1300</v>
      </c>
      <c r="C157" s="22" t="n">
        <v>399.6</v>
      </c>
      <c r="D157" s="23" t="n">
        <v>1.1901747277792</v>
      </c>
      <c r="E157" s="22" t="n">
        <v>95.4330175913397</v>
      </c>
      <c r="F157" s="23" t="n">
        <v>-0.478913160338171</v>
      </c>
      <c r="G157" s="24" t="n">
        <v>3595.165236</v>
      </c>
      <c r="H157" s="24" t="n">
        <v>3.93673799999988</v>
      </c>
      <c r="I157" s="25" t="n">
        <v>0.956333896860144</v>
      </c>
      <c r="J157" s="24" t="n">
        <v>0.510966437014095</v>
      </c>
      <c r="K157" s="26" t="n">
        <v>0.905198367565398</v>
      </c>
    </row>
    <row r="158" s="7" customFormat="true" ht="15" hidden="false" customHeight="false" outlineLevel="0" collapsed="false">
      <c r="A158" s="21" t="s">
        <v>170</v>
      </c>
      <c r="B158" s="22" t="n">
        <v>700</v>
      </c>
      <c r="C158" s="22" t="n">
        <v>575.25</v>
      </c>
      <c r="D158" s="23" t="n">
        <v>1.38350370109271</v>
      </c>
      <c r="E158" s="22" t="n">
        <v>-17.1506105834464</v>
      </c>
      <c r="F158" s="23" t="n">
        <v>-2.14859292483542</v>
      </c>
      <c r="G158" s="24" t="n">
        <v>1070.8336275</v>
      </c>
      <c r="H158" s="24" t="n">
        <v>-64.8231465000001</v>
      </c>
      <c r="I158" s="25" t="n">
        <v>0.974203737825744</v>
      </c>
      <c r="J158" s="24" t="n">
        <v>0.577112844182715</v>
      </c>
      <c r="K158" s="26" t="n">
        <v>0.585800970873786</v>
      </c>
    </row>
    <row r="159" s="7" customFormat="true" ht="15" hidden="false" customHeight="false" outlineLevel="0" collapsed="false">
      <c r="A159" s="21" t="s">
        <v>171</v>
      </c>
      <c r="B159" s="22" t="n">
        <v>350</v>
      </c>
      <c r="C159" s="22" t="n">
        <v>1562.3</v>
      </c>
      <c r="D159" s="23" t="n">
        <v>0.121763650346056</v>
      </c>
      <c r="E159" s="22" t="n">
        <v>-48.3520900321543</v>
      </c>
      <c r="F159" s="23" t="n">
        <v>-2.06761462565293</v>
      </c>
      <c r="G159" s="24" t="n">
        <v>1009.7847935</v>
      </c>
      <c r="H159" s="24" t="n">
        <v>-21.6005964999999</v>
      </c>
      <c r="I159" s="25" t="n">
        <v>0.965830941679753</v>
      </c>
      <c r="J159" s="24" t="n">
        <v>0.361340456532297</v>
      </c>
      <c r="K159" s="26" t="n">
        <v>0.630991464215365</v>
      </c>
    </row>
    <row r="160" s="7" customFormat="true" ht="15" hidden="false" customHeight="false" outlineLevel="0" collapsed="false">
      <c r="A160" s="21" t="s">
        <v>172</v>
      </c>
      <c r="B160" s="22" t="n">
        <v>250</v>
      </c>
      <c r="C160" s="22" t="n">
        <v>3077.6</v>
      </c>
      <c r="D160" s="23" t="n">
        <v>-1.18795350927888</v>
      </c>
      <c r="E160" s="22" t="n">
        <v>29.7814207650273</v>
      </c>
      <c r="F160" s="23" t="n">
        <v>0.937717797630362</v>
      </c>
      <c r="G160" s="24" t="n">
        <v>1806.5512</v>
      </c>
      <c r="H160" s="24" t="n">
        <v>85.9682950000001</v>
      </c>
      <c r="I160" s="25" t="n">
        <v>0.988926746166951</v>
      </c>
      <c r="J160" s="24" t="n">
        <v>0.520125786163522</v>
      </c>
      <c r="K160" s="26" t="n">
        <v>0.450057625816366</v>
      </c>
    </row>
    <row r="161" s="7" customFormat="true" ht="15" hidden="false" customHeight="false" outlineLevel="0" collapsed="false">
      <c r="A161" s="21" t="s">
        <v>173</v>
      </c>
      <c r="B161" s="22" t="n">
        <v>175</v>
      </c>
      <c r="C161" s="22" t="n">
        <v>3724.1</v>
      </c>
      <c r="D161" s="23" t="n">
        <v>0.255747590588489</v>
      </c>
      <c r="E161" s="22" t="n">
        <v>75.9109311740891</v>
      </c>
      <c r="F161" s="23" t="n">
        <v>-1.18414918414918</v>
      </c>
      <c r="G161" s="24" t="n">
        <v>933.520147</v>
      </c>
      <c r="H161" s="24" t="n">
        <v>2.31635949999998</v>
      </c>
      <c r="I161" s="25" t="n">
        <v>0.986944987433678</v>
      </c>
      <c r="J161" s="24" t="n">
        <v>0.341981981981982</v>
      </c>
      <c r="K161" s="26" t="n">
        <v>0.692866878691504</v>
      </c>
    </row>
    <row r="162" s="7" customFormat="true" ht="15" hidden="false" customHeight="false" outlineLevel="0" collapsed="false">
      <c r="A162" s="21" t="s">
        <v>174</v>
      </c>
      <c r="B162" s="22" t="n">
        <v>8000</v>
      </c>
      <c r="C162" s="22" t="n">
        <v>106.73</v>
      </c>
      <c r="D162" s="23" t="n">
        <v>1.84160305343512</v>
      </c>
      <c r="E162" s="22" t="n">
        <v>225.788900979325</v>
      </c>
      <c r="F162" s="23" t="n">
        <v>-3.12136605667422</v>
      </c>
      <c r="G162" s="24" t="n">
        <v>4328.712648</v>
      </c>
      <c r="H162" s="24" t="n">
        <v>3.74240800000007</v>
      </c>
      <c r="I162" s="25" t="n">
        <v>0.935400516795866</v>
      </c>
      <c r="J162" s="24" t="n">
        <v>0.594212692756651</v>
      </c>
      <c r="K162" s="26" t="n">
        <v>0.93544779912575</v>
      </c>
    </row>
    <row r="163" s="7" customFormat="true" ht="15" hidden="false" customHeight="false" outlineLevel="0" collapsed="false">
      <c r="A163" s="21" t="s">
        <v>175</v>
      </c>
      <c r="B163" s="22" t="n">
        <v>350</v>
      </c>
      <c r="C163" s="22" t="n">
        <v>1839.8</v>
      </c>
      <c r="D163" s="23" t="n">
        <v>1.23810047873219</v>
      </c>
      <c r="E163" s="22" t="n">
        <v>-21.2878093492209</v>
      </c>
      <c r="F163" s="23" t="n">
        <v>-1.55365963179165</v>
      </c>
      <c r="G163" s="24" t="n">
        <v>1831.401313</v>
      </c>
      <c r="H163" s="24" t="n">
        <v>-9.53267349999987</v>
      </c>
      <c r="I163" s="25" t="n">
        <v>0.992194367286664</v>
      </c>
      <c r="J163" s="24" t="n">
        <v>0.399602824360106</v>
      </c>
      <c r="K163" s="26" t="n">
        <v>0.485186873290793</v>
      </c>
    </row>
    <row r="164" s="7" customFormat="true" ht="15" hidden="false" customHeight="false" outlineLevel="0" collapsed="false">
      <c r="A164" s="21" t="s">
        <v>176</v>
      </c>
      <c r="B164" s="22" t="n">
        <v>125</v>
      </c>
      <c r="C164" s="22" t="n">
        <v>7247</v>
      </c>
      <c r="D164" s="23" t="n">
        <v>0.269802836388793</v>
      </c>
      <c r="E164" s="22" t="n">
        <v>-45.5223880597015</v>
      </c>
      <c r="F164" s="23" t="n">
        <v>0.276556516806127</v>
      </c>
      <c r="G164" s="24" t="n">
        <v>1871.8095125</v>
      </c>
      <c r="H164" s="24" t="n">
        <v>-10.2314875</v>
      </c>
      <c r="I164" s="25" t="n">
        <v>0.986884769878527</v>
      </c>
      <c r="J164" s="24" t="n">
        <v>0.601167752077251</v>
      </c>
      <c r="K164" s="26" t="n">
        <v>0.550641940085592</v>
      </c>
    </row>
    <row r="165" s="7" customFormat="true" ht="15" hidden="false" customHeight="false" outlineLevel="0" collapsed="false">
      <c r="A165" s="21" t="s">
        <v>177</v>
      </c>
      <c r="B165" s="22" t="n">
        <v>1900</v>
      </c>
      <c r="C165" s="22" t="n">
        <v>284</v>
      </c>
      <c r="D165" s="23" t="n">
        <v>-0.21082220660577</v>
      </c>
      <c r="E165" s="22" t="n">
        <v>32.0288753799392</v>
      </c>
      <c r="F165" s="23" t="n">
        <v>2.05337627976533</v>
      </c>
      <c r="G165" s="24" t="n">
        <v>2737.17496</v>
      </c>
      <c r="H165" s="24" t="n">
        <v>61.5393659999995</v>
      </c>
      <c r="I165" s="25" t="n">
        <v>0.97096163703032</v>
      </c>
      <c r="J165" s="24" t="n">
        <v>0.366879838438236</v>
      </c>
      <c r="K165" s="26" t="n">
        <v>0.722617836554764</v>
      </c>
    </row>
    <row r="166" s="7" customFormat="true" ht="15" hidden="false" customHeight="false" outlineLevel="0" collapsed="false">
      <c r="A166" s="21" t="s">
        <v>178</v>
      </c>
      <c r="B166" s="22" t="n">
        <v>2500</v>
      </c>
      <c r="C166" s="22" t="n">
        <v>199.81</v>
      </c>
      <c r="D166" s="23" t="n">
        <v>0.311260605452083</v>
      </c>
      <c r="E166" s="22" t="n">
        <v>126.706231454006</v>
      </c>
      <c r="F166" s="23" t="n">
        <v>-3.09973045822102</v>
      </c>
      <c r="G166" s="24" t="n">
        <v>427.6433525</v>
      </c>
      <c r="H166" s="24" t="n">
        <v>5.46014750000001</v>
      </c>
      <c r="I166" s="25" t="n">
        <v>0.959584160728887</v>
      </c>
      <c r="J166" s="24" t="n">
        <v>0.403869407496977</v>
      </c>
      <c r="K166" s="26" t="n">
        <v>0.653816199376947</v>
      </c>
    </row>
    <row r="167" s="7" customFormat="true" ht="15" hidden="false" customHeight="false" outlineLevel="0" collapsed="false">
      <c r="A167" s="21" t="s">
        <v>179</v>
      </c>
      <c r="B167" s="22" t="n">
        <v>450</v>
      </c>
      <c r="C167" s="22" t="n">
        <v>1568.7</v>
      </c>
      <c r="D167" s="23" t="n">
        <v>1.43549951503395</v>
      </c>
      <c r="E167" s="22" t="n">
        <v>341.780821917808</v>
      </c>
      <c r="F167" s="23" t="n">
        <v>-3.6053990397681</v>
      </c>
      <c r="G167" s="24" t="n">
        <v>1130.2405065</v>
      </c>
      <c r="H167" s="24" t="n">
        <v>-0.846395999999913</v>
      </c>
      <c r="I167" s="25" t="n">
        <v>0.983199050652676</v>
      </c>
      <c r="J167" s="24" t="n">
        <v>0.706945428773919</v>
      </c>
      <c r="K167" s="26" t="n">
        <v>0.854281767955801</v>
      </c>
    </row>
    <row r="168" s="7" customFormat="true" ht="15" hidden="false" customHeight="false" outlineLevel="0" collapsed="false">
      <c r="A168" s="21" t="s">
        <v>180</v>
      </c>
      <c r="B168" s="22" t="n">
        <v>3175</v>
      </c>
      <c r="C168" s="22" t="n">
        <v>273.45</v>
      </c>
      <c r="D168" s="23" t="n">
        <v>-0.38251366120219</v>
      </c>
      <c r="E168" s="22" t="n">
        <v>20.3174603174603</v>
      </c>
      <c r="F168" s="23" t="n">
        <v>-1.52906435823794</v>
      </c>
      <c r="G168" s="24" t="n">
        <v>2895.9804285</v>
      </c>
      <c r="H168" s="24" t="n">
        <v>-70.47176025</v>
      </c>
      <c r="I168" s="25" t="n">
        <v>0.894861494183955</v>
      </c>
      <c r="J168" s="24" t="n">
        <v>0.388127853881279</v>
      </c>
      <c r="K168" s="26" t="n">
        <v>0.62895355141876</v>
      </c>
    </row>
    <row r="169" s="7" customFormat="true" ht="15" hidden="false" customHeight="false" outlineLevel="0" collapsed="false">
      <c r="A169" s="21" t="s">
        <v>181</v>
      </c>
      <c r="B169" s="22" t="n">
        <v>1275</v>
      </c>
      <c r="C169" s="22" t="n">
        <v>372.8</v>
      </c>
      <c r="D169" s="23" t="n">
        <v>0.988757957469873</v>
      </c>
      <c r="E169" s="22" t="n">
        <v>65.309360126917</v>
      </c>
      <c r="F169" s="23" t="n">
        <v>0.054033437162291</v>
      </c>
      <c r="G169" s="24" t="n">
        <v>4724.965992</v>
      </c>
      <c r="H169" s="24" t="n">
        <v>84.6674332500006</v>
      </c>
      <c r="I169" s="25" t="n">
        <v>0.948232501056274</v>
      </c>
      <c r="J169" s="24" t="n">
        <v>0.551935894555531</v>
      </c>
      <c r="K169" s="26" t="n">
        <v>0.755514882959253</v>
      </c>
    </row>
    <row r="170" s="7" customFormat="true" ht="15" hidden="false" customHeight="false" outlineLevel="0" collapsed="false">
      <c r="A170" s="21" t="s">
        <v>182</v>
      </c>
      <c r="B170" s="22" t="n">
        <v>500</v>
      </c>
      <c r="C170" s="22" t="n">
        <v>1383.6</v>
      </c>
      <c r="D170" s="23" t="n">
        <v>0.260869565217385</v>
      </c>
      <c r="E170" s="22" t="n">
        <v>32.9289794766909</v>
      </c>
      <c r="F170" s="23" t="n">
        <v>0.241670192611906</v>
      </c>
      <c r="G170" s="24" t="n">
        <v>33839.67372</v>
      </c>
      <c r="H170" s="24" t="n">
        <v>206.52072</v>
      </c>
      <c r="I170" s="25" t="n">
        <v>0.926941208699101</v>
      </c>
      <c r="J170" s="24" t="n">
        <v>0.454161248374512</v>
      </c>
      <c r="K170" s="26" t="n">
        <v>0.625771810150876</v>
      </c>
    </row>
    <row r="171" s="7" customFormat="true" ht="15" hidden="false" customHeight="false" outlineLevel="0" collapsed="false">
      <c r="A171" s="21" t="s">
        <v>183</v>
      </c>
      <c r="B171" s="22" t="n">
        <v>1375</v>
      </c>
      <c r="C171" s="22" t="n">
        <v>330.1</v>
      </c>
      <c r="D171" s="23" t="n">
        <v>0.747749122539309</v>
      </c>
      <c r="E171" s="22" t="n">
        <v>43.2342388518708</v>
      </c>
      <c r="F171" s="23" t="n">
        <v>4.03704177868818</v>
      </c>
      <c r="G171" s="24" t="n">
        <v>1701.85118125</v>
      </c>
      <c r="H171" s="24" t="n">
        <v>57.5027956250003</v>
      </c>
      <c r="I171" s="25" t="n">
        <v>0.863821842912388</v>
      </c>
      <c r="J171" s="24" t="n">
        <v>0.206271349741613</v>
      </c>
      <c r="K171" s="26" t="n">
        <v>0.542151675485009</v>
      </c>
    </row>
    <row r="172" s="7" customFormat="true" ht="15" hidden="false" customHeight="false" outlineLevel="0" collapsed="false">
      <c r="A172" s="21" t="s">
        <v>184</v>
      </c>
      <c r="B172" s="22" t="n">
        <v>4700</v>
      </c>
      <c r="C172" s="22" t="n">
        <v>130.32</v>
      </c>
      <c r="D172" s="23" t="n">
        <v>0.161401890707847</v>
      </c>
      <c r="E172" s="22" t="n">
        <v>-24.6370235934664</v>
      </c>
      <c r="F172" s="23" t="n">
        <v>-0.20985275904775</v>
      </c>
      <c r="G172" s="24" t="n">
        <v>2436.2959104</v>
      </c>
      <c r="H172" s="24" t="n">
        <v>15.1778039999999</v>
      </c>
      <c r="I172" s="25" t="n">
        <v>0.960227272727273</v>
      </c>
      <c r="J172" s="24" t="n">
        <v>0.543024439918534</v>
      </c>
      <c r="K172" s="26" t="n">
        <v>0.748498132813768</v>
      </c>
    </row>
    <row r="173" s="7" customFormat="true" ht="15" hidden="false" customHeight="false" outlineLevel="0" collapsed="false">
      <c r="A173" s="21" t="s">
        <v>185</v>
      </c>
      <c r="B173" s="22" t="n">
        <v>800</v>
      </c>
      <c r="C173" s="22" t="n">
        <v>850.35</v>
      </c>
      <c r="D173" s="23" t="n">
        <v>3.54968339016074</v>
      </c>
      <c r="E173" s="22" t="n">
        <v>132.083333333333</v>
      </c>
      <c r="F173" s="23" t="n">
        <v>0.72939013178057</v>
      </c>
      <c r="G173" s="24" t="n">
        <v>1805.191008</v>
      </c>
      <c r="H173" s="24" t="n">
        <v>180.33184</v>
      </c>
      <c r="I173" s="25" t="n">
        <v>0.936237564063913</v>
      </c>
      <c r="J173" s="24" t="n">
        <v>0.412993039443155</v>
      </c>
      <c r="K173" s="26" t="n">
        <v>0.713364993215739</v>
      </c>
    </row>
    <row r="174" s="7" customFormat="true" ht="15" hidden="false" customHeight="false" outlineLevel="0" collapsed="false">
      <c r="A174" s="21" t="s">
        <v>186</v>
      </c>
      <c r="B174" s="22" t="n">
        <v>375</v>
      </c>
      <c r="C174" s="22" t="n">
        <v>1840</v>
      </c>
      <c r="D174" s="23" t="n">
        <v>1.60132523467697</v>
      </c>
      <c r="E174" s="22" t="n">
        <v>-0.0375798571965427</v>
      </c>
      <c r="F174" s="23" t="n">
        <v>-4.02176232131427</v>
      </c>
      <c r="G174" s="24" t="n">
        <v>1977.195</v>
      </c>
      <c r="H174" s="24" t="n">
        <v>-40.0099875000001</v>
      </c>
      <c r="I174" s="25" t="n">
        <v>0.989705112545804</v>
      </c>
      <c r="J174" s="24" t="n">
        <v>0.385197991273565</v>
      </c>
      <c r="K174" s="26" t="n">
        <v>0.577537733057118</v>
      </c>
    </row>
    <row r="175" s="7" customFormat="true" ht="15" hidden="false" customHeight="false" outlineLevel="0" collapsed="false">
      <c r="A175" s="21" t="s">
        <v>187</v>
      </c>
      <c r="B175" s="22" t="n">
        <v>750</v>
      </c>
      <c r="C175" s="22" t="n">
        <v>822.2</v>
      </c>
      <c r="D175" s="23" t="n">
        <v>1.31230361653627</v>
      </c>
      <c r="E175" s="22" t="n">
        <v>246.033092914722</v>
      </c>
      <c r="F175" s="23" t="n">
        <v>-0.177074298930327</v>
      </c>
      <c r="G175" s="24" t="n">
        <v>13838.98263</v>
      </c>
      <c r="H175" s="24" t="n">
        <v>176.092027500003</v>
      </c>
      <c r="I175" s="25" t="n">
        <v>0.926762973327036</v>
      </c>
      <c r="J175" s="24" t="n">
        <v>0.474482091158631</v>
      </c>
      <c r="K175" s="26" t="n">
        <v>0.830943188086045</v>
      </c>
    </row>
    <row r="176" s="7" customFormat="true" ht="15" hidden="false" customHeight="false" outlineLevel="0" collapsed="false">
      <c r="A176" s="21" t="s">
        <v>188</v>
      </c>
      <c r="B176" s="22" t="n">
        <v>25</v>
      </c>
      <c r="C176" s="22" t="n">
        <v>30005</v>
      </c>
      <c r="D176" s="23" t="n">
        <v>-1.03891820580475</v>
      </c>
      <c r="E176" s="22" t="n">
        <v>34.5503116651826</v>
      </c>
      <c r="F176" s="23" t="n">
        <v>4.00361909070346</v>
      </c>
      <c r="G176" s="24" t="n">
        <v>958.7347625</v>
      </c>
      <c r="H176" s="24" t="n">
        <v>61.4901625</v>
      </c>
      <c r="I176" s="25" t="n">
        <v>0.986229559502386</v>
      </c>
      <c r="J176" s="24" t="n">
        <v>0.366084640426162</v>
      </c>
      <c r="K176" s="26" t="n">
        <v>0.433426629348261</v>
      </c>
    </row>
    <row r="177" s="7" customFormat="true" ht="15" hidden="false" customHeight="false" outlineLevel="0" collapsed="false">
      <c r="A177" s="21" t="s">
        <v>189</v>
      </c>
      <c r="B177" s="22" t="n">
        <v>825</v>
      </c>
      <c r="C177" s="22" t="n">
        <v>608.15</v>
      </c>
      <c r="D177" s="23" t="n">
        <v>1.73985780008364</v>
      </c>
      <c r="E177" s="22" t="n">
        <v>183.939873417722</v>
      </c>
      <c r="F177" s="23" t="n">
        <v>-0.172967189728959</v>
      </c>
      <c r="G177" s="24" t="n">
        <v>3674.223366</v>
      </c>
      <c r="H177" s="24" t="n">
        <v>6.86124037500031</v>
      </c>
      <c r="I177" s="25" t="n">
        <v>0.971897531133931</v>
      </c>
      <c r="J177" s="24" t="n">
        <v>0.398291510945008</v>
      </c>
      <c r="K177" s="26" t="n">
        <v>0.83343962585034</v>
      </c>
    </row>
    <row r="178" s="7" customFormat="true" ht="15" hidden="false" customHeight="false" outlineLevel="0" collapsed="false">
      <c r="A178" s="21" t="s">
        <v>190</v>
      </c>
      <c r="B178" s="22" t="n">
        <v>125</v>
      </c>
      <c r="C178" s="22" t="n">
        <v>3159.3</v>
      </c>
      <c r="D178" s="23" t="n">
        <v>-1.42897257495865</v>
      </c>
      <c r="E178" s="22" t="n">
        <v>86.6682855755221</v>
      </c>
      <c r="F178" s="23" t="n">
        <v>1.03542234332425</v>
      </c>
      <c r="G178" s="24" t="n">
        <v>1060.37955375</v>
      </c>
      <c r="H178" s="24" t="n">
        <v>44.4029175000001</v>
      </c>
      <c r="I178" s="25" t="n">
        <v>0.970652862090797</v>
      </c>
      <c r="J178" s="24" t="n">
        <v>0.54440780280588</v>
      </c>
      <c r="K178" s="26" t="n">
        <v>0.473188405797102</v>
      </c>
    </row>
    <row r="179" s="7" customFormat="true" ht="15" hidden="false" customHeight="false" outlineLevel="0" collapsed="false">
      <c r="A179" s="21" t="s">
        <v>191</v>
      </c>
      <c r="B179" s="22" t="n">
        <v>75</v>
      </c>
      <c r="C179" s="22" t="n">
        <v>14115</v>
      </c>
      <c r="D179" s="23" t="n">
        <v>1.19004946591153</v>
      </c>
      <c r="E179" s="22" t="n">
        <v>118.226200162734</v>
      </c>
      <c r="F179" s="23" t="n">
        <v>1.1144883485309</v>
      </c>
      <c r="G179" s="24" t="n">
        <v>1875.7776375</v>
      </c>
      <c r="H179" s="24" t="n">
        <v>25.5125325000001</v>
      </c>
      <c r="I179" s="25" t="n">
        <v>0.967661831931825</v>
      </c>
      <c r="J179" s="24" t="n">
        <v>0.555521235521236</v>
      </c>
      <c r="K179" s="26" t="n">
        <v>0.687159363418356</v>
      </c>
    </row>
    <row r="180" s="7" customFormat="true" ht="15" hidden="false" customHeight="false" outlineLevel="0" collapsed="false">
      <c r="A180" s="21" t="s">
        <v>192</v>
      </c>
      <c r="B180" s="22" t="n">
        <v>1050</v>
      </c>
      <c r="C180" s="22" t="n">
        <v>451.65</v>
      </c>
      <c r="D180" s="23" t="n">
        <v>0.848498381154394</v>
      </c>
      <c r="E180" s="22" t="n">
        <v>98.8317757009346</v>
      </c>
      <c r="F180" s="23" t="n">
        <v>3.19983980776932</v>
      </c>
      <c r="G180" s="24" t="n">
        <v>1592.283042</v>
      </c>
      <c r="H180" s="24" t="n">
        <v>66.76934775</v>
      </c>
      <c r="I180" s="25" t="n">
        <v>0.977930664760543</v>
      </c>
      <c r="J180" s="24" t="n">
        <v>0.32282188707466</v>
      </c>
      <c r="K180" s="26" t="n">
        <v>0.773512039981827</v>
      </c>
    </row>
    <row r="181" s="7" customFormat="true" ht="15" hidden="false" customHeight="false" outlineLevel="0" collapsed="false">
      <c r="A181" s="21" t="s">
        <v>193</v>
      </c>
      <c r="B181" s="22" t="n">
        <v>200</v>
      </c>
      <c r="C181" s="22" t="n">
        <v>2984.6</v>
      </c>
      <c r="D181" s="23" t="n">
        <v>1.5031968439668</v>
      </c>
      <c r="E181" s="22" t="n">
        <v>17.3813420621931</v>
      </c>
      <c r="F181" s="23" t="n">
        <v>-4.31566760998199</v>
      </c>
      <c r="G181" s="24" t="n">
        <v>1441.203648</v>
      </c>
      <c r="H181" s="24" t="n">
        <v>-9.00163199999997</v>
      </c>
      <c r="I181" s="25" t="n">
        <v>0.981693174287608</v>
      </c>
      <c r="J181" s="24" t="n">
        <v>0.391105769230769</v>
      </c>
      <c r="K181" s="26" t="n">
        <v>0.670331651045422</v>
      </c>
    </row>
    <row r="182" s="7" customFormat="true" ht="15" hidden="false" customHeight="false" outlineLevel="0" collapsed="false">
      <c r="A182" s="21" t="s">
        <v>194</v>
      </c>
      <c r="B182" s="22" t="n">
        <v>350</v>
      </c>
      <c r="C182" s="22" t="n">
        <v>1599.2</v>
      </c>
      <c r="D182" s="23" t="n">
        <v>0.0688317376885136</v>
      </c>
      <c r="E182" s="22" t="n">
        <v>74.4642318140658</v>
      </c>
      <c r="F182" s="23" t="n">
        <v>0.0703544103420983</v>
      </c>
      <c r="G182" s="24" t="n">
        <v>4267.920972</v>
      </c>
      <c r="H182" s="24" t="n">
        <v>98.3582145</v>
      </c>
      <c r="I182" s="25" t="n">
        <v>0.950780973364284</v>
      </c>
      <c r="J182" s="24" t="n">
        <v>0.699937356441846</v>
      </c>
      <c r="K182" s="26" t="n">
        <v>0.779572694111516</v>
      </c>
    </row>
    <row r="183" s="7" customFormat="true" ht="15" hidden="false" customHeight="false" outlineLevel="0" collapsed="false">
      <c r="A183" s="21" t="s">
        <v>195</v>
      </c>
      <c r="B183" s="22" t="n">
        <v>175</v>
      </c>
      <c r="C183" s="22" t="n">
        <v>4300</v>
      </c>
      <c r="D183" s="23" t="n">
        <v>-1.96525466235009</v>
      </c>
      <c r="E183" s="22" t="n">
        <v>87.6462938881665</v>
      </c>
      <c r="F183" s="23" t="n">
        <v>-1.6609730239133</v>
      </c>
      <c r="G183" s="24" t="n">
        <v>910.3745</v>
      </c>
      <c r="H183" s="24" t="n">
        <v>53.6728815</v>
      </c>
      <c r="I183" s="25" t="n">
        <v>0.98082327657464</v>
      </c>
      <c r="J183" s="24" t="n">
        <v>0.973247071166288</v>
      </c>
      <c r="K183" s="26" t="n">
        <v>0.487504958349861</v>
      </c>
    </row>
    <row r="184" s="7" customFormat="true" ht="15" hidden="false" customHeight="false" outlineLevel="0" collapsed="false">
      <c r="A184" s="21" t="s">
        <v>196</v>
      </c>
      <c r="B184" s="22" t="n">
        <v>1000</v>
      </c>
      <c r="C184" s="22" t="n">
        <v>654.5</v>
      </c>
      <c r="D184" s="23" t="n">
        <v>1.19829918824894</v>
      </c>
      <c r="E184" s="22" t="n">
        <v>-61.2980769230769</v>
      </c>
      <c r="F184" s="23" t="n">
        <v>-0.542784163473819</v>
      </c>
      <c r="G184" s="24" t="n">
        <v>847.3157</v>
      </c>
      <c r="H184" s="24" t="n">
        <v>14.883775</v>
      </c>
      <c r="I184" s="25" t="n">
        <v>0.979144137185231</v>
      </c>
      <c r="J184" s="24" t="n">
        <v>0.750164798945287</v>
      </c>
      <c r="K184" s="26" t="n">
        <v>0.831637843336724</v>
      </c>
    </row>
    <row r="185" s="7" customFormat="true" ht="15" hidden="false" customHeight="false" outlineLevel="0" collapsed="false">
      <c r="A185" s="21" t="s">
        <v>197</v>
      </c>
      <c r="B185" s="22" t="n">
        <v>650</v>
      </c>
      <c r="C185" s="22" t="n">
        <v>948.8</v>
      </c>
      <c r="D185" s="23" t="n">
        <v>0.0685545536043851</v>
      </c>
      <c r="E185" s="22" t="n">
        <v>-10.7763615295481</v>
      </c>
      <c r="F185" s="23" t="n">
        <v>-0.464396284829721</v>
      </c>
      <c r="G185" s="24" t="n">
        <v>870.438608</v>
      </c>
      <c r="H185" s="24" t="n">
        <v>8.30003525000006</v>
      </c>
      <c r="I185" s="25" t="n">
        <v>1</v>
      </c>
      <c r="J185" s="24" t="n">
        <v>0.261816838995569</v>
      </c>
      <c r="K185" s="26" t="n">
        <v>0.651653764954258</v>
      </c>
    </row>
    <row r="186" s="7" customFormat="true" ht="15" hidden="false" customHeight="false" outlineLevel="0" collapsed="false">
      <c r="A186" s="21" t="s">
        <v>198</v>
      </c>
      <c r="B186" s="22" t="n">
        <v>550</v>
      </c>
      <c r="C186" s="22" t="n">
        <v>1104</v>
      </c>
      <c r="D186" s="23" t="n">
        <v>1.57328181065415</v>
      </c>
      <c r="E186" s="22" t="n">
        <v>67.6470588235294</v>
      </c>
      <c r="F186" s="23" t="n">
        <v>-0.109063997195497</v>
      </c>
      <c r="G186" s="24" t="n">
        <v>2452.60224</v>
      </c>
      <c r="H186" s="24" t="n">
        <v>12.5823885</v>
      </c>
      <c r="I186" s="25" t="n">
        <v>0.979946524064171</v>
      </c>
      <c r="J186" s="24" t="n">
        <v>0.34197400241838</v>
      </c>
      <c r="K186" s="26" t="n">
        <v>0.589973045822102</v>
      </c>
    </row>
    <row r="187" s="7" customFormat="true" ht="15" hidden="false" customHeight="false" outlineLevel="0" collapsed="false">
      <c r="A187" s="21" t="s">
        <v>199</v>
      </c>
      <c r="B187" s="22" t="n">
        <v>100</v>
      </c>
      <c r="C187" s="22" t="n">
        <v>5851.5</v>
      </c>
      <c r="D187" s="23" t="n">
        <v>5.45143269057488</v>
      </c>
      <c r="E187" s="22" t="n">
        <v>4.64851315939387</v>
      </c>
      <c r="F187" s="23" t="n">
        <v>-4.63846651569072</v>
      </c>
      <c r="G187" s="24" t="n">
        <v>2169.03402</v>
      </c>
      <c r="H187" s="24" t="n">
        <v>-2.95555999999988</v>
      </c>
      <c r="I187" s="25" t="n">
        <v>0.952465738642495</v>
      </c>
      <c r="J187" s="24" t="n">
        <v>0.272988901262528</v>
      </c>
      <c r="K187" s="26" t="n">
        <v>0.605404118557315</v>
      </c>
    </row>
    <row r="188" s="7" customFormat="true" ht="15" hidden="false" customHeight="false" outlineLevel="0" collapsed="false">
      <c r="A188" s="21" t="s">
        <v>200</v>
      </c>
      <c r="B188" s="22" t="n">
        <v>800</v>
      </c>
      <c r="C188" s="22" t="n">
        <v>711.9</v>
      </c>
      <c r="D188" s="23" t="n">
        <v>-0.773573071294176</v>
      </c>
      <c r="E188" s="22" t="n">
        <v>57.9679935449166</v>
      </c>
      <c r="F188" s="23" t="n">
        <v>0.523423187647213</v>
      </c>
      <c r="G188" s="24" t="n">
        <v>11868.284232</v>
      </c>
      <c r="H188" s="24" t="n">
        <v>395.397792</v>
      </c>
      <c r="I188" s="25" t="n">
        <v>0.87474027189274</v>
      </c>
      <c r="J188" s="24" t="n">
        <v>0.519120978704123</v>
      </c>
      <c r="K188" s="26" t="n">
        <v>0.563287736694343</v>
      </c>
    </row>
    <row r="189" s="7" customFormat="true" ht="15" hidden="false" customHeight="false" outlineLevel="0" collapsed="false">
      <c r="A189" s="21" t="s">
        <v>201</v>
      </c>
      <c r="B189" s="22" t="n">
        <v>1450</v>
      </c>
      <c r="C189" s="22" t="n">
        <v>388.4</v>
      </c>
      <c r="D189" s="23" t="n">
        <v>0.700025926886178</v>
      </c>
      <c r="E189" s="22" t="n">
        <v>76.7775603392042</v>
      </c>
      <c r="F189" s="23" t="n">
        <v>-1.52810844954084</v>
      </c>
      <c r="G189" s="24" t="n">
        <v>3908.863426</v>
      </c>
      <c r="H189" s="24" t="n">
        <v>10.7304494999999</v>
      </c>
      <c r="I189" s="25" t="n">
        <v>0.970579336378175</v>
      </c>
      <c r="J189" s="24" t="n">
        <v>0.676786210731165</v>
      </c>
      <c r="K189" s="26" t="n">
        <v>0.970114628820961</v>
      </c>
    </row>
    <row r="190" s="7" customFormat="true" ht="15" hidden="false" customHeight="false" outlineLevel="0" collapsed="false">
      <c r="A190" s="21" t="s">
        <v>202</v>
      </c>
      <c r="B190" s="22" t="n">
        <v>5500</v>
      </c>
      <c r="C190" s="22" t="n">
        <v>169.89</v>
      </c>
      <c r="D190" s="23" t="n">
        <v>0.0530035335688899</v>
      </c>
      <c r="E190" s="22" t="n">
        <v>4.47064603291575</v>
      </c>
      <c r="F190" s="23" t="n">
        <v>-1.10527171262935</v>
      </c>
      <c r="G190" s="24" t="n">
        <v>7230.6288285</v>
      </c>
      <c r="H190" s="24" t="n">
        <v>67.3356585000001</v>
      </c>
      <c r="I190" s="25" t="n">
        <v>0.944483930579068</v>
      </c>
      <c r="J190" s="24" t="n">
        <v>0.471428571428571</v>
      </c>
      <c r="K190" s="26" t="n">
        <v>0.936197423266389</v>
      </c>
    </row>
    <row r="191" s="7" customFormat="true" ht="15" hidden="false" customHeight="false" outlineLevel="0" collapsed="false">
      <c r="A191" s="21" t="s">
        <v>203</v>
      </c>
      <c r="B191" s="22" t="n">
        <v>800</v>
      </c>
      <c r="C191" s="22" t="n">
        <v>707.75</v>
      </c>
      <c r="D191" s="23" t="n">
        <v>3.62371888726208</v>
      </c>
      <c r="E191" s="22" t="n">
        <v>315.237420269313</v>
      </c>
      <c r="F191" s="23" t="n">
        <v>-2.39190432382705</v>
      </c>
      <c r="G191" s="24" t="n">
        <v>1274.96916</v>
      </c>
      <c r="H191" s="24" t="n">
        <v>120.2074</v>
      </c>
      <c r="I191" s="25" t="n">
        <v>0.947153388400391</v>
      </c>
      <c r="J191" s="24" t="n">
        <v>0.239925263774912</v>
      </c>
      <c r="K191" s="26" t="n">
        <v>0.463832658569501</v>
      </c>
    </row>
    <row r="192" s="7" customFormat="true" ht="15" hidden="false" customHeight="false" outlineLevel="0" collapsed="false">
      <c r="A192" s="27" t="s">
        <v>204</v>
      </c>
      <c r="B192" s="22" t="n">
        <v>175</v>
      </c>
      <c r="C192" s="22" t="n">
        <v>3123</v>
      </c>
      <c r="D192" s="23" t="n">
        <v>1.97551020408163</v>
      </c>
      <c r="E192" s="22" t="n">
        <v>24.4168606154642</v>
      </c>
      <c r="F192" s="23" t="n">
        <v>-1.23964328631965</v>
      </c>
      <c r="G192" s="24" t="n">
        <v>16048.59732</v>
      </c>
      <c r="H192" s="24" t="n">
        <v>-141.592211249999</v>
      </c>
      <c r="I192" s="25" t="n">
        <v>0.905032555985397</v>
      </c>
      <c r="J192" s="24" t="n">
        <v>0.37856883712636</v>
      </c>
      <c r="K192" s="28" t="n">
        <v>0.832331098349319</v>
      </c>
    </row>
    <row r="193" s="7" customFormat="true" ht="15" hidden="false" customHeight="false" outlineLevel="0" collapsed="false">
      <c r="A193" s="27" t="s">
        <v>205</v>
      </c>
      <c r="B193" s="22" t="n">
        <v>600</v>
      </c>
      <c r="C193" s="22" t="n">
        <v>1533.5</v>
      </c>
      <c r="D193" s="23" t="n">
        <v>2.12440063931807</v>
      </c>
      <c r="E193" s="22" t="n">
        <v>42.2906339681711</v>
      </c>
      <c r="F193" s="23" t="n">
        <v>-0.751333010179351</v>
      </c>
      <c r="G193" s="24" t="n">
        <v>3943.64061</v>
      </c>
      <c r="H193" s="24" t="n">
        <v>176.907042</v>
      </c>
      <c r="I193" s="25" t="n">
        <v>0.975432211101001</v>
      </c>
      <c r="J193" s="24" t="n">
        <v>0.455633100697906</v>
      </c>
      <c r="K193" s="28" t="n">
        <v>0.867571982846641</v>
      </c>
    </row>
    <row r="194" s="7" customFormat="true" ht="15" hidden="false" customHeight="false" outlineLevel="0" collapsed="false">
      <c r="A194" s="27" t="s">
        <v>206</v>
      </c>
      <c r="B194" s="22" t="n">
        <v>200</v>
      </c>
      <c r="C194" s="22" t="n">
        <v>3245</v>
      </c>
      <c r="D194" s="23" t="n">
        <v>2.43055555555556</v>
      </c>
      <c r="E194" s="22" t="n">
        <v>-30.488024491266</v>
      </c>
      <c r="F194" s="23" t="n">
        <v>0.514163756305782</v>
      </c>
      <c r="G194" s="24" t="n">
        <v>1022.3697</v>
      </c>
      <c r="H194" s="24" t="n">
        <v>14.50218</v>
      </c>
      <c r="I194" s="25" t="n">
        <v>0.990414524217609</v>
      </c>
      <c r="J194" s="24" t="n">
        <v>0.235806517729043</v>
      </c>
      <c r="K194" s="28" t="n">
        <v>0.623607347184583</v>
      </c>
    </row>
    <row r="195" s="7" customFormat="true" ht="15" hidden="false" customHeight="false" outlineLevel="0" collapsed="false">
      <c r="A195" s="27" t="s">
        <v>207</v>
      </c>
      <c r="B195" s="22" t="n">
        <v>725</v>
      </c>
      <c r="C195" s="22" t="n">
        <v>908.25</v>
      </c>
      <c r="D195" s="23" t="n">
        <v>2.23435389464206</v>
      </c>
      <c r="E195" s="22" t="n">
        <v>-5.34424650938854</v>
      </c>
      <c r="F195" s="23" t="n">
        <v>0.14659449706811</v>
      </c>
      <c r="G195" s="24" t="n">
        <v>914.564608125</v>
      </c>
      <c r="H195" s="24" t="n">
        <v>32.161308125</v>
      </c>
      <c r="I195" s="25" t="n">
        <v>0.95593635250918</v>
      </c>
      <c r="J195" s="24" t="n">
        <v>0.2601789019124</v>
      </c>
      <c r="K195" s="28" t="n">
        <v>0.61340206185567</v>
      </c>
    </row>
    <row r="196" s="7" customFormat="true" ht="15" hidden="false" customHeight="false" outlineLevel="0" collapsed="false">
      <c r="A196" s="27" t="s">
        <v>208</v>
      </c>
      <c r="B196" s="22" t="n">
        <v>175</v>
      </c>
      <c r="C196" s="22" t="n">
        <v>3636.8</v>
      </c>
      <c r="D196" s="23" t="n">
        <v>-0.312482868263791</v>
      </c>
      <c r="E196" s="22" t="n">
        <v>-8.64819479429051</v>
      </c>
      <c r="F196" s="23" t="n">
        <v>-1.04045780143263</v>
      </c>
      <c r="G196" s="24" t="n">
        <v>4445.278824</v>
      </c>
      <c r="H196" s="24" t="n">
        <v>-29.8951520000001</v>
      </c>
      <c r="I196" s="25" t="n">
        <v>0.986785213183289</v>
      </c>
      <c r="J196" s="24" t="n">
        <v>0.633675748101831</v>
      </c>
      <c r="K196" s="28" t="n">
        <v>0.568428340641588</v>
      </c>
    </row>
    <row r="197" s="7" customFormat="true" ht="15" hidden="false" customHeight="false" outlineLevel="0" collapsed="false">
      <c r="A197" s="29" t="s">
        <v>209</v>
      </c>
      <c r="B197" s="30" t="n">
        <v>250</v>
      </c>
      <c r="C197" s="30" t="n">
        <v>3601</v>
      </c>
      <c r="D197" s="31" t="n">
        <v>-1.38029249055157</v>
      </c>
      <c r="E197" s="30" t="n">
        <v>21.9178082191781</v>
      </c>
      <c r="F197" s="31" t="n">
        <v>-0.447823370131223</v>
      </c>
      <c r="G197" s="32" t="n">
        <v>1134.585075</v>
      </c>
      <c r="H197" s="32" t="n">
        <v>19.3562299999999</v>
      </c>
      <c r="I197" s="33" t="n">
        <v>0.993096881694835</v>
      </c>
      <c r="J197" s="32" t="n">
        <v>0.264583333333333</v>
      </c>
      <c r="K197" s="34" t="n">
        <v>0.451597520267048</v>
      </c>
    </row>
    <row r="198" s="7" customFormat="true" ht="15" hidden="false" customHeight="false" outlineLevel="0" collapsed="false">
      <c r="A198" s="35" t="s">
        <v>210</v>
      </c>
      <c r="B198" s="36" t="n">
        <v>375</v>
      </c>
      <c r="C198" s="36" t="n">
        <v>1266.6</v>
      </c>
      <c r="D198" s="37" t="n">
        <v>1.23890975941172</v>
      </c>
      <c r="E198" s="36" t="n">
        <v>23.5161107970605</v>
      </c>
      <c r="F198" s="37" t="n">
        <v>3.88466642538304</v>
      </c>
      <c r="G198" s="38" t="n">
        <v>612.2902725</v>
      </c>
      <c r="H198" s="38" t="n">
        <v>35.0796487500001</v>
      </c>
      <c r="I198" s="39" t="n">
        <v>0.975021332712745</v>
      </c>
      <c r="J198" s="38" t="n">
        <v>0.28631161971831</v>
      </c>
      <c r="K198" s="38" t="n">
        <v>0.821276595744681</v>
      </c>
    </row>
    <row r="199" s="7" customFormat="true" ht="15" hidden="false" customHeight="false" outlineLevel="0" collapsed="false">
      <c r="A199" s="35" t="s">
        <v>211</v>
      </c>
      <c r="B199" s="36" t="n">
        <v>100</v>
      </c>
      <c r="C199" s="36" t="n">
        <v>5222</v>
      </c>
      <c r="D199" s="37" t="n">
        <v>-0.457491422035837</v>
      </c>
      <c r="E199" s="36" t="n">
        <v>-6.98277725733228</v>
      </c>
      <c r="F199" s="37" t="n">
        <v>5.76657212490914</v>
      </c>
      <c r="G199" s="38" t="n">
        <v>7363.8033</v>
      </c>
      <c r="H199" s="38" t="n">
        <v>642.68056</v>
      </c>
      <c r="I199" s="39" t="n">
        <v>0.95626706378754</v>
      </c>
      <c r="J199" s="38" t="n">
        <v>0.335909355894707</v>
      </c>
      <c r="K199" s="38" t="n">
        <v>0.404726859834308</v>
      </c>
    </row>
    <row r="200" s="7" customFormat="true" ht="15" hidden="false" customHeight="false" outlineLevel="0" collapsed="false">
      <c r="A200" s="35" t="s">
        <v>212</v>
      </c>
      <c r="B200" s="36" t="n">
        <v>350</v>
      </c>
      <c r="C200" s="36" t="n">
        <v>3513</v>
      </c>
      <c r="D200" s="37" t="n">
        <v>-2.02203318923442</v>
      </c>
      <c r="E200" s="36" t="n">
        <v>50.5507591545103</v>
      </c>
      <c r="F200" s="37" t="n">
        <v>1.27763366758295</v>
      </c>
      <c r="G200" s="38" t="n">
        <v>5192.14374</v>
      </c>
      <c r="H200" s="38" t="n">
        <v>-56.7055649999993</v>
      </c>
      <c r="I200" s="39" t="n">
        <v>0.971203940513403</v>
      </c>
      <c r="J200" s="38" t="n">
        <v>0.789452233452886</v>
      </c>
      <c r="K200" s="38" t="n">
        <v>0.748340768142748</v>
      </c>
    </row>
    <row r="201" s="7" customFormat="true" ht="15" hidden="false" customHeight="false" outlineLevel="0" collapsed="false">
      <c r="A201" s="35" t="s">
        <v>213</v>
      </c>
      <c r="B201" s="36" t="n">
        <v>50</v>
      </c>
      <c r="C201" s="36" t="n">
        <v>12532</v>
      </c>
      <c r="D201" s="37" t="n">
        <v>-0.547575589238949</v>
      </c>
      <c r="E201" s="36" t="n">
        <v>58.8045812455261</v>
      </c>
      <c r="F201" s="37" t="n">
        <v>1.63624620242566</v>
      </c>
      <c r="G201" s="38" t="n">
        <v>3973.8972</v>
      </c>
      <c r="H201" s="38" t="n">
        <v>216.720035</v>
      </c>
      <c r="I201" s="39" t="n">
        <v>0.982024597918638</v>
      </c>
      <c r="J201" s="38" t="n">
        <v>0.339144613069108</v>
      </c>
      <c r="K201" s="38" t="n">
        <v>0.379439868204283</v>
      </c>
    </row>
    <row r="202" s="7" customFormat="true" ht="15" hidden="false" customHeight="false" outlineLevel="0" collapsed="false">
      <c r="A202" s="35" t="s">
        <v>214</v>
      </c>
      <c r="B202" s="36" t="n">
        <v>4425</v>
      </c>
      <c r="C202" s="36" t="n">
        <v>133.19</v>
      </c>
      <c r="D202" s="37" t="n">
        <v>4.14418641019626</v>
      </c>
      <c r="E202" s="36" t="n">
        <v>284.691546077685</v>
      </c>
      <c r="F202" s="37" t="n">
        <v>-2.99934905613139</v>
      </c>
      <c r="G202" s="38" t="n">
        <v>1594.94159265</v>
      </c>
      <c r="H202" s="38" t="n">
        <v>21.02366175</v>
      </c>
      <c r="I202" s="39" t="n">
        <v>0.975242036804375</v>
      </c>
      <c r="J202" s="38" t="n">
        <v>0.597048594792744</v>
      </c>
      <c r="K202" s="38" t="n">
        <v>0.779680629483916</v>
      </c>
    </row>
    <row r="203" s="7" customFormat="true" ht="15" hidden="false" customHeight="false" outlineLevel="0" collapsed="false">
      <c r="A203" s="35" t="s">
        <v>215</v>
      </c>
      <c r="B203" s="36" t="n">
        <v>400</v>
      </c>
      <c r="C203" s="36" t="n">
        <v>1309.5</v>
      </c>
      <c r="D203" s="37" t="n">
        <v>0.0229147571035712</v>
      </c>
      <c r="E203" s="36" t="n">
        <v>67.743979721166</v>
      </c>
      <c r="F203" s="37" t="n">
        <v>0.207358255820843</v>
      </c>
      <c r="G203" s="38" t="n">
        <v>2472.75504</v>
      </c>
      <c r="H203" s="38" t="n">
        <v>33.0346559999998</v>
      </c>
      <c r="I203" s="39" t="n">
        <v>0.966954753431622</v>
      </c>
      <c r="J203" s="38" t="n">
        <v>0.254781344368639</v>
      </c>
      <c r="K203" s="38" t="n">
        <v>0.743776879968721</v>
      </c>
    </row>
    <row r="204" s="7" customFormat="true" ht="15" hidden="false" customHeight="false" outlineLevel="0" collapsed="false">
      <c r="A204" s="35" t="s">
        <v>216</v>
      </c>
      <c r="B204" s="36" t="n">
        <v>550</v>
      </c>
      <c r="C204" s="36" t="n">
        <v>1272.5</v>
      </c>
      <c r="D204" s="37" t="n">
        <v>-1.45589715790289</v>
      </c>
      <c r="E204" s="36" t="n">
        <v>-0.350672121566336</v>
      </c>
      <c r="F204" s="37" t="n">
        <v>-2.70083102493075</v>
      </c>
      <c r="G204" s="38" t="n">
        <v>783.5100625</v>
      </c>
      <c r="H204" s="38" t="n">
        <v>6.81893850000006</v>
      </c>
      <c r="I204" s="39" t="n">
        <v>0.990531487271103</v>
      </c>
      <c r="J204" s="38" t="n">
        <v>0.521804966686857</v>
      </c>
      <c r="K204" s="38" t="n">
        <v>0.551916635653145</v>
      </c>
    </row>
    <row r="205" s="7" customFormat="true" ht="15" hidden="false" customHeight="false" outlineLevel="0" collapsed="false">
      <c r="A205" s="35" t="s">
        <v>217</v>
      </c>
      <c r="B205" s="36" t="n">
        <v>1355</v>
      </c>
      <c r="C205" s="36" t="n">
        <v>691.7</v>
      </c>
      <c r="D205" s="37" t="n">
        <v>-0.895479618883874</v>
      </c>
      <c r="E205" s="36" t="n">
        <v>-22.34393757503</v>
      </c>
      <c r="F205" s="37" t="n">
        <v>8.539273310179</v>
      </c>
      <c r="G205" s="38" t="n">
        <v>4770.90149105</v>
      </c>
      <c r="H205" s="38" t="n">
        <v>408.946757375</v>
      </c>
      <c r="I205" s="39" t="n">
        <v>0.915800640433766</v>
      </c>
      <c r="J205" s="38" t="n">
        <v>0.340655816563778</v>
      </c>
      <c r="K205" s="38" t="n">
        <v>0.421223354958295</v>
      </c>
    </row>
    <row r="206" s="7" customFormat="true" ht="15" hidden="false" customHeight="false" outlineLevel="0" collapsed="false">
      <c r="A206" s="35" t="s">
        <v>218</v>
      </c>
      <c r="B206" s="36" t="n">
        <v>1025</v>
      </c>
      <c r="C206" s="36" t="n">
        <v>478.15</v>
      </c>
      <c r="D206" s="37" t="n">
        <v>0.430581810543994</v>
      </c>
      <c r="E206" s="36" t="n">
        <v>63.7931034482759</v>
      </c>
      <c r="F206" s="37" t="n">
        <v>-2.9068382177746</v>
      </c>
      <c r="G206" s="38" t="n">
        <v>2463.2614475</v>
      </c>
      <c r="H206" s="38" t="n">
        <v>-40.4353787499999</v>
      </c>
      <c r="I206" s="39" t="n">
        <v>0.965797851173896</v>
      </c>
      <c r="J206" s="38" t="n">
        <v>0.392561514910988</v>
      </c>
      <c r="K206" s="38" t="n">
        <v>0.469707057256991</v>
      </c>
    </row>
    <row r="207" s="7" customFormat="true" ht="15" hidden="false" customHeight="false" outlineLevel="0" collapsed="false">
      <c r="A207" s="35" t="s">
        <v>219</v>
      </c>
      <c r="B207" s="36" t="n">
        <v>1150</v>
      </c>
      <c r="C207" s="36" t="n">
        <v>435.75</v>
      </c>
      <c r="D207" s="37" t="n">
        <v>0.149390944610429</v>
      </c>
      <c r="E207" s="36" t="n">
        <v>-13.4202064647148</v>
      </c>
      <c r="F207" s="37" t="n">
        <v>-0.424485143019994</v>
      </c>
      <c r="G207" s="38" t="n">
        <v>5096.56468125</v>
      </c>
      <c r="H207" s="38" t="n">
        <v>74.7013952500001</v>
      </c>
      <c r="I207" s="39" t="n">
        <v>0.961172017108304</v>
      </c>
      <c r="J207" s="38" t="n">
        <v>0.454837063497849</v>
      </c>
      <c r="K207" s="38" t="n">
        <v>0.821881770349737</v>
      </c>
    </row>
    <row r="208" s="7" customFormat="true" ht="15" hidden="false" customHeight="false" outlineLevel="0" collapsed="false">
      <c r="A208" s="35" t="s">
        <v>220</v>
      </c>
      <c r="B208" s="36" t="n">
        <v>375</v>
      </c>
      <c r="C208" s="36" t="n">
        <v>1382.3</v>
      </c>
      <c r="D208" s="37" t="n">
        <v>-2.03401842664777</v>
      </c>
      <c r="E208" s="36" t="n">
        <v>97.7515243902439</v>
      </c>
      <c r="F208" s="37" t="n">
        <v>3.47444943339748</v>
      </c>
      <c r="G208" s="38" t="n">
        <v>2138.50449375</v>
      </c>
      <c r="H208" s="38" t="n">
        <v>96.5052937500002</v>
      </c>
      <c r="I208" s="39" t="n">
        <v>0.939498242637256</v>
      </c>
      <c r="J208" s="38" t="n">
        <v>0.304262096162597</v>
      </c>
      <c r="K208" s="38" t="n">
        <v>0.489455077410703</v>
      </c>
    </row>
    <row r="209" s="7" customFormat="true" ht="15" hidden="false" customHeight="false" outlineLevel="0" collapsed="false">
      <c r="A209" s="35" t="s">
        <v>221</v>
      </c>
      <c r="B209" s="36" t="n">
        <v>3000</v>
      </c>
      <c r="C209" s="36" t="n">
        <v>256.2</v>
      </c>
      <c r="D209" s="37" t="n">
        <v>2.70595309681299</v>
      </c>
      <c r="E209" s="36" t="n">
        <v>1.45343621029966</v>
      </c>
      <c r="F209" s="37" t="n">
        <v>-3.31064795122643</v>
      </c>
      <c r="G209" s="38" t="n">
        <v>5121.41238</v>
      </c>
      <c r="H209" s="38" t="n">
        <v>88.1599500000002</v>
      </c>
      <c r="I209" s="39" t="n">
        <v>0.917773475605181</v>
      </c>
      <c r="J209" s="38" t="n">
        <v>0.559988078042965</v>
      </c>
      <c r="K209" s="38" t="n">
        <v>0.991944229279628</v>
      </c>
    </row>
    <row r="210" s="7" customFormat="true" ht="15" hidden="false" customHeight="false" outlineLevel="0" collapsed="false">
      <c r="A210" s="35" t="s">
        <v>222</v>
      </c>
      <c r="B210" s="36" t="n">
        <v>31100</v>
      </c>
      <c r="C210" s="36" t="n">
        <v>20.89</v>
      </c>
      <c r="D210" s="37" t="n">
        <v>2.1515892420538</v>
      </c>
      <c r="E210" s="36" t="n">
        <v>159.832469086558</v>
      </c>
      <c r="F210" s="37" t="n">
        <v>-0.726973213006733</v>
      </c>
      <c r="G210" s="38" t="n">
        <v>2788.0324606</v>
      </c>
      <c r="H210" s="38" t="n">
        <v>60.8223011</v>
      </c>
      <c r="I210" s="39" t="n">
        <v>0.885049168103649</v>
      </c>
      <c r="J210" s="38" t="n">
        <v>0.247736968057434</v>
      </c>
      <c r="K210" s="38" t="n">
        <v>0.645867186653667</v>
      </c>
    </row>
    <row r="211" s="7" customFormat="true" ht="15" hidden="false" customHeight="false" outlineLevel="0" collapsed="false">
      <c r="A211" s="35" t="s">
        <v>223</v>
      </c>
      <c r="B211" s="36" t="n">
        <v>900</v>
      </c>
      <c r="C211" s="36" t="n">
        <v>1043.2</v>
      </c>
      <c r="D211" s="37" t="n">
        <v>0.384911470361817</v>
      </c>
      <c r="E211" s="36" t="n">
        <v>-1.89228529839884</v>
      </c>
      <c r="F211" s="37" t="n">
        <v>-0.565947242206235</v>
      </c>
      <c r="G211" s="38" t="n">
        <v>1784.435328</v>
      </c>
      <c r="H211" s="38" t="n">
        <v>17.0367120000001</v>
      </c>
      <c r="I211" s="39" t="n">
        <v>0.965274123960854</v>
      </c>
      <c r="J211" s="38" t="n">
        <v>0.37196146026695</v>
      </c>
      <c r="K211" s="38" t="n">
        <v>0.714285714285714</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049054.41788455</v>
      </c>
      <c r="H216" s="55" t="n">
        <f aca="false">'Open Int.'!Z215</f>
        <v>320908.56077881</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6329.7097376</v>
      </c>
      <c r="C220" s="62"/>
      <c r="D220" s="67" t="n">
        <f aca="false">'Open Int.'!V5</f>
        <v>47252.008749</v>
      </c>
      <c r="E220" s="68" t="n">
        <f aca="false">F220-(D220+C220+B220)</f>
        <v>473856.816472317</v>
      </c>
      <c r="F220" s="68" t="n">
        <f aca="false">'Open Int.'!$V$215</f>
        <v>537438.534958917</v>
      </c>
      <c r="G220" s="69"/>
      <c r="H220" s="70" t="s">
        <v>10</v>
      </c>
      <c r="I220" s="71"/>
      <c r="J220" s="72" t="n">
        <f aca="false">G216</f>
        <v>2049054.41788455</v>
      </c>
      <c r="K220" s="73"/>
    </row>
    <row r="221" customFormat="false" ht="12.75" hidden="false" customHeight="false" outlineLevel="0" collapsed="false">
      <c r="A221" s="74" t="s">
        <v>229</v>
      </c>
      <c r="B221" s="75" t="n">
        <f aca="false">'Open Int.'!$W$4</f>
        <v>93135.7317457</v>
      </c>
      <c r="C221" s="62"/>
      <c r="D221" s="76" t="n">
        <f aca="false">'Open Int.'!$W$5</f>
        <v>477050.71478075</v>
      </c>
      <c r="E221" s="77" t="n">
        <f aca="false">F221-(D221+C221+B221)</f>
        <v>171776.034556718</v>
      </c>
      <c r="F221" s="76" t="n">
        <f aca="false">'Open Int.'!$W$215</f>
        <v>741962.481083168</v>
      </c>
      <c r="G221" s="78"/>
      <c r="H221" s="70" t="s">
        <v>230</v>
      </c>
      <c r="I221" s="71"/>
      <c r="J221" s="79" t="n">
        <f aca="false">H216</f>
        <v>320908.56077881</v>
      </c>
    </row>
    <row r="222" customFormat="false" ht="13.5" hidden="false" customHeight="false" outlineLevel="0" collapsed="false">
      <c r="A222" s="74" t="s">
        <v>231</v>
      </c>
      <c r="B222" s="75" t="n">
        <f aca="false">'Open Int.'!$X$4</f>
        <v>94009.9349147</v>
      </c>
      <c r="C222" s="62"/>
      <c r="D222" s="76" t="n">
        <f aca="false">'Open Int.'!$X$5</f>
        <v>549530.7851935</v>
      </c>
      <c r="E222" s="77" t="n">
        <f aca="false">F222-(D222+C222+B222)</f>
        <v>126112.681734264</v>
      </c>
      <c r="F222" s="76" t="n">
        <f aca="false">'Open Int.'!$X$215</f>
        <v>769653.401842464</v>
      </c>
      <c r="G222" s="69"/>
      <c r="H222" s="80"/>
      <c r="I222" s="81"/>
      <c r="J222" s="82"/>
      <c r="K222" s="83"/>
    </row>
    <row r="223" customFormat="false" ht="13.5" hidden="false" customHeight="false" outlineLevel="0" collapsed="false">
      <c r="A223" s="60" t="s">
        <v>224</v>
      </c>
      <c r="B223" s="84" t="n">
        <f aca="false">SUM(B220:B222)</f>
        <v>203475.376398</v>
      </c>
      <c r="C223" s="62"/>
      <c r="D223" s="85" t="n">
        <f aca="false">SUM(D220:D222)</f>
        <v>1073833.50872325</v>
      </c>
      <c r="E223" s="85" t="n">
        <f aca="false">SUM(E220:E222)</f>
        <v>771745.532763299</v>
      </c>
      <c r="F223" s="86" t="n">
        <f aca="false">SUM(F220:F222)</f>
        <v>2049054.41788455</v>
      </c>
      <c r="G223" s="87"/>
      <c r="H223" s="80"/>
      <c r="I223" s="88"/>
      <c r="J223" s="89"/>
    </row>
    <row r="224" customFormat="false" ht="12.75" hidden="true" customHeight="false" outlineLevel="0" collapsed="false">
      <c r="A224" s="90" t="s">
        <v>232</v>
      </c>
      <c r="B224" s="75" t="n">
        <f aca="false">'Open Int.'!$S$4</f>
        <v>185893.4548632</v>
      </c>
      <c r="C224" s="62"/>
      <c r="D224" s="76" t="n">
        <f aca="false">'Open Int.'!S50</f>
        <v>4085.860428</v>
      </c>
      <c r="E224" s="77" t="n">
        <f aca="false">F224-(D224+C224+B224)</f>
        <v>-189979.3152912</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17581.9215348</v>
      </c>
      <c r="C225" s="62"/>
      <c r="D225" s="94" t="n">
        <f aca="false">D223-D224</f>
        <v>1069747.64829525</v>
      </c>
      <c r="E225" s="95" t="n">
        <f aca="false">E223-E224</f>
        <v>961724.848054499</v>
      </c>
      <c r="F225" s="95" t="n">
        <f aca="false">F223-F224</f>
        <v>2049054.41788455</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980320</v>
      </c>
      <c r="C4" s="138" t="n">
        <v>-93730</v>
      </c>
      <c r="D4" s="139" t="n">
        <v>-0.0304907207104634</v>
      </c>
      <c r="E4" s="138" t="n">
        <v>16998115</v>
      </c>
      <c r="F4" s="140" t="n">
        <v>-260765</v>
      </c>
      <c r="G4" s="139" t="n">
        <v>-0.0151090337264064</v>
      </c>
      <c r="H4" s="138" t="n">
        <v>17157665</v>
      </c>
      <c r="I4" s="140" t="n">
        <v>923235</v>
      </c>
      <c r="J4" s="139" t="n">
        <v>0.0568689507423421</v>
      </c>
      <c r="K4" s="138" t="n">
        <v>37136100</v>
      </c>
      <c r="L4" s="140" t="n">
        <v>568740</v>
      </c>
      <c r="M4" s="139" t="n">
        <v>0.0155532146701321</v>
      </c>
      <c r="N4" s="141" t="n">
        <v>33927240</v>
      </c>
      <c r="O4" s="142" t="n">
        <v>0.91359189575642</v>
      </c>
      <c r="P4" s="143" t="n">
        <v>54468.4</v>
      </c>
      <c r="Q4" s="144" t="n">
        <v>54791.8</v>
      </c>
      <c r="R4" s="145" t="n">
        <v>203475.376398</v>
      </c>
      <c r="S4" s="98" t="n">
        <v>185893.4548632</v>
      </c>
      <c r="T4" s="146" t="n">
        <v>36567360</v>
      </c>
      <c r="U4" s="98" t="n">
        <v>1.55532146701321</v>
      </c>
      <c r="V4" s="98" t="n">
        <v>16329.7097376</v>
      </c>
      <c r="W4" s="98" t="n">
        <v>93135.7317457</v>
      </c>
      <c r="X4" s="98" t="n">
        <v>94009.9349147</v>
      </c>
      <c r="Y4" s="147" t="n">
        <v>199176.5591424</v>
      </c>
      <c r="Z4" s="67" t="n">
        <v>4298.81725560001</v>
      </c>
      <c r="AA4" s="57"/>
      <c r="AB4" s="142"/>
      <c r="AC4" s="57"/>
      <c r="AD4" s="142"/>
      <c r="AE4" s="57"/>
      <c r="AF4" s="142"/>
      <c r="AG4" s="57"/>
      <c r="AH4" s="142"/>
      <c r="AI4" s="57"/>
      <c r="AJ4" s="142"/>
      <c r="AK4" s="57"/>
      <c r="AL4" s="148"/>
    </row>
    <row r="5" s="124" customFormat="true" ht="15.75" hidden="false" customHeight="true" outlineLevel="0" collapsed="false">
      <c r="A5" s="137" t="s">
        <v>17</v>
      </c>
      <c r="B5" s="149" t="n">
        <v>18846300</v>
      </c>
      <c r="C5" s="138" t="n">
        <v>367200</v>
      </c>
      <c r="D5" s="139" t="n">
        <v>0.0198710976183905</v>
      </c>
      <c r="E5" s="138" t="n">
        <v>190270025</v>
      </c>
      <c r="F5" s="140" t="n">
        <v>50422575</v>
      </c>
      <c r="G5" s="139" t="n">
        <v>0.360554125227167</v>
      </c>
      <c r="H5" s="138" t="n">
        <v>219178450</v>
      </c>
      <c r="I5" s="140" t="n">
        <v>67971850</v>
      </c>
      <c r="J5" s="139" t="n">
        <v>0.449529650160773</v>
      </c>
      <c r="K5" s="138" t="n">
        <v>428294775</v>
      </c>
      <c r="L5" s="140" t="n">
        <v>118761625</v>
      </c>
      <c r="M5" s="139" t="n">
        <v>0.383679825569572</v>
      </c>
      <c r="N5" s="141" t="n">
        <v>114038700</v>
      </c>
      <c r="O5" s="142" t="n">
        <v>0.26626217889303</v>
      </c>
      <c r="P5" s="143" t="n">
        <v>24950.3</v>
      </c>
      <c r="Q5" s="144" t="n">
        <v>25072.3</v>
      </c>
      <c r="R5" s="145" t="n">
        <v>1073833.50872325</v>
      </c>
      <c r="S5" s="98" t="n">
        <v>285921.249801</v>
      </c>
      <c r="T5" s="146" t="n">
        <v>309533150</v>
      </c>
      <c r="U5" s="98" t="n">
        <v>38.3679825569571</v>
      </c>
      <c r="V5" s="98" t="n">
        <v>47252.008749</v>
      </c>
      <c r="W5" s="98" t="n">
        <v>477050.71478075</v>
      </c>
      <c r="X5" s="98" t="n">
        <v>549530.7851935</v>
      </c>
      <c r="Y5" s="147" t="n">
        <v>772294.4952445</v>
      </c>
      <c r="Z5" s="67" t="n">
        <v>301539.01347875</v>
      </c>
      <c r="AA5" s="57"/>
      <c r="AB5" s="142"/>
      <c r="AC5" s="57"/>
      <c r="AD5" s="142"/>
      <c r="AE5" s="57"/>
      <c r="AF5" s="142"/>
      <c r="AG5" s="57"/>
      <c r="AH5" s="142"/>
      <c r="AI5" s="57"/>
      <c r="AJ5" s="142"/>
      <c r="AK5" s="57"/>
      <c r="AL5" s="148"/>
    </row>
    <row r="6" s="124" customFormat="true" ht="15.75" hidden="false" customHeight="true" outlineLevel="0" collapsed="false">
      <c r="A6" s="137" t="s">
        <v>18</v>
      </c>
      <c r="B6" s="138" t="n">
        <v>83915</v>
      </c>
      <c r="C6" s="138" t="n">
        <v>-1170</v>
      </c>
      <c r="D6" s="139" t="n">
        <v>-0.0137509549274255</v>
      </c>
      <c r="E6" s="138" t="n">
        <v>686530</v>
      </c>
      <c r="F6" s="140" t="n">
        <v>-6435</v>
      </c>
      <c r="G6" s="139" t="n">
        <v>-0.00928618328487009</v>
      </c>
      <c r="H6" s="138" t="n">
        <v>770185</v>
      </c>
      <c r="I6" s="140" t="n">
        <v>153725</v>
      </c>
      <c r="J6" s="139" t="n">
        <v>0.249367355546183</v>
      </c>
      <c r="K6" s="138" t="n">
        <v>1540630</v>
      </c>
      <c r="L6" s="140" t="n">
        <v>146120</v>
      </c>
      <c r="M6" s="139" t="n">
        <v>0.104782324974364</v>
      </c>
      <c r="N6" s="141" t="n">
        <v>1538745</v>
      </c>
      <c r="O6" s="142" t="n">
        <v>0.998776474559109</v>
      </c>
      <c r="P6" s="143" t="n">
        <v>26070.9</v>
      </c>
      <c r="Q6" s="144" t="n">
        <v>26239.3</v>
      </c>
      <c r="R6" s="145" t="n">
        <v>4042.5052759</v>
      </c>
      <c r="S6" s="98" t="n">
        <v>4037.55916785</v>
      </c>
      <c r="T6" s="146" t="n">
        <v>1394510</v>
      </c>
      <c r="U6" s="98" t="n">
        <v>10.4782324974364</v>
      </c>
      <c r="V6" s="98" t="n">
        <v>220.18708595</v>
      </c>
      <c r="W6" s="98" t="n">
        <v>1801.4066629</v>
      </c>
      <c r="X6" s="98" t="n">
        <v>2020.91152705</v>
      </c>
      <c r="Y6" s="147" t="n">
        <v>3635.6130759</v>
      </c>
      <c r="Z6" s="67" t="n">
        <v>406.8922</v>
      </c>
      <c r="AA6" s="57"/>
      <c r="AB6" s="142"/>
      <c r="AC6" s="57"/>
      <c r="AD6" s="142"/>
      <c r="AE6" s="57"/>
      <c r="AF6" s="142"/>
      <c r="AG6" s="57"/>
      <c r="AH6" s="142"/>
      <c r="AI6" s="57"/>
      <c r="AJ6" s="142"/>
      <c r="AK6" s="57"/>
      <c r="AL6" s="148"/>
    </row>
    <row r="7" s="124" customFormat="true" ht="15.75" hidden="false" customHeight="true" outlineLevel="0" collapsed="false">
      <c r="A7" s="137" t="s">
        <v>19</v>
      </c>
      <c r="B7" s="138" t="n">
        <v>2752540</v>
      </c>
      <c r="C7" s="138" t="n">
        <v>-21420</v>
      </c>
      <c r="D7" s="139" t="n">
        <v>-0.00772181285959423</v>
      </c>
      <c r="E7" s="138" t="n">
        <v>5970300</v>
      </c>
      <c r="F7" s="140" t="n">
        <v>763280</v>
      </c>
      <c r="G7" s="139" t="n">
        <v>0.146586723308149</v>
      </c>
      <c r="H7" s="138" t="n">
        <v>7527380</v>
      </c>
      <c r="I7" s="140" t="n">
        <v>811720</v>
      </c>
      <c r="J7" s="139" t="n">
        <v>0.120869728366237</v>
      </c>
      <c r="K7" s="138" t="n">
        <v>16250220</v>
      </c>
      <c r="L7" s="140" t="n">
        <v>1553580</v>
      </c>
      <c r="M7" s="139" t="n">
        <v>0.10570987654321</v>
      </c>
      <c r="N7" s="141" t="n">
        <v>16169720</v>
      </c>
      <c r="O7" s="142" t="n">
        <v>0.995046220912702</v>
      </c>
      <c r="P7" s="143" t="n">
        <v>12927.05</v>
      </c>
      <c r="Q7" s="144" t="n">
        <v>13087.1</v>
      </c>
      <c r="R7" s="145" t="n">
        <v>21266.8254162</v>
      </c>
      <c r="S7" s="98" t="n">
        <v>21161.4742612</v>
      </c>
      <c r="T7" s="146" t="n">
        <v>14696640</v>
      </c>
      <c r="U7" s="98" t="n">
        <v>10.570987654321</v>
      </c>
      <c r="V7" s="98" t="n">
        <v>3602.2766234</v>
      </c>
      <c r="W7" s="98" t="n">
        <v>7813.391313</v>
      </c>
      <c r="X7" s="98" t="n">
        <v>9851.1574798</v>
      </c>
      <c r="Y7" s="147" t="n">
        <v>18998.4200112</v>
      </c>
      <c r="Z7" s="67" t="n">
        <v>2268.405405</v>
      </c>
      <c r="AA7" s="57"/>
      <c r="AB7" s="142"/>
      <c r="AC7" s="57"/>
      <c r="AD7" s="142"/>
      <c r="AE7" s="57"/>
      <c r="AF7" s="142"/>
      <c r="AG7" s="57"/>
      <c r="AH7" s="142"/>
      <c r="AI7" s="57"/>
      <c r="AJ7" s="142"/>
      <c r="AK7" s="57"/>
      <c r="AL7" s="148"/>
    </row>
    <row r="8" s="124" customFormat="true" ht="15.75" hidden="false" customHeight="true" outlineLevel="0" collapsed="false">
      <c r="A8" s="137" t="s">
        <v>20</v>
      </c>
      <c r="B8" s="138" t="n">
        <v>3464000</v>
      </c>
      <c r="C8" s="138" t="n">
        <v>-102500</v>
      </c>
      <c r="D8" s="139" t="n">
        <v>-0.0287396607318099</v>
      </c>
      <c r="E8" s="138" t="n">
        <v>961000</v>
      </c>
      <c r="F8" s="140" t="n">
        <v>-69000</v>
      </c>
      <c r="G8" s="139" t="n">
        <v>-0.0669902912621359</v>
      </c>
      <c r="H8" s="138" t="n">
        <v>811000</v>
      </c>
      <c r="I8" s="140" t="n">
        <v>7000</v>
      </c>
      <c r="J8" s="139" t="n">
        <v>0.00870646766169154</v>
      </c>
      <c r="K8" s="138" t="n">
        <v>5236000</v>
      </c>
      <c r="L8" s="140" t="n">
        <v>-164500</v>
      </c>
      <c r="M8" s="139" t="n">
        <v>-0.0304601425793908</v>
      </c>
      <c r="N8" s="141" t="n">
        <v>5189500</v>
      </c>
      <c r="O8" s="142" t="n">
        <v>0.991119174942704</v>
      </c>
      <c r="P8" s="143" t="n">
        <v>1047.5</v>
      </c>
      <c r="Q8" s="144" t="n">
        <v>1080.2</v>
      </c>
      <c r="R8" s="145" t="n">
        <v>565.59272</v>
      </c>
      <c r="S8" s="98" t="n">
        <v>560.56979</v>
      </c>
      <c r="T8" s="146" t="n">
        <v>5400500</v>
      </c>
      <c r="U8" s="98" t="n">
        <v>-3.04601425793908</v>
      </c>
      <c r="V8" s="98" t="n">
        <v>374.18128</v>
      </c>
      <c r="W8" s="98" t="n">
        <v>103.80722</v>
      </c>
      <c r="X8" s="98" t="n">
        <v>87.60422</v>
      </c>
      <c r="Y8" s="147" t="n">
        <v>565.702375</v>
      </c>
      <c r="Z8" s="67" t="n">
        <v>-0.109654999999975</v>
      </c>
      <c r="AA8" s="57"/>
      <c r="AB8" s="142"/>
      <c r="AC8" s="57"/>
      <c r="AD8" s="142"/>
      <c r="AE8" s="57"/>
      <c r="AF8" s="142"/>
      <c r="AG8" s="57"/>
      <c r="AH8" s="142"/>
      <c r="AI8" s="57"/>
      <c r="AJ8" s="142"/>
      <c r="AK8" s="57"/>
      <c r="AL8" s="148"/>
    </row>
    <row r="9" s="124" customFormat="true" ht="15.75" hidden="false" customHeight="true" outlineLevel="0" collapsed="false">
      <c r="A9" s="137" t="s">
        <v>21</v>
      </c>
      <c r="B9" s="138" t="n">
        <v>2755375</v>
      </c>
      <c r="C9" s="138" t="n">
        <v>19125</v>
      </c>
      <c r="D9" s="139" t="n">
        <v>0.00698949291914116</v>
      </c>
      <c r="E9" s="138" t="n">
        <v>920250</v>
      </c>
      <c r="F9" s="140" t="n">
        <v>24500</v>
      </c>
      <c r="G9" s="139" t="n">
        <v>0.0273513815238627</v>
      </c>
      <c r="H9" s="138" t="n">
        <v>687250</v>
      </c>
      <c r="I9" s="140" t="n">
        <v>13000</v>
      </c>
      <c r="J9" s="139" t="n">
        <v>0.0192806822395254</v>
      </c>
      <c r="K9" s="138" t="n">
        <v>4362875</v>
      </c>
      <c r="L9" s="140" t="n">
        <v>56625</v>
      </c>
      <c r="M9" s="139" t="n">
        <v>0.0131494920174165</v>
      </c>
      <c r="N9" s="141" t="n">
        <v>4204875</v>
      </c>
      <c r="O9" s="142" t="n">
        <v>0.963785347964358</v>
      </c>
      <c r="P9" s="143" t="n">
        <v>5162.3</v>
      </c>
      <c r="Q9" s="144" t="n">
        <v>5190.6</v>
      </c>
      <c r="R9" s="145" t="n">
        <v>2264.5938975</v>
      </c>
      <c r="S9" s="98" t="n">
        <v>2182.5824175</v>
      </c>
      <c r="T9" s="146" t="n">
        <v>4306250</v>
      </c>
      <c r="U9" s="98" t="n">
        <v>1.31494920174165</v>
      </c>
      <c r="V9" s="98" t="n">
        <v>1430.2049475</v>
      </c>
      <c r="W9" s="98" t="n">
        <v>477.664965</v>
      </c>
      <c r="X9" s="98" t="n">
        <v>356.723985</v>
      </c>
      <c r="Y9" s="147" t="n">
        <v>2223.0154375</v>
      </c>
      <c r="Z9" s="67" t="n">
        <v>41.5784599999997</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1540600</v>
      </c>
      <c r="C10" s="138" t="n">
        <v>697500</v>
      </c>
      <c r="D10" s="139" t="n">
        <v>0.0137186756905067</v>
      </c>
      <c r="E10" s="138" t="n">
        <v>22214600</v>
      </c>
      <c r="F10" s="140" t="n">
        <v>1804200</v>
      </c>
      <c r="G10" s="139" t="n">
        <v>0.0883961117861482</v>
      </c>
      <c r="H10" s="138" t="n">
        <v>10174200</v>
      </c>
      <c r="I10" s="140" t="n">
        <v>381300</v>
      </c>
      <c r="J10" s="139" t="n">
        <v>0.0389363722697056</v>
      </c>
      <c r="K10" s="138" t="n">
        <v>83929400</v>
      </c>
      <c r="L10" s="140" t="n">
        <v>2883000</v>
      </c>
      <c r="M10" s="139" t="n">
        <v>0.0355722154222766</v>
      </c>
      <c r="N10" s="141" t="n">
        <v>80051300</v>
      </c>
      <c r="O10" s="142" t="n">
        <v>0.953793307232031</v>
      </c>
      <c r="P10" s="143" t="n">
        <v>290.95</v>
      </c>
      <c r="Q10" s="144" t="n">
        <v>288.95</v>
      </c>
      <c r="R10" s="145" t="n">
        <v>2425.140013</v>
      </c>
      <c r="S10" s="98" t="n">
        <v>2313.0823135</v>
      </c>
      <c r="T10" s="146" t="n">
        <v>81046400</v>
      </c>
      <c r="U10" s="98" t="n">
        <v>3.55722154222766</v>
      </c>
      <c r="V10" s="98" t="n">
        <v>1489.265637</v>
      </c>
      <c r="W10" s="98" t="n">
        <v>641.890867</v>
      </c>
      <c r="X10" s="98" t="n">
        <v>293.983509</v>
      </c>
      <c r="Y10" s="147" t="n">
        <v>2358.045008</v>
      </c>
      <c r="Z10" s="67" t="n">
        <v>67.0950050000001</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945575</v>
      </c>
      <c r="C11" s="138" t="n">
        <v>172125</v>
      </c>
      <c r="D11" s="139" t="n">
        <v>0.0087048542363624</v>
      </c>
      <c r="E11" s="138" t="n">
        <v>3206925</v>
      </c>
      <c r="F11" s="140" t="n">
        <v>168075</v>
      </c>
      <c r="G11" s="139" t="n">
        <v>0.0553087516659263</v>
      </c>
      <c r="H11" s="138" t="n">
        <v>2196450</v>
      </c>
      <c r="I11" s="140" t="n">
        <v>159975</v>
      </c>
      <c r="J11" s="139" t="n">
        <v>0.0785548558170368</v>
      </c>
      <c r="K11" s="138" t="n">
        <v>25348950</v>
      </c>
      <c r="L11" s="140" t="n">
        <v>500175</v>
      </c>
      <c r="M11" s="139" t="n">
        <v>0.0201287588623584</v>
      </c>
      <c r="N11" s="141" t="n">
        <v>24990525</v>
      </c>
      <c r="O11" s="142" t="n">
        <v>0.985860361080045</v>
      </c>
      <c r="P11" s="150" t="n">
        <v>796</v>
      </c>
      <c r="Q11" s="144" t="n">
        <v>815.95</v>
      </c>
      <c r="R11" s="145" t="n">
        <v>2068.34757525</v>
      </c>
      <c r="S11" s="98" t="n">
        <v>2039.101887375</v>
      </c>
      <c r="T11" s="151" t="n">
        <v>24848775</v>
      </c>
      <c r="U11" s="98" t="n">
        <v>2.01287588623584</v>
      </c>
      <c r="V11" s="98" t="n">
        <v>1627.459192125</v>
      </c>
      <c r="W11" s="98" t="n">
        <v>261.669045375</v>
      </c>
      <c r="X11" s="98" t="n">
        <v>179.21933775</v>
      </c>
      <c r="Y11" s="152" t="n">
        <v>1977.96249</v>
      </c>
      <c r="Z11" s="67" t="n">
        <v>90.38508525</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438600</v>
      </c>
      <c r="C12" s="138" t="n">
        <v>-36000</v>
      </c>
      <c r="D12" s="139" t="n">
        <v>-0.0023263929277655</v>
      </c>
      <c r="E12" s="138" t="n">
        <v>5189100</v>
      </c>
      <c r="F12" s="140" t="n">
        <v>103500</v>
      </c>
      <c r="G12" s="139" t="n">
        <v>0.020351580934403</v>
      </c>
      <c r="H12" s="138" t="n">
        <v>5463300</v>
      </c>
      <c r="I12" s="140" t="n">
        <v>270600</v>
      </c>
      <c r="J12" s="139" t="n">
        <v>0.052111618233289</v>
      </c>
      <c r="K12" s="138" t="n">
        <v>26091000</v>
      </c>
      <c r="L12" s="140" t="n">
        <v>338100</v>
      </c>
      <c r="M12" s="139" t="n">
        <v>0.0131286185245157</v>
      </c>
      <c r="N12" s="141" t="n">
        <v>25548000</v>
      </c>
      <c r="O12" s="142" t="n">
        <v>0.979188225824997</v>
      </c>
      <c r="P12" s="143" t="n">
        <v>2317.9</v>
      </c>
      <c r="Q12" s="144" t="n">
        <v>2351.9</v>
      </c>
      <c r="R12" s="145" t="n">
        <v>6136.34229</v>
      </c>
      <c r="S12" s="98" t="n">
        <v>6008.63412</v>
      </c>
      <c r="T12" s="146" t="n">
        <v>25752900</v>
      </c>
      <c r="U12" s="98" t="n">
        <v>1.31286185245157</v>
      </c>
      <c r="V12" s="98" t="n">
        <v>3631.004334</v>
      </c>
      <c r="W12" s="98" t="n">
        <v>1220.424429</v>
      </c>
      <c r="X12" s="98" t="n">
        <v>1284.913527</v>
      </c>
      <c r="Y12" s="147" t="n">
        <v>5969.264691</v>
      </c>
      <c r="Z12" s="67" t="n">
        <v>167.077598999999</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289800</v>
      </c>
      <c r="C13" s="138" t="n">
        <v>-193200</v>
      </c>
      <c r="D13" s="139" t="n">
        <v>-0.0104528485635449</v>
      </c>
      <c r="E13" s="138" t="n">
        <v>3219000</v>
      </c>
      <c r="F13" s="140" t="n">
        <v>-172800</v>
      </c>
      <c r="G13" s="139" t="n">
        <v>-0.0509464001415178</v>
      </c>
      <c r="H13" s="138" t="n">
        <v>2179200</v>
      </c>
      <c r="I13" s="140" t="n">
        <v>-192000</v>
      </c>
      <c r="J13" s="139" t="n">
        <v>-0.0809716599190283</v>
      </c>
      <c r="K13" s="138" t="n">
        <v>23688000</v>
      </c>
      <c r="L13" s="140" t="n">
        <v>-558000</v>
      </c>
      <c r="M13" s="139" t="n">
        <v>-0.0230141054194506</v>
      </c>
      <c r="N13" s="141" t="n">
        <v>23295000</v>
      </c>
      <c r="O13" s="142" t="n">
        <v>0.983409321175279</v>
      </c>
      <c r="P13" s="143" t="n">
        <v>949.1</v>
      </c>
      <c r="Q13" s="144" t="n">
        <v>968</v>
      </c>
      <c r="R13" s="145" t="n">
        <v>2292.9984</v>
      </c>
      <c r="S13" s="98" t="n">
        <v>2254.956</v>
      </c>
      <c r="T13" s="146" t="n">
        <v>24246000</v>
      </c>
      <c r="U13" s="98" t="n">
        <v>-2.30141054194506</v>
      </c>
      <c r="V13" s="98" t="n">
        <v>1770.45264</v>
      </c>
      <c r="W13" s="98" t="n">
        <v>311.5992</v>
      </c>
      <c r="X13" s="98" t="n">
        <v>210.94656</v>
      </c>
      <c r="Y13" s="147" t="n">
        <v>2301.18786</v>
      </c>
      <c r="Z13" s="67" t="n">
        <v>-8.18946000000005</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371675</v>
      </c>
      <c r="C14" s="138" t="n">
        <v>-168150</v>
      </c>
      <c r="D14" s="139" t="n">
        <v>-0.00780647010827618</v>
      </c>
      <c r="E14" s="138" t="n">
        <v>5446350</v>
      </c>
      <c r="F14" s="140" t="n">
        <v>368600</v>
      </c>
      <c r="G14" s="139" t="n">
        <v>0.0725912067352666</v>
      </c>
      <c r="H14" s="138" t="n">
        <v>5166575</v>
      </c>
      <c r="I14" s="140" t="n">
        <v>56525</v>
      </c>
      <c r="J14" s="139" t="n">
        <v>0.0110615356014129</v>
      </c>
      <c r="K14" s="138" t="n">
        <v>31984600</v>
      </c>
      <c r="L14" s="140" t="n">
        <v>256975</v>
      </c>
      <c r="M14" s="139" t="n">
        <v>0.00809940863837114</v>
      </c>
      <c r="N14" s="141" t="n">
        <v>31011325</v>
      </c>
      <c r="O14" s="142" t="n">
        <v>0.969570512058928</v>
      </c>
      <c r="P14" s="143" t="n">
        <v>1384.4</v>
      </c>
      <c r="Q14" s="144" t="n">
        <v>1394.4</v>
      </c>
      <c r="R14" s="145" t="n">
        <v>4459.932624</v>
      </c>
      <c r="S14" s="98" t="n">
        <v>4324.219158</v>
      </c>
      <c r="T14" s="146" t="n">
        <v>31727625</v>
      </c>
      <c r="U14" s="98" t="n">
        <v>0.809940863837114</v>
      </c>
      <c r="V14" s="98" t="n">
        <v>2980.066362</v>
      </c>
      <c r="W14" s="98" t="n">
        <v>759.439044</v>
      </c>
      <c r="X14" s="98" t="n">
        <v>720.427218</v>
      </c>
      <c r="Y14" s="147" t="n">
        <v>4392.372405</v>
      </c>
      <c r="Z14" s="67" t="n">
        <v>67.560219</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63125</v>
      </c>
      <c r="C15" s="138" t="n">
        <v>-21750</v>
      </c>
      <c r="D15" s="139" t="n">
        <v>-0.0137234797696979</v>
      </c>
      <c r="E15" s="138" t="n">
        <v>256875</v>
      </c>
      <c r="F15" s="140" t="n">
        <v>-10375</v>
      </c>
      <c r="G15" s="139" t="n">
        <v>-0.038821328344247</v>
      </c>
      <c r="H15" s="138" t="n">
        <v>166125</v>
      </c>
      <c r="I15" s="140" t="n">
        <v>-750</v>
      </c>
      <c r="J15" s="139" t="n">
        <v>-0.00449438202247191</v>
      </c>
      <c r="K15" s="138" t="n">
        <v>1986125</v>
      </c>
      <c r="L15" s="140" t="n">
        <v>-32875</v>
      </c>
      <c r="M15" s="139" t="n">
        <v>-0.016282813273898</v>
      </c>
      <c r="N15" s="141" t="n">
        <v>1933625</v>
      </c>
      <c r="O15" s="142" t="n">
        <v>0.973566618415256</v>
      </c>
      <c r="P15" s="143" t="n">
        <v>5364</v>
      </c>
      <c r="Q15" s="144" t="n">
        <v>5339.5</v>
      </c>
      <c r="R15" s="145" t="n">
        <v>1060.49144375</v>
      </c>
      <c r="S15" s="98" t="n">
        <v>1032.45906875</v>
      </c>
      <c r="T15" s="146" t="n">
        <v>2019000</v>
      </c>
      <c r="U15" s="98" t="n">
        <v>-1.6282813273898</v>
      </c>
      <c r="V15" s="98" t="n">
        <v>834.63059375</v>
      </c>
      <c r="W15" s="98" t="n">
        <v>137.15840625</v>
      </c>
      <c r="X15" s="98" t="n">
        <v>88.70244375</v>
      </c>
      <c r="Y15" s="147" t="n">
        <v>1082.9916</v>
      </c>
      <c r="Z15" s="67" t="n">
        <v>-22.5001562500001</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73200</v>
      </c>
      <c r="C16" s="138" t="n">
        <v>-6700</v>
      </c>
      <c r="D16" s="139" t="n">
        <v>-0.00985439035152228</v>
      </c>
      <c r="E16" s="138" t="n">
        <v>493100</v>
      </c>
      <c r="F16" s="140" t="n">
        <v>1500</v>
      </c>
      <c r="G16" s="139" t="n">
        <v>0.00305126118795769</v>
      </c>
      <c r="H16" s="138" t="n">
        <v>413100</v>
      </c>
      <c r="I16" s="140" t="n">
        <v>36100</v>
      </c>
      <c r="J16" s="139" t="n">
        <v>0.0957559681697613</v>
      </c>
      <c r="K16" s="138" t="n">
        <v>1579400</v>
      </c>
      <c r="L16" s="140" t="n">
        <v>30900</v>
      </c>
      <c r="M16" s="139" t="n">
        <v>0.0199547949628673</v>
      </c>
      <c r="N16" s="141" t="n">
        <v>1553200</v>
      </c>
      <c r="O16" s="142" t="n">
        <v>0.98341142205901</v>
      </c>
      <c r="P16" s="143" t="n">
        <v>7854.5</v>
      </c>
      <c r="Q16" s="144" t="n">
        <v>7908.5</v>
      </c>
      <c r="R16" s="145" t="n">
        <v>1249.06849</v>
      </c>
      <c r="S16" s="98" t="n">
        <v>1228.34822</v>
      </c>
      <c r="T16" s="146" t="n">
        <v>1548500</v>
      </c>
      <c r="U16" s="98" t="n">
        <v>1.99547949628673</v>
      </c>
      <c r="V16" s="98" t="n">
        <v>532.40022</v>
      </c>
      <c r="W16" s="98" t="n">
        <v>389.968135</v>
      </c>
      <c r="X16" s="98" t="n">
        <v>326.700135</v>
      </c>
      <c r="Y16" s="147" t="n">
        <v>1216.269325</v>
      </c>
      <c r="Z16" s="67" t="n">
        <v>32.7991650000001</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32542650</v>
      </c>
      <c r="C17" s="138" t="n">
        <v>412650</v>
      </c>
      <c r="D17" s="139" t="n">
        <v>0.012843137254902</v>
      </c>
      <c r="E17" s="138" t="n">
        <v>8549100</v>
      </c>
      <c r="F17" s="140" t="n">
        <v>627900</v>
      </c>
      <c r="G17" s="139" t="n">
        <v>0.0792682926829268</v>
      </c>
      <c r="H17" s="138" t="n">
        <v>5833800</v>
      </c>
      <c r="I17" s="140" t="n">
        <v>285600</v>
      </c>
      <c r="J17" s="139" t="n">
        <v>0.0514761544284633</v>
      </c>
      <c r="K17" s="138" t="n">
        <v>46925550</v>
      </c>
      <c r="L17" s="140" t="n">
        <v>1326150</v>
      </c>
      <c r="M17" s="139" t="n">
        <v>0.0290826195081514</v>
      </c>
      <c r="N17" s="141" t="n">
        <v>45688650</v>
      </c>
      <c r="O17" s="142" t="n">
        <v>0.973641225302634</v>
      </c>
      <c r="P17" s="143" t="n">
        <v>570.3</v>
      </c>
      <c r="Q17" s="144" t="n">
        <v>569.4</v>
      </c>
      <c r="R17" s="145" t="n">
        <v>2671.940817</v>
      </c>
      <c r="S17" s="98" t="n">
        <v>2601.511731</v>
      </c>
      <c r="T17" s="146" t="n">
        <v>45599400</v>
      </c>
      <c r="U17" s="98" t="n">
        <v>2.90826195081514</v>
      </c>
      <c r="V17" s="98" t="n">
        <v>1852.978491</v>
      </c>
      <c r="W17" s="98" t="n">
        <v>486.785754</v>
      </c>
      <c r="X17" s="98" t="n">
        <v>332.176572</v>
      </c>
      <c r="Y17" s="147" t="n">
        <v>2600.533782</v>
      </c>
      <c r="Z17" s="67" t="n">
        <v>71.4070350000006</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3487250</v>
      </c>
      <c r="C18" s="138" t="n">
        <v>-92750</v>
      </c>
      <c r="D18" s="139" t="n">
        <v>-0.0259078212290503</v>
      </c>
      <c r="E18" s="138" t="n">
        <v>2649250</v>
      </c>
      <c r="F18" s="140" t="n">
        <v>-22000</v>
      </c>
      <c r="G18" s="139" t="n">
        <v>-0.00823584464202153</v>
      </c>
      <c r="H18" s="138" t="n">
        <v>2081000</v>
      </c>
      <c r="I18" s="140" t="n">
        <v>282000</v>
      </c>
      <c r="J18" s="139" t="n">
        <v>0.156753752084491</v>
      </c>
      <c r="K18" s="138" t="n">
        <v>8217500</v>
      </c>
      <c r="L18" s="140" t="n">
        <v>167250</v>
      </c>
      <c r="M18" s="139" t="n">
        <v>0.020775752305829</v>
      </c>
      <c r="N18" s="141" t="n">
        <v>7824000</v>
      </c>
      <c r="O18" s="142" t="n">
        <v>0.952114390021296</v>
      </c>
      <c r="P18" s="143" t="n">
        <v>2345</v>
      </c>
      <c r="Q18" s="144" t="n">
        <v>2337.8</v>
      </c>
      <c r="R18" s="145" t="n">
        <v>1921.08715</v>
      </c>
      <c r="S18" s="98" t="n">
        <v>1829.09472</v>
      </c>
      <c r="T18" s="146" t="n">
        <v>8050250</v>
      </c>
      <c r="U18" s="98" t="n">
        <v>2.0775752305829</v>
      </c>
      <c r="V18" s="98" t="n">
        <v>815.249305</v>
      </c>
      <c r="W18" s="98" t="n">
        <v>619.341665</v>
      </c>
      <c r="X18" s="98" t="n">
        <v>486.49618</v>
      </c>
      <c r="Y18" s="147" t="n">
        <v>1887.783625</v>
      </c>
      <c r="Z18" s="67" t="n">
        <v>33.303525</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7738150</v>
      </c>
      <c r="C19" s="138" t="n">
        <v>163450</v>
      </c>
      <c r="D19" s="139" t="n">
        <v>0.0215784123463636</v>
      </c>
      <c r="E19" s="138" t="n">
        <v>836850</v>
      </c>
      <c r="F19" s="140" t="n">
        <v>34650</v>
      </c>
      <c r="G19" s="139" t="n">
        <v>0.0431937172774869</v>
      </c>
      <c r="H19" s="138" t="n">
        <v>985250</v>
      </c>
      <c r="I19" s="140" t="n">
        <v>45850</v>
      </c>
      <c r="J19" s="139" t="n">
        <v>0.0488077496274218</v>
      </c>
      <c r="K19" s="138" t="n">
        <v>9560250</v>
      </c>
      <c r="L19" s="140" t="n">
        <v>243950</v>
      </c>
      <c r="M19" s="139" t="n">
        <v>0.0261852881508753</v>
      </c>
      <c r="N19" s="141" t="n">
        <v>9462250</v>
      </c>
      <c r="O19" s="142" t="n">
        <v>0.989749222039173</v>
      </c>
      <c r="P19" s="143" t="n">
        <v>1701.7</v>
      </c>
      <c r="Q19" s="144" t="n">
        <v>1699.6</v>
      </c>
      <c r="R19" s="145" t="n">
        <v>1624.86009</v>
      </c>
      <c r="S19" s="98" t="n">
        <v>1608.20401</v>
      </c>
      <c r="T19" s="146" t="n">
        <v>9316300</v>
      </c>
      <c r="U19" s="98" t="n">
        <v>2.61852881508753</v>
      </c>
      <c r="V19" s="98" t="n">
        <v>1315.175974</v>
      </c>
      <c r="W19" s="98" t="n">
        <v>142.231026</v>
      </c>
      <c r="X19" s="98" t="n">
        <v>167.45309</v>
      </c>
      <c r="Y19" s="147" t="n">
        <v>1585.354771</v>
      </c>
      <c r="Z19" s="67" t="n">
        <v>39.5053189999999</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54375</v>
      </c>
      <c r="C20" s="138" t="n">
        <v>-50875</v>
      </c>
      <c r="D20" s="139" t="n">
        <v>-0.017511401772653</v>
      </c>
      <c r="E20" s="138" t="n">
        <v>775500</v>
      </c>
      <c r="F20" s="140" t="n">
        <v>-2375</v>
      </c>
      <c r="G20" s="139" t="n">
        <v>-0.00305318977984895</v>
      </c>
      <c r="H20" s="138" t="n">
        <v>535250</v>
      </c>
      <c r="I20" s="140" t="n">
        <v>70500</v>
      </c>
      <c r="J20" s="139" t="n">
        <v>0.151694459386767</v>
      </c>
      <c r="K20" s="138" t="n">
        <v>4165125</v>
      </c>
      <c r="L20" s="140" t="n">
        <v>17250</v>
      </c>
      <c r="M20" s="139" t="n">
        <v>0.0041587559895127</v>
      </c>
      <c r="N20" s="141" t="n">
        <v>4109125</v>
      </c>
      <c r="O20" s="142" t="n">
        <v>0.986555025359383</v>
      </c>
      <c r="P20" s="143" t="n">
        <v>7864.5</v>
      </c>
      <c r="Q20" s="144" t="n">
        <v>7948</v>
      </c>
      <c r="R20" s="145" t="n">
        <v>3310.44135</v>
      </c>
      <c r="S20" s="98" t="n">
        <v>3265.93255</v>
      </c>
      <c r="T20" s="146" t="n">
        <v>4147875</v>
      </c>
      <c r="U20" s="98" t="n">
        <v>0.41587559895127</v>
      </c>
      <c r="V20" s="98" t="n">
        <v>2268.65725</v>
      </c>
      <c r="W20" s="98" t="n">
        <v>616.3674</v>
      </c>
      <c r="X20" s="98" t="n">
        <v>425.4167</v>
      </c>
      <c r="Y20" s="147" t="n">
        <v>3262.09629375</v>
      </c>
      <c r="Z20" s="67" t="n">
        <v>48.3450562500002</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26015000</v>
      </c>
      <c r="C21" s="138" t="n">
        <v>1770000</v>
      </c>
      <c r="D21" s="139" t="n">
        <v>0.0142460461185561</v>
      </c>
      <c r="E21" s="138" t="n">
        <v>70405000</v>
      </c>
      <c r="F21" s="140" t="n">
        <v>11965000</v>
      </c>
      <c r="G21" s="139" t="n">
        <v>0.204739904175222</v>
      </c>
      <c r="H21" s="138" t="n">
        <v>45185000</v>
      </c>
      <c r="I21" s="140" t="n">
        <v>3615000</v>
      </c>
      <c r="J21" s="139" t="n">
        <v>0.08696175126293</v>
      </c>
      <c r="K21" s="138" t="n">
        <v>241605000</v>
      </c>
      <c r="L21" s="140" t="n">
        <v>17350000</v>
      </c>
      <c r="M21" s="139" t="n">
        <v>0.077367282780763</v>
      </c>
      <c r="N21" s="141" t="n">
        <v>228615000</v>
      </c>
      <c r="O21" s="142" t="n">
        <v>0.946234556404048</v>
      </c>
      <c r="P21" s="143" t="n">
        <v>135.62</v>
      </c>
      <c r="Q21" s="144" t="n">
        <v>133.67</v>
      </c>
      <c r="R21" s="145" t="n">
        <v>3229.534035</v>
      </c>
      <c r="S21" s="98" t="n">
        <v>3055.896705</v>
      </c>
      <c r="T21" s="146" t="n">
        <v>224255000</v>
      </c>
      <c r="U21" s="98" t="n">
        <v>7.7367282780763</v>
      </c>
      <c r="V21" s="98" t="n">
        <v>1684.442505</v>
      </c>
      <c r="W21" s="98" t="n">
        <v>941.103635</v>
      </c>
      <c r="X21" s="98" t="n">
        <v>603.987895</v>
      </c>
      <c r="Y21" s="147" t="n">
        <v>3041.34631</v>
      </c>
      <c r="Z21" s="67" t="n">
        <v>188.187725</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116250</v>
      </c>
      <c r="C22" s="138" t="n">
        <v>-15000</v>
      </c>
      <c r="D22" s="139" t="n">
        <v>-0.00123647604327666</v>
      </c>
      <c r="E22" s="138" t="n">
        <v>5063750</v>
      </c>
      <c r="F22" s="140" t="n">
        <v>316500</v>
      </c>
      <c r="G22" s="139" t="n">
        <v>0.0666701774711675</v>
      </c>
      <c r="H22" s="138" t="n">
        <v>2178000</v>
      </c>
      <c r="I22" s="140" t="n">
        <v>25750</v>
      </c>
      <c r="J22" s="139" t="n">
        <v>0.0119642234870484</v>
      </c>
      <c r="K22" s="138" t="n">
        <v>19358000</v>
      </c>
      <c r="L22" s="140" t="n">
        <v>327250</v>
      </c>
      <c r="M22" s="139" t="n">
        <v>0.0171958540782681</v>
      </c>
      <c r="N22" s="141" t="n">
        <v>18878250</v>
      </c>
      <c r="O22" s="142" t="n">
        <v>0.975216964562455</v>
      </c>
      <c r="P22" s="143" t="n">
        <v>2542.5</v>
      </c>
      <c r="Q22" s="144" t="n">
        <v>2549.3</v>
      </c>
      <c r="R22" s="145" t="n">
        <v>4934.93494</v>
      </c>
      <c r="S22" s="98" t="n">
        <v>4812.6322725</v>
      </c>
      <c r="T22" s="146" t="n">
        <v>19030750</v>
      </c>
      <c r="U22" s="98" t="n">
        <v>1.71958540782681</v>
      </c>
      <c r="V22" s="98" t="n">
        <v>3088.7956125</v>
      </c>
      <c r="W22" s="98" t="n">
        <v>1290.9017875</v>
      </c>
      <c r="X22" s="98" t="n">
        <v>555.23754</v>
      </c>
      <c r="Y22" s="147" t="n">
        <v>4838.5681875</v>
      </c>
      <c r="Z22" s="67" t="n">
        <v>96.3667525000001</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163400</v>
      </c>
      <c r="C23" s="138" t="n">
        <v>-49300</v>
      </c>
      <c r="D23" s="139" t="n">
        <v>-0.00600289795073484</v>
      </c>
      <c r="E23" s="138" t="n">
        <v>3143725</v>
      </c>
      <c r="F23" s="140" t="n">
        <v>116025</v>
      </c>
      <c r="G23" s="139" t="n">
        <v>0.0383211678832117</v>
      </c>
      <c r="H23" s="138" t="n">
        <v>1621800</v>
      </c>
      <c r="I23" s="140" t="n">
        <v>111775</v>
      </c>
      <c r="J23" s="139" t="n">
        <v>0.0740219532789192</v>
      </c>
      <c r="K23" s="138" t="n">
        <v>12928925</v>
      </c>
      <c r="L23" s="140" t="n">
        <v>178500</v>
      </c>
      <c r="M23" s="139" t="n">
        <v>0.0139995333488884</v>
      </c>
      <c r="N23" s="141" t="n">
        <v>12492025</v>
      </c>
      <c r="O23" s="142" t="n">
        <v>0.966207553992308</v>
      </c>
      <c r="P23" s="143" t="n">
        <v>1471.8</v>
      </c>
      <c r="Q23" s="144" t="n">
        <v>1442.2</v>
      </c>
      <c r="R23" s="145" t="n">
        <v>1864.6095635</v>
      </c>
      <c r="S23" s="98" t="n">
        <v>1801.5998455</v>
      </c>
      <c r="T23" s="146" t="n">
        <v>12750425</v>
      </c>
      <c r="U23" s="98" t="n">
        <v>1.39995333488884</v>
      </c>
      <c r="V23" s="98" t="n">
        <v>1177.325548</v>
      </c>
      <c r="W23" s="98" t="n">
        <v>453.3880195</v>
      </c>
      <c r="X23" s="98" t="n">
        <v>233.895996</v>
      </c>
      <c r="Y23" s="147" t="n">
        <v>1876.6075515</v>
      </c>
      <c r="Z23" s="67" t="n">
        <v>-11.9979880000001</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19946000</v>
      </c>
      <c r="C24" s="138" t="n">
        <v>-1012000</v>
      </c>
      <c r="D24" s="139" t="n">
        <v>-0.0482870502910583</v>
      </c>
      <c r="E24" s="138" t="n">
        <v>6291000</v>
      </c>
      <c r="F24" s="140" t="n">
        <v>-455000</v>
      </c>
      <c r="G24" s="139" t="n">
        <v>-0.0674473762229469</v>
      </c>
      <c r="H24" s="138" t="n">
        <v>4395000</v>
      </c>
      <c r="I24" s="140" t="n">
        <v>308000</v>
      </c>
      <c r="J24" s="139" t="n">
        <v>0.075360900415953</v>
      </c>
      <c r="K24" s="138" t="n">
        <v>30632000</v>
      </c>
      <c r="L24" s="140" t="n">
        <v>-1159000</v>
      </c>
      <c r="M24" s="139" t="n">
        <v>-0.0364568588594256</v>
      </c>
      <c r="N24" s="141" t="n">
        <v>29423000</v>
      </c>
      <c r="O24" s="142" t="n">
        <v>0.960531470357796</v>
      </c>
      <c r="P24" s="143" t="n">
        <v>700.3</v>
      </c>
      <c r="Q24" s="144" t="n">
        <v>716.4</v>
      </c>
      <c r="R24" s="145" t="n">
        <v>2194.47648</v>
      </c>
      <c r="S24" s="98" t="n">
        <v>2107.86372</v>
      </c>
      <c r="T24" s="146" t="n">
        <v>31791000</v>
      </c>
      <c r="U24" s="98" t="n">
        <v>-3.64568588594256</v>
      </c>
      <c r="V24" s="98" t="n">
        <v>1428.93144</v>
      </c>
      <c r="W24" s="98" t="n">
        <v>450.68724</v>
      </c>
      <c r="X24" s="98" t="n">
        <v>314.8578</v>
      </c>
      <c r="Y24" s="147" t="n">
        <v>2226.32373</v>
      </c>
      <c r="Z24" s="67" t="n">
        <v>-31.8472500000003</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949050</v>
      </c>
      <c r="C25" s="138" t="n">
        <v>338800</v>
      </c>
      <c r="D25" s="139" t="n">
        <v>0.0172766792876174</v>
      </c>
      <c r="E25" s="138" t="n">
        <v>3391300</v>
      </c>
      <c r="F25" s="140" t="n">
        <v>-22550</v>
      </c>
      <c r="G25" s="139" t="n">
        <v>-0.00660544546479781</v>
      </c>
      <c r="H25" s="138" t="n">
        <v>2629550</v>
      </c>
      <c r="I25" s="140" t="n">
        <v>202950</v>
      </c>
      <c r="J25" s="139" t="n">
        <v>0.0836355394378966</v>
      </c>
      <c r="K25" s="138" t="n">
        <v>25969900</v>
      </c>
      <c r="L25" s="140" t="n">
        <v>519200</v>
      </c>
      <c r="M25" s="139" t="n">
        <v>0.0204002247482388</v>
      </c>
      <c r="N25" s="141" t="n">
        <v>25366000</v>
      </c>
      <c r="O25" s="142" t="n">
        <v>0.976746156126901</v>
      </c>
      <c r="P25" s="143" t="n">
        <v>1049.5</v>
      </c>
      <c r="Q25" s="144" t="n">
        <v>1055.6</v>
      </c>
      <c r="R25" s="145" t="n">
        <v>2741.382644</v>
      </c>
      <c r="S25" s="98" t="n">
        <v>2677.63496</v>
      </c>
      <c r="T25" s="146" t="n">
        <v>25450700</v>
      </c>
      <c r="U25" s="98" t="n">
        <v>2.04002247482388</v>
      </c>
      <c r="V25" s="98" t="n">
        <v>2105.821718</v>
      </c>
      <c r="W25" s="98" t="n">
        <v>357.985628</v>
      </c>
      <c r="X25" s="98" t="n">
        <v>277.575298</v>
      </c>
      <c r="Y25" s="147" t="n">
        <v>2671.050965</v>
      </c>
      <c r="Z25" s="67" t="n">
        <v>70.3316789999999</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2501875</v>
      </c>
      <c r="C26" s="138" t="n">
        <v>1867500</v>
      </c>
      <c r="D26" s="139" t="n">
        <v>0.0168799254300483</v>
      </c>
      <c r="E26" s="138" t="n">
        <v>16164375</v>
      </c>
      <c r="F26" s="140" t="n">
        <v>-1265000</v>
      </c>
      <c r="G26" s="139" t="n">
        <v>-0.0725786208627676</v>
      </c>
      <c r="H26" s="138" t="n">
        <v>10931250</v>
      </c>
      <c r="I26" s="140" t="n">
        <v>16875</v>
      </c>
      <c r="J26" s="139" t="n">
        <v>0.00154612609517265</v>
      </c>
      <c r="K26" s="138" t="n">
        <v>139597500</v>
      </c>
      <c r="L26" s="140" t="n">
        <v>619375</v>
      </c>
      <c r="M26" s="139" t="n">
        <v>0.00445663661097745</v>
      </c>
      <c r="N26" s="141" t="n">
        <v>131314375</v>
      </c>
      <c r="O26" s="142" t="n">
        <v>0.940664231092964</v>
      </c>
      <c r="P26" s="143" t="n">
        <v>1057.8</v>
      </c>
      <c r="Q26" s="144" t="n">
        <v>1075.8</v>
      </c>
      <c r="R26" s="145" t="n">
        <v>15017.89905</v>
      </c>
      <c r="S26" s="98" t="n">
        <v>14126.8004625</v>
      </c>
      <c r="T26" s="146" t="n">
        <v>138978125</v>
      </c>
      <c r="U26" s="98" t="n">
        <v>0.445663661097745</v>
      </c>
      <c r="V26" s="98" t="n">
        <v>12102.9517125</v>
      </c>
      <c r="W26" s="98" t="n">
        <v>1738.9634625</v>
      </c>
      <c r="X26" s="98" t="n">
        <v>1175.983875</v>
      </c>
      <c r="Y26" s="147" t="n">
        <v>14701.1060625</v>
      </c>
      <c r="Z26" s="67" t="n">
        <v>316.792987500001</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132600</v>
      </c>
      <c r="C27" s="138" t="n">
        <v>162450</v>
      </c>
      <c r="D27" s="139" t="n">
        <v>0.0546942073632645</v>
      </c>
      <c r="E27" s="138" t="n">
        <v>1586250</v>
      </c>
      <c r="F27" s="140" t="n">
        <v>132900</v>
      </c>
      <c r="G27" s="139" t="n">
        <v>0.0914439054597998</v>
      </c>
      <c r="H27" s="138" t="n">
        <v>978000</v>
      </c>
      <c r="I27" s="140" t="n">
        <v>2925</v>
      </c>
      <c r="J27" s="139" t="n">
        <v>0.00299976924851934</v>
      </c>
      <c r="K27" s="138" t="n">
        <v>5696850</v>
      </c>
      <c r="L27" s="140" t="n">
        <v>298275</v>
      </c>
      <c r="M27" s="139" t="n">
        <v>0.0552506911546102</v>
      </c>
      <c r="N27" s="141" t="n">
        <v>5453775</v>
      </c>
      <c r="O27" s="142" t="n">
        <v>0.957331683298665</v>
      </c>
      <c r="P27" s="143" t="n">
        <v>9359</v>
      </c>
      <c r="Q27" s="144" t="n">
        <v>9229.5</v>
      </c>
      <c r="R27" s="145" t="n">
        <v>5257.9077075</v>
      </c>
      <c r="S27" s="98" t="n">
        <v>5033.56163625</v>
      </c>
      <c r="T27" s="146" t="n">
        <v>5398575</v>
      </c>
      <c r="U27" s="98" t="n">
        <v>5.52506911546103</v>
      </c>
      <c r="V27" s="98" t="n">
        <v>2891.23317</v>
      </c>
      <c r="W27" s="98" t="n">
        <v>1464.0294375</v>
      </c>
      <c r="X27" s="98" t="n">
        <v>902.6451</v>
      </c>
      <c r="Y27" s="147" t="n">
        <v>5052.5263425</v>
      </c>
      <c r="Z27" s="67" t="n">
        <v>205.381364999999</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6621500</v>
      </c>
      <c r="C28" s="138" t="n">
        <v>252500</v>
      </c>
      <c r="D28" s="139" t="n">
        <v>0.0154254994196347</v>
      </c>
      <c r="E28" s="138" t="n">
        <v>5363500</v>
      </c>
      <c r="F28" s="140" t="n">
        <v>-39000</v>
      </c>
      <c r="G28" s="139" t="n">
        <v>-0.00721888014807959</v>
      </c>
      <c r="H28" s="138" t="n">
        <v>4387000</v>
      </c>
      <c r="I28" s="140" t="n">
        <v>297000</v>
      </c>
      <c r="J28" s="139" t="n">
        <v>0.0726161369193154</v>
      </c>
      <c r="K28" s="138" t="n">
        <v>26372000</v>
      </c>
      <c r="L28" s="140" t="n">
        <v>510500</v>
      </c>
      <c r="M28" s="139" t="n">
        <v>0.0197397676082207</v>
      </c>
      <c r="N28" s="141" t="n">
        <v>25814500</v>
      </c>
      <c r="O28" s="142" t="n">
        <v>0.978860154709541</v>
      </c>
      <c r="P28" s="143" t="n">
        <v>2035.2</v>
      </c>
      <c r="Q28" s="144" t="n">
        <v>2048.1</v>
      </c>
      <c r="R28" s="145" t="n">
        <v>5401.24932</v>
      </c>
      <c r="S28" s="98" t="n">
        <v>5287.067745</v>
      </c>
      <c r="T28" s="146" t="n">
        <v>25861500</v>
      </c>
      <c r="U28" s="98" t="n">
        <v>1.97397676082207</v>
      </c>
      <c r="V28" s="98" t="n">
        <v>3404.249415</v>
      </c>
      <c r="W28" s="98" t="n">
        <v>1098.498435</v>
      </c>
      <c r="X28" s="98" t="n">
        <v>898.50147</v>
      </c>
      <c r="Y28" s="147" t="n">
        <v>5263.33248</v>
      </c>
      <c r="Z28" s="67" t="n">
        <v>137.91684</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647250</v>
      </c>
      <c r="C29" s="138" t="n">
        <v>2796750</v>
      </c>
      <c r="D29" s="139" t="n">
        <v>0.0318353338910991</v>
      </c>
      <c r="E29" s="138" t="n">
        <v>13563000</v>
      </c>
      <c r="F29" s="140" t="n">
        <v>235500</v>
      </c>
      <c r="G29" s="139" t="n">
        <v>0.0176702307259426</v>
      </c>
      <c r="H29" s="138" t="n">
        <v>15165750</v>
      </c>
      <c r="I29" s="140" t="n">
        <v>2847000</v>
      </c>
      <c r="J29" s="139" t="n">
        <v>0.231111111111111</v>
      </c>
      <c r="K29" s="138" t="n">
        <v>119376000</v>
      </c>
      <c r="L29" s="140" t="n">
        <v>5879250</v>
      </c>
      <c r="M29" s="139" t="n">
        <v>0.0518010427611363</v>
      </c>
      <c r="N29" s="141" t="n">
        <v>112454250</v>
      </c>
      <c r="O29" s="142" t="n">
        <v>0.94201723964616</v>
      </c>
      <c r="P29" s="143" t="n">
        <v>950.75</v>
      </c>
      <c r="Q29" s="144" t="n">
        <v>972.5</v>
      </c>
      <c r="R29" s="145" t="n">
        <v>11609.316</v>
      </c>
      <c r="S29" s="98" t="n">
        <v>10936.1758125</v>
      </c>
      <c r="T29" s="146" t="n">
        <v>113496750</v>
      </c>
      <c r="U29" s="98" t="n">
        <v>5.18010427611363</v>
      </c>
      <c r="V29" s="98" t="n">
        <v>8815.4450625</v>
      </c>
      <c r="W29" s="98" t="n">
        <v>1319.00175</v>
      </c>
      <c r="X29" s="98" t="n">
        <v>1474.8691875</v>
      </c>
      <c r="Y29" s="147" t="n">
        <v>10790.70350625</v>
      </c>
      <c r="Z29" s="67" t="n">
        <v>818.612493750001</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1043200</v>
      </c>
      <c r="C30" s="138" t="n">
        <v>-694800</v>
      </c>
      <c r="D30" s="139" t="n">
        <v>-0.00850033032371724</v>
      </c>
      <c r="E30" s="138" t="n">
        <v>17665200</v>
      </c>
      <c r="F30" s="140" t="n">
        <v>-1112400</v>
      </c>
      <c r="G30" s="139" t="n">
        <v>-0.0592407975460123</v>
      </c>
      <c r="H30" s="138" t="n">
        <v>14184000</v>
      </c>
      <c r="I30" s="140" t="n">
        <v>291600</v>
      </c>
      <c r="J30" s="139" t="n">
        <v>0.0209898937548588</v>
      </c>
      <c r="K30" s="138" t="n">
        <v>112892400</v>
      </c>
      <c r="L30" s="140" t="n">
        <v>-1515600</v>
      </c>
      <c r="M30" s="139" t="n">
        <v>-0.0132473253618628</v>
      </c>
      <c r="N30" s="141" t="n">
        <v>106444800</v>
      </c>
      <c r="O30" s="142" t="n">
        <v>0.942887209413566</v>
      </c>
      <c r="P30" s="143" t="n">
        <v>164.14</v>
      </c>
      <c r="Q30" s="144" t="n">
        <v>167.68</v>
      </c>
      <c r="R30" s="145" t="n">
        <v>1892.9797632</v>
      </c>
      <c r="S30" s="98" t="n">
        <v>1784.8664064</v>
      </c>
      <c r="T30" s="146" t="n">
        <v>114408000</v>
      </c>
      <c r="U30" s="98" t="n">
        <v>-1.32473253618628</v>
      </c>
      <c r="V30" s="98" t="n">
        <v>1358.9323776</v>
      </c>
      <c r="W30" s="98" t="n">
        <v>296.2100736</v>
      </c>
      <c r="X30" s="98" t="n">
        <v>237.837312</v>
      </c>
      <c r="Y30" s="147" t="n">
        <v>1877.892912</v>
      </c>
      <c r="Z30" s="67" t="n">
        <v>15.0868512</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0466125</v>
      </c>
      <c r="C31" s="138" t="n">
        <v>-1020825</v>
      </c>
      <c r="D31" s="139" t="n">
        <v>-0.00840275436991381</v>
      </c>
      <c r="E31" s="138" t="n">
        <v>36161775</v>
      </c>
      <c r="F31" s="140" t="n">
        <v>-555750</v>
      </c>
      <c r="G31" s="139" t="n">
        <v>-0.0151358241057914</v>
      </c>
      <c r="H31" s="138" t="n">
        <v>32078475</v>
      </c>
      <c r="I31" s="140" t="n">
        <v>1877850</v>
      </c>
      <c r="J31" s="139" t="n">
        <v>0.0621791767554479</v>
      </c>
      <c r="K31" s="138" t="n">
        <v>188706375</v>
      </c>
      <c r="L31" s="140" t="n">
        <v>301275</v>
      </c>
      <c r="M31" s="139" t="n">
        <v>0.00159908091659939</v>
      </c>
      <c r="N31" s="141" t="n">
        <v>182236275</v>
      </c>
      <c r="O31" s="142" t="n">
        <v>0.9657133999845</v>
      </c>
      <c r="P31" s="143" t="n">
        <v>235.69</v>
      </c>
      <c r="Q31" s="144" t="n">
        <v>239.26</v>
      </c>
      <c r="R31" s="145" t="n">
        <v>4514.98872825</v>
      </c>
      <c r="S31" s="98" t="n">
        <v>4360.18511565</v>
      </c>
      <c r="T31" s="146" t="n">
        <v>188405100</v>
      </c>
      <c r="U31" s="98" t="n">
        <v>0.159908091659939</v>
      </c>
      <c r="V31" s="98" t="n">
        <v>2882.27250675</v>
      </c>
      <c r="W31" s="98" t="n">
        <v>865.20662865</v>
      </c>
      <c r="X31" s="98" t="n">
        <v>767.50959285</v>
      </c>
      <c r="Y31" s="147" t="n">
        <v>4440.5198019</v>
      </c>
      <c r="Z31" s="67" t="n">
        <v>74.4689263500004</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2587600</v>
      </c>
      <c r="C32" s="138" t="n">
        <v>-1196000</v>
      </c>
      <c r="D32" s="139" t="n">
        <v>-0.0222372619162719</v>
      </c>
      <c r="E32" s="138" t="n">
        <v>12381200</v>
      </c>
      <c r="F32" s="140" t="n">
        <v>530400</v>
      </c>
      <c r="G32" s="139" t="n">
        <v>0.0447564721369022</v>
      </c>
      <c r="H32" s="138" t="n">
        <v>9438000</v>
      </c>
      <c r="I32" s="140" t="n">
        <v>426400</v>
      </c>
      <c r="J32" s="139" t="n">
        <v>0.0473167916907098</v>
      </c>
      <c r="K32" s="138" t="n">
        <v>74406800</v>
      </c>
      <c r="L32" s="140" t="n">
        <v>-239200</v>
      </c>
      <c r="M32" s="139" t="n">
        <v>-0.00320445837687217</v>
      </c>
      <c r="N32" s="141" t="n">
        <v>71026800</v>
      </c>
      <c r="O32" s="142" t="n">
        <v>0.954574044307778</v>
      </c>
      <c r="P32" s="143" t="n">
        <v>113.32</v>
      </c>
      <c r="Q32" s="144" t="n">
        <v>118.16</v>
      </c>
      <c r="R32" s="145" t="n">
        <v>879.1907488</v>
      </c>
      <c r="S32" s="98" t="n">
        <v>839.2526688</v>
      </c>
      <c r="T32" s="146" t="n">
        <v>74646000</v>
      </c>
      <c r="U32" s="98" t="n">
        <v>-0.320445837687217</v>
      </c>
      <c r="V32" s="98" t="n">
        <v>621.3750816</v>
      </c>
      <c r="W32" s="98" t="n">
        <v>146.2962592</v>
      </c>
      <c r="X32" s="98" t="n">
        <v>111.519408</v>
      </c>
      <c r="Y32" s="147" t="n">
        <v>845.888472</v>
      </c>
      <c r="Z32" s="67" t="n">
        <v>33.302276800000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720650</v>
      </c>
      <c r="C33" s="138" t="n">
        <v>-108225</v>
      </c>
      <c r="D33" s="139" t="n">
        <v>-0.0185670476721494</v>
      </c>
      <c r="E33" s="138" t="n">
        <v>2212600</v>
      </c>
      <c r="F33" s="140" t="n">
        <v>246675</v>
      </c>
      <c r="G33" s="139" t="n">
        <v>0.125475285171103</v>
      </c>
      <c r="H33" s="138" t="n">
        <v>1500525</v>
      </c>
      <c r="I33" s="140" t="n">
        <v>241150</v>
      </c>
      <c r="J33" s="139" t="n">
        <v>0.191483870967742</v>
      </c>
      <c r="K33" s="138" t="n">
        <v>9433775</v>
      </c>
      <c r="L33" s="140" t="n">
        <v>379600</v>
      </c>
      <c r="M33" s="139" t="n">
        <v>0.0419254101008651</v>
      </c>
      <c r="N33" s="141" t="n">
        <v>9070100</v>
      </c>
      <c r="O33" s="142" t="n">
        <v>0.961449684776243</v>
      </c>
      <c r="P33" s="143" t="n">
        <v>1431.8</v>
      </c>
      <c r="Q33" s="144" t="n">
        <v>1504.2</v>
      </c>
      <c r="R33" s="145" t="n">
        <v>1419.0284355</v>
      </c>
      <c r="S33" s="98" t="n">
        <v>1364.324442</v>
      </c>
      <c r="T33" s="146" t="n">
        <v>9054175</v>
      </c>
      <c r="U33" s="98" t="n">
        <v>4.19254101008651</v>
      </c>
      <c r="V33" s="98" t="n">
        <v>860.500173</v>
      </c>
      <c r="W33" s="98" t="n">
        <v>332.819292</v>
      </c>
      <c r="X33" s="98" t="n">
        <v>225.7089705</v>
      </c>
      <c r="Y33" s="147" t="n">
        <v>1296.3767765</v>
      </c>
      <c r="Z33" s="67" t="n">
        <v>122.651659</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7721450</v>
      </c>
      <c r="C34" s="138" t="n">
        <v>-2864250</v>
      </c>
      <c r="D34" s="139" t="n">
        <v>-0.0259007267666615</v>
      </c>
      <c r="E34" s="138" t="n">
        <v>46580400</v>
      </c>
      <c r="F34" s="140" t="n">
        <v>-1975050</v>
      </c>
      <c r="G34" s="139" t="n">
        <v>-0.04067617538299</v>
      </c>
      <c r="H34" s="138" t="n">
        <v>41342100</v>
      </c>
      <c r="I34" s="140" t="n">
        <v>5651550</v>
      </c>
      <c r="J34" s="139" t="n">
        <v>0.158348638505151</v>
      </c>
      <c r="K34" s="138" t="n">
        <v>195643950</v>
      </c>
      <c r="L34" s="140" t="n">
        <v>812250</v>
      </c>
      <c r="M34" s="139" t="n">
        <v>0.00416898276820456</v>
      </c>
      <c r="N34" s="141" t="n">
        <v>181775850</v>
      </c>
      <c r="O34" s="142" t="n">
        <v>0.929115620493248</v>
      </c>
      <c r="P34" s="143" t="n">
        <v>373.95</v>
      </c>
      <c r="Q34" s="144" t="n">
        <v>389.15</v>
      </c>
      <c r="R34" s="145" t="n">
        <v>7613.48431425</v>
      </c>
      <c r="S34" s="98" t="n">
        <v>7073.80720275</v>
      </c>
      <c r="T34" s="146" t="n">
        <v>194831700</v>
      </c>
      <c r="U34" s="98" t="n">
        <v>0.416898276820456</v>
      </c>
      <c r="V34" s="98" t="n">
        <v>4191.98022675</v>
      </c>
      <c r="W34" s="98" t="n">
        <v>1812.676266</v>
      </c>
      <c r="X34" s="98" t="n">
        <v>1608.8278215</v>
      </c>
      <c r="Y34" s="147" t="n">
        <v>7285.7314215</v>
      </c>
      <c r="Z34" s="67" t="n">
        <v>327.75289275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581500</v>
      </c>
      <c r="C35" s="138" t="n">
        <v>-129500</v>
      </c>
      <c r="D35" s="139" t="n">
        <v>-0.012090374381477</v>
      </c>
      <c r="E35" s="138" t="n">
        <v>5324500</v>
      </c>
      <c r="F35" s="140" t="n">
        <v>724500</v>
      </c>
      <c r="G35" s="139" t="n">
        <v>0.1575</v>
      </c>
      <c r="H35" s="138" t="n">
        <v>4346500</v>
      </c>
      <c r="I35" s="140" t="n">
        <v>531000</v>
      </c>
      <c r="J35" s="139" t="n">
        <v>0.139169178351461</v>
      </c>
      <c r="K35" s="138" t="n">
        <v>20252500</v>
      </c>
      <c r="L35" s="140" t="n">
        <v>1126000</v>
      </c>
      <c r="M35" s="139" t="n">
        <v>0.0588711996444723</v>
      </c>
      <c r="N35" s="141" t="n">
        <v>19747000</v>
      </c>
      <c r="O35" s="142" t="n">
        <v>0.975040118503888</v>
      </c>
      <c r="P35" s="143" t="n">
        <v>1181.8</v>
      </c>
      <c r="Q35" s="144" t="n">
        <v>1205.9</v>
      </c>
      <c r="R35" s="145" t="n">
        <v>2442.248975</v>
      </c>
      <c r="S35" s="98" t="n">
        <v>2381.29073</v>
      </c>
      <c r="T35" s="146" t="n">
        <v>19126500</v>
      </c>
      <c r="U35" s="98" t="n">
        <v>5.88711996444723</v>
      </c>
      <c r="V35" s="98" t="n">
        <v>1276.023085</v>
      </c>
      <c r="W35" s="98" t="n">
        <v>642.081455</v>
      </c>
      <c r="X35" s="98" t="n">
        <v>524.144435</v>
      </c>
      <c r="Y35" s="147" t="n">
        <v>2260.36977</v>
      </c>
      <c r="Z35" s="67" t="n">
        <v>181.879205</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7174150</v>
      </c>
      <c r="C36" s="138" t="n">
        <v>373350</v>
      </c>
      <c r="D36" s="139" t="n">
        <v>0.00797742773627801</v>
      </c>
      <c r="E36" s="138" t="n">
        <v>9646775</v>
      </c>
      <c r="F36" s="140" t="n">
        <v>1301975</v>
      </c>
      <c r="G36" s="139" t="n">
        <v>0.156022313296903</v>
      </c>
      <c r="H36" s="138" t="n">
        <v>5473425</v>
      </c>
      <c r="I36" s="140" t="n">
        <v>75525</v>
      </c>
      <c r="J36" s="139" t="n">
        <v>0.0139915522703274</v>
      </c>
      <c r="K36" s="138" t="n">
        <v>62294350</v>
      </c>
      <c r="L36" s="140" t="n">
        <v>1750850</v>
      </c>
      <c r="M36" s="139" t="n">
        <v>0.0289188765102777</v>
      </c>
      <c r="N36" s="141" t="n">
        <v>58569875</v>
      </c>
      <c r="O36" s="142" t="n">
        <v>0.940211672487152</v>
      </c>
      <c r="P36" s="143" t="n">
        <v>1900.4</v>
      </c>
      <c r="Q36" s="144" t="n">
        <v>1900.3</v>
      </c>
      <c r="R36" s="145" t="n">
        <v>11837.7953305</v>
      </c>
      <c r="S36" s="98" t="n">
        <v>11130.03334625</v>
      </c>
      <c r="T36" s="146" t="n">
        <v>60543500</v>
      </c>
      <c r="U36" s="98" t="n">
        <v>2.89188765102777</v>
      </c>
      <c r="V36" s="98" t="n">
        <v>8964.5037245</v>
      </c>
      <c r="W36" s="98" t="n">
        <v>1833.17665325</v>
      </c>
      <c r="X36" s="98" t="n">
        <v>1040.11495275</v>
      </c>
      <c r="Y36" s="147" t="n">
        <v>11505.68674</v>
      </c>
      <c r="Z36" s="67" t="n">
        <v>332.1085905</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2246625</v>
      </c>
      <c r="C37" s="138" t="n">
        <v>-2871750</v>
      </c>
      <c r="D37" s="139" t="n">
        <v>-0.0441004555165881</v>
      </c>
      <c r="E37" s="138" t="n">
        <v>20055000</v>
      </c>
      <c r="F37" s="140" t="n">
        <v>-1435875</v>
      </c>
      <c r="G37" s="139" t="n">
        <v>-0.0668132405032368</v>
      </c>
      <c r="H37" s="138" t="n">
        <v>19068000</v>
      </c>
      <c r="I37" s="140" t="n">
        <v>1422750</v>
      </c>
      <c r="J37" s="139" t="n">
        <v>0.080630764653377</v>
      </c>
      <c r="K37" s="138" t="n">
        <v>101369625</v>
      </c>
      <c r="L37" s="140" t="n">
        <v>-2884875</v>
      </c>
      <c r="M37" s="139" t="n">
        <v>-0.0276714674186726</v>
      </c>
      <c r="N37" s="141" t="n">
        <v>96392625</v>
      </c>
      <c r="O37" s="142" t="n">
        <v>0.950902452287853</v>
      </c>
      <c r="P37" s="143" t="n">
        <v>215.59</v>
      </c>
      <c r="Q37" s="144" t="n">
        <v>221.05</v>
      </c>
      <c r="R37" s="145" t="n">
        <v>2240.775560625</v>
      </c>
      <c r="S37" s="98" t="n">
        <v>2130.758975625</v>
      </c>
      <c r="T37" s="146" t="n">
        <v>104254500</v>
      </c>
      <c r="U37" s="98" t="n">
        <v>-2.76714674186726</v>
      </c>
      <c r="V37" s="98" t="n">
        <v>1375.961645625</v>
      </c>
      <c r="W37" s="98" t="n">
        <v>443.315775</v>
      </c>
      <c r="X37" s="98" t="n">
        <v>421.49814</v>
      </c>
      <c r="Y37" s="147" t="n">
        <v>2247.6227655</v>
      </c>
      <c r="Z37" s="67" t="n">
        <v>-6.84720487499999</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0377500</v>
      </c>
      <c r="C38" s="138" t="n">
        <v>402500</v>
      </c>
      <c r="D38" s="139" t="n">
        <v>0.0100687929956223</v>
      </c>
      <c r="E38" s="138" t="n">
        <v>11777500</v>
      </c>
      <c r="F38" s="140" t="n">
        <v>1185000</v>
      </c>
      <c r="G38" s="139" t="n">
        <v>0.111871607269294</v>
      </c>
      <c r="H38" s="138" t="n">
        <v>7885000</v>
      </c>
      <c r="I38" s="140" t="n">
        <v>440000</v>
      </c>
      <c r="J38" s="139" t="n">
        <v>0.0591000671591672</v>
      </c>
      <c r="K38" s="138" t="n">
        <v>60040000</v>
      </c>
      <c r="L38" s="140" t="n">
        <v>2027500</v>
      </c>
      <c r="M38" s="139" t="n">
        <v>0.0349493643611291</v>
      </c>
      <c r="N38" s="141" t="n">
        <v>58315000</v>
      </c>
      <c r="O38" s="142" t="n">
        <v>0.971269153897402</v>
      </c>
      <c r="P38" s="143" t="n">
        <v>365.95</v>
      </c>
      <c r="Q38" s="144" t="n">
        <v>366</v>
      </c>
      <c r="R38" s="145" t="n">
        <v>2197.464</v>
      </c>
      <c r="S38" s="98" t="n">
        <v>2134.329</v>
      </c>
      <c r="T38" s="146" t="n">
        <v>58012500</v>
      </c>
      <c r="U38" s="98" t="n">
        <v>3.49493643611291</v>
      </c>
      <c r="V38" s="98" t="n">
        <v>1477.8165</v>
      </c>
      <c r="W38" s="98" t="n">
        <v>431.0565</v>
      </c>
      <c r="X38" s="98" t="n">
        <v>288.591</v>
      </c>
      <c r="Y38" s="147" t="n">
        <v>2122.9674375</v>
      </c>
      <c r="Z38" s="67" t="n">
        <v>74.4965625</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619150</v>
      </c>
      <c r="C39" s="138" t="n">
        <v>-19500</v>
      </c>
      <c r="D39" s="139" t="n">
        <v>-0.0119000396667989</v>
      </c>
      <c r="E39" s="138" t="n">
        <v>919750</v>
      </c>
      <c r="F39" s="140" t="n">
        <v>39325</v>
      </c>
      <c r="G39" s="139" t="n">
        <v>0.0446659283868586</v>
      </c>
      <c r="H39" s="138" t="n">
        <v>480675</v>
      </c>
      <c r="I39" s="140" t="n">
        <v>-975</v>
      </c>
      <c r="J39" s="139" t="n">
        <v>-0.00202429149797571</v>
      </c>
      <c r="K39" s="138" t="n">
        <v>3019575</v>
      </c>
      <c r="L39" s="140" t="n">
        <v>18850</v>
      </c>
      <c r="M39" s="139" t="n">
        <v>0.00628181522798657</v>
      </c>
      <c r="N39" s="141" t="n">
        <v>2950025</v>
      </c>
      <c r="O39" s="142" t="n">
        <v>0.976966957270477</v>
      </c>
      <c r="P39" s="143" t="n">
        <v>1894.7</v>
      </c>
      <c r="Q39" s="144" t="n">
        <v>1892.7</v>
      </c>
      <c r="R39" s="145" t="n">
        <v>571.51496025</v>
      </c>
      <c r="S39" s="98" t="n">
        <v>558.35123175</v>
      </c>
      <c r="T39" s="146" t="n">
        <v>3000725</v>
      </c>
      <c r="U39" s="98" t="n">
        <v>0.628181522798657</v>
      </c>
      <c r="V39" s="98" t="n">
        <v>306.4565205</v>
      </c>
      <c r="W39" s="98" t="n">
        <v>174.0810825</v>
      </c>
      <c r="X39" s="98" t="n">
        <v>90.97735725</v>
      </c>
      <c r="Y39" s="147" t="n">
        <v>568.54736575</v>
      </c>
      <c r="Z39" s="67" t="n">
        <v>2.9675944999999</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6250</v>
      </c>
      <c r="C40" s="138" t="n">
        <v>1575</v>
      </c>
      <c r="D40" s="139" t="n">
        <v>0.00595069424766223</v>
      </c>
      <c r="E40" s="138" t="n">
        <v>111925</v>
      </c>
      <c r="F40" s="140" t="n">
        <v>12000</v>
      </c>
      <c r="G40" s="139" t="n">
        <v>0.120090067550663</v>
      </c>
      <c r="H40" s="138" t="n">
        <v>62925</v>
      </c>
      <c r="I40" s="140" t="n">
        <v>-125</v>
      </c>
      <c r="J40" s="139" t="n">
        <v>-0.00198255352894528</v>
      </c>
      <c r="K40" s="138" t="n">
        <v>441100</v>
      </c>
      <c r="L40" s="140" t="n">
        <v>13450</v>
      </c>
      <c r="M40" s="139" t="n">
        <v>0.0314509528820297</v>
      </c>
      <c r="N40" s="141" t="n">
        <v>434850</v>
      </c>
      <c r="O40" s="142" t="n">
        <v>0.985830877352074</v>
      </c>
      <c r="P40" s="143" t="n">
        <v>41700</v>
      </c>
      <c r="Q40" s="144" t="n">
        <v>41165</v>
      </c>
      <c r="R40" s="145" t="n">
        <v>1815.78815</v>
      </c>
      <c r="S40" s="98" t="n">
        <v>1790.060025</v>
      </c>
      <c r="T40" s="146" t="n">
        <v>427650</v>
      </c>
      <c r="U40" s="98" t="n">
        <v>3.14509528820297</v>
      </c>
      <c r="V40" s="98" t="n">
        <v>1096.018125</v>
      </c>
      <c r="W40" s="98" t="n">
        <v>460.7392625</v>
      </c>
      <c r="X40" s="98" t="n">
        <v>259.0307625</v>
      </c>
      <c r="Y40" s="147" t="n">
        <v>1783.3005</v>
      </c>
      <c r="Z40" s="67" t="n">
        <v>32.4876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4746175</v>
      </c>
      <c r="C41" s="138" t="n">
        <v>35550</v>
      </c>
      <c r="D41" s="139" t="n">
        <v>0.00102418207681366</v>
      </c>
      <c r="E41" s="138" t="n">
        <v>10191000</v>
      </c>
      <c r="F41" s="140" t="n">
        <v>82950</v>
      </c>
      <c r="G41" s="139" t="n">
        <v>0.0082063305978898</v>
      </c>
      <c r="H41" s="138" t="n">
        <v>6837450</v>
      </c>
      <c r="I41" s="140" t="n">
        <v>67150</v>
      </c>
      <c r="J41" s="139" t="n">
        <v>0.00991831971995333</v>
      </c>
      <c r="K41" s="138" t="n">
        <v>51774625</v>
      </c>
      <c r="L41" s="140" t="n">
        <v>185650</v>
      </c>
      <c r="M41" s="139" t="n">
        <v>0.0035986371119023</v>
      </c>
      <c r="N41" s="141" t="n">
        <v>50727875</v>
      </c>
      <c r="O41" s="142" t="n">
        <v>0.979782567232501</v>
      </c>
      <c r="P41" s="143" t="n">
        <v>315.6</v>
      </c>
      <c r="Q41" s="144" t="n">
        <v>318.7</v>
      </c>
      <c r="R41" s="145" t="n">
        <v>1650.05729875</v>
      </c>
      <c r="S41" s="98" t="n">
        <v>1616.69737625</v>
      </c>
      <c r="T41" s="146" t="n">
        <v>51588975</v>
      </c>
      <c r="U41" s="98" t="n">
        <v>0.35986371119023</v>
      </c>
      <c r="V41" s="98" t="n">
        <v>1107.36059725</v>
      </c>
      <c r="W41" s="98" t="n">
        <v>324.78717</v>
      </c>
      <c r="X41" s="98" t="n">
        <v>217.9095315</v>
      </c>
      <c r="Y41" s="147" t="n">
        <v>1628.148051</v>
      </c>
      <c r="Z41" s="67" t="n">
        <v>21.9092477499999</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4126000</v>
      </c>
      <c r="C42" s="138" t="n">
        <v>180750</v>
      </c>
      <c r="D42" s="139" t="n">
        <v>0.0458145871617768</v>
      </c>
      <c r="E42" s="138" t="n">
        <v>1258250</v>
      </c>
      <c r="F42" s="140" t="n">
        <v>3250</v>
      </c>
      <c r="G42" s="139" t="n">
        <v>0.00258964143426295</v>
      </c>
      <c r="H42" s="138" t="n">
        <v>972375</v>
      </c>
      <c r="I42" s="140" t="n">
        <v>7500</v>
      </c>
      <c r="J42" s="139" t="n">
        <v>0.00777302759424796</v>
      </c>
      <c r="K42" s="138" t="n">
        <v>6356625</v>
      </c>
      <c r="L42" s="140" t="n">
        <v>191500</v>
      </c>
      <c r="M42" s="139" t="n">
        <v>0.0310618195089313</v>
      </c>
      <c r="N42" s="141" t="n">
        <v>6284000</v>
      </c>
      <c r="O42" s="142" t="n">
        <v>0.988574912001259</v>
      </c>
      <c r="P42" s="143" t="n">
        <v>6174.5</v>
      </c>
      <c r="Q42" s="144" t="n">
        <v>6229.5</v>
      </c>
      <c r="R42" s="145" t="n">
        <v>3959.85954375</v>
      </c>
      <c r="S42" s="98" t="n">
        <v>3914.6178</v>
      </c>
      <c r="T42" s="146" t="n">
        <v>6165125</v>
      </c>
      <c r="U42" s="98" t="n">
        <v>3.10618195089313</v>
      </c>
      <c r="V42" s="98" t="n">
        <v>2570.2917</v>
      </c>
      <c r="W42" s="98" t="n">
        <v>783.8268375</v>
      </c>
      <c r="X42" s="98" t="n">
        <v>605.74100625</v>
      </c>
      <c r="Y42" s="147" t="n">
        <v>3806.65643125</v>
      </c>
      <c r="Z42" s="67" t="n">
        <v>153.203112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2199125</v>
      </c>
      <c r="C43" s="138" t="n">
        <v>290625</v>
      </c>
      <c r="D43" s="139" t="n">
        <v>0.0244048368812193</v>
      </c>
      <c r="E43" s="138" t="n">
        <v>11514750</v>
      </c>
      <c r="F43" s="140" t="n">
        <v>2521125</v>
      </c>
      <c r="G43" s="139" t="n">
        <v>0.280323562523454</v>
      </c>
      <c r="H43" s="138" t="n">
        <v>6990375</v>
      </c>
      <c r="I43" s="140" t="n">
        <v>143250</v>
      </c>
      <c r="J43" s="139" t="n">
        <v>0.0209211895503587</v>
      </c>
      <c r="K43" s="138" t="n">
        <v>30704250</v>
      </c>
      <c r="L43" s="140" t="n">
        <v>2955000</v>
      </c>
      <c r="M43" s="139" t="n">
        <v>0.106489364577421</v>
      </c>
      <c r="N43" s="141" t="n">
        <v>28819500</v>
      </c>
      <c r="O43" s="142" t="n">
        <v>0.938615989643128</v>
      </c>
      <c r="P43" s="143" t="n">
        <v>2358.6</v>
      </c>
      <c r="Q43" s="144" t="n">
        <v>2271.2</v>
      </c>
      <c r="R43" s="145" t="n">
        <v>6973.54926</v>
      </c>
      <c r="S43" s="98" t="n">
        <v>6545.48484</v>
      </c>
      <c r="T43" s="146" t="n">
        <v>27749250</v>
      </c>
      <c r="U43" s="98" t="n">
        <v>10.6489364577421</v>
      </c>
      <c r="V43" s="98" t="n">
        <v>2770.66527</v>
      </c>
      <c r="W43" s="98" t="n">
        <v>2615.23002</v>
      </c>
      <c r="X43" s="98" t="n">
        <v>1587.65397</v>
      </c>
      <c r="Y43" s="147" t="n">
        <v>6544.938105</v>
      </c>
      <c r="Z43" s="67" t="n">
        <v>428.611155</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45850</v>
      </c>
      <c r="C44" s="138" t="n">
        <v>-16350</v>
      </c>
      <c r="D44" s="139" t="n">
        <v>-0.00792842595286587</v>
      </c>
      <c r="E44" s="138" t="n">
        <v>624600</v>
      </c>
      <c r="F44" s="140" t="n">
        <v>28950</v>
      </c>
      <c r="G44" s="139" t="n">
        <v>0.048602367161924</v>
      </c>
      <c r="H44" s="138" t="n">
        <v>518850</v>
      </c>
      <c r="I44" s="140" t="n">
        <v>62100</v>
      </c>
      <c r="J44" s="139" t="n">
        <v>0.135960591133005</v>
      </c>
      <c r="K44" s="138" t="n">
        <v>3189300</v>
      </c>
      <c r="L44" s="140" t="n">
        <v>74700</v>
      </c>
      <c r="M44" s="139" t="n">
        <v>0.0239838181467925</v>
      </c>
      <c r="N44" s="141" t="n">
        <v>3110850</v>
      </c>
      <c r="O44" s="142" t="n">
        <v>0.975402125858339</v>
      </c>
      <c r="P44" s="143" t="n">
        <v>3865.5</v>
      </c>
      <c r="Q44" s="144" t="n">
        <v>3905</v>
      </c>
      <c r="R44" s="145" t="n">
        <v>1245.42165</v>
      </c>
      <c r="S44" s="98" t="n">
        <v>1214.786925</v>
      </c>
      <c r="T44" s="146" t="n">
        <v>3114600</v>
      </c>
      <c r="U44" s="98" t="n">
        <v>2.39838181467925</v>
      </c>
      <c r="V44" s="98" t="n">
        <v>798.904425</v>
      </c>
      <c r="W44" s="98" t="n">
        <v>243.9063</v>
      </c>
      <c r="X44" s="98" t="n">
        <v>202.610925</v>
      </c>
      <c r="Y44" s="147" t="n">
        <v>1203.94863</v>
      </c>
      <c r="Z44" s="67" t="n">
        <v>41.4730199999999</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3647750</v>
      </c>
      <c r="C45" s="138" t="n">
        <v>-6297750</v>
      </c>
      <c r="D45" s="139" t="n">
        <v>-0.0273880115070745</v>
      </c>
      <c r="E45" s="138" t="n">
        <v>67203000</v>
      </c>
      <c r="F45" s="140" t="n">
        <v>-5562000</v>
      </c>
      <c r="G45" s="139" t="n">
        <v>-0.0764378478664193</v>
      </c>
      <c r="H45" s="138" t="n">
        <v>75363750</v>
      </c>
      <c r="I45" s="140" t="n">
        <v>8295750</v>
      </c>
      <c r="J45" s="139" t="n">
        <v>0.123691626409018</v>
      </c>
      <c r="K45" s="138" t="n">
        <v>366214500</v>
      </c>
      <c r="L45" s="140" t="n">
        <v>-3564000</v>
      </c>
      <c r="M45" s="139" t="n">
        <v>-0.00963820232923223</v>
      </c>
      <c r="N45" s="141" t="n">
        <v>349528500</v>
      </c>
      <c r="O45" s="142" t="n">
        <v>0.954436539241346</v>
      </c>
      <c r="P45" s="143" t="n">
        <v>108.41</v>
      </c>
      <c r="Q45" s="144" t="n">
        <v>111.18</v>
      </c>
      <c r="R45" s="145" t="n">
        <v>4071.572811</v>
      </c>
      <c r="S45" s="98" t="n">
        <v>3886.057863</v>
      </c>
      <c r="T45" s="146" t="n">
        <v>369778500</v>
      </c>
      <c r="U45" s="98" t="n">
        <v>-0.963820232923223</v>
      </c>
      <c r="V45" s="98" t="n">
        <v>2486.5156845</v>
      </c>
      <c r="W45" s="98" t="n">
        <v>747.162954</v>
      </c>
      <c r="X45" s="98" t="n">
        <v>837.8941725</v>
      </c>
      <c r="Y45" s="147" t="n">
        <v>4008.7687185</v>
      </c>
      <c r="Z45" s="67" t="n">
        <v>62.8040925</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9103850</v>
      </c>
      <c r="C46" s="138" t="n">
        <v>-28025</v>
      </c>
      <c r="D46" s="139" t="n">
        <v>-0.00306892067620286</v>
      </c>
      <c r="E46" s="138" t="n">
        <v>4989875</v>
      </c>
      <c r="F46" s="140" t="n">
        <v>259350</v>
      </c>
      <c r="G46" s="139" t="n">
        <v>0.0548247816045788</v>
      </c>
      <c r="H46" s="138" t="n">
        <v>3923025</v>
      </c>
      <c r="I46" s="140" t="n">
        <v>160550</v>
      </c>
      <c r="J46" s="139" t="n">
        <v>0.0426713798762783</v>
      </c>
      <c r="K46" s="138" t="n">
        <v>18016750</v>
      </c>
      <c r="L46" s="140" t="n">
        <v>391875</v>
      </c>
      <c r="M46" s="139" t="n">
        <v>0.0222342002425549</v>
      </c>
      <c r="N46" s="141" t="n">
        <v>16447825</v>
      </c>
      <c r="O46" s="142" t="n">
        <v>0.91291853414184</v>
      </c>
      <c r="P46" s="143" t="n">
        <v>1554.4</v>
      </c>
      <c r="Q46" s="144" t="n">
        <v>1549.4</v>
      </c>
      <c r="R46" s="145" t="n">
        <v>2791.515245</v>
      </c>
      <c r="S46" s="98" t="n">
        <v>2548.4260055</v>
      </c>
      <c r="T46" s="146" t="n">
        <v>17624875</v>
      </c>
      <c r="U46" s="98" t="n">
        <v>2.22342002425549</v>
      </c>
      <c r="V46" s="98" t="n">
        <v>1410.550519</v>
      </c>
      <c r="W46" s="98" t="n">
        <v>773.1312325</v>
      </c>
      <c r="X46" s="98" t="n">
        <v>607.8334935</v>
      </c>
      <c r="Y46" s="147" t="n">
        <v>2739.61057</v>
      </c>
      <c r="Z46" s="67" t="n">
        <v>51.9046750000002</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7001700</v>
      </c>
      <c r="C47" s="138" t="n">
        <v>-1099900</v>
      </c>
      <c r="D47" s="139" t="n">
        <v>-0.0607625845229151</v>
      </c>
      <c r="E47" s="138" t="n">
        <v>7506350</v>
      </c>
      <c r="F47" s="140" t="n">
        <v>-821950</v>
      </c>
      <c r="G47" s="139" t="n">
        <v>-0.0986936109410084</v>
      </c>
      <c r="H47" s="138" t="n">
        <v>6481250</v>
      </c>
      <c r="I47" s="140" t="n">
        <v>934150</v>
      </c>
      <c r="J47" s="139" t="n">
        <v>0.168403309837573</v>
      </c>
      <c r="K47" s="138" t="n">
        <v>30989300</v>
      </c>
      <c r="L47" s="140" t="n">
        <v>-987700</v>
      </c>
      <c r="M47" s="139" t="n">
        <v>-0.0308878256246677</v>
      </c>
      <c r="N47" s="141" t="n">
        <v>29723650</v>
      </c>
      <c r="O47" s="148" t="n">
        <v>0.959158483734709</v>
      </c>
      <c r="P47" s="143" t="n">
        <v>742.95</v>
      </c>
      <c r="Q47" s="153" t="n">
        <v>770.65</v>
      </c>
      <c r="R47" s="154" t="n">
        <v>2388.1904045</v>
      </c>
      <c r="S47" s="98" t="n">
        <v>2290.65308725</v>
      </c>
      <c r="T47" s="146" t="n">
        <v>31977000</v>
      </c>
      <c r="U47" s="98" t="n">
        <v>-3.08878256246677</v>
      </c>
      <c r="V47" s="98" t="n">
        <v>1310.2360105</v>
      </c>
      <c r="W47" s="98" t="n">
        <v>578.47686275</v>
      </c>
      <c r="X47" s="98" t="n">
        <v>499.47753125</v>
      </c>
      <c r="Y47" s="155" t="n">
        <v>2375.731215</v>
      </c>
      <c r="Z47" s="76" t="n">
        <v>12.4591895000003</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2541250</v>
      </c>
      <c r="C48" s="138" t="n">
        <v>281875</v>
      </c>
      <c r="D48" s="139" t="n">
        <v>0.0229926076981902</v>
      </c>
      <c r="E48" s="138" t="n">
        <v>2630625</v>
      </c>
      <c r="F48" s="140" t="n">
        <v>124375</v>
      </c>
      <c r="G48" s="139" t="n">
        <v>0.0496259351620948</v>
      </c>
      <c r="H48" s="138" t="n">
        <v>3204375</v>
      </c>
      <c r="I48" s="140" t="n">
        <v>642500</v>
      </c>
      <c r="J48" s="139" t="n">
        <v>0.250792876311295</v>
      </c>
      <c r="K48" s="138" t="n">
        <v>18376250</v>
      </c>
      <c r="L48" s="140" t="n">
        <v>1048750</v>
      </c>
      <c r="M48" s="139" t="n">
        <v>0.0605251767421728</v>
      </c>
      <c r="N48" s="141" t="n">
        <v>17811875</v>
      </c>
      <c r="O48" s="148" t="n">
        <v>0.969287803550779</v>
      </c>
      <c r="P48" s="143" t="n">
        <v>1504.9</v>
      </c>
      <c r="Q48" s="153" t="n">
        <v>1517.4</v>
      </c>
      <c r="R48" s="154" t="n">
        <v>2788.412175</v>
      </c>
      <c r="S48" s="98" t="n">
        <v>2702.7739125</v>
      </c>
      <c r="T48" s="146" t="n">
        <v>17327500</v>
      </c>
      <c r="U48" s="98" t="n">
        <v>6.05251767421729</v>
      </c>
      <c r="V48" s="98" t="n">
        <v>1903.009275</v>
      </c>
      <c r="W48" s="98" t="n">
        <v>399.1710375</v>
      </c>
      <c r="X48" s="98" t="n">
        <v>486.2318625</v>
      </c>
      <c r="Y48" s="155" t="n">
        <v>2607.615475</v>
      </c>
      <c r="Z48" s="76" t="n">
        <v>180.7967</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974375</v>
      </c>
      <c r="C49" s="138" t="n">
        <v>18375</v>
      </c>
      <c r="D49" s="139" t="n">
        <v>0.00167716319824754</v>
      </c>
      <c r="E49" s="138" t="n">
        <v>5313375</v>
      </c>
      <c r="F49" s="140" t="n">
        <v>145875</v>
      </c>
      <c r="G49" s="139" t="n">
        <v>0.0282293178519594</v>
      </c>
      <c r="H49" s="138" t="n">
        <v>1985250</v>
      </c>
      <c r="I49" s="140" t="n">
        <v>45375</v>
      </c>
      <c r="J49" s="139" t="n">
        <v>0.0233906823893292</v>
      </c>
      <c r="K49" s="138" t="n">
        <v>18273000</v>
      </c>
      <c r="L49" s="140" t="n">
        <v>209625</v>
      </c>
      <c r="M49" s="139" t="n">
        <v>0.0116049741535012</v>
      </c>
      <c r="N49" s="141" t="n">
        <v>17957625</v>
      </c>
      <c r="O49" s="148" t="n">
        <v>0.982740929239862</v>
      </c>
      <c r="P49" s="143" t="n">
        <v>1556.7</v>
      </c>
      <c r="Q49" s="153" t="n">
        <v>1567.9</v>
      </c>
      <c r="R49" s="154" t="n">
        <v>2865.02367</v>
      </c>
      <c r="S49" s="98" t="n">
        <v>2815.57602375</v>
      </c>
      <c r="T49" s="146" t="n">
        <v>18063375</v>
      </c>
      <c r="U49" s="98" t="n">
        <v>1.16049741535012</v>
      </c>
      <c r="V49" s="98" t="n">
        <v>1720.67225625</v>
      </c>
      <c r="W49" s="98" t="n">
        <v>833.08406625</v>
      </c>
      <c r="X49" s="98" t="n">
        <v>311.2673475</v>
      </c>
      <c r="Y49" s="155" t="n">
        <v>2811.92558625</v>
      </c>
      <c r="Z49" s="76" t="n">
        <v>53.0980837500001</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7074750</v>
      </c>
      <c r="C50" s="138" t="n">
        <v>-1189350</v>
      </c>
      <c r="D50" s="139" t="n">
        <v>-0.0174227741961001</v>
      </c>
      <c r="E50" s="138" t="n">
        <v>22846050</v>
      </c>
      <c r="F50" s="140" t="n">
        <v>-490050</v>
      </c>
      <c r="G50" s="139" t="n">
        <v>-0.0209996528982992</v>
      </c>
      <c r="H50" s="138" t="n">
        <v>18466650</v>
      </c>
      <c r="I50" s="140" t="n">
        <v>75600</v>
      </c>
      <c r="J50" s="139" t="n">
        <v>0.00411069514791162</v>
      </c>
      <c r="K50" s="138" t="n">
        <v>108387450</v>
      </c>
      <c r="L50" s="140" t="n">
        <v>-1603800</v>
      </c>
      <c r="M50" s="139" t="n">
        <v>-0.0145811598649893</v>
      </c>
      <c r="N50" s="141" t="n">
        <v>104018850</v>
      </c>
      <c r="O50" s="148" t="n">
        <v>0.959694595638148</v>
      </c>
      <c r="P50" s="143" t="n">
        <v>388.95</v>
      </c>
      <c r="Q50" s="153" t="n">
        <v>392.8</v>
      </c>
      <c r="R50" s="154" t="n">
        <v>4257.459036</v>
      </c>
      <c r="S50" s="98" t="n">
        <v>4085.860428</v>
      </c>
      <c r="T50" s="146" t="n">
        <v>109991250</v>
      </c>
      <c r="U50" s="98" t="n">
        <v>-1.45811598649893</v>
      </c>
      <c r="V50" s="98" t="n">
        <v>2634.69618</v>
      </c>
      <c r="W50" s="98" t="n">
        <v>897.392844</v>
      </c>
      <c r="X50" s="98" t="n">
        <v>725.370012</v>
      </c>
      <c r="Y50" s="155" t="n">
        <v>4278.10966875</v>
      </c>
      <c r="Z50" s="76" t="n">
        <v>-20.6506327500001</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389375</v>
      </c>
      <c r="C51" s="138" t="n">
        <v>-603375</v>
      </c>
      <c r="D51" s="139" t="n">
        <v>-0.0548884492051579</v>
      </c>
      <c r="E51" s="138" t="n">
        <v>3699750</v>
      </c>
      <c r="F51" s="140" t="n">
        <v>-480375</v>
      </c>
      <c r="G51" s="139" t="n">
        <v>-0.114918812236476</v>
      </c>
      <c r="H51" s="138" t="n">
        <v>2384625</v>
      </c>
      <c r="I51" s="140" t="n">
        <v>83250</v>
      </c>
      <c r="J51" s="139" t="n">
        <v>0.0361740263972625</v>
      </c>
      <c r="K51" s="138" t="n">
        <v>16473750</v>
      </c>
      <c r="L51" s="140" t="n">
        <v>-1000500</v>
      </c>
      <c r="M51" s="139" t="n">
        <v>-0.0572556762092794</v>
      </c>
      <c r="N51" s="141" t="n">
        <v>16102125</v>
      </c>
      <c r="O51" s="148" t="n">
        <v>0.977441384020032</v>
      </c>
      <c r="P51" s="143" t="n">
        <v>1700.7</v>
      </c>
      <c r="Q51" s="153" t="n">
        <v>1775.5</v>
      </c>
      <c r="R51" s="154" t="n">
        <v>2924.9143125</v>
      </c>
      <c r="S51" s="98" t="n">
        <v>2858.93229375</v>
      </c>
      <c r="T51" s="146" t="n">
        <v>17474250</v>
      </c>
      <c r="U51" s="98" t="n">
        <v>-5.72556762092794</v>
      </c>
      <c r="V51" s="98" t="n">
        <v>1844.63353125</v>
      </c>
      <c r="W51" s="98" t="n">
        <v>656.8906125</v>
      </c>
      <c r="X51" s="98" t="n">
        <v>423.39016875</v>
      </c>
      <c r="Y51" s="155" t="n">
        <v>2971.8456975</v>
      </c>
      <c r="Z51" s="76" t="n">
        <v>-46.9313849999999</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203225</v>
      </c>
      <c r="C52" s="138" t="n">
        <v>18675</v>
      </c>
      <c r="D52" s="139" t="n">
        <v>0.00446284546725454</v>
      </c>
      <c r="E52" s="138" t="n">
        <v>2160000</v>
      </c>
      <c r="F52" s="140" t="n">
        <v>-68400</v>
      </c>
      <c r="G52" s="139" t="n">
        <v>-0.0306946688206785</v>
      </c>
      <c r="H52" s="138" t="n">
        <v>1439775</v>
      </c>
      <c r="I52" s="140" t="n">
        <v>10800</v>
      </c>
      <c r="J52" s="139" t="n">
        <v>0.00755786490316486</v>
      </c>
      <c r="K52" s="138" t="n">
        <v>7803000</v>
      </c>
      <c r="L52" s="140" t="n">
        <v>-38925</v>
      </c>
      <c r="M52" s="139" t="n">
        <v>-0.0049637047026081</v>
      </c>
      <c r="N52" s="141" t="n">
        <v>7496100</v>
      </c>
      <c r="O52" s="148" t="n">
        <v>0.960668973471742</v>
      </c>
      <c r="P52" s="150" t="n">
        <v>2407.3</v>
      </c>
      <c r="Q52" s="153" t="n">
        <v>2420.2</v>
      </c>
      <c r="R52" s="154" t="n">
        <v>1888.48206</v>
      </c>
      <c r="S52" s="98" t="n">
        <v>1814.206122</v>
      </c>
      <c r="T52" s="151" t="n">
        <v>7841925</v>
      </c>
      <c r="U52" s="98" t="n">
        <v>-0.49637047026081</v>
      </c>
      <c r="V52" s="98" t="n">
        <v>1017.2645145</v>
      </c>
      <c r="W52" s="98" t="n">
        <v>522.7632</v>
      </c>
      <c r="X52" s="98" t="n">
        <v>348.4543455</v>
      </c>
      <c r="Y52" s="156" t="n">
        <v>1887.78660525</v>
      </c>
      <c r="Z52" s="76" t="n">
        <v>0.695454749999954</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1023750</v>
      </c>
      <c r="C53" s="138" t="n">
        <v>253750</v>
      </c>
      <c r="D53" s="139" t="n">
        <v>0.012217140105922</v>
      </c>
      <c r="E53" s="138" t="n">
        <v>5952500</v>
      </c>
      <c r="F53" s="140" t="n">
        <v>395000</v>
      </c>
      <c r="G53" s="139" t="n">
        <v>0.0710751237067027</v>
      </c>
      <c r="H53" s="138" t="n">
        <v>4473750</v>
      </c>
      <c r="I53" s="140" t="n">
        <v>267500</v>
      </c>
      <c r="J53" s="139" t="n">
        <v>0.0635958395245171</v>
      </c>
      <c r="K53" s="138" t="n">
        <v>31450000</v>
      </c>
      <c r="L53" s="140" t="n">
        <v>916250</v>
      </c>
      <c r="M53" s="139" t="n">
        <v>0.0300077782781349</v>
      </c>
      <c r="N53" s="141" t="n">
        <v>29730000</v>
      </c>
      <c r="O53" s="148" t="n">
        <v>0.945310015898251</v>
      </c>
      <c r="P53" s="143" t="n">
        <v>543.55</v>
      </c>
      <c r="Q53" s="153" t="n">
        <v>547.3</v>
      </c>
      <c r="R53" s="154" t="n">
        <v>1721.2585</v>
      </c>
      <c r="S53" s="98" t="n">
        <v>1627.1229</v>
      </c>
      <c r="T53" s="146" t="n">
        <v>30533750</v>
      </c>
      <c r="U53" s="98" t="n">
        <v>3.00077782781349</v>
      </c>
      <c r="V53" s="98" t="n">
        <v>1150.6298375</v>
      </c>
      <c r="W53" s="98" t="n">
        <v>325.780325</v>
      </c>
      <c r="X53" s="98" t="n">
        <v>244.8483375</v>
      </c>
      <c r="Y53" s="155" t="n">
        <v>1659.66198125</v>
      </c>
      <c r="Z53" s="76" t="n">
        <v>61.5965187500001</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2850800</v>
      </c>
      <c r="C54" s="138" t="n">
        <v>2084400</v>
      </c>
      <c r="D54" s="139" t="n">
        <v>0.0511303426351113</v>
      </c>
      <c r="E54" s="138" t="n">
        <v>5491800</v>
      </c>
      <c r="F54" s="140" t="n">
        <v>1004400</v>
      </c>
      <c r="G54" s="139" t="n">
        <v>0.223826714801444</v>
      </c>
      <c r="H54" s="138" t="n">
        <v>4071600</v>
      </c>
      <c r="I54" s="140" t="n">
        <v>630000</v>
      </c>
      <c r="J54" s="139" t="n">
        <v>0.183054393305439</v>
      </c>
      <c r="K54" s="138" t="n">
        <v>52414200</v>
      </c>
      <c r="L54" s="140" t="n">
        <v>3718800</v>
      </c>
      <c r="M54" s="139" t="n">
        <v>0.0763686097660149</v>
      </c>
      <c r="N54" s="141" t="n">
        <v>50959800</v>
      </c>
      <c r="O54" s="148" t="n">
        <v>0.97225179436107</v>
      </c>
      <c r="P54" s="143" t="n">
        <v>323.5</v>
      </c>
      <c r="Q54" s="153" t="n">
        <v>319.65</v>
      </c>
      <c r="R54" s="154" t="n">
        <v>1675.419903</v>
      </c>
      <c r="S54" s="98" t="n">
        <v>1628.930007</v>
      </c>
      <c r="T54" s="146" t="n">
        <v>48695400</v>
      </c>
      <c r="U54" s="98" t="n">
        <v>7.63686097660149</v>
      </c>
      <c r="V54" s="98" t="n">
        <v>1369.725822</v>
      </c>
      <c r="W54" s="98" t="n">
        <v>175.545387</v>
      </c>
      <c r="X54" s="98" t="n">
        <v>130.148694</v>
      </c>
      <c r="Y54" s="155" t="n">
        <v>1575.29619</v>
      </c>
      <c r="Z54" s="76" t="n">
        <v>100.123713</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57000</v>
      </c>
      <c r="C55" s="138" t="n">
        <v>50400</v>
      </c>
      <c r="D55" s="139" t="n">
        <v>0.0143728968231335</v>
      </c>
      <c r="E55" s="138" t="n">
        <v>842600</v>
      </c>
      <c r="F55" s="140" t="n">
        <v>-10400</v>
      </c>
      <c r="G55" s="139" t="n">
        <v>-0.0121922626025791</v>
      </c>
      <c r="H55" s="138" t="n">
        <v>542600</v>
      </c>
      <c r="I55" s="140" t="n">
        <v>12000</v>
      </c>
      <c r="J55" s="139" t="n">
        <v>0.0226159065209197</v>
      </c>
      <c r="K55" s="138" t="n">
        <v>4942200</v>
      </c>
      <c r="L55" s="140" t="n">
        <v>52000</v>
      </c>
      <c r="M55" s="139" t="n">
        <v>0.0106335119218028</v>
      </c>
      <c r="N55" s="141" t="n">
        <v>4698800</v>
      </c>
      <c r="O55" s="148" t="n">
        <v>0.950750677835782</v>
      </c>
      <c r="P55" s="143" t="n">
        <v>4009.6</v>
      </c>
      <c r="Q55" s="153" t="n">
        <v>4017.4</v>
      </c>
      <c r="R55" s="154" t="n">
        <v>1985.479428</v>
      </c>
      <c r="S55" s="98" t="n">
        <v>1887.695912</v>
      </c>
      <c r="T55" s="146" t="n">
        <v>4890200</v>
      </c>
      <c r="U55" s="98" t="n">
        <v>1.06335119218028</v>
      </c>
      <c r="V55" s="98" t="n">
        <v>1428.98918</v>
      </c>
      <c r="W55" s="98" t="n">
        <v>338.506124</v>
      </c>
      <c r="X55" s="98" t="n">
        <v>217.984124</v>
      </c>
      <c r="Y55" s="155" t="n">
        <v>1960.774592</v>
      </c>
      <c r="Z55" s="76" t="n">
        <v>24.704836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003050</v>
      </c>
      <c r="C56" s="138" t="n">
        <v>138975</v>
      </c>
      <c r="D56" s="139" t="n">
        <v>0.0485235198100608</v>
      </c>
      <c r="E56" s="138" t="n">
        <v>1604800</v>
      </c>
      <c r="F56" s="140" t="n">
        <v>635800</v>
      </c>
      <c r="G56" s="139" t="n">
        <v>0.656140350877193</v>
      </c>
      <c r="H56" s="138" t="n">
        <v>872525</v>
      </c>
      <c r="I56" s="140" t="n">
        <v>186150</v>
      </c>
      <c r="J56" s="139" t="n">
        <v>0.271207430340557</v>
      </c>
      <c r="K56" s="138" t="n">
        <v>5480375</v>
      </c>
      <c r="L56" s="140" t="n">
        <v>960925</v>
      </c>
      <c r="M56" s="139" t="n">
        <v>0.212619898438969</v>
      </c>
      <c r="N56" s="141" t="n">
        <v>5269575</v>
      </c>
      <c r="O56" s="148" t="n">
        <v>0.961535478867778</v>
      </c>
      <c r="P56" s="143" t="n">
        <v>1187.4</v>
      </c>
      <c r="Q56" s="153" t="n">
        <v>1234.8</v>
      </c>
      <c r="R56" s="154" t="n">
        <v>676.716705</v>
      </c>
      <c r="S56" s="98" t="n">
        <v>650.687121</v>
      </c>
      <c r="T56" s="146" t="n">
        <v>4519450</v>
      </c>
      <c r="U56" s="98" t="n">
        <v>21.2619898438969</v>
      </c>
      <c r="V56" s="98" t="n">
        <v>370.816614</v>
      </c>
      <c r="W56" s="98" t="n">
        <v>198.160704</v>
      </c>
      <c r="X56" s="98" t="n">
        <v>107.739387</v>
      </c>
      <c r="Y56" s="155" t="n">
        <v>536.639493</v>
      </c>
      <c r="Z56" s="76" t="n">
        <v>140.077212</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205000</v>
      </c>
      <c r="C57" s="138" t="n">
        <v>-243750</v>
      </c>
      <c r="D57" s="139" t="n">
        <v>-0.0092159364809301</v>
      </c>
      <c r="E57" s="138" t="n">
        <v>12640000</v>
      </c>
      <c r="F57" s="140" t="n">
        <v>246250</v>
      </c>
      <c r="G57" s="139" t="n">
        <v>0.0198688855269793</v>
      </c>
      <c r="H57" s="138" t="n">
        <v>8820000</v>
      </c>
      <c r="I57" s="140" t="n">
        <v>262500</v>
      </c>
      <c r="J57" s="139" t="n">
        <v>0.0306748466257669</v>
      </c>
      <c r="K57" s="138" t="n">
        <v>47665000</v>
      </c>
      <c r="L57" s="140" t="n">
        <v>265000</v>
      </c>
      <c r="M57" s="139" t="n">
        <v>0.00559071729957806</v>
      </c>
      <c r="N57" s="141" t="n">
        <v>46628750</v>
      </c>
      <c r="O57" s="148" t="n">
        <v>0.978259729361167</v>
      </c>
      <c r="P57" s="143" t="n">
        <v>547.25</v>
      </c>
      <c r="Q57" s="153" t="n">
        <v>549.15</v>
      </c>
      <c r="R57" s="154" t="n">
        <v>2617.523475</v>
      </c>
      <c r="S57" s="98" t="n">
        <v>2560.61780625</v>
      </c>
      <c r="T57" s="146" t="n">
        <v>47400000</v>
      </c>
      <c r="U57" s="98" t="n">
        <v>0.559071729957806</v>
      </c>
      <c r="V57" s="98" t="n">
        <v>1439.047575</v>
      </c>
      <c r="W57" s="98" t="n">
        <v>694.1256</v>
      </c>
      <c r="X57" s="98" t="n">
        <v>484.3503</v>
      </c>
      <c r="Y57" s="155" t="n">
        <v>2593.965</v>
      </c>
      <c r="Z57" s="76" t="n">
        <v>23.5584749999998</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772900</v>
      </c>
      <c r="C58" s="138" t="n">
        <v>56225</v>
      </c>
      <c r="D58" s="139" t="n">
        <v>0.0206962555329585</v>
      </c>
      <c r="E58" s="138" t="n">
        <v>741325</v>
      </c>
      <c r="F58" s="140" t="n">
        <v>27300</v>
      </c>
      <c r="G58" s="139" t="n">
        <v>0.0382339553937187</v>
      </c>
      <c r="H58" s="138" t="n">
        <v>360425</v>
      </c>
      <c r="I58" s="140" t="n">
        <v>-23400</v>
      </c>
      <c r="J58" s="139" t="n">
        <v>-0.060965283657917</v>
      </c>
      <c r="K58" s="138" t="n">
        <v>3874650</v>
      </c>
      <c r="L58" s="140" t="n">
        <v>60125</v>
      </c>
      <c r="M58" s="139" t="n">
        <v>0.0157621197921104</v>
      </c>
      <c r="N58" s="141" t="n">
        <v>3807375</v>
      </c>
      <c r="O58" s="148" t="n">
        <v>0.982637141419225</v>
      </c>
      <c r="P58" s="143" t="n">
        <v>2414.2</v>
      </c>
      <c r="Q58" s="153" t="n">
        <v>2402.7</v>
      </c>
      <c r="R58" s="154" t="n">
        <v>930.9621555</v>
      </c>
      <c r="S58" s="98" t="n">
        <v>914.79799125</v>
      </c>
      <c r="T58" s="146" t="n">
        <v>3814525</v>
      </c>
      <c r="U58" s="98" t="n">
        <v>1.57621197921104</v>
      </c>
      <c r="V58" s="98" t="n">
        <v>666.244683</v>
      </c>
      <c r="W58" s="98" t="n">
        <v>178.11815775</v>
      </c>
      <c r="X58" s="98" t="n">
        <v>86.59931475</v>
      </c>
      <c r="Y58" s="155" t="n">
        <v>920.9026255</v>
      </c>
      <c r="Z58" s="76" t="n">
        <v>10.05953</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3097400</v>
      </c>
      <c r="C59" s="138" t="n">
        <v>-417075</v>
      </c>
      <c r="D59" s="139" t="n">
        <v>-0.0308613542146476</v>
      </c>
      <c r="E59" s="138" t="n">
        <v>7662975</v>
      </c>
      <c r="F59" s="140" t="n">
        <v>195050</v>
      </c>
      <c r="G59" s="139" t="n">
        <v>0.0261183662128369</v>
      </c>
      <c r="H59" s="138" t="n">
        <v>4903225</v>
      </c>
      <c r="I59" s="140" t="n">
        <v>6225</v>
      </c>
      <c r="J59" s="139" t="n">
        <v>0.00127118644067797</v>
      </c>
      <c r="K59" s="138" t="n">
        <v>25663600</v>
      </c>
      <c r="L59" s="140" t="n">
        <v>-215800</v>
      </c>
      <c r="M59" s="139" t="n">
        <v>-0.00833867864015394</v>
      </c>
      <c r="N59" s="141" t="n">
        <v>24856425</v>
      </c>
      <c r="O59" s="148" t="n">
        <v>0.96854786545925</v>
      </c>
      <c r="P59" s="143" t="n">
        <v>465.05</v>
      </c>
      <c r="Q59" s="153" t="n">
        <v>465.55</v>
      </c>
      <c r="R59" s="154" t="n">
        <v>1194.768898</v>
      </c>
      <c r="S59" s="98" t="n">
        <v>1157.190865875</v>
      </c>
      <c r="T59" s="146" t="n">
        <v>25879400</v>
      </c>
      <c r="U59" s="98" t="n">
        <v>-0.833867864015394</v>
      </c>
      <c r="V59" s="98" t="n">
        <v>609.749457</v>
      </c>
      <c r="W59" s="98" t="n">
        <v>356.749801125</v>
      </c>
      <c r="X59" s="98" t="n">
        <v>228.269639875</v>
      </c>
      <c r="Y59" s="155" t="n">
        <v>1203.521497</v>
      </c>
      <c r="Z59" s="76" t="n">
        <v>-8.75259899999992</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57700</v>
      </c>
      <c r="C60" s="138" t="n">
        <v>107200</v>
      </c>
      <c r="D60" s="139" t="n">
        <v>0.040445199019053</v>
      </c>
      <c r="E60" s="138" t="n">
        <v>988100</v>
      </c>
      <c r="F60" s="140" t="n">
        <v>258400</v>
      </c>
      <c r="G60" s="139" t="n">
        <v>0.35411813073866</v>
      </c>
      <c r="H60" s="138" t="n">
        <v>635900</v>
      </c>
      <c r="I60" s="140" t="n">
        <v>74100</v>
      </c>
      <c r="J60" s="139" t="n">
        <v>0.13189747241011</v>
      </c>
      <c r="K60" s="138" t="n">
        <v>4381700</v>
      </c>
      <c r="L60" s="140" t="n">
        <v>439700</v>
      </c>
      <c r="M60" s="139" t="n">
        <v>0.11154236428209</v>
      </c>
      <c r="N60" s="141" t="n">
        <v>4284400</v>
      </c>
      <c r="O60" s="148" t="n">
        <v>0.977794006892302</v>
      </c>
      <c r="P60" s="143" t="n">
        <v>6033</v>
      </c>
      <c r="Q60" s="153" t="n">
        <v>6046</v>
      </c>
      <c r="R60" s="154" t="n">
        <v>2649.17582</v>
      </c>
      <c r="S60" s="98" t="n">
        <v>2590.34824</v>
      </c>
      <c r="T60" s="146" t="n">
        <v>3942000</v>
      </c>
      <c r="U60" s="98" t="n">
        <v>11.154236428209</v>
      </c>
      <c r="V60" s="98" t="n">
        <v>1667.30542</v>
      </c>
      <c r="W60" s="98" t="n">
        <v>597.40526</v>
      </c>
      <c r="X60" s="98" t="n">
        <v>384.46514</v>
      </c>
      <c r="Y60" s="155" t="n">
        <v>2378.2086</v>
      </c>
      <c r="Z60" s="76" t="n">
        <v>270.96722</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87250</v>
      </c>
      <c r="C61" s="138" t="n">
        <v>-9850</v>
      </c>
      <c r="D61" s="139" t="n">
        <v>-0.00580401861999882</v>
      </c>
      <c r="E61" s="138" t="n">
        <v>812100</v>
      </c>
      <c r="F61" s="140" t="n">
        <v>54250</v>
      </c>
      <c r="G61" s="139" t="n">
        <v>0.071584086560665</v>
      </c>
      <c r="H61" s="138" t="n">
        <v>726400</v>
      </c>
      <c r="I61" s="140" t="n">
        <v>-11950</v>
      </c>
      <c r="J61" s="139" t="n">
        <v>-0.0161847362362023</v>
      </c>
      <c r="K61" s="138" t="n">
        <v>3225750</v>
      </c>
      <c r="L61" s="140" t="n">
        <v>32450</v>
      </c>
      <c r="M61" s="139" t="n">
        <v>0.0101619014812263</v>
      </c>
      <c r="N61" s="141" t="n">
        <v>3136250</v>
      </c>
      <c r="O61" s="148" t="n">
        <v>0.972254514454003</v>
      </c>
      <c r="P61" s="143" t="n">
        <v>18056</v>
      </c>
      <c r="Q61" s="153" t="n">
        <v>17987</v>
      </c>
      <c r="R61" s="154" t="n">
        <v>5802.156525</v>
      </c>
      <c r="S61" s="98" t="n">
        <v>5641.172875</v>
      </c>
      <c r="T61" s="146" t="n">
        <v>3193300</v>
      </c>
      <c r="U61" s="98" t="n">
        <v>1.01619014812263</v>
      </c>
      <c r="V61" s="98" t="n">
        <v>3034.856575</v>
      </c>
      <c r="W61" s="98" t="n">
        <v>1460.72427</v>
      </c>
      <c r="X61" s="98" t="n">
        <v>1306.57568</v>
      </c>
      <c r="Y61" s="155" t="n">
        <v>5765.82248</v>
      </c>
      <c r="Z61" s="76" t="n">
        <v>36.3340450000005</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7627425</v>
      </c>
      <c r="C62" s="138" t="n">
        <v>848925</v>
      </c>
      <c r="D62" s="139" t="n">
        <v>0.0230820995962315</v>
      </c>
      <c r="E62" s="138" t="n">
        <v>13014375</v>
      </c>
      <c r="F62" s="140" t="n">
        <v>1639275</v>
      </c>
      <c r="G62" s="139" t="n">
        <v>0.144110821003771</v>
      </c>
      <c r="H62" s="138" t="n">
        <v>8410875</v>
      </c>
      <c r="I62" s="140" t="n">
        <v>407550</v>
      </c>
      <c r="J62" s="139" t="n">
        <v>0.0509225853004845</v>
      </c>
      <c r="K62" s="138" t="n">
        <v>59052675</v>
      </c>
      <c r="L62" s="140" t="n">
        <v>2895750</v>
      </c>
      <c r="M62" s="139" t="n">
        <v>0.051565323421822</v>
      </c>
      <c r="N62" s="141" t="n">
        <v>57169200</v>
      </c>
      <c r="O62" s="148" t="n">
        <v>0.968105170510904</v>
      </c>
      <c r="P62" s="143" t="n">
        <v>754.95</v>
      </c>
      <c r="Q62" s="153" t="n">
        <v>758.05</v>
      </c>
      <c r="R62" s="154" t="n">
        <v>4476.488028375</v>
      </c>
      <c r="S62" s="98" t="n">
        <v>4333.711206</v>
      </c>
      <c r="T62" s="146" t="n">
        <v>56156925</v>
      </c>
      <c r="U62" s="98" t="n">
        <v>5.1565323421822</v>
      </c>
      <c r="V62" s="98" t="n">
        <v>2852.346952125</v>
      </c>
      <c r="W62" s="98" t="n">
        <v>986.554696875</v>
      </c>
      <c r="X62" s="98" t="n">
        <v>637.586379375</v>
      </c>
      <c r="Y62" s="155" t="n">
        <v>4239.567052875</v>
      </c>
      <c r="Z62" s="76" t="n">
        <v>236.920975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62500</v>
      </c>
      <c r="C63" s="138" t="n">
        <v>273600</v>
      </c>
      <c r="D63" s="139" t="n">
        <v>0.0456845163552572</v>
      </c>
      <c r="E63" s="138" t="n">
        <v>1824450</v>
      </c>
      <c r="F63" s="140" t="n">
        <v>603000</v>
      </c>
      <c r="G63" s="139" t="n">
        <v>0.493675549551762</v>
      </c>
      <c r="H63" s="138" t="n">
        <v>862950</v>
      </c>
      <c r="I63" s="140" t="n">
        <v>160350</v>
      </c>
      <c r="J63" s="139" t="n">
        <v>0.228223740392827</v>
      </c>
      <c r="K63" s="138" t="n">
        <v>8949900</v>
      </c>
      <c r="L63" s="140" t="n">
        <v>1036950</v>
      </c>
      <c r="M63" s="139" t="n">
        <v>0.131044679923417</v>
      </c>
      <c r="N63" s="141" t="n">
        <v>8488050</v>
      </c>
      <c r="O63" s="148" t="n">
        <v>0.948396071464486</v>
      </c>
      <c r="P63" s="143" t="n">
        <v>4758.8</v>
      </c>
      <c r="Q63" s="153" t="n">
        <v>4626.5</v>
      </c>
      <c r="R63" s="154" t="n">
        <v>4140.671235</v>
      </c>
      <c r="S63" s="98" t="n">
        <v>3926.9963325</v>
      </c>
      <c r="T63" s="146" t="n">
        <v>7912950</v>
      </c>
      <c r="U63" s="98" t="n">
        <v>13.1044679923417</v>
      </c>
      <c r="V63" s="98" t="n">
        <v>2897.345625</v>
      </c>
      <c r="W63" s="98" t="n">
        <v>844.0817925</v>
      </c>
      <c r="X63" s="98" t="n">
        <v>399.2438175</v>
      </c>
      <c r="Y63" s="155" t="n">
        <v>3765.614646</v>
      </c>
      <c r="Z63" s="76" t="n">
        <v>375.056589</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818125</v>
      </c>
      <c r="C64" s="138" t="n">
        <v>131875</v>
      </c>
      <c r="D64" s="139" t="n">
        <v>0.0103951128189969</v>
      </c>
      <c r="E64" s="138" t="n">
        <v>7664375</v>
      </c>
      <c r="F64" s="140" t="n">
        <v>238750</v>
      </c>
      <c r="G64" s="139" t="n">
        <v>0.0321521757427826</v>
      </c>
      <c r="H64" s="138" t="n">
        <v>4674375</v>
      </c>
      <c r="I64" s="140" t="n">
        <v>290000</v>
      </c>
      <c r="J64" s="139" t="n">
        <v>0.066143977191732</v>
      </c>
      <c r="K64" s="138" t="n">
        <v>25156875</v>
      </c>
      <c r="L64" s="140" t="n">
        <v>660625</v>
      </c>
      <c r="M64" s="139" t="n">
        <v>0.0269684135326836</v>
      </c>
      <c r="N64" s="141" t="n">
        <v>24626875</v>
      </c>
      <c r="O64" s="148" t="n">
        <v>0.978932200442225</v>
      </c>
      <c r="P64" s="143" t="n">
        <v>1286.3</v>
      </c>
      <c r="Q64" s="153" t="n">
        <v>1297</v>
      </c>
      <c r="R64" s="154" t="n">
        <v>3262.8466875</v>
      </c>
      <c r="S64" s="98" t="n">
        <v>3194.1056875</v>
      </c>
      <c r="T64" s="146" t="n">
        <v>24496250</v>
      </c>
      <c r="U64" s="98" t="n">
        <v>2.69684135326836</v>
      </c>
      <c r="V64" s="98" t="n">
        <v>1662.5108125</v>
      </c>
      <c r="W64" s="98" t="n">
        <v>994.0694375</v>
      </c>
      <c r="X64" s="98" t="n">
        <v>606.2664375</v>
      </c>
      <c r="Y64" s="155" t="n">
        <v>3150.9526375</v>
      </c>
      <c r="Z64" s="76" t="n">
        <v>111.8940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985975</v>
      </c>
      <c r="C65" s="138" t="n">
        <v>-133175</v>
      </c>
      <c r="D65" s="139" t="n">
        <v>-0.0323306992947574</v>
      </c>
      <c r="E65" s="138" t="n">
        <v>3285275</v>
      </c>
      <c r="F65" s="140" t="n">
        <v>74200</v>
      </c>
      <c r="G65" s="139" t="n">
        <v>0.0231075262957109</v>
      </c>
      <c r="H65" s="138" t="n">
        <v>3401475</v>
      </c>
      <c r="I65" s="140" t="n">
        <v>-55300</v>
      </c>
      <c r="J65" s="139" t="n">
        <v>-0.0159975699893687</v>
      </c>
      <c r="K65" s="138" t="n">
        <v>10672725</v>
      </c>
      <c r="L65" s="140" t="n">
        <v>-114275</v>
      </c>
      <c r="M65" s="139" t="n">
        <v>-0.0105937702790396</v>
      </c>
      <c r="N65" s="141" t="n">
        <v>10168725</v>
      </c>
      <c r="O65" s="148" t="n">
        <v>0.952776821289783</v>
      </c>
      <c r="P65" s="143" t="n">
        <v>6891</v>
      </c>
      <c r="Q65" s="153" t="n">
        <v>6858</v>
      </c>
      <c r="R65" s="154" t="n">
        <v>7319.354805</v>
      </c>
      <c r="S65" s="98" t="n">
        <v>6973.711605</v>
      </c>
      <c r="T65" s="146" t="n">
        <v>10787000</v>
      </c>
      <c r="U65" s="98" t="n">
        <v>-1.05937702790396</v>
      </c>
      <c r="V65" s="98" t="n">
        <v>2733.581655</v>
      </c>
      <c r="W65" s="98" t="n">
        <v>2253.041595</v>
      </c>
      <c r="X65" s="98" t="n">
        <v>2332.731555</v>
      </c>
      <c r="Y65" s="155" t="n">
        <v>7433.3217</v>
      </c>
      <c r="Z65" s="76" t="n">
        <v>-113.96689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7929575</v>
      </c>
      <c r="C66" s="138" t="n">
        <v>1200375</v>
      </c>
      <c r="D66" s="139" t="n">
        <v>0.00486515175342035</v>
      </c>
      <c r="E66" s="138" t="n">
        <v>73203475</v>
      </c>
      <c r="F66" s="140" t="n">
        <v>1826025</v>
      </c>
      <c r="G66" s="139" t="n">
        <v>0.0255826595094109</v>
      </c>
      <c r="H66" s="138" t="n">
        <v>42573300</v>
      </c>
      <c r="I66" s="140" t="n">
        <v>1940000</v>
      </c>
      <c r="J66" s="139" t="n">
        <v>0.047744091668656</v>
      </c>
      <c r="K66" s="138" t="n">
        <v>363706350</v>
      </c>
      <c r="L66" s="140" t="n">
        <v>4966400</v>
      </c>
      <c r="M66" s="139" t="n">
        <v>0.0138440115186502</v>
      </c>
      <c r="N66" s="141" t="n">
        <v>348193625</v>
      </c>
      <c r="O66" s="148" t="n">
        <v>0.957348215119148</v>
      </c>
      <c r="P66" s="143" t="n">
        <v>327.4</v>
      </c>
      <c r="Q66" s="153" t="n">
        <v>326.05</v>
      </c>
      <c r="R66" s="154" t="n">
        <v>11858.64554175</v>
      </c>
      <c r="S66" s="98" t="n">
        <v>11352.853143125</v>
      </c>
      <c r="T66" s="146" t="n">
        <v>358739950</v>
      </c>
      <c r="U66" s="98" t="n">
        <v>1.38440115186502</v>
      </c>
      <c r="V66" s="98" t="n">
        <v>8083.743792875</v>
      </c>
      <c r="W66" s="98" t="n">
        <v>2386.799302375</v>
      </c>
      <c r="X66" s="98" t="n">
        <v>1388.1024465</v>
      </c>
      <c r="Y66" s="155" t="n">
        <v>11745.145963</v>
      </c>
      <c r="Z66" s="76" t="n">
        <v>113.499578750001</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850200</v>
      </c>
      <c r="C67" s="138" t="n">
        <v>-696600</v>
      </c>
      <c r="D67" s="139" t="n">
        <v>-0.0220814789455666</v>
      </c>
      <c r="E67" s="138" t="n">
        <v>14283000</v>
      </c>
      <c r="F67" s="140" t="n">
        <v>-54000</v>
      </c>
      <c r="G67" s="139" t="n">
        <v>-0.00376647834274953</v>
      </c>
      <c r="H67" s="138" t="n">
        <v>9171000</v>
      </c>
      <c r="I67" s="140" t="n">
        <v>-484200</v>
      </c>
      <c r="J67" s="139" t="n">
        <v>-0.0501491424310216</v>
      </c>
      <c r="K67" s="138" t="n">
        <v>54304200</v>
      </c>
      <c r="L67" s="140" t="n">
        <v>-1234800</v>
      </c>
      <c r="M67" s="139" t="n">
        <v>-0.0222330254415816</v>
      </c>
      <c r="N67" s="141" t="n">
        <v>52439400</v>
      </c>
      <c r="O67" s="148" t="n">
        <v>0.965660114687262</v>
      </c>
      <c r="P67" s="143" t="n">
        <v>428.85</v>
      </c>
      <c r="Q67" s="153" t="n">
        <v>423.85</v>
      </c>
      <c r="R67" s="154" t="n">
        <v>2301.683517</v>
      </c>
      <c r="S67" s="98" t="n">
        <v>2222.643969</v>
      </c>
      <c r="T67" s="146" t="n">
        <v>55539000</v>
      </c>
      <c r="U67" s="98" t="n">
        <v>-2.22330254415816</v>
      </c>
      <c r="V67" s="98" t="n">
        <v>1307.585727</v>
      </c>
      <c r="W67" s="98" t="n">
        <v>605.384955</v>
      </c>
      <c r="X67" s="98" t="n">
        <v>388.712835</v>
      </c>
      <c r="Y67" s="155" t="n">
        <v>2381.790015</v>
      </c>
      <c r="Z67" s="76" t="n">
        <v>-80.1064980000001</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7420000</v>
      </c>
      <c r="C68" s="138" t="n">
        <v>-7170000</v>
      </c>
      <c r="D68" s="139" t="n">
        <v>-0.0685533989865188</v>
      </c>
      <c r="E68" s="138" t="n">
        <v>31980000</v>
      </c>
      <c r="F68" s="140" t="n">
        <v>-2620000</v>
      </c>
      <c r="G68" s="139" t="n">
        <v>-0.0757225433526012</v>
      </c>
      <c r="H68" s="138" t="n">
        <v>28240000</v>
      </c>
      <c r="I68" s="140" t="n">
        <v>-420000</v>
      </c>
      <c r="J68" s="139" t="n">
        <v>-0.0146545708304257</v>
      </c>
      <c r="K68" s="138" t="n">
        <v>157640000</v>
      </c>
      <c r="L68" s="140" t="n">
        <v>-10210000</v>
      </c>
      <c r="M68" s="139" t="n">
        <v>-0.0608281203455466</v>
      </c>
      <c r="N68" s="141" t="n">
        <v>151245000</v>
      </c>
      <c r="O68" s="148" t="n">
        <v>0.959432885054555</v>
      </c>
      <c r="P68" s="143" t="n">
        <v>192.31</v>
      </c>
      <c r="Q68" s="153" t="n">
        <v>196.49</v>
      </c>
      <c r="R68" s="154" t="n">
        <v>3097.46836</v>
      </c>
      <c r="S68" s="98" t="n">
        <v>2971.813005</v>
      </c>
      <c r="T68" s="146" t="n">
        <v>167850000</v>
      </c>
      <c r="U68" s="98" t="n">
        <v>-6.08281203455466</v>
      </c>
      <c r="V68" s="98" t="n">
        <v>1914.20558</v>
      </c>
      <c r="W68" s="98" t="n">
        <v>628.37502</v>
      </c>
      <c r="X68" s="98" t="n">
        <v>554.88776</v>
      </c>
      <c r="Y68" s="155" t="n">
        <v>3227.92335</v>
      </c>
      <c r="Z68" s="76" t="n">
        <v>-130.45499</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9751825</v>
      </c>
      <c r="C69" s="138" t="n">
        <v>-268925</v>
      </c>
      <c r="D69" s="139" t="n">
        <v>-0.0268368136117556</v>
      </c>
      <c r="E69" s="138" t="n">
        <v>2748925</v>
      </c>
      <c r="F69" s="140" t="n">
        <v>556450</v>
      </c>
      <c r="G69" s="139" t="n">
        <v>0.253799929303641</v>
      </c>
      <c r="H69" s="138" t="n">
        <v>1399650</v>
      </c>
      <c r="I69" s="140" t="n">
        <v>58125</v>
      </c>
      <c r="J69" s="139" t="n">
        <v>0.0433275563258232</v>
      </c>
      <c r="K69" s="138" t="n">
        <v>13900400</v>
      </c>
      <c r="L69" s="140" t="n">
        <v>345650</v>
      </c>
      <c r="M69" s="139" t="n">
        <v>0.0255002858776444</v>
      </c>
      <c r="N69" s="141" t="n">
        <v>13639225</v>
      </c>
      <c r="O69" s="148" t="n">
        <v>0.98121097234612</v>
      </c>
      <c r="P69" s="143" t="n">
        <v>952.7</v>
      </c>
      <c r="Q69" s="153" t="n">
        <v>969.4</v>
      </c>
      <c r="R69" s="154" t="n">
        <v>1347.504776</v>
      </c>
      <c r="S69" s="98" t="n">
        <v>1322.1864715</v>
      </c>
      <c r="T69" s="146" t="n">
        <v>13554750</v>
      </c>
      <c r="U69" s="98" t="n">
        <v>2.55002858776444</v>
      </c>
      <c r="V69" s="98" t="n">
        <v>945.3419155</v>
      </c>
      <c r="W69" s="98" t="n">
        <v>266.4807895</v>
      </c>
      <c r="X69" s="98" t="n">
        <v>135.682071</v>
      </c>
      <c r="Y69" s="155" t="n">
        <v>1291.3610325</v>
      </c>
      <c r="Z69" s="76" t="n">
        <v>56.143743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5279300</v>
      </c>
      <c r="C70" s="138" t="n">
        <v>-15750</v>
      </c>
      <c r="D70" s="139" t="n">
        <v>-0.00014957968109612</v>
      </c>
      <c r="E70" s="138" t="n">
        <v>41179950</v>
      </c>
      <c r="F70" s="140" t="n">
        <v>349650</v>
      </c>
      <c r="G70" s="139" t="n">
        <v>0.00856349328807283</v>
      </c>
      <c r="H70" s="138" t="n">
        <v>27190800</v>
      </c>
      <c r="I70" s="140" t="n">
        <v>532350</v>
      </c>
      <c r="J70" s="139" t="n">
        <v>0.0199692780337942</v>
      </c>
      <c r="K70" s="138" t="n">
        <v>173650050</v>
      </c>
      <c r="L70" s="140" t="n">
        <v>866250</v>
      </c>
      <c r="M70" s="139" t="n">
        <v>0.00501349084810034</v>
      </c>
      <c r="N70" s="141" t="n">
        <v>166379850</v>
      </c>
      <c r="O70" s="148" t="n">
        <v>0.958133038257115</v>
      </c>
      <c r="P70" s="143" t="n">
        <v>173.49</v>
      </c>
      <c r="Q70" s="153" t="n">
        <v>174.66</v>
      </c>
      <c r="R70" s="154" t="n">
        <v>3032.9717733</v>
      </c>
      <c r="S70" s="98" t="n">
        <v>2905.9904601</v>
      </c>
      <c r="T70" s="146" t="n">
        <v>172783800</v>
      </c>
      <c r="U70" s="98" t="n">
        <v>0.501349084810034</v>
      </c>
      <c r="V70" s="98" t="n">
        <v>1838.8082538</v>
      </c>
      <c r="W70" s="98" t="n">
        <v>719.2490067</v>
      </c>
      <c r="X70" s="98" t="n">
        <v>474.9145128</v>
      </c>
      <c r="Y70" s="155" t="n">
        <v>2997.6261462</v>
      </c>
      <c r="Z70" s="76" t="n">
        <v>35.3456271</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647750</v>
      </c>
      <c r="C71" s="138" t="n">
        <v>-144000</v>
      </c>
      <c r="D71" s="139" t="n">
        <v>-0.0184810857637886</v>
      </c>
      <c r="E71" s="138" t="n">
        <v>2198250</v>
      </c>
      <c r="F71" s="140" t="n">
        <v>-264375</v>
      </c>
      <c r="G71" s="139" t="n">
        <v>-0.107354956601188</v>
      </c>
      <c r="H71" s="138" t="n">
        <v>2701500</v>
      </c>
      <c r="I71" s="140" t="n">
        <v>222000</v>
      </c>
      <c r="J71" s="139" t="n">
        <v>0.0895341802782819</v>
      </c>
      <c r="K71" s="138" t="n">
        <v>12547500</v>
      </c>
      <c r="L71" s="140" t="n">
        <v>-186375</v>
      </c>
      <c r="M71" s="139" t="n">
        <v>-0.0146361574933004</v>
      </c>
      <c r="N71" s="141" t="n">
        <v>12316875</v>
      </c>
      <c r="O71" s="148" t="n">
        <v>0.981619844590556</v>
      </c>
      <c r="P71" s="143" t="n">
        <v>2119.1</v>
      </c>
      <c r="Q71" s="153" t="n">
        <v>2134.3</v>
      </c>
      <c r="R71" s="154" t="n">
        <v>2678.012925</v>
      </c>
      <c r="S71" s="98" t="n">
        <v>2628.79063125</v>
      </c>
      <c r="T71" s="146" t="n">
        <v>12733875</v>
      </c>
      <c r="U71" s="98" t="n">
        <v>-1.46361574933004</v>
      </c>
      <c r="V71" s="98" t="n">
        <v>1632.2592825</v>
      </c>
      <c r="W71" s="98" t="n">
        <v>469.1724975</v>
      </c>
      <c r="X71" s="98" t="n">
        <v>576.581145</v>
      </c>
      <c r="Y71" s="155" t="n">
        <v>2698.43545125</v>
      </c>
      <c r="Z71" s="76" t="n">
        <v>-20.4225262499995</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191721825</v>
      </c>
      <c r="C72" s="138" t="n">
        <v>1360125</v>
      </c>
      <c r="D72" s="139" t="n">
        <v>0.00714495090136304</v>
      </c>
      <c r="E72" s="138" t="n">
        <v>45065475</v>
      </c>
      <c r="F72" s="140" t="n">
        <v>-306900</v>
      </c>
      <c r="G72" s="139" t="n">
        <v>-0.00676402767102229</v>
      </c>
      <c r="H72" s="138" t="n">
        <v>20339100</v>
      </c>
      <c r="I72" s="140" t="n">
        <v>725400</v>
      </c>
      <c r="J72" s="139" t="n">
        <v>0.0369843527738265</v>
      </c>
      <c r="K72" s="138" t="n">
        <v>257126400</v>
      </c>
      <c r="L72" s="140" t="n">
        <v>1778625</v>
      </c>
      <c r="M72" s="139" t="n">
        <v>0.00696550028681472</v>
      </c>
      <c r="N72" s="141" t="n">
        <v>244996875</v>
      </c>
      <c r="O72" s="148" t="n">
        <v>0.952826605902778</v>
      </c>
      <c r="P72" s="143" t="n">
        <v>87.05</v>
      </c>
      <c r="Q72" s="153" t="n">
        <v>87.6</v>
      </c>
      <c r="R72" s="154" t="n">
        <v>2252.427264</v>
      </c>
      <c r="S72" s="98" t="n">
        <v>2146.172625</v>
      </c>
      <c r="T72" s="146" t="n">
        <v>255347775</v>
      </c>
      <c r="U72" s="98" t="n">
        <v>0.696550028681472</v>
      </c>
      <c r="V72" s="98" t="n">
        <v>1679.483187</v>
      </c>
      <c r="W72" s="98" t="n">
        <v>394.773561</v>
      </c>
      <c r="X72" s="98" t="n">
        <v>178.170516</v>
      </c>
      <c r="Y72" s="155" t="n">
        <v>2222.802381375</v>
      </c>
      <c r="Z72" s="76" t="n">
        <v>29.6248826249998</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8433000</v>
      </c>
      <c r="C73" s="138" t="n">
        <v>130500</v>
      </c>
      <c r="D73" s="139" t="n">
        <v>0.0157181571815718</v>
      </c>
      <c r="E73" s="138" t="n">
        <v>2514500</v>
      </c>
      <c r="F73" s="140" t="n">
        <v>0</v>
      </c>
      <c r="G73" s="139" t="n">
        <v>0</v>
      </c>
      <c r="H73" s="138" t="n">
        <v>1854000</v>
      </c>
      <c r="I73" s="140" t="n">
        <v>28500</v>
      </c>
      <c r="J73" s="139" t="n">
        <v>0.0156121610517666</v>
      </c>
      <c r="K73" s="138" t="n">
        <v>12801500</v>
      </c>
      <c r="L73" s="140" t="n">
        <v>159000</v>
      </c>
      <c r="M73" s="139" t="n">
        <v>0.0125766264583745</v>
      </c>
      <c r="N73" s="141" t="n">
        <v>12514000</v>
      </c>
      <c r="O73" s="148" t="n">
        <v>0.977541694332695</v>
      </c>
      <c r="P73" s="143" t="n">
        <v>1242.7</v>
      </c>
      <c r="Q73" s="153" t="n">
        <v>1253.4</v>
      </c>
      <c r="R73" s="154" t="n">
        <v>1604.54001</v>
      </c>
      <c r="S73" s="98" t="n">
        <v>1568.50476</v>
      </c>
      <c r="T73" s="146" t="n">
        <v>12642500</v>
      </c>
      <c r="U73" s="98" t="n">
        <v>1.25766264583745</v>
      </c>
      <c r="V73" s="98" t="n">
        <v>1056.99222</v>
      </c>
      <c r="W73" s="98" t="n">
        <v>315.16743</v>
      </c>
      <c r="X73" s="98" t="n">
        <v>232.38036</v>
      </c>
      <c r="Y73" s="155" t="n">
        <v>1571.083475</v>
      </c>
      <c r="Z73" s="76" t="n">
        <v>33.4565350000003</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630325</v>
      </c>
      <c r="C74" s="138" t="n">
        <v>19250</v>
      </c>
      <c r="D74" s="139" t="n">
        <v>0.00223549324561684</v>
      </c>
      <c r="E74" s="138" t="n">
        <v>2630100</v>
      </c>
      <c r="F74" s="140" t="n">
        <v>-55825</v>
      </c>
      <c r="G74" s="139" t="n">
        <v>-0.0207842735742807</v>
      </c>
      <c r="H74" s="138" t="n">
        <v>1688225</v>
      </c>
      <c r="I74" s="140" t="n">
        <v>30250</v>
      </c>
      <c r="J74" s="139" t="n">
        <v>0.0182451484491624</v>
      </c>
      <c r="K74" s="138" t="n">
        <v>12948650</v>
      </c>
      <c r="L74" s="140" t="n">
        <v>-6325</v>
      </c>
      <c r="M74" s="139" t="n">
        <v>-0.000488229425375194</v>
      </c>
      <c r="N74" s="141" t="n">
        <v>12428625</v>
      </c>
      <c r="O74" s="148" t="n">
        <v>0.959839442721828</v>
      </c>
      <c r="P74" s="143" t="n">
        <v>1957.5</v>
      </c>
      <c r="Q74" s="153" t="n">
        <v>1996.2</v>
      </c>
      <c r="R74" s="154" t="n">
        <v>2584.809513</v>
      </c>
      <c r="S74" s="98" t="n">
        <v>2481.0021225</v>
      </c>
      <c r="T74" s="146" t="n">
        <v>12954975</v>
      </c>
      <c r="U74" s="98" t="n">
        <v>-0.0488229425375194</v>
      </c>
      <c r="V74" s="98" t="n">
        <v>1722.7854765</v>
      </c>
      <c r="W74" s="98" t="n">
        <v>525.020562</v>
      </c>
      <c r="X74" s="98" t="n">
        <v>337.0034745</v>
      </c>
      <c r="Y74" s="155" t="n">
        <v>2535.93635625</v>
      </c>
      <c r="Z74" s="76" t="n">
        <v>48.8731567500004</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156000</v>
      </c>
      <c r="C75" s="138" t="n">
        <v>206750</v>
      </c>
      <c r="D75" s="139" t="n">
        <v>0.0159661756472383</v>
      </c>
      <c r="E75" s="138" t="n">
        <v>1752750</v>
      </c>
      <c r="F75" s="140" t="n">
        <v>78750</v>
      </c>
      <c r="G75" s="139" t="n">
        <v>0.0470430107526882</v>
      </c>
      <c r="H75" s="138" t="n">
        <v>864250</v>
      </c>
      <c r="I75" s="140" t="n">
        <v>11250</v>
      </c>
      <c r="J75" s="139" t="n">
        <v>0.0131887456037515</v>
      </c>
      <c r="K75" s="138" t="n">
        <v>15773000</v>
      </c>
      <c r="L75" s="140" t="n">
        <v>296750</v>
      </c>
      <c r="M75" s="139" t="n">
        <v>0.0191745416363783</v>
      </c>
      <c r="N75" s="141" t="n">
        <v>15651750</v>
      </c>
      <c r="O75" s="148" t="n">
        <v>0.992312813034933</v>
      </c>
      <c r="P75" s="143" t="n">
        <v>2806.7</v>
      </c>
      <c r="Q75" s="153" t="n">
        <v>2798.1</v>
      </c>
      <c r="R75" s="154" t="n">
        <v>4413.44313</v>
      </c>
      <c r="S75" s="98" t="n">
        <v>4379.5161675</v>
      </c>
      <c r="T75" s="146" t="n">
        <v>15476250</v>
      </c>
      <c r="U75" s="98" t="n">
        <v>1.91745416363783</v>
      </c>
      <c r="V75" s="98" t="n">
        <v>3681.18036</v>
      </c>
      <c r="W75" s="98" t="n">
        <v>490.4369775</v>
      </c>
      <c r="X75" s="98" t="n">
        <v>241.8257925</v>
      </c>
      <c r="Y75" s="155" t="n">
        <v>4343.7190875</v>
      </c>
      <c r="Z75" s="76" t="n">
        <v>69.7240425</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808450</v>
      </c>
      <c r="C76" s="138" t="n">
        <v>-258000</v>
      </c>
      <c r="D76" s="139" t="n">
        <v>-0.0284565623810863</v>
      </c>
      <c r="E76" s="138" t="n">
        <v>3746550</v>
      </c>
      <c r="F76" s="140" t="n">
        <v>-137850</v>
      </c>
      <c r="G76" s="139" t="n">
        <v>-0.0354881062712388</v>
      </c>
      <c r="H76" s="138" t="n">
        <v>3316350</v>
      </c>
      <c r="I76" s="140" t="n">
        <v>142650</v>
      </c>
      <c r="J76" s="139" t="n">
        <v>0.0449475375744399</v>
      </c>
      <c r="K76" s="138" t="n">
        <v>15871350</v>
      </c>
      <c r="L76" s="140" t="n">
        <v>-253200</v>
      </c>
      <c r="M76" s="139" t="n">
        <v>-0.0157027637980595</v>
      </c>
      <c r="N76" s="141" t="n">
        <v>14984550</v>
      </c>
      <c r="O76" s="148" t="n">
        <v>0.944125735995993</v>
      </c>
      <c r="P76" s="143" t="n">
        <v>4465.4</v>
      </c>
      <c r="Q76" s="153" t="n">
        <v>4571.3</v>
      </c>
      <c r="R76" s="154" t="n">
        <v>7255.2702255</v>
      </c>
      <c r="S76" s="98" t="n">
        <v>6849.8873415</v>
      </c>
      <c r="T76" s="146" t="n">
        <v>16124550</v>
      </c>
      <c r="U76" s="98" t="n">
        <v>-1.57027637980595</v>
      </c>
      <c r="V76" s="98" t="n">
        <v>4026.6067485</v>
      </c>
      <c r="W76" s="98" t="n">
        <v>1712.6604015</v>
      </c>
      <c r="X76" s="98" t="n">
        <v>1516.0030755</v>
      </c>
      <c r="Y76" s="155" t="n">
        <v>7200.256557</v>
      </c>
      <c r="Z76" s="76" t="n">
        <v>55.0136685000007</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070500</v>
      </c>
      <c r="C77" s="138" t="n">
        <v>80000</v>
      </c>
      <c r="D77" s="139" t="n">
        <v>0.00889828151938157</v>
      </c>
      <c r="E77" s="138" t="n">
        <v>2904000</v>
      </c>
      <c r="F77" s="140" t="n">
        <v>40000</v>
      </c>
      <c r="G77" s="139" t="n">
        <v>0.0139664804469274</v>
      </c>
      <c r="H77" s="138" t="n">
        <v>1504500</v>
      </c>
      <c r="I77" s="140" t="n">
        <v>-2000</v>
      </c>
      <c r="J77" s="139" t="n">
        <v>-0.00132758048456688</v>
      </c>
      <c r="K77" s="138" t="n">
        <v>13479000</v>
      </c>
      <c r="L77" s="140" t="n">
        <v>118000</v>
      </c>
      <c r="M77" s="139" t="n">
        <v>0.00883167427587756</v>
      </c>
      <c r="N77" s="141" t="n">
        <v>13230500</v>
      </c>
      <c r="O77" s="148" t="n">
        <v>0.981563914236961</v>
      </c>
      <c r="P77" s="143" t="n">
        <v>1593.7</v>
      </c>
      <c r="Q77" s="153" t="n">
        <v>1582.9</v>
      </c>
      <c r="R77" s="154" t="n">
        <v>2133.59091</v>
      </c>
      <c r="S77" s="98" t="n">
        <v>2094.255845</v>
      </c>
      <c r="T77" s="146" t="n">
        <v>13361000</v>
      </c>
      <c r="U77" s="98" t="n">
        <v>0.883167427587756</v>
      </c>
      <c r="V77" s="98" t="n">
        <v>1435.769445</v>
      </c>
      <c r="W77" s="98" t="n">
        <v>459.67416</v>
      </c>
      <c r="X77" s="98" t="n">
        <v>238.147305</v>
      </c>
      <c r="Y77" s="155" t="n">
        <v>2129.34257</v>
      </c>
      <c r="Z77" s="76" t="n">
        <v>4.248340000000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727350</v>
      </c>
      <c r="C78" s="138" t="n">
        <v>-318850</v>
      </c>
      <c r="D78" s="139" t="n">
        <v>-0.0151500033260161</v>
      </c>
      <c r="E78" s="138" t="n">
        <v>6769000</v>
      </c>
      <c r="F78" s="140" t="n">
        <v>-904050</v>
      </c>
      <c r="G78" s="139" t="n">
        <v>-0.117821466040232</v>
      </c>
      <c r="H78" s="138" t="n">
        <v>4478950</v>
      </c>
      <c r="I78" s="140" t="n">
        <v>142450</v>
      </c>
      <c r="J78" s="139" t="n">
        <v>0.0328490718321227</v>
      </c>
      <c r="K78" s="138" t="n">
        <v>31975300</v>
      </c>
      <c r="L78" s="140" t="n">
        <v>-1080450</v>
      </c>
      <c r="M78" s="139" t="n">
        <v>-0.032685690084176</v>
      </c>
      <c r="N78" s="141" t="n">
        <v>30277100</v>
      </c>
      <c r="O78" s="148" t="n">
        <v>0.946890255916285</v>
      </c>
      <c r="P78" s="143" t="n">
        <v>1432.8</v>
      </c>
      <c r="Q78" s="153" t="n">
        <v>1469.1</v>
      </c>
      <c r="R78" s="154" t="n">
        <v>4697.491323</v>
      </c>
      <c r="S78" s="98" t="n">
        <v>4448.008761</v>
      </c>
      <c r="T78" s="146" t="n">
        <v>33055750</v>
      </c>
      <c r="U78" s="98" t="n">
        <v>-3.2685690084176</v>
      </c>
      <c r="V78" s="98" t="n">
        <v>3045.0549885</v>
      </c>
      <c r="W78" s="98" t="n">
        <v>994.43379</v>
      </c>
      <c r="X78" s="98" t="n">
        <v>658.0025445</v>
      </c>
      <c r="Y78" s="155" t="n">
        <v>4736.22786</v>
      </c>
      <c r="Z78" s="76" t="n">
        <v>-38.7365369999998</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202900</v>
      </c>
      <c r="C79" s="138" t="n">
        <v>-1500</v>
      </c>
      <c r="D79" s="139" t="n">
        <v>-0.000680457267283615</v>
      </c>
      <c r="E79" s="138" t="n">
        <v>715200</v>
      </c>
      <c r="F79" s="140" t="n">
        <v>-18300</v>
      </c>
      <c r="G79" s="139" t="n">
        <v>-0.0249488752556237</v>
      </c>
      <c r="H79" s="138" t="n">
        <v>598950</v>
      </c>
      <c r="I79" s="140" t="n">
        <v>53250</v>
      </c>
      <c r="J79" s="139" t="n">
        <v>0.0975810885101704</v>
      </c>
      <c r="K79" s="138" t="n">
        <v>3517050</v>
      </c>
      <c r="L79" s="140" t="n">
        <v>33450</v>
      </c>
      <c r="M79" s="139" t="n">
        <v>0.00960213572166724</v>
      </c>
      <c r="N79" s="141" t="n">
        <v>3454500</v>
      </c>
      <c r="O79" s="148" t="n">
        <v>0.982215208768712</v>
      </c>
      <c r="P79" s="143" t="n">
        <v>5681</v>
      </c>
      <c r="Q79" s="153" t="n">
        <v>5808.5</v>
      </c>
      <c r="R79" s="154" t="n">
        <v>2042.8784925</v>
      </c>
      <c r="S79" s="98" t="n">
        <v>2006.546325</v>
      </c>
      <c r="T79" s="146" t="n">
        <v>3483600</v>
      </c>
      <c r="U79" s="98" t="n">
        <v>0.960213572166724</v>
      </c>
      <c r="V79" s="98" t="n">
        <v>1279.554465</v>
      </c>
      <c r="W79" s="98" t="n">
        <v>415.42392</v>
      </c>
      <c r="X79" s="98" t="n">
        <v>347.9001075</v>
      </c>
      <c r="Y79" s="155" t="n">
        <v>1979.03316</v>
      </c>
      <c r="Z79" s="76" t="n">
        <v>63.845332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6149100</v>
      </c>
      <c r="C80" s="138" t="n">
        <v>586300</v>
      </c>
      <c r="D80" s="139" t="n">
        <v>0.00248893288753572</v>
      </c>
      <c r="E80" s="138" t="n">
        <v>40153300</v>
      </c>
      <c r="F80" s="140" t="n">
        <v>3656400</v>
      </c>
      <c r="G80" s="139" t="n">
        <v>0.1001838512312</v>
      </c>
      <c r="H80" s="138" t="n">
        <v>25825800</v>
      </c>
      <c r="I80" s="140" t="n">
        <v>1787500</v>
      </c>
      <c r="J80" s="139" t="n">
        <v>0.074360499702558</v>
      </c>
      <c r="K80" s="138" t="n">
        <v>302128200</v>
      </c>
      <c r="L80" s="140" t="n">
        <v>6030200</v>
      </c>
      <c r="M80" s="139" t="n">
        <v>0.0203655546474478</v>
      </c>
      <c r="N80" s="141" t="n">
        <v>266887500</v>
      </c>
      <c r="O80" s="148" t="n">
        <v>0.883358455119383</v>
      </c>
      <c r="P80" s="143" t="n">
        <v>967.6</v>
      </c>
      <c r="Q80" s="153" t="n">
        <v>968.6</v>
      </c>
      <c r="R80" s="154" t="n">
        <v>29264.137452</v>
      </c>
      <c r="S80" s="98" t="n">
        <v>25850.72325</v>
      </c>
      <c r="T80" s="146" t="n">
        <v>296098000</v>
      </c>
      <c r="U80" s="98" t="n">
        <v>2.03655546474478</v>
      </c>
      <c r="V80" s="98" t="n">
        <v>22873.401826</v>
      </c>
      <c r="W80" s="98" t="n">
        <v>3889.248638</v>
      </c>
      <c r="X80" s="98" t="n">
        <v>2501.486988</v>
      </c>
      <c r="Y80" s="155" t="n">
        <v>28650.44248</v>
      </c>
      <c r="Z80" s="76" t="n">
        <v>613.694971999998</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461400</v>
      </c>
      <c r="C81" s="138" t="n">
        <v>-829400</v>
      </c>
      <c r="D81" s="139" t="n">
        <v>-0.0283160582845125</v>
      </c>
      <c r="E81" s="138" t="n">
        <v>13213200</v>
      </c>
      <c r="F81" s="140" t="n">
        <v>-2615800</v>
      </c>
      <c r="G81" s="139" t="n">
        <v>-0.165253648366921</v>
      </c>
      <c r="H81" s="138" t="n">
        <v>7045500</v>
      </c>
      <c r="I81" s="140" t="n">
        <v>-158400</v>
      </c>
      <c r="J81" s="139" t="n">
        <v>-0.0219880897847</v>
      </c>
      <c r="K81" s="138" t="n">
        <v>48720100</v>
      </c>
      <c r="L81" s="140" t="n">
        <v>-3603600</v>
      </c>
      <c r="M81" s="139" t="n">
        <v>-0.0688712763050014</v>
      </c>
      <c r="N81" s="141" t="n">
        <v>47506800</v>
      </c>
      <c r="O81" s="148" t="n">
        <v>0.975096520737848</v>
      </c>
      <c r="P81" s="143" t="n">
        <v>764.5</v>
      </c>
      <c r="Q81" s="153" t="n">
        <v>777.6</v>
      </c>
      <c r="R81" s="154" t="n">
        <v>3788.474976</v>
      </c>
      <c r="S81" s="98" t="n">
        <v>3694.128768</v>
      </c>
      <c r="T81" s="146" t="n">
        <v>52323700</v>
      </c>
      <c r="U81" s="98" t="n">
        <v>-6.88712763050014</v>
      </c>
      <c r="V81" s="98" t="n">
        <v>2213.158464</v>
      </c>
      <c r="W81" s="98" t="n">
        <v>1027.458432</v>
      </c>
      <c r="X81" s="98" t="n">
        <v>547.85808</v>
      </c>
      <c r="Y81" s="155" t="n">
        <v>4000.146865</v>
      </c>
      <c r="Z81" s="76" t="n">
        <v>-211.671889</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263550</v>
      </c>
      <c r="C82" s="138" t="n">
        <v>174300</v>
      </c>
      <c r="D82" s="139" t="n">
        <v>0.0286242148047789</v>
      </c>
      <c r="E82" s="138" t="n">
        <v>3443700</v>
      </c>
      <c r="F82" s="140" t="n">
        <v>578100</v>
      </c>
      <c r="G82" s="139" t="n">
        <v>0.201737855946399</v>
      </c>
      <c r="H82" s="138" t="n">
        <v>1828800</v>
      </c>
      <c r="I82" s="140" t="n">
        <v>-50550</v>
      </c>
      <c r="J82" s="139" t="n">
        <v>-0.0268975975736292</v>
      </c>
      <c r="K82" s="138" t="n">
        <v>11536050</v>
      </c>
      <c r="L82" s="140" t="n">
        <v>701850</v>
      </c>
      <c r="M82" s="139" t="n">
        <v>0.0647809713684444</v>
      </c>
      <c r="N82" s="141" t="n">
        <v>10764000</v>
      </c>
      <c r="O82" s="148" t="n">
        <v>0.93307501267765</v>
      </c>
      <c r="P82" s="143" t="n">
        <v>5419</v>
      </c>
      <c r="Q82" s="153" t="n">
        <v>5327</v>
      </c>
      <c r="R82" s="154" t="n">
        <v>6145.253835</v>
      </c>
      <c r="S82" s="98" t="n">
        <v>5733.9828</v>
      </c>
      <c r="T82" s="146" t="n">
        <v>10834200</v>
      </c>
      <c r="U82" s="98" t="n">
        <v>6.47809713684444</v>
      </c>
      <c r="V82" s="98" t="n">
        <v>3336.593085</v>
      </c>
      <c r="W82" s="98" t="n">
        <v>1834.45899</v>
      </c>
      <c r="X82" s="98" t="n">
        <v>974.20176</v>
      </c>
      <c r="Y82" s="155" t="n">
        <v>5871.05298</v>
      </c>
      <c r="Z82" s="76" t="n">
        <v>274.200855</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7280350</v>
      </c>
      <c r="C83" s="138" t="n">
        <v>1328700</v>
      </c>
      <c r="D83" s="139" t="n">
        <v>0.0114590866106692</v>
      </c>
      <c r="E83" s="138" t="n">
        <v>30850350</v>
      </c>
      <c r="F83" s="140" t="n">
        <v>-1502850</v>
      </c>
      <c r="G83" s="139" t="n">
        <v>-0.046451355661882</v>
      </c>
      <c r="H83" s="138" t="n">
        <v>20781900</v>
      </c>
      <c r="I83" s="140" t="n">
        <v>451500</v>
      </c>
      <c r="J83" s="139" t="n">
        <v>0.0222081218274112</v>
      </c>
      <c r="K83" s="138" t="n">
        <v>168912600</v>
      </c>
      <c r="L83" s="140" t="n">
        <v>277350</v>
      </c>
      <c r="M83" s="139" t="n">
        <v>0.00164467393383056</v>
      </c>
      <c r="N83" s="141" t="n">
        <v>161211300</v>
      </c>
      <c r="O83" s="148" t="n">
        <v>0.954406598442035</v>
      </c>
      <c r="P83" s="143" t="n">
        <v>70.38</v>
      </c>
      <c r="Q83" s="153" t="n">
        <v>71.06</v>
      </c>
      <c r="R83" s="154" t="n">
        <v>1200.2929356</v>
      </c>
      <c r="S83" s="98" t="n">
        <v>1145.5674978</v>
      </c>
      <c r="T83" s="146" t="n">
        <v>168635250</v>
      </c>
      <c r="U83" s="98" t="n">
        <v>0.164467393383056</v>
      </c>
      <c r="V83" s="98" t="n">
        <v>833.3941671</v>
      </c>
      <c r="W83" s="98" t="n">
        <v>219.2225871</v>
      </c>
      <c r="X83" s="98" t="n">
        <v>147.6761814</v>
      </c>
      <c r="Y83" s="155" t="n">
        <v>1186.8548895</v>
      </c>
      <c r="Z83" s="76" t="n">
        <v>13.4380461000001</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49995400</v>
      </c>
      <c r="C84" s="138" t="n">
        <v>-68600</v>
      </c>
      <c r="D84" s="139" t="n">
        <v>-0.00137024608501119</v>
      </c>
      <c r="E84" s="138" t="n">
        <v>11849600</v>
      </c>
      <c r="F84" s="140" t="n">
        <v>-158200</v>
      </c>
      <c r="G84" s="139" t="n">
        <v>-0.0131747697330069</v>
      </c>
      <c r="H84" s="138" t="n">
        <v>9363200</v>
      </c>
      <c r="I84" s="140" t="n">
        <v>-18200</v>
      </c>
      <c r="J84" s="139" t="n">
        <v>-0.00194000895388748</v>
      </c>
      <c r="K84" s="138" t="n">
        <v>71208200</v>
      </c>
      <c r="L84" s="140" t="n">
        <v>-245000</v>
      </c>
      <c r="M84" s="139" t="n">
        <v>-0.00342881774364199</v>
      </c>
      <c r="N84" s="141" t="n">
        <v>68308800</v>
      </c>
      <c r="O84" s="148" t="n">
        <v>0.959282779230482</v>
      </c>
      <c r="P84" s="143" t="n">
        <v>744.6</v>
      </c>
      <c r="Q84" s="153" t="n">
        <v>745.75</v>
      </c>
      <c r="R84" s="154" t="n">
        <v>5310.351515</v>
      </c>
      <c r="S84" s="98" t="n">
        <v>5094.12876</v>
      </c>
      <c r="T84" s="146" t="n">
        <v>71453200</v>
      </c>
      <c r="U84" s="98" t="n">
        <v>-0.342881774364199</v>
      </c>
      <c r="V84" s="98" t="n">
        <v>3728.406955</v>
      </c>
      <c r="W84" s="98" t="n">
        <v>883.68392</v>
      </c>
      <c r="X84" s="98" t="n">
        <v>698.26064</v>
      </c>
      <c r="Y84" s="155" t="n">
        <v>5320.405272</v>
      </c>
      <c r="Z84" s="76" t="n">
        <v>-10.0537569999997</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5939150</v>
      </c>
      <c r="C85" s="138" t="n">
        <v>-1016550</v>
      </c>
      <c r="D85" s="139" t="n">
        <v>-0.021649128859755</v>
      </c>
      <c r="E85" s="138" t="n">
        <v>11615400</v>
      </c>
      <c r="F85" s="140" t="n">
        <v>48600</v>
      </c>
      <c r="G85" s="139" t="n">
        <v>0.00420168067226891</v>
      </c>
      <c r="H85" s="138" t="n">
        <v>7867125</v>
      </c>
      <c r="I85" s="140" t="n">
        <v>72900</v>
      </c>
      <c r="J85" s="139" t="n">
        <v>0.00935307872174591</v>
      </c>
      <c r="K85" s="138" t="n">
        <v>65421675</v>
      </c>
      <c r="L85" s="140" t="n">
        <v>-895050</v>
      </c>
      <c r="M85" s="139" t="n">
        <v>-0.0134965953158875</v>
      </c>
      <c r="N85" s="141" t="n">
        <v>63716625</v>
      </c>
      <c r="O85" s="148" t="n">
        <v>0.97393753675674</v>
      </c>
      <c r="P85" s="143" t="n">
        <v>391</v>
      </c>
      <c r="Q85" s="153" t="n">
        <v>393.75</v>
      </c>
      <c r="R85" s="154" t="n">
        <v>2575.978453125</v>
      </c>
      <c r="S85" s="98" t="n">
        <v>2508.842109375</v>
      </c>
      <c r="T85" s="146" t="n">
        <v>66316725</v>
      </c>
      <c r="U85" s="98" t="n">
        <v>-1.34965953158875</v>
      </c>
      <c r="V85" s="98" t="n">
        <v>1808.85403125</v>
      </c>
      <c r="W85" s="98" t="n">
        <v>457.356375</v>
      </c>
      <c r="X85" s="98" t="n">
        <v>309.768046875</v>
      </c>
      <c r="Y85" s="155" t="n">
        <v>2592.9839475</v>
      </c>
      <c r="Z85" s="76" t="n">
        <v>-17.0054943749997</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357700</v>
      </c>
      <c r="C86" s="138" t="n">
        <v>95100</v>
      </c>
      <c r="D86" s="139" t="n">
        <v>0.00666778848176349</v>
      </c>
      <c r="E86" s="138" t="n">
        <v>9285300</v>
      </c>
      <c r="F86" s="140" t="n">
        <v>-109500</v>
      </c>
      <c r="G86" s="139" t="n">
        <v>-0.0116553838293524</v>
      </c>
      <c r="H86" s="138" t="n">
        <v>3052800</v>
      </c>
      <c r="I86" s="140" t="n">
        <v>159600</v>
      </c>
      <c r="J86" s="139" t="n">
        <v>0.0551638324346744</v>
      </c>
      <c r="K86" s="138" t="n">
        <v>26695800</v>
      </c>
      <c r="L86" s="140" t="n">
        <v>145200</v>
      </c>
      <c r="M86" s="139" t="n">
        <v>0.00546880296490475</v>
      </c>
      <c r="N86" s="141" t="n">
        <v>25905000</v>
      </c>
      <c r="O86" s="148" t="n">
        <v>0.970377362731216</v>
      </c>
      <c r="P86" s="143" t="n">
        <v>2648.5</v>
      </c>
      <c r="Q86" s="153" t="n">
        <v>2650.3</v>
      </c>
      <c r="R86" s="154" t="n">
        <v>7075.187874</v>
      </c>
      <c r="S86" s="98" t="n">
        <v>6865.60215</v>
      </c>
      <c r="T86" s="146" t="n">
        <v>26550600</v>
      </c>
      <c r="U86" s="98" t="n">
        <v>0.546880296490475</v>
      </c>
      <c r="V86" s="98" t="n">
        <v>3805.221231</v>
      </c>
      <c r="W86" s="98" t="n">
        <v>2460.883059</v>
      </c>
      <c r="X86" s="98" t="n">
        <v>809.083584</v>
      </c>
      <c r="Y86" s="155" t="n">
        <v>7031.92641</v>
      </c>
      <c r="Z86" s="76" t="n">
        <v>43.2614640000002</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28797300</v>
      </c>
      <c r="C87" s="138" t="n">
        <v>774200</v>
      </c>
      <c r="D87" s="139" t="n">
        <v>0.0276272075537681</v>
      </c>
      <c r="E87" s="138" t="n">
        <v>11675475</v>
      </c>
      <c r="F87" s="140" t="n">
        <v>340550</v>
      </c>
      <c r="G87" s="139" t="n">
        <v>0.0300443099535286</v>
      </c>
      <c r="H87" s="138" t="n">
        <v>6403075</v>
      </c>
      <c r="I87" s="140" t="n">
        <v>355250</v>
      </c>
      <c r="J87" s="139" t="n">
        <v>0.0587401255823375</v>
      </c>
      <c r="K87" s="138" t="n">
        <v>46875850</v>
      </c>
      <c r="L87" s="140" t="n">
        <v>1470000</v>
      </c>
      <c r="M87" s="139" t="n">
        <v>0.0323746829978956</v>
      </c>
      <c r="N87" s="141" t="n">
        <v>44348675</v>
      </c>
      <c r="O87" s="148" t="n">
        <v>0.946087910939215</v>
      </c>
      <c r="P87" s="143" t="n">
        <v>435.4</v>
      </c>
      <c r="Q87" s="153" t="n">
        <v>435</v>
      </c>
      <c r="R87" s="154" t="n">
        <v>2039.099475</v>
      </c>
      <c r="S87" s="98" t="n">
        <v>1929.1673625</v>
      </c>
      <c r="T87" s="146" t="n">
        <v>45405850</v>
      </c>
      <c r="U87" s="98" t="n">
        <v>3.23746829978956</v>
      </c>
      <c r="V87" s="98" t="n">
        <v>1252.68255</v>
      </c>
      <c r="W87" s="98" t="n">
        <v>507.8831625</v>
      </c>
      <c r="X87" s="98" t="n">
        <v>278.5337625</v>
      </c>
      <c r="Y87" s="155" t="n">
        <v>1976.970709</v>
      </c>
      <c r="Z87" s="76" t="n">
        <v>62.128766</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0758100</v>
      </c>
      <c r="C88" s="138" t="n">
        <v>-471750</v>
      </c>
      <c r="D88" s="139" t="n">
        <v>-0.0151057401812689</v>
      </c>
      <c r="E88" s="138" t="n">
        <v>10822500</v>
      </c>
      <c r="F88" s="140" t="n">
        <v>-185925</v>
      </c>
      <c r="G88" s="139" t="n">
        <v>-0.0168893370305016</v>
      </c>
      <c r="H88" s="138" t="n">
        <v>6593400</v>
      </c>
      <c r="I88" s="140" t="n">
        <v>83250</v>
      </c>
      <c r="J88" s="139" t="n">
        <v>0.0127877237851662</v>
      </c>
      <c r="K88" s="138" t="n">
        <v>48174000</v>
      </c>
      <c r="L88" s="140" t="n">
        <v>-574425</v>
      </c>
      <c r="M88" s="139" t="n">
        <v>-0.0117834576194</v>
      </c>
      <c r="N88" s="141" t="n">
        <v>46753200</v>
      </c>
      <c r="O88" s="148" t="n">
        <v>0.970506912442396</v>
      </c>
      <c r="P88" s="143" t="n">
        <v>216.92</v>
      </c>
      <c r="Q88" s="153" t="n">
        <v>217.29</v>
      </c>
      <c r="R88" s="154" t="n">
        <v>1046.772846</v>
      </c>
      <c r="S88" s="98" t="n">
        <v>1015.9002828</v>
      </c>
      <c r="T88" s="146" t="n">
        <v>48748425</v>
      </c>
      <c r="U88" s="98" t="n">
        <v>-1.17834576194</v>
      </c>
      <c r="V88" s="98" t="n">
        <v>668.3427549</v>
      </c>
      <c r="W88" s="98" t="n">
        <v>235.1621025</v>
      </c>
      <c r="X88" s="98" t="n">
        <v>143.2679886</v>
      </c>
      <c r="Y88" s="155" t="n">
        <v>1057.4508351</v>
      </c>
      <c r="Z88" s="76" t="n">
        <v>-10.6779890999999</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3776600</v>
      </c>
      <c r="C89" s="138" t="n">
        <v>168000</v>
      </c>
      <c r="D89" s="139" t="n">
        <v>0.00147876129095861</v>
      </c>
      <c r="E89" s="138" t="n">
        <v>18178300</v>
      </c>
      <c r="F89" s="140" t="n">
        <v>197400</v>
      </c>
      <c r="G89" s="139" t="n">
        <v>0.0109783158796278</v>
      </c>
      <c r="H89" s="138" t="n">
        <v>11671800</v>
      </c>
      <c r="I89" s="140" t="n">
        <v>-289100</v>
      </c>
      <c r="J89" s="139" t="n">
        <v>-0.0241704219582138</v>
      </c>
      <c r="K89" s="138" t="n">
        <v>143626700</v>
      </c>
      <c r="L89" s="140" t="n">
        <v>76300</v>
      </c>
      <c r="M89" s="139" t="n">
        <v>0.000531520636654443</v>
      </c>
      <c r="N89" s="141" t="n">
        <v>133826700</v>
      </c>
      <c r="O89" s="148" t="n">
        <v>0.931767561323904</v>
      </c>
      <c r="P89" s="143" t="n">
        <v>1407.4</v>
      </c>
      <c r="Q89" s="153" t="n">
        <v>1409.5</v>
      </c>
      <c r="R89" s="154" t="n">
        <v>20244.183365</v>
      </c>
      <c r="S89" s="98" t="n">
        <v>18862.873365</v>
      </c>
      <c r="T89" s="146" t="n">
        <v>143550400</v>
      </c>
      <c r="U89" s="98" t="n">
        <v>0.0531520636654443</v>
      </c>
      <c r="V89" s="98" t="n">
        <v>16036.81177</v>
      </c>
      <c r="W89" s="98" t="n">
        <v>2562.231385</v>
      </c>
      <c r="X89" s="98" t="n">
        <v>1645.14021</v>
      </c>
      <c r="Y89" s="155" t="n">
        <v>20203.283296</v>
      </c>
      <c r="Z89" s="76" t="n">
        <v>40.9000689999994</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93600</v>
      </c>
      <c r="C90" s="138" t="n">
        <v>30875</v>
      </c>
      <c r="D90" s="139" t="n">
        <v>0.00586673253875131</v>
      </c>
      <c r="E90" s="138" t="n">
        <v>910000</v>
      </c>
      <c r="F90" s="140" t="n">
        <v>-10725</v>
      </c>
      <c r="G90" s="139" t="n">
        <v>-0.0116484292269679</v>
      </c>
      <c r="H90" s="138" t="n">
        <v>748800</v>
      </c>
      <c r="I90" s="140" t="n">
        <v>4225</v>
      </c>
      <c r="J90" s="139" t="n">
        <v>0.00567437800087298</v>
      </c>
      <c r="K90" s="138" t="n">
        <v>6952400</v>
      </c>
      <c r="L90" s="140" t="n">
        <v>24375</v>
      </c>
      <c r="M90" s="139" t="n">
        <v>0.00351831871276446</v>
      </c>
      <c r="N90" s="141" t="n">
        <v>6835725</v>
      </c>
      <c r="O90" s="148" t="n">
        <v>0.983218025430067</v>
      </c>
      <c r="P90" s="143" t="n">
        <v>1838.8</v>
      </c>
      <c r="Q90" s="153" t="n">
        <v>1861.6</v>
      </c>
      <c r="R90" s="154" t="n">
        <v>1294.258784</v>
      </c>
      <c r="S90" s="98" t="n">
        <v>1272.538566</v>
      </c>
      <c r="T90" s="146" t="n">
        <v>6928025</v>
      </c>
      <c r="U90" s="98" t="n">
        <v>0.351831871276446</v>
      </c>
      <c r="V90" s="98" t="n">
        <v>985.456576</v>
      </c>
      <c r="W90" s="98" t="n">
        <v>169.4056</v>
      </c>
      <c r="X90" s="98" t="n">
        <v>139.396608</v>
      </c>
      <c r="Y90" s="155" t="n">
        <v>1273.925237</v>
      </c>
      <c r="Z90" s="76" t="n">
        <v>20.3335470000002</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0685600</v>
      </c>
      <c r="C91" s="138" t="n">
        <v>-444925</v>
      </c>
      <c r="D91" s="139" t="n">
        <v>-0.0399734064655531</v>
      </c>
      <c r="E91" s="138" t="n">
        <v>3500200</v>
      </c>
      <c r="F91" s="140" t="n">
        <v>-251600</v>
      </c>
      <c r="G91" s="139" t="n">
        <v>-0.0670611439842209</v>
      </c>
      <c r="H91" s="138" t="n">
        <v>1934175</v>
      </c>
      <c r="I91" s="140" t="n">
        <v>-177600</v>
      </c>
      <c r="J91" s="139" t="n">
        <v>-0.0840998685939553</v>
      </c>
      <c r="K91" s="138" t="n">
        <v>16119975</v>
      </c>
      <c r="L91" s="140" t="n">
        <v>-874125</v>
      </c>
      <c r="M91" s="139" t="n">
        <v>-0.0514369693011104</v>
      </c>
      <c r="N91" s="141" t="n">
        <v>15721300</v>
      </c>
      <c r="O91" s="148" t="n">
        <v>0.975268261892466</v>
      </c>
      <c r="P91" s="143" t="n">
        <v>599.95</v>
      </c>
      <c r="Q91" s="153" t="n">
        <v>604.35</v>
      </c>
      <c r="R91" s="154" t="n">
        <v>974.210689125</v>
      </c>
      <c r="S91" s="98" t="n">
        <v>950.1167655</v>
      </c>
      <c r="T91" s="146" t="n">
        <v>16994100</v>
      </c>
      <c r="U91" s="98" t="n">
        <v>-5.14369693011104</v>
      </c>
      <c r="V91" s="98" t="n">
        <v>645.784236</v>
      </c>
      <c r="W91" s="98" t="n">
        <v>211.534587</v>
      </c>
      <c r="X91" s="98" t="n">
        <v>116.891866125</v>
      </c>
      <c r="Y91" s="155" t="n">
        <v>1019.5610295</v>
      </c>
      <c r="Z91" s="76" t="n">
        <v>-45.350340375</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864595225</v>
      </c>
      <c r="C92" s="138" t="n">
        <v>-12865500</v>
      </c>
      <c r="D92" s="139" t="n">
        <v>-0.00218895550339896</v>
      </c>
      <c r="E92" s="138" t="n">
        <v>1914529350</v>
      </c>
      <c r="F92" s="140" t="n">
        <v>117004575</v>
      </c>
      <c r="G92" s="139" t="n">
        <v>0.0650920513738121</v>
      </c>
      <c r="H92" s="138" t="n">
        <v>868492725</v>
      </c>
      <c r="I92" s="140" t="n">
        <v>11578950</v>
      </c>
      <c r="J92" s="139" t="n">
        <v>0.013512386354158</v>
      </c>
      <c r="K92" s="138" t="n">
        <v>8647617300</v>
      </c>
      <c r="L92" s="140" t="n">
        <v>115718025</v>
      </c>
      <c r="M92" s="139" t="n">
        <v>0.0135629853647094</v>
      </c>
      <c r="N92" s="141" t="n">
        <v>7793419575</v>
      </c>
      <c r="O92" s="148" t="n">
        <v>0.901221608754587</v>
      </c>
      <c r="P92" s="143" t="n">
        <v>7.3</v>
      </c>
      <c r="Q92" s="153" t="n">
        <v>7.36</v>
      </c>
      <c r="R92" s="154" t="n">
        <v>6364.6463328</v>
      </c>
      <c r="S92" s="98" t="n">
        <v>5735.9568072</v>
      </c>
      <c r="T92" s="146" t="n">
        <v>8531899275</v>
      </c>
      <c r="U92" s="98" t="n">
        <v>1.35629853647094</v>
      </c>
      <c r="V92" s="98" t="n">
        <v>4316.3420856</v>
      </c>
      <c r="W92" s="98" t="n">
        <v>1409.0936016</v>
      </c>
      <c r="X92" s="98" t="n">
        <v>639.2106456</v>
      </c>
      <c r="Y92" s="155" t="n">
        <v>6228.28647075</v>
      </c>
      <c r="Z92" s="76" t="n">
        <v>136.3598620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3555250</v>
      </c>
      <c r="C93" s="138" t="n">
        <v>-3515225</v>
      </c>
      <c r="D93" s="139" t="n">
        <v>-0.00863542117614892</v>
      </c>
      <c r="E93" s="138" t="n">
        <v>89828375</v>
      </c>
      <c r="F93" s="140" t="n">
        <v>5221825</v>
      </c>
      <c r="G93" s="139" t="n">
        <v>0.061718921289191</v>
      </c>
      <c r="H93" s="138" t="n">
        <v>72613975</v>
      </c>
      <c r="I93" s="140" t="n">
        <v>-1632400</v>
      </c>
      <c r="J93" s="139" t="n">
        <v>-0.0219862585883823</v>
      </c>
      <c r="K93" s="138" t="n">
        <v>565997600</v>
      </c>
      <c r="L93" s="140" t="n">
        <v>74200</v>
      </c>
      <c r="M93" s="139" t="n">
        <v>0.00013111315064901</v>
      </c>
      <c r="N93" s="141" t="n">
        <v>521867150</v>
      </c>
      <c r="O93" s="148" t="n">
        <v>0.922030676455165</v>
      </c>
      <c r="P93" s="143" t="n">
        <v>73.7</v>
      </c>
      <c r="Q93" s="153" t="n">
        <v>73.05</v>
      </c>
      <c r="R93" s="154" t="n">
        <v>4134.612468</v>
      </c>
      <c r="S93" s="98" t="n">
        <v>3812.23953075</v>
      </c>
      <c r="T93" s="146" t="n">
        <v>565923400</v>
      </c>
      <c r="U93" s="98" t="n">
        <v>0.013111315064901</v>
      </c>
      <c r="V93" s="98" t="n">
        <v>2947.97110125</v>
      </c>
      <c r="W93" s="98" t="n">
        <v>656.196279375</v>
      </c>
      <c r="X93" s="98" t="n">
        <v>530.445087375</v>
      </c>
      <c r="Y93" s="155" t="n">
        <v>4170.855458</v>
      </c>
      <c r="Z93" s="76" t="n">
        <v>-36.2429899999997</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4938750</v>
      </c>
      <c r="C94" s="138" t="n">
        <v>-326250</v>
      </c>
      <c r="D94" s="139" t="n">
        <v>-0.00925138239047214</v>
      </c>
      <c r="E94" s="138" t="n">
        <v>22083750</v>
      </c>
      <c r="F94" s="140" t="n">
        <v>1057500</v>
      </c>
      <c r="G94" s="139" t="n">
        <v>0.0502942750133761</v>
      </c>
      <c r="H94" s="138" t="n">
        <v>15667500</v>
      </c>
      <c r="I94" s="140" t="n">
        <v>630000</v>
      </c>
      <c r="J94" s="139" t="n">
        <v>0.0418952618453865</v>
      </c>
      <c r="K94" s="138" t="n">
        <v>72690000</v>
      </c>
      <c r="L94" s="140" t="n">
        <v>1361250</v>
      </c>
      <c r="M94" s="139" t="n">
        <v>0.0190841701277535</v>
      </c>
      <c r="N94" s="141" t="n">
        <v>70196250</v>
      </c>
      <c r="O94" s="148" t="n">
        <v>0.965693355344614</v>
      </c>
      <c r="P94" s="143" t="n">
        <v>143.6</v>
      </c>
      <c r="Q94" s="153" t="n">
        <v>145.47</v>
      </c>
      <c r="R94" s="154" t="n">
        <v>1057.42143</v>
      </c>
      <c r="S94" s="98" t="n">
        <v>1021.14484875</v>
      </c>
      <c r="T94" s="146" t="n">
        <v>71328750</v>
      </c>
      <c r="U94" s="98" t="n">
        <v>1.90841701277535</v>
      </c>
      <c r="V94" s="98" t="n">
        <v>508.25399625</v>
      </c>
      <c r="W94" s="98" t="n">
        <v>321.25231125</v>
      </c>
      <c r="X94" s="98" t="n">
        <v>227.9151225</v>
      </c>
      <c r="Y94" s="155" t="n">
        <v>1024.28085</v>
      </c>
      <c r="Z94" s="76" t="n">
        <v>33.14058</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977500</v>
      </c>
      <c r="C95" s="138" t="n">
        <v>660000</v>
      </c>
      <c r="D95" s="139" t="n">
        <v>0.0430879712746858</v>
      </c>
      <c r="E95" s="138" t="n">
        <v>7705500</v>
      </c>
      <c r="F95" s="140" t="n">
        <v>297000</v>
      </c>
      <c r="G95" s="139" t="n">
        <v>0.0400890868596882</v>
      </c>
      <c r="H95" s="138" t="n">
        <v>5307500</v>
      </c>
      <c r="I95" s="140" t="n">
        <v>385000</v>
      </c>
      <c r="J95" s="139" t="n">
        <v>0.0782122905027933</v>
      </c>
      <c r="K95" s="138" t="n">
        <v>28990500</v>
      </c>
      <c r="L95" s="140" t="n">
        <v>1342000</v>
      </c>
      <c r="M95" s="139" t="n">
        <v>0.0485378953650288</v>
      </c>
      <c r="N95" s="141" t="n">
        <v>26768500</v>
      </c>
      <c r="O95" s="148" t="n">
        <v>0.923354202238664</v>
      </c>
      <c r="P95" s="143" t="n">
        <v>208.93</v>
      </c>
      <c r="Q95" s="153" t="n">
        <v>210.95</v>
      </c>
      <c r="R95" s="154" t="n">
        <v>611.5545975</v>
      </c>
      <c r="S95" s="98" t="n">
        <v>564.6815075</v>
      </c>
      <c r="T95" s="146" t="n">
        <v>27648500</v>
      </c>
      <c r="U95" s="98" t="n">
        <v>4.85378953650289</v>
      </c>
      <c r="V95" s="98" t="n">
        <v>337.0453625</v>
      </c>
      <c r="W95" s="98" t="n">
        <v>162.5475225</v>
      </c>
      <c r="X95" s="98" t="n">
        <v>111.9617125</v>
      </c>
      <c r="Y95" s="155" t="n">
        <v>577.6601105</v>
      </c>
      <c r="Z95" s="76" t="n">
        <v>33.894487</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231250</v>
      </c>
      <c r="C96" s="138" t="n">
        <v>28050</v>
      </c>
      <c r="D96" s="139" t="n">
        <v>0.00197490706319703</v>
      </c>
      <c r="E96" s="138" t="n">
        <v>3064050</v>
      </c>
      <c r="F96" s="140" t="n">
        <v>-57750</v>
      </c>
      <c r="G96" s="139" t="n">
        <v>-0.0184989429175476</v>
      </c>
      <c r="H96" s="138" t="n">
        <v>2258850</v>
      </c>
      <c r="I96" s="140" t="n">
        <v>36300</v>
      </c>
      <c r="J96" s="139" t="n">
        <v>0.0163325909428359</v>
      </c>
      <c r="K96" s="138" t="n">
        <v>19554150</v>
      </c>
      <c r="L96" s="140" t="n">
        <v>6600</v>
      </c>
      <c r="M96" s="139" t="n">
        <v>0.000337638220646577</v>
      </c>
      <c r="N96" s="141" t="n">
        <v>19313250</v>
      </c>
      <c r="O96" s="148" t="n">
        <v>0.9876803645262</v>
      </c>
      <c r="P96" s="143" t="n">
        <v>442.45</v>
      </c>
      <c r="Q96" s="153" t="n">
        <v>449.1</v>
      </c>
      <c r="R96" s="154" t="n">
        <v>878.1768765</v>
      </c>
      <c r="S96" s="98" t="n">
        <v>867.3580575</v>
      </c>
      <c r="T96" s="146" t="n">
        <v>19547550</v>
      </c>
      <c r="U96" s="98" t="n">
        <v>0.0337638220646577</v>
      </c>
      <c r="V96" s="98" t="n">
        <v>639.1254375</v>
      </c>
      <c r="W96" s="98" t="n">
        <v>137.6064855</v>
      </c>
      <c r="X96" s="98" t="n">
        <v>101.4449535</v>
      </c>
      <c r="Y96" s="155" t="n">
        <v>864.88134975</v>
      </c>
      <c r="Z96" s="76" t="n">
        <v>13.29552675</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3927000</v>
      </c>
      <c r="C97" s="138" t="n">
        <v>-236000</v>
      </c>
      <c r="D97" s="139" t="n">
        <v>-0.00976699913090262</v>
      </c>
      <c r="E97" s="138" t="n">
        <v>8744000</v>
      </c>
      <c r="F97" s="140" t="n">
        <v>146000</v>
      </c>
      <c r="G97" s="139" t="n">
        <v>0.0169806931844615</v>
      </c>
      <c r="H97" s="138" t="n">
        <v>4995000</v>
      </c>
      <c r="I97" s="140" t="n">
        <v>180000</v>
      </c>
      <c r="J97" s="139" t="n">
        <v>0.0373831775700935</v>
      </c>
      <c r="K97" s="138" t="n">
        <v>37666000</v>
      </c>
      <c r="L97" s="140" t="n">
        <v>90000</v>
      </c>
      <c r="M97" s="139" t="n">
        <v>0.00239514583776879</v>
      </c>
      <c r="N97" s="141" t="n">
        <v>36686000</v>
      </c>
      <c r="O97" s="148" t="n">
        <v>0.973981840386556</v>
      </c>
      <c r="P97" s="143" t="n">
        <v>777.5</v>
      </c>
      <c r="Q97" s="153" t="n">
        <v>777.35</v>
      </c>
      <c r="R97" s="154" t="n">
        <v>2927.96651</v>
      </c>
      <c r="S97" s="98" t="n">
        <v>2851.78621</v>
      </c>
      <c r="T97" s="146" t="n">
        <v>37576000</v>
      </c>
      <c r="U97" s="98" t="n">
        <v>0.239514583776879</v>
      </c>
      <c r="V97" s="98" t="n">
        <v>1859.965345</v>
      </c>
      <c r="W97" s="98" t="n">
        <v>679.71484</v>
      </c>
      <c r="X97" s="98" t="n">
        <v>388.286325</v>
      </c>
      <c r="Y97" s="155" t="n">
        <v>2921.534</v>
      </c>
      <c r="Z97" s="76" t="n">
        <v>6.43251000000009</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490000</v>
      </c>
      <c r="C98" s="138" t="n">
        <v>207000</v>
      </c>
      <c r="D98" s="139" t="n">
        <v>0.0329460448830177</v>
      </c>
      <c r="E98" s="138" t="n">
        <v>2061000</v>
      </c>
      <c r="F98" s="140" t="n">
        <v>60000</v>
      </c>
      <c r="G98" s="139" t="n">
        <v>0.0299850074962519</v>
      </c>
      <c r="H98" s="138" t="n">
        <v>1486000</v>
      </c>
      <c r="I98" s="140" t="n">
        <v>413000</v>
      </c>
      <c r="J98" s="139" t="n">
        <v>0.384902143522833</v>
      </c>
      <c r="K98" s="138" t="n">
        <v>10037000</v>
      </c>
      <c r="L98" s="140" t="n">
        <v>680000</v>
      </c>
      <c r="M98" s="139" t="n">
        <v>0.0726728652345837</v>
      </c>
      <c r="N98" s="141" t="n">
        <v>9778000</v>
      </c>
      <c r="O98" s="148" t="n">
        <v>0.974195476736077</v>
      </c>
      <c r="P98" s="143" t="n">
        <v>673.45</v>
      </c>
      <c r="Q98" s="153" t="n">
        <v>696.05</v>
      </c>
      <c r="R98" s="154" t="n">
        <v>698.625385</v>
      </c>
      <c r="S98" s="98" t="n">
        <v>680.59769</v>
      </c>
      <c r="T98" s="146" t="n">
        <v>9357000</v>
      </c>
      <c r="U98" s="98" t="n">
        <v>7.26728652345837</v>
      </c>
      <c r="V98" s="98" t="n">
        <v>451.73645</v>
      </c>
      <c r="W98" s="98" t="n">
        <v>143.455905</v>
      </c>
      <c r="X98" s="98" t="n">
        <v>103.43303</v>
      </c>
      <c r="Y98" s="155" t="n">
        <v>630.147165</v>
      </c>
      <c r="Z98" s="76" t="n">
        <v>68.4782200000001</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627100</v>
      </c>
      <c r="C99" s="138" t="n">
        <v>89550</v>
      </c>
      <c r="D99" s="139" t="n">
        <v>0.0104889576049335</v>
      </c>
      <c r="E99" s="138" t="n">
        <v>3661800</v>
      </c>
      <c r="F99" s="140" t="n">
        <v>123750</v>
      </c>
      <c r="G99" s="139" t="n">
        <v>0.0349768940518082</v>
      </c>
      <c r="H99" s="138" t="n">
        <v>1827300</v>
      </c>
      <c r="I99" s="140" t="n">
        <v>38550</v>
      </c>
      <c r="J99" s="139" t="n">
        <v>0.0215513626834382</v>
      </c>
      <c r="K99" s="138" t="n">
        <v>14116200</v>
      </c>
      <c r="L99" s="140" t="n">
        <v>251850</v>
      </c>
      <c r="M99" s="139" t="n">
        <v>0.0181652944422205</v>
      </c>
      <c r="N99" s="141" t="n">
        <v>13854300</v>
      </c>
      <c r="O99" s="148" t="n">
        <v>0.981446848301951</v>
      </c>
      <c r="P99" s="143" t="n">
        <v>5657</v>
      </c>
      <c r="Q99" s="153" t="n">
        <v>5639</v>
      </c>
      <c r="R99" s="154" t="n">
        <v>7960.12518</v>
      </c>
      <c r="S99" s="98" t="n">
        <v>7812.43977</v>
      </c>
      <c r="T99" s="146" t="n">
        <v>13864350</v>
      </c>
      <c r="U99" s="98" t="n">
        <v>1.81652944422205</v>
      </c>
      <c r="V99" s="98" t="n">
        <v>4864.82169</v>
      </c>
      <c r="W99" s="98" t="n">
        <v>2064.88902</v>
      </c>
      <c r="X99" s="98" t="n">
        <v>1030.41447</v>
      </c>
      <c r="Y99" s="155" t="n">
        <v>7843.062795</v>
      </c>
      <c r="Z99" s="76" t="n">
        <v>117.06238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0448300</v>
      </c>
      <c r="C100" s="138" t="n">
        <v>-16100</v>
      </c>
      <c r="D100" s="139" t="n">
        <v>-0.00031903678632858</v>
      </c>
      <c r="E100" s="138" t="n">
        <v>9894500</v>
      </c>
      <c r="F100" s="140" t="n">
        <v>-85400</v>
      </c>
      <c r="G100" s="139" t="n">
        <v>-0.00855719997194361</v>
      </c>
      <c r="H100" s="138" t="n">
        <v>8883000</v>
      </c>
      <c r="I100" s="140" t="n">
        <v>-167300</v>
      </c>
      <c r="J100" s="139" t="n">
        <v>-0.01848557506381</v>
      </c>
      <c r="K100" s="138" t="n">
        <v>69225800</v>
      </c>
      <c r="L100" s="140" t="n">
        <v>-268800</v>
      </c>
      <c r="M100" s="139" t="n">
        <v>-0.00386792642881605</v>
      </c>
      <c r="N100" s="141" t="n">
        <v>67419800</v>
      </c>
      <c r="O100" s="148" t="n">
        <v>0.973911460755961</v>
      </c>
      <c r="P100" s="150" t="n">
        <v>748.8</v>
      </c>
      <c r="Q100" s="153" t="n">
        <v>754.85</v>
      </c>
      <c r="R100" s="154" t="n">
        <v>5225.509513</v>
      </c>
      <c r="S100" s="98" t="n">
        <v>5089.183603</v>
      </c>
      <c r="T100" s="151" t="n">
        <v>69494600</v>
      </c>
      <c r="U100" s="98" t="n">
        <v>-0.386792642881605</v>
      </c>
      <c r="V100" s="98" t="n">
        <v>3808.0899255</v>
      </c>
      <c r="W100" s="98" t="n">
        <v>746.8863325</v>
      </c>
      <c r="X100" s="98" t="n">
        <v>670.533255</v>
      </c>
      <c r="Y100" s="156" t="n">
        <v>5203.755648</v>
      </c>
      <c r="Z100" s="76" t="n">
        <v>21.7538649999997</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7305200</v>
      </c>
      <c r="C101" s="138" t="n">
        <v>-515100</v>
      </c>
      <c r="D101" s="139" t="n">
        <v>-0.005865386476703</v>
      </c>
      <c r="E101" s="138" t="n">
        <v>25851900</v>
      </c>
      <c r="F101" s="140" t="n">
        <v>-1822400</v>
      </c>
      <c r="G101" s="139" t="n">
        <v>-0.0658517107930463</v>
      </c>
      <c r="H101" s="138" t="n">
        <v>19363000</v>
      </c>
      <c r="I101" s="140" t="n">
        <v>-78200</v>
      </c>
      <c r="J101" s="139" t="n">
        <v>-0.00402238544945785</v>
      </c>
      <c r="K101" s="138" t="n">
        <v>132520100</v>
      </c>
      <c r="L101" s="140" t="n">
        <v>-2415700</v>
      </c>
      <c r="M101" s="139" t="n">
        <v>-0.017902587749137</v>
      </c>
      <c r="N101" s="141" t="n">
        <v>128100100</v>
      </c>
      <c r="O101" s="148" t="n">
        <v>0.966646569086501</v>
      </c>
      <c r="P101" s="143" t="n">
        <v>348.45</v>
      </c>
      <c r="Q101" s="153" t="n">
        <v>350.2</v>
      </c>
      <c r="R101" s="154" t="n">
        <v>4640.853902</v>
      </c>
      <c r="S101" s="98" t="n">
        <v>4486.065502</v>
      </c>
      <c r="T101" s="146" t="n">
        <v>134935800</v>
      </c>
      <c r="U101" s="98" t="n">
        <v>-1.7902587749137</v>
      </c>
      <c r="V101" s="98" t="n">
        <v>3057.428104</v>
      </c>
      <c r="W101" s="98" t="n">
        <v>905.333538</v>
      </c>
      <c r="X101" s="98" t="n">
        <v>678.09226</v>
      </c>
      <c r="Y101" s="155" t="n">
        <v>4701.837951</v>
      </c>
      <c r="Z101" s="76" t="n">
        <v>-60.9840490000006</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6775200</v>
      </c>
      <c r="C102" s="138" t="n">
        <v>-1690000</v>
      </c>
      <c r="D102" s="139" t="n">
        <v>-0.0246840730765411</v>
      </c>
      <c r="E102" s="138" t="n">
        <v>21866000</v>
      </c>
      <c r="F102" s="140" t="n">
        <v>54000</v>
      </c>
      <c r="G102" s="139" t="n">
        <v>0.00247570144874381</v>
      </c>
      <c r="H102" s="138" t="n">
        <v>19330800</v>
      </c>
      <c r="I102" s="140" t="n">
        <v>953600</v>
      </c>
      <c r="J102" s="139" t="n">
        <v>0.0518903859129791</v>
      </c>
      <c r="K102" s="138" t="n">
        <v>107972000</v>
      </c>
      <c r="L102" s="140" t="n">
        <v>-682400</v>
      </c>
      <c r="M102" s="139" t="n">
        <v>-0.00628046356153087</v>
      </c>
      <c r="N102" s="141" t="n">
        <v>102132800</v>
      </c>
      <c r="O102" s="148" t="n">
        <v>0.94591931241433</v>
      </c>
      <c r="P102" s="143" t="n">
        <v>1508.3</v>
      </c>
      <c r="Q102" s="153" t="n">
        <v>1535.6</v>
      </c>
      <c r="R102" s="154" t="n">
        <v>16580.18032</v>
      </c>
      <c r="S102" s="98" t="n">
        <v>15683.512768</v>
      </c>
      <c r="T102" s="146" t="n">
        <v>108654400</v>
      </c>
      <c r="U102" s="98" t="n">
        <v>-0.628046356153087</v>
      </c>
      <c r="V102" s="98" t="n">
        <v>10253.999712</v>
      </c>
      <c r="W102" s="98" t="n">
        <v>3357.74296</v>
      </c>
      <c r="X102" s="98" t="n">
        <v>2968.437648</v>
      </c>
      <c r="Y102" s="155" t="n">
        <v>16388.343152</v>
      </c>
      <c r="Z102" s="76" t="n">
        <v>191.837167999998</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359736</v>
      </c>
      <c r="C103" s="138" t="n">
        <v>209408</v>
      </c>
      <c r="D103" s="139" t="n">
        <v>0.00463801724762664</v>
      </c>
      <c r="E103" s="138" t="n">
        <v>12109672</v>
      </c>
      <c r="F103" s="140" t="n">
        <v>-592232</v>
      </c>
      <c r="G103" s="139" t="n">
        <v>-0.0466254507985574</v>
      </c>
      <c r="H103" s="138" t="n">
        <v>7748096</v>
      </c>
      <c r="I103" s="140" t="n">
        <v>-78528</v>
      </c>
      <c r="J103" s="139" t="n">
        <v>-0.0100334448160535</v>
      </c>
      <c r="K103" s="138" t="n">
        <v>65217504</v>
      </c>
      <c r="L103" s="140" t="n">
        <v>-461352</v>
      </c>
      <c r="M103" s="139" t="n">
        <v>-0.00702436108205052</v>
      </c>
      <c r="N103" s="141" t="n">
        <v>62449392</v>
      </c>
      <c r="O103" s="148" t="n">
        <v>0.957555689343769</v>
      </c>
      <c r="P103" s="143" t="n">
        <v>147.44</v>
      </c>
      <c r="Q103" s="153" t="n">
        <v>150.02</v>
      </c>
      <c r="R103" s="154" t="n">
        <v>978.392995008</v>
      </c>
      <c r="S103" s="98" t="n">
        <v>936.865778784</v>
      </c>
      <c r="T103" s="146" t="n">
        <v>65678856</v>
      </c>
      <c r="U103" s="98" t="n">
        <v>-0.702436108205052</v>
      </c>
      <c r="V103" s="98" t="n">
        <v>680.486759472</v>
      </c>
      <c r="W103" s="98" t="n">
        <v>181.669299344</v>
      </c>
      <c r="X103" s="98" t="n">
        <v>116.236936192</v>
      </c>
      <c r="Y103" s="155" t="n">
        <v>968.369052864</v>
      </c>
      <c r="Z103" s="76" t="n">
        <v>10.023942144</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1725875</v>
      </c>
      <c r="C104" s="138" t="n">
        <v>648375</v>
      </c>
      <c r="D104" s="139" t="n">
        <v>0.00912208504801097</v>
      </c>
      <c r="E104" s="138" t="n">
        <v>31302375</v>
      </c>
      <c r="F104" s="140" t="n">
        <v>804375</v>
      </c>
      <c r="G104" s="139" t="n">
        <v>0.0263746803069054</v>
      </c>
      <c r="H104" s="138" t="n">
        <v>25096500</v>
      </c>
      <c r="I104" s="140" t="n">
        <v>-87750</v>
      </c>
      <c r="J104" s="139" t="n">
        <v>-0.00348432055749129</v>
      </c>
      <c r="K104" s="138" t="n">
        <v>128124750</v>
      </c>
      <c r="L104" s="140" t="n">
        <v>1365000</v>
      </c>
      <c r="M104" s="139" t="n">
        <v>0.0107684024305823</v>
      </c>
      <c r="N104" s="141" t="n">
        <v>123751875</v>
      </c>
      <c r="O104" s="148" t="n">
        <v>0.965870177307663</v>
      </c>
      <c r="P104" s="143" t="n">
        <v>141.32</v>
      </c>
      <c r="Q104" s="153" t="n">
        <v>141.85</v>
      </c>
      <c r="R104" s="154" t="n">
        <v>1817.44957875</v>
      </c>
      <c r="S104" s="98" t="n">
        <v>1755.420346875</v>
      </c>
      <c r="T104" s="146" t="n">
        <v>126759750</v>
      </c>
      <c r="U104" s="98" t="n">
        <v>1.07684024305823</v>
      </c>
      <c r="V104" s="98" t="n">
        <v>1017.431536875</v>
      </c>
      <c r="W104" s="98" t="n">
        <v>444.024189375</v>
      </c>
      <c r="X104" s="98" t="n">
        <v>355.9938525</v>
      </c>
      <c r="Y104" s="155" t="n">
        <v>1791.368787</v>
      </c>
      <c r="Z104" s="76" t="n">
        <v>26.0807917499999</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29625</v>
      </c>
      <c r="C105" s="138" t="n">
        <v>-155750</v>
      </c>
      <c r="D105" s="139" t="n">
        <v>-0.0101894785047799</v>
      </c>
      <c r="E105" s="138" t="n">
        <v>5775875</v>
      </c>
      <c r="F105" s="140" t="n">
        <v>135625</v>
      </c>
      <c r="G105" s="139" t="n">
        <v>0.0240459199503568</v>
      </c>
      <c r="H105" s="138" t="n">
        <v>4600750</v>
      </c>
      <c r="I105" s="140" t="n">
        <v>-4375</v>
      </c>
      <c r="J105" s="139" t="n">
        <v>-0.000950028500855026</v>
      </c>
      <c r="K105" s="138" t="n">
        <v>25506250</v>
      </c>
      <c r="L105" s="140" t="n">
        <v>-24500</v>
      </c>
      <c r="M105" s="139" t="n">
        <v>-0.000959627116320516</v>
      </c>
      <c r="N105" s="141" t="n">
        <v>23708125</v>
      </c>
      <c r="O105" s="148" t="n">
        <v>0.929502572898799</v>
      </c>
      <c r="P105" s="143" t="n">
        <v>715.3</v>
      </c>
      <c r="Q105" s="153" t="n">
        <v>720.95</v>
      </c>
      <c r="R105" s="154" t="n">
        <v>1838.87309375</v>
      </c>
      <c r="S105" s="98" t="n">
        <v>1709.237271875</v>
      </c>
      <c r="T105" s="146" t="n">
        <v>25530750</v>
      </c>
      <c r="U105" s="98" t="n">
        <v>-0.0959627116320516</v>
      </c>
      <c r="V105" s="98" t="n">
        <v>1090.770314375</v>
      </c>
      <c r="W105" s="98" t="n">
        <v>416.411708125</v>
      </c>
      <c r="X105" s="98" t="n">
        <v>331.69107125</v>
      </c>
      <c r="Y105" s="155" t="n">
        <v>1826.2145475</v>
      </c>
      <c r="Z105" s="76" t="n">
        <v>12.65854625</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2385150</v>
      </c>
      <c r="C106" s="138" t="n">
        <v>-1072950</v>
      </c>
      <c r="D106" s="139" t="n">
        <v>-0.0320684677253042</v>
      </c>
      <c r="E106" s="138" t="n">
        <v>12706350</v>
      </c>
      <c r="F106" s="140" t="n">
        <v>189750</v>
      </c>
      <c r="G106" s="139" t="n">
        <v>0.0151598676957001</v>
      </c>
      <c r="H106" s="138" t="n">
        <v>7331250</v>
      </c>
      <c r="I106" s="140" t="n">
        <v>172500</v>
      </c>
      <c r="J106" s="139" t="n">
        <v>0.0240963855421687</v>
      </c>
      <c r="K106" s="138" t="n">
        <v>52422750</v>
      </c>
      <c r="L106" s="140" t="n">
        <v>-710700</v>
      </c>
      <c r="M106" s="139" t="n">
        <v>-0.0133757548211155</v>
      </c>
      <c r="N106" s="141" t="n">
        <v>46968300</v>
      </c>
      <c r="O106" s="148" t="n">
        <v>0.895952615992103</v>
      </c>
      <c r="P106" s="143" t="n">
        <v>145.61</v>
      </c>
      <c r="Q106" s="153" t="n">
        <v>147.94</v>
      </c>
      <c r="R106" s="154" t="n">
        <v>775.5421635</v>
      </c>
      <c r="S106" s="98" t="n">
        <v>694.8490302</v>
      </c>
      <c r="T106" s="146" t="n">
        <v>53133450</v>
      </c>
      <c r="U106" s="98" t="n">
        <v>-1.33757548211155</v>
      </c>
      <c r="V106" s="98" t="n">
        <v>479.1059091</v>
      </c>
      <c r="W106" s="98" t="n">
        <v>187.9777419</v>
      </c>
      <c r="X106" s="98" t="n">
        <v>108.4585125</v>
      </c>
      <c r="Y106" s="155" t="n">
        <v>773.67616545</v>
      </c>
      <c r="Z106" s="76" t="n">
        <v>1.86599804999992</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0681000</v>
      </c>
      <c r="C107" s="138" t="n">
        <v>-85000</v>
      </c>
      <c r="D107" s="139" t="n">
        <v>-0.00208507089241034</v>
      </c>
      <c r="E107" s="138" t="n">
        <v>23353750</v>
      </c>
      <c r="F107" s="140" t="n">
        <v>-306000</v>
      </c>
      <c r="G107" s="139" t="n">
        <v>-0.012933357283995</v>
      </c>
      <c r="H107" s="138" t="n">
        <v>12036000</v>
      </c>
      <c r="I107" s="140" t="n">
        <v>250750</v>
      </c>
      <c r="J107" s="139" t="n">
        <v>0.0212765957446809</v>
      </c>
      <c r="K107" s="138" t="n">
        <v>76070750</v>
      </c>
      <c r="L107" s="140" t="n">
        <v>-140250</v>
      </c>
      <c r="M107" s="139" t="n">
        <v>-0.00184028552308722</v>
      </c>
      <c r="N107" s="141" t="n">
        <v>70018750</v>
      </c>
      <c r="O107" s="148" t="n">
        <v>0.920442482820269</v>
      </c>
      <c r="P107" s="143" t="n">
        <v>125.46</v>
      </c>
      <c r="Q107" s="153" t="n">
        <v>126.87</v>
      </c>
      <c r="R107" s="154" t="n">
        <v>965.10960525</v>
      </c>
      <c r="S107" s="98" t="n">
        <v>888.32788125</v>
      </c>
      <c r="T107" s="146" t="n">
        <v>76211000</v>
      </c>
      <c r="U107" s="98" t="n">
        <v>-0.184028552308722</v>
      </c>
      <c r="V107" s="98" t="n">
        <v>516.119847</v>
      </c>
      <c r="W107" s="98" t="n">
        <v>296.28902625</v>
      </c>
      <c r="X107" s="98" t="n">
        <v>152.700732</v>
      </c>
      <c r="Y107" s="155" t="n">
        <v>956.143206</v>
      </c>
      <c r="Z107" s="76" t="n">
        <v>8.96639925</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4915200</v>
      </c>
      <c r="C108" s="138" t="n">
        <v>-1318400</v>
      </c>
      <c r="D108" s="139" t="n">
        <v>-0.0136999966747581</v>
      </c>
      <c r="E108" s="138" t="n">
        <v>43820800</v>
      </c>
      <c r="F108" s="140" t="n">
        <v>-3680000</v>
      </c>
      <c r="G108" s="139" t="n">
        <v>-0.0774723794125573</v>
      </c>
      <c r="H108" s="138" t="n">
        <v>31504000</v>
      </c>
      <c r="I108" s="140" t="n">
        <v>264000</v>
      </c>
      <c r="J108" s="139" t="n">
        <v>0.00845070422535211</v>
      </c>
      <c r="K108" s="138" t="n">
        <v>170240000</v>
      </c>
      <c r="L108" s="140" t="n">
        <v>-4734400</v>
      </c>
      <c r="M108" s="139" t="n">
        <v>-0.0270576724366536</v>
      </c>
      <c r="N108" s="141" t="n">
        <v>159864000</v>
      </c>
      <c r="O108" s="148" t="n">
        <v>0.939050751879699</v>
      </c>
      <c r="P108" s="143" t="n">
        <v>411.1</v>
      </c>
      <c r="Q108" s="153" t="n">
        <v>414.15</v>
      </c>
      <c r="R108" s="154" t="n">
        <v>7050.4896</v>
      </c>
      <c r="S108" s="98" t="n">
        <v>6620.76756</v>
      </c>
      <c r="T108" s="146" t="n">
        <v>174974400</v>
      </c>
      <c r="U108" s="98" t="n">
        <v>-2.70576724366536</v>
      </c>
      <c r="V108" s="98" t="n">
        <v>3930.913008</v>
      </c>
      <c r="W108" s="98" t="n">
        <v>1814.838432</v>
      </c>
      <c r="X108" s="98" t="n">
        <v>1304.73816</v>
      </c>
      <c r="Y108" s="155" t="n">
        <v>7193.197584</v>
      </c>
      <c r="Z108" s="76" t="n">
        <v>-142.707984</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768750</v>
      </c>
      <c r="C109" s="138" t="n">
        <v>50625</v>
      </c>
      <c r="D109" s="139" t="n">
        <v>0.00398053958425476</v>
      </c>
      <c r="E109" s="138" t="n">
        <v>3830625</v>
      </c>
      <c r="F109" s="140" t="n">
        <v>103125</v>
      </c>
      <c r="G109" s="139" t="n">
        <v>0.0276659959758551</v>
      </c>
      <c r="H109" s="138" t="n">
        <v>3874375</v>
      </c>
      <c r="I109" s="140" t="n">
        <v>167500</v>
      </c>
      <c r="J109" s="139" t="n">
        <v>0.045186309222728</v>
      </c>
      <c r="K109" s="138" t="n">
        <v>20473750</v>
      </c>
      <c r="L109" s="140" t="n">
        <v>321250</v>
      </c>
      <c r="M109" s="139" t="n">
        <v>0.0159409502543109</v>
      </c>
      <c r="N109" s="141" t="n">
        <v>18209375</v>
      </c>
      <c r="O109" s="148" t="n">
        <v>0.889401062335918</v>
      </c>
      <c r="P109" s="143" t="n">
        <v>1037.25</v>
      </c>
      <c r="Q109" s="153" t="n">
        <v>1042.05</v>
      </c>
      <c r="R109" s="154" t="n">
        <v>2133.46711875</v>
      </c>
      <c r="S109" s="98" t="n">
        <v>1897.507921875</v>
      </c>
      <c r="T109" s="146" t="n">
        <v>20152500</v>
      </c>
      <c r="U109" s="98" t="n">
        <v>1.59409502543109</v>
      </c>
      <c r="V109" s="98" t="n">
        <v>1330.56759375</v>
      </c>
      <c r="W109" s="98" t="n">
        <v>399.170278125</v>
      </c>
      <c r="X109" s="98" t="n">
        <v>403.729246875</v>
      </c>
      <c r="Y109" s="155" t="n">
        <v>2090.3180625</v>
      </c>
      <c r="Z109" s="76" t="n">
        <v>43.1490562499998</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23910800</v>
      </c>
      <c r="C110" s="138" t="n">
        <v>-235000</v>
      </c>
      <c r="D110" s="139" t="n">
        <v>-0.00189293556447339</v>
      </c>
      <c r="E110" s="138" t="n">
        <v>54832550</v>
      </c>
      <c r="F110" s="140" t="n">
        <v>-2660200</v>
      </c>
      <c r="G110" s="139" t="n">
        <v>-0.0462701818924995</v>
      </c>
      <c r="H110" s="138" t="n">
        <v>35127800</v>
      </c>
      <c r="I110" s="140" t="n">
        <v>206800</v>
      </c>
      <c r="J110" s="139" t="n">
        <v>0.00592193808882907</v>
      </c>
      <c r="K110" s="138" t="n">
        <v>213871150</v>
      </c>
      <c r="L110" s="140" t="n">
        <v>-2688400</v>
      </c>
      <c r="M110" s="139" t="n">
        <v>-0.0124141373585233</v>
      </c>
      <c r="N110" s="141" t="n">
        <v>196344850</v>
      </c>
      <c r="O110" s="148" t="n">
        <v>0.918052060785197</v>
      </c>
      <c r="P110" s="143" t="n">
        <v>309.5</v>
      </c>
      <c r="Q110" s="153" t="n">
        <v>311.65</v>
      </c>
      <c r="R110" s="154" t="n">
        <v>6665.29438975</v>
      </c>
      <c r="S110" s="98" t="n">
        <v>6119.08725025</v>
      </c>
      <c r="T110" s="146" t="n">
        <v>216559550</v>
      </c>
      <c r="U110" s="98" t="n">
        <v>-1.24141373585233</v>
      </c>
      <c r="V110" s="98" t="n">
        <v>3861.680082</v>
      </c>
      <c r="W110" s="98" t="n">
        <v>1708.85642075</v>
      </c>
      <c r="X110" s="98" t="n">
        <v>1094.757887</v>
      </c>
      <c r="Y110" s="155" t="n">
        <v>6702.5180725</v>
      </c>
      <c r="Z110" s="76" t="n">
        <v>-37.223682750001</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374000</v>
      </c>
      <c r="C111" s="138" t="n">
        <v>-294000</v>
      </c>
      <c r="D111" s="139" t="n">
        <v>-0.00741151557930826</v>
      </c>
      <c r="E111" s="138" t="n">
        <v>6404000</v>
      </c>
      <c r="F111" s="140" t="n">
        <v>-574000</v>
      </c>
      <c r="G111" s="139" t="n">
        <v>-0.0822585267985096</v>
      </c>
      <c r="H111" s="138" t="n">
        <v>4420000</v>
      </c>
      <c r="I111" s="140" t="n">
        <v>-597000</v>
      </c>
      <c r="J111" s="139" t="n">
        <v>-0.118995415587004</v>
      </c>
      <c r="K111" s="138" t="n">
        <v>50198000</v>
      </c>
      <c r="L111" s="140" t="n">
        <v>-1465000</v>
      </c>
      <c r="M111" s="139" t="n">
        <v>-0.0283568511313706</v>
      </c>
      <c r="N111" s="141" t="n">
        <v>49506000</v>
      </c>
      <c r="O111" s="148" t="n">
        <v>0.986214590222718</v>
      </c>
      <c r="P111" s="143" t="n">
        <v>508.5</v>
      </c>
      <c r="Q111" s="153" t="n">
        <v>521.7</v>
      </c>
      <c r="R111" s="154" t="n">
        <v>2618.82966</v>
      </c>
      <c r="S111" s="98" t="n">
        <v>2582.72802</v>
      </c>
      <c r="T111" s="146" t="n">
        <v>51663000</v>
      </c>
      <c r="U111" s="98" t="n">
        <v>-2.83568511313706</v>
      </c>
      <c r="V111" s="98" t="n">
        <v>2054.14158</v>
      </c>
      <c r="W111" s="98" t="n">
        <v>334.09668</v>
      </c>
      <c r="X111" s="98" t="n">
        <v>230.5914</v>
      </c>
      <c r="Y111" s="155" t="n">
        <v>2627.06355</v>
      </c>
      <c r="Z111" s="76" t="n">
        <v>-8.23388999999952</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478075</v>
      </c>
      <c r="C112" s="138" t="n">
        <v>194400</v>
      </c>
      <c r="D112" s="139" t="n">
        <v>0.00470888311178692</v>
      </c>
      <c r="E112" s="138" t="n">
        <v>7324425</v>
      </c>
      <c r="F112" s="140" t="n">
        <v>132975</v>
      </c>
      <c r="G112" s="139" t="n">
        <v>0.0184907077154121</v>
      </c>
      <c r="H112" s="138" t="n">
        <v>6021000</v>
      </c>
      <c r="I112" s="140" t="n">
        <v>-156600</v>
      </c>
      <c r="J112" s="139" t="n">
        <v>-0.0253496503496503</v>
      </c>
      <c r="K112" s="138" t="n">
        <v>54823500</v>
      </c>
      <c r="L112" s="140" t="n">
        <v>170775</v>
      </c>
      <c r="M112" s="139" t="n">
        <v>0.00312472982820161</v>
      </c>
      <c r="N112" s="141" t="n">
        <v>54218700</v>
      </c>
      <c r="O112" s="148" t="n">
        <v>0.988968234425019</v>
      </c>
      <c r="P112" s="143" t="n">
        <v>1109.3</v>
      </c>
      <c r="Q112" s="153" t="n">
        <v>1105.9</v>
      </c>
      <c r="R112" s="154" t="n">
        <v>6062.930865</v>
      </c>
      <c r="S112" s="98" t="n">
        <v>5996.046033</v>
      </c>
      <c r="T112" s="146" t="n">
        <v>54652725</v>
      </c>
      <c r="U112" s="98" t="n">
        <v>0.312472982820161</v>
      </c>
      <c r="V112" s="98" t="n">
        <v>4587.06031425</v>
      </c>
      <c r="W112" s="98" t="n">
        <v>810.00816075</v>
      </c>
      <c r="X112" s="98" t="n">
        <v>665.86239</v>
      </c>
      <c r="Y112" s="155" t="n">
        <v>6062.62678425</v>
      </c>
      <c r="Z112" s="76" t="n">
        <v>0.304080750001049</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1991250</v>
      </c>
      <c r="C113" s="138" t="n">
        <v>65000</v>
      </c>
      <c r="D113" s="139" t="n">
        <v>0.00296448321076335</v>
      </c>
      <c r="E113" s="138" t="n">
        <v>3798750</v>
      </c>
      <c r="F113" s="140" t="n">
        <v>-11250</v>
      </c>
      <c r="G113" s="139" t="n">
        <v>-0.00295275590551181</v>
      </c>
      <c r="H113" s="138" t="n">
        <v>3216250</v>
      </c>
      <c r="I113" s="140" t="n">
        <v>22500</v>
      </c>
      <c r="J113" s="139" t="n">
        <v>0.00704500978473581</v>
      </c>
      <c r="K113" s="138" t="n">
        <v>29006250</v>
      </c>
      <c r="L113" s="140" t="n">
        <v>76250</v>
      </c>
      <c r="M113" s="139" t="n">
        <v>0.0026356723124784</v>
      </c>
      <c r="N113" s="141" t="n">
        <v>28623750</v>
      </c>
      <c r="O113" s="148" t="n">
        <v>0.986813186813187</v>
      </c>
      <c r="P113" s="143" t="n">
        <v>665.2</v>
      </c>
      <c r="Q113" s="153" t="n">
        <v>658.55</v>
      </c>
      <c r="R113" s="154" t="n">
        <v>1910.20659375</v>
      </c>
      <c r="S113" s="98" t="n">
        <v>1885.01705625</v>
      </c>
      <c r="T113" s="146" t="n">
        <v>28930000</v>
      </c>
      <c r="U113" s="98" t="n">
        <v>0.26356723124784</v>
      </c>
      <c r="V113" s="98" t="n">
        <v>1448.23376875</v>
      </c>
      <c r="W113" s="98" t="n">
        <v>250.16668125</v>
      </c>
      <c r="X113" s="98" t="n">
        <v>211.80614375</v>
      </c>
      <c r="Y113" s="155" t="n">
        <v>1924.4236</v>
      </c>
      <c r="Z113" s="76" t="n">
        <v>-14.2170062500002</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909775</v>
      </c>
      <c r="C114" s="138" t="n">
        <v>-330175</v>
      </c>
      <c r="D114" s="139" t="n">
        <v>-0.0116917699925106</v>
      </c>
      <c r="E114" s="138" t="n">
        <v>9308350</v>
      </c>
      <c r="F114" s="140" t="n">
        <v>-283175</v>
      </c>
      <c r="G114" s="139" t="n">
        <v>-0.0295234595124342</v>
      </c>
      <c r="H114" s="138" t="n">
        <v>6086500</v>
      </c>
      <c r="I114" s="140" t="n">
        <v>309025</v>
      </c>
      <c r="J114" s="139" t="n">
        <v>0.053487899125483</v>
      </c>
      <c r="K114" s="138" t="n">
        <v>43304625</v>
      </c>
      <c r="L114" s="140" t="n">
        <v>-304325</v>
      </c>
      <c r="M114" s="139" t="n">
        <v>-0.00697849867974349</v>
      </c>
      <c r="N114" s="141" t="n">
        <v>42074400</v>
      </c>
      <c r="O114" s="148" t="n">
        <v>0.971591371591372</v>
      </c>
      <c r="P114" s="143" t="n">
        <v>502.75</v>
      </c>
      <c r="Q114" s="153" t="n">
        <v>509.7</v>
      </c>
      <c r="R114" s="154" t="n">
        <v>2207.23673625</v>
      </c>
      <c r="S114" s="98" t="n">
        <v>2144.532168</v>
      </c>
      <c r="T114" s="146" t="n">
        <v>43608950</v>
      </c>
      <c r="U114" s="98" t="n">
        <v>-0.697849867974349</v>
      </c>
      <c r="V114" s="98" t="n">
        <v>1422.56123175</v>
      </c>
      <c r="W114" s="98" t="n">
        <v>474.4465995</v>
      </c>
      <c r="X114" s="98" t="n">
        <v>310.228905</v>
      </c>
      <c r="Y114" s="155" t="n">
        <v>2192.43996125</v>
      </c>
      <c r="Z114" s="76" t="n">
        <v>14.7967749999998</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50300</v>
      </c>
      <c r="C115" s="138" t="n">
        <v>1900</v>
      </c>
      <c r="D115" s="139" t="n">
        <v>0.00200337410375369</v>
      </c>
      <c r="E115" s="138" t="n">
        <v>936800</v>
      </c>
      <c r="F115" s="140" t="n">
        <v>33600</v>
      </c>
      <c r="G115" s="139" t="n">
        <v>0.0372010628875111</v>
      </c>
      <c r="H115" s="138" t="n">
        <v>733500</v>
      </c>
      <c r="I115" s="140" t="n">
        <v>4200</v>
      </c>
      <c r="J115" s="139" t="n">
        <v>0.00575894693541752</v>
      </c>
      <c r="K115" s="138" t="n">
        <v>2620600</v>
      </c>
      <c r="L115" s="140" t="n">
        <v>39700</v>
      </c>
      <c r="M115" s="139" t="n">
        <v>0.0153822310046883</v>
      </c>
      <c r="N115" s="141" t="n">
        <v>2552000</v>
      </c>
      <c r="O115" s="148" t="n">
        <v>0.973822788674349</v>
      </c>
      <c r="P115" s="143" t="n">
        <v>7136</v>
      </c>
      <c r="Q115" s="153" t="n">
        <v>7121.5</v>
      </c>
      <c r="R115" s="154" t="n">
        <v>1866.26029</v>
      </c>
      <c r="S115" s="98" t="n">
        <v>1817.4068</v>
      </c>
      <c r="T115" s="146" t="n">
        <v>2580900</v>
      </c>
      <c r="U115" s="98" t="n">
        <v>1.53822310046883</v>
      </c>
      <c r="V115" s="98" t="n">
        <v>676.756145</v>
      </c>
      <c r="W115" s="98" t="n">
        <v>667.14212</v>
      </c>
      <c r="X115" s="98" t="n">
        <v>522.362025</v>
      </c>
      <c r="Y115" s="155" t="n">
        <v>1841.73024</v>
      </c>
      <c r="Z115" s="76" t="n">
        <v>24.5300499999998</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885675</v>
      </c>
      <c r="C116" s="138" t="n">
        <v>3675</v>
      </c>
      <c r="D116" s="139" t="n">
        <v>0.00416666666666667</v>
      </c>
      <c r="E116" s="138" t="n">
        <v>451675</v>
      </c>
      <c r="F116" s="140" t="n">
        <v>-10675</v>
      </c>
      <c r="G116" s="139" t="n">
        <v>-0.0230885692657078</v>
      </c>
      <c r="H116" s="138" t="n">
        <v>301525</v>
      </c>
      <c r="I116" s="140" t="n">
        <v>-1400</v>
      </c>
      <c r="J116" s="139" t="n">
        <v>-0.00462160600808781</v>
      </c>
      <c r="K116" s="138" t="n">
        <v>1638875</v>
      </c>
      <c r="L116" s="140" t="n">
        <v>-8400</v>
      </c>
      <c r="M116" s="139" t="n">
        <v>-0.00509933071284394</v>
      </c>
      <c r="N116" s="141" t="n">
        <v>1608250</v>
      </c>
      <c r="O116" s="148" t="n">
        <v>0.981313400961025</v>
      </c>
      <c r="P116" s="143" t="n">
        <v>4046.4</v>
      </c>
      <c r="Q116" s="153" t="n">
        <v>4101.3</v>
      </c>
      <c r="R116" s="154" t="n">
        <v>672.15180375</v>
      </c>
      <c r="S116" s="98" t="n">
        <v>659.5915725</v>
      </c>
      <c r="T116" s="146" t="n">
        <v>1647275</v>
      </c>
      <c r="U116" s="98" t="n">
        <v>-0.509933071284394</v>
      </c>
      <c r="V116" s="98" t="n">
        <v>363.24188775</v>
      </c>
      <c r="W116" s="98" t="n">
        <v>185.24546775</v>
      </c>
      <c r="X116" s="98" t="n">
        <v>123.66444825</v>
      </c>
      <c r="Y116" s="155" t="n">
        <v>666.553356</v>
      </c>
      <c r="Z116" s="76" t="n">
        <v>5.59844774999999</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541700</v>
      </c>
      <c r="C117" s="138" t="n">
        <v>-122850</v>
      </c>
      <c r="D117" s="139" t="n">
        <v>-0.0738037307380373</v>
      </c>
      <c r="E117" s="138" t="n">
        <v>590850</v>
      </c>
      <c r="F117" s="140" t="n">
        <v>-116100</v>
      </c>
      <c r="G117" s="139" t="n">
        <v>-0.164226607256525</v>
      </c>
      <c r="H117" s="138" t="n">
        <v>648450</v>
      </c>
      <c r="I117" s="140" t="n">
        <v>79200</v>
      </c>
      <c r="J117" s="139" t="n">
        <v>0.139130434782609</v>
      </c>
      <c r="K117" s="138" t="n">
        <v>2781000</v>
      </c>
      <c r="L117" s="140" t="n">
        <v>-159750</v>
      </c>
      <c r="M117" s="139" t="n">
        <v>-0.0543228768171385</v>
      </c>
      <c r="N117" s="141" t="n">
        <v>2717100</v>
      </c>
      <c r="O117" s="148" t="n">
        <v>0.977022653721683</v>
      </c>
      <c r="P117" s="143" t="n">
        <v>1101.4</v>
      </c>
      <c r="Q117" s="153" t="n">
        <v>1119.7</v>
      </c>
      <c r="R117" s="154" t="n">
        <v>311.38857</v>
      </c>
      <c r="S117" s="98" t="n">
        <v>304.233687</v>
      </c>
      <c r="T117" s="146" t="n">
        <v>2940750</v>
      </c>
      <c r="U117" s="98" t="n">
        <v>-5.43228768171385</v>
      </c>
      <c r="V117" s="98" t="n">
        <v>172.624149</v>
      </c>
      <c r="W117" s="98" t="n">
        <v>66.1574745</v>
      </c>
      <c r="X117" s="98" t="n">
        <v>72.6069465</v>
      </c>
      <c r="Y117" s="155" t="n">
        <v>323.894205</v>
      </c>
      <c r="Z117" s="76" t="n">
        <v>-12.505635</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814400</v>
      </c>
      <c r="C118" s="138" t="n">
        <v>448800</v>
      </c>
      <c r="D118" s="139" t="n">
        <v>0.011400816956937</v>
      </c>
      <c r="E118" s="138" t="n">
        <v>8394400</v>
      </c>
      <c r="F118" s="140" t="n">
        <v>597200</v>
      </c>
      <c r="G118" s="139" t="n">
        <v>0.0765915969835325</v>
      </c>
      <c r="H118" s="138" t="n">
        <v>7146800</v>
      </c>
      <c r="I118" s="140" t="n">
        <v>534000</v>
      </c>
      <c r="J118" s="139" t="n">
        <v>0.0807524800387128</v>
      </c>
      <c r="K118" s="138" t="n">
        <v>55355600</v>
      </c>
      <c r="L118" s="140" t="n">
        <v>1580000</v>
      </c>
      <c r="M118" s="139" t="n">
        <v>0.0293813551127277</v>
      </c>
      <c r="N118" s="141" t="n">
        <v>51860000</v>
      </c>
      <c r="O118" s="148" t="n">
        <v>0.936851917421182</v>
      </c>
      <c r="P118" s="143" t="n">
        <v>1966.1</v>
      </c>
      <c r="Q118" s="153" t="n">
        <v>1982.1</v>
      </c>
      <c r="R118" s="154" t="n">
        <v>10972.033476</v>
      </c>
      <c r="S118" s="98" t="n">
        <v>10279.1706</v>
      </c>
      <c r="T118" s="146" t="n">
        <v>53775600</v>
      </c>
      <c r="U118" s="98" t="n">
        <v>2.93813551127277</v>
      </c>
      <c r="V118" s="98" t="n">
        <v>7891.612224</v>
      </c>
      <c r="W118" s="98" t="n">
        <v>1663.854024</v>
      </c>
      <c r="X118" s="98" t="n">
        <v>1416.567228</v>
      </c>
      <c r="Y118" s="155" t="n">
        <v>10572.820716</v>
      </c>
      <c r="Z118" s="76" t="n">
        <v>399.21276</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054400</v>
      </c>
      <c r="C119" s="138" t="n">
        <v>-138800</v>
      </c>
      <c r="D119" s="139" t="n">
        <v>-0.0434673681573343</v>
      </c>
      <c r="E119" s="138" t="n">
        <v>1532400</v>
      </c>
      <c r="F119" s="140" t="n">
        <v>-111600</v>
      </c>
      <c r="G119" s="139" t="n">
        <v>-0.0678832116788321</v>
      </c>
      <c r="H119" s="138" t="n">
        <v>992000</v>
      </c>
      <c r="I119" s="140" t="n">
        <v>147600</v>
      </c>
      <c r="J119" s="139" t="n">
        <v>0.174798673614401</v>
      </c>
      <c r="K119" s="138" t="n">
        <v>5578800</v>
      </c>
      <c r="L119" s="140" t="n">
        <v>-102800</v>
      </c>
      <c r="M119" s="139" t="n">
        <v>-0.0180934947901999</v>
      </c>
      <c r="N119" s="141" t="n">
        <v>5390400</v>
      </c>
      <c r="O119" s="148" t="n">
        <v>0.96622929662293</v>
      </c>
      <c r="P119" s="143" t="n">
        <v>1242.5</v>
      </c>
      <c r="Q119" s="153" t="n">
        <v>1293</v>
      </c>
      <c r="R119" s="154" t="n">
        <v>721.33884</v>
      </c>
      <c r="S119" s="98" t="n">
        <v>696.97872</v>
      </c>
      <c r="T119" s="146" t="n">
        <v>5681600</v>
      </c>
      <c r="U119" s="98" t="n">
        <v>-1.80934947901999</v>
      </c>
      <c r="V119" s="98" t="n">
        <v>394.93392</v>
      </c>
      <c r="W119" s="98" t="n">
        <v>198.13932</v>
      </c>
      <c r="X119" s="98" t="n">
        <v>128.2656</v>
      </c>
      <c r="Y119" s="155" t="n">
        <v>705.9388</v>
      </c>
      <c r="Z119" s="76" t="n">
        <v>15.40004</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4803600</v>
      </c>
      <c r="C120" s="138" t="n">
        <v>10200</v>
      </c>
      <c r="D120" s="139" t="n">
        <v>0.000689496667432774</v>
      </c>
      <c r="E120" s="138" t="n">
        <v>7823400</v>
      </c>
      <c r="F120" s="140" t="n">
        <v>1020000</v>
      </c>
      <c r="G120" s="139" t="n">
        <v>0.149925037481259</v>
      </c>
      <c r="H120" s="138" t="n">
        <v>4697100</v>
      </c>
      <c r="I120" s="140" t="n">
        <v>309400</v>
      </c>
      <c r="J120" s="139" t="n">
        <v>0.07051530414568</v>
      </c>
      <c r="K120" s="138" t="n">
        <v>27324100</v>
      </c>
      <c r="L120" s="140" t="n">
        <v>1339600</v>
      </c>
      <c r="M120" s="139" t="n">
        <v>0.0515538109257442</v>
      </c>
      <c r="N120" s="141" t="n">
        <v>26351700</v>
      </c>
      <c r="O120" s="148" t="n">
        <v>0.964412368568407</v>
      </c>
      <c r="P120" s="143" t="n">
        <v>904.85</v>
      </c>
      <c r="Q120" s="153" t="n">
        <v>899.5</v>
      </c>
      <c r="R120" s="154" t="n">
        <v>2457.802795</v>
      </c>
      <c r="S120" s="98" t="n">
        <v>2370.335415</v>
      </c>
      <c r="T120" s="146" t="n">
        <v>25984500</v>
      </c>
      <c r="U120" s="98" t="n">
        <v>5.15538109257442</v>
      </c>
      <c r="V120" s="98" t="n">
        <v>1331.58382</v>
      </c>
      <c r="W120" s="98" t="n">
        <v>703.71483</v>
      </c>
      <c r="X120" s="98" t="n">
        <v>422.504145</v>
      </c>
      <c r="Y120" s="155" t="n">
        <v>2351.2074825</v>
      </c>
      <c r="Z120" s="76" t="n">
        <v>106.5953125</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437000</v>
      </c>
      <c r="C121" s="138" t="n">
        <v>90000</v>
      </c>
      <c r="D121" s="139" t="n">
        <v>0.00306675299008417</v>
      </c>
      <c r="E121" s="138" t="n">
        <v>7609000</v>
      </c>
      <c r="F121" s="140" t="n">
        <v>54000</v>
      </c>
      <c r="G121" s="139" t="n">
        <v>0.0071475843812045</v>
      </c>
      <c r="H121" s="138" t="n">
        <v>5988000</v>
      </c>
      <c r="I121" s="140" t="n">
        <v>67000</v>
      </c>
      <c r="J121" s="139" t="n">
        <v>0.0113156561391657</v>
      </c>
      <c r="K121" s="138" t="n">
        <v>43034000</v>
      </c>
      <c r="L121" s="140" t="n">
        <v>211000</v>
      </c>
      <c r="M121" s="139" t="n">
        <v>0.0049272587161105</v>
      </c>
      <c r="N121" s="141" t="n">
        <v>41471000</v>
      </c>
      <c r="O121" s="148" t="n">
        <v>0.963679881024306</v>
      </c>
      <c r="P121" s="143" t="n">
        <v>560.45</v>
      </c>
      <c r="Q121" s="153" t="n">
        <v>563.7</v>
      </c>
      <c r="R121" s="154" t="n">
        <v>2425.82658</v>
      </c>
      <c r="S121" s="98" t="n">
        <v>2337.72027</v>
      </c>
      <c r="T121" s="146" t="n">
        <v>42823000</v>
      </c>
      <c r="U121" s="98" t="n">
        <v>0.49272587161105</v>
      </c>
      <c r="V121" s="98" t="n">
        <v>1659.36369</v>
      </c>
      <c r="W121" s="98" t="n">
        <v>428.91933</v>
      </c>
      <c r="X121" s="98" t="n">
        <v>337.54356</v>
      </c>
      <c r="Y121" s="155" t="n">
        <v>2400.015035</v>
      </c>
      <c r="Z121" s="76" t="n">
        <v>25.811545</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837500</v>
      </c>
      <c r="C122" s="138" t="n">
        <v>-115500</v>
      </c>
      <c r="D122" s="139" t="n">
        <v>-0.0129007036747459</v>
      </c>
      <c r="E122" s="138" t="n">
        <v>5072900</v>
      </c>
      <c r="F122" s="140" t="n">
        <v>-88900</v>
      </c>
      <c r="G122" s="139" t="n">
        <v>-0.0172226742609167</v>
      </c>
      <c r="H122" s="138" t="n">
        <v>2502500</v>
      </c>
      <c r="I122" s="140" t="n">
        <v>-24500</v>
      </c>
      <c r="J122" s="139" t="n">
        <v>-0.00969529085872576</v>
      </c>
      <c r="K122" s="138" t="n">
        <v>16412900</v>
      </c>
      <c r="L122" s="140" t="n">
        <v>-228900</v>
      </c>
      <c r="M122" s="139" t="n">
        <v>-0.0137545217464457</v>
      </c>
      <c r="N122" s="141" t="n">
        <v>15446900</v>
      </c>
      <c r="O122" s="148" t="n">
        <v>0.94114385635689</v>
      </c>
      <c r="P122" s="143" t="n">
        <v>873.9</v>
      </c>
      <c r="Q122" s="153" t="n">
        <v>880</v>
      </c>
      <c r="R122" s="154" t="n">
        <v>1444.3352</v>
      </c>
      <c r="S122" s="98" t="n">
        <v>1359.3272</v>
      </c>
      <c r="T122" s="146" t="n">
        <v>16641800</v>
      </c>
      <c r="U122" s="98" t="n">
        <v>-1.37545217464457</v>
      </c>
      <c r="V122" s="98" t="n">
        <v>777.7</v>
      </c>
      <c r="W122" s="98" t="n">
        <v>446.4152</v>
      </c>
      <c r="X122" s="98" t="n">
        <v>220.22</v>
      </c>
      <c r="Y122" s="155" t="n">
        <v>1454.326902</v>
      </c>
      <c r="Z122" s="76" t="n">
        <v>-9.99170200000003</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8787150</v>
      </c>
      <c r="C123" s="138" t="n">
        <v>-40050</v>
      </c>
      <c r="D123" s="139" t="n">
        <v>-0.00453711256117455</v>
      </c>
      <c r="E123" s="138" t="n">
        <v>1786950</v>
      </c>
      <c r="F123" s="140" t="n">
        <v>119700</v>
      </c>
      <c r="G123" s="139" t="n">
        <v>0.0717948717948718</v>
      </c>
      <c r="H123" s="138" t="n">
        <v>925650</v>
      </c>
      <c r="I123" s="140" t="n">
        <v>22950</v>
      </c>
      <c r="J123" s="139" t="n">
        <v>0.0254237288135593</v>
      </c>
      <c r="K123" s="138" t="n">
        <v>11499750</v>
      </c>
      <c r="L123" s="140" t="n">
        <v>102600</v>
      </c>
      <c r="M123" s="139" t="n">
        <v>0.00900225056264066</v>
      </c>
      <c r="N123" s="141" t="n">
        <v>11327850</v>
      </c>
      <c r="O123" s="148" t="n">
        <v>0.985051848953238</v>
      </c>
      <c r="P123" s="143" t="n">
        <v>1178</v>
      </c>
      <c r="Q123" s="153" t="n">
        <v>1185.5</v>
      </c>
      <c r="R123" s="154" t="n">
        <v>1363.2953625</v>
      </c>
      <c r="S123" s="98" t="n">
        <v>1342.9166175</v>
      </c>
      <c r="T123" s="146" t="n">
        <v>11397150</v>
      </c>
      <c r="U123" s="98" t="n">
        <v>0.900225056264066</v>
      </c>
      <c r="V123" s="98" t="n">
        <v>1041.7166325</v>
      </c>
      <c r="W123" s="98" t="n">
        <v>211.8429225</v>
      </c>
      <c r="X123" s="98" t="n">
        <v>109.7358075</v>
      </c>
      <c r="Y123" s="155" t="n">
        <v>1342.58427</v>
      </c>
      <c r="Z123" s="76" t="n">
        <v>20.7110925</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084650</v>
      </c>
      <c r="C124" s="138" t="n">
        <v>89775</v>
      </c>
      <c r="D124" s="139" t="n">
        <v>0.00598704557390442</v>
      </c>
      <c r="E124" s="138" t="n">
        <v>4959500</v>
      </c>
      <c r="F124" s="140" t="n">
        <v>38850</v>
      </c>
      <c r="G124" s="139" t="n">
        <v>0.00789529838537592</v>
      </c>
      <c r="H124" s="138" t="n">
        <v>2616250</v>
      </c>
      <c r="I124" s="140" t="n">
        <v>142800</v>
      </c>
      <c r="J124" s="139" t="n">
        <v>0.057733125795953</v>
      </c>
      <c r="K124" s="138" t="n">
        <v>22660400</v>
      </c>
      <c r="L124" s="140" t="n">
        <v>271425</v>
      </c>
      <c r="M124" s="139" t="n">
        <v>0.012123154365039</v>
      </c>
      <c r="N124" s="141" t="n">
        <v>21876225</v>
      </c>
      <c r="O124" s="148" t="n">
        <v>0.965394476708266</v>
      </c>
      <c r="P124" s="143" t="n">
        <v>3542.2</v>
      </c>
      <c r="Q124" s="153" t="n">
        <v>3568.6</v>
      </c>
      <c r="R124" s="154" t="n">
        <v>8086.590344</v>
      </c>
      <c r="S124" s="98" t="n">
        <v>7806.7496535</v>
      </c>
      <c r="T124" s="146" t="n">
        <v>22388975</v>
      </c>
      <c r="U124" s="98" t="n">
        <v>1.2123154365039</v>
      </c>
      <c r="V124" s="98" t="n">
        <v>5383.108199</v>
      </c>
      <c r="W124" s="98" t="n">
        <v>1769.84717</v>
      </c>
      <c r="X124" s="98" t="n">
        <v>933.634975</v>
      </c>
      <c r="Y124" s="155" t="n">
        <v>7930.6227245</v>
      </c>
      <c r="Z124" s="76" t="n">
        <v>155.967619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39421770</v>
      </c>
      <c r="C125" s="138" t="n">
        <v>-977178</v>
      </c>
      <c r="D125" s="139" t="n">
        <v>-0.0241882041086812</v>
      </c>
      <c r="E125" s="138" t="n">
        <v>26914784</v>
      </c>
      <c r="F125" s="140" t="n">
        <v>-218638</v>
      </c>
      <c r="G125" s="139" t="n">
        <v>-0.00805788521624733</v>
      </c>
      <c r="H125" s="138" t="n">
        <v>24188502</v>
      </c>
      <c r="I125" s="140" t="n">
        <v>-530978</v>
      </c>
      <c r="J125" s="139" t="n">
        <v>-0.0214801444043321</v>
      </c>
      <c r="K125" s="138" t="n">
        <v>90525056</v>
      </c>
      <c r="L125" s="140" t="n">
        <v>-1726794</v>
      </c>
      <c r="M125" s="139" t="n">
        <v>-0.0187182587666264</v>
      </c>
      <c r="N125" s="141" t="n">
        <v>84809234</v>
      </c>
      <c r="O125" s="148" t="n">
        <v>0.936859227129338</v>
      </c>
      <c r="P125" s="143" t="n">
        <v>234.89</v>
      </c>
      <c r="Q125" s="153" t="n">
        <v>233.36</v>
      </c>
      <c r="R125" s="154" t="n">
        <v>2112.492706816</v>
      </c>
      <c r="S125" s="98" t="n">
        <v>1979.108284624</v>
      </c>
      <c r="T125" s="146" t="n">
        <v>92251850</v>
      </c>
      <c r="U125" s="98" t="n">
        <v>-1.87182587666264</v>
      </c>
      <c r="V125" s="98" t="n">
        <v>919.94642472</v>
      </c>
      <c r="W125" s="98" t="n">
        <v>628.083399424</v>
      </c>
      <c r="X125" s="98" t="n">
        <v>564.462882672</v>
      </c>
      <c r="Y125" s="155" t="n">
        <v>2166.90370465</v>
      </c>
      <c r="Z125" s="76" t="n">
        <v>-54.4109978339998</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233200</v>
      </c>
      <c r="C126" s="138" t="n">
        <v>-46050</v>
      </c>
      <c r="D126" s="139" t="n">
        <v>-0.0202040144784469</v>
      </c>
      <c r="E126" s="138" t="n">
        <v>961500</v>
      </c>
      <c r="F126" s="140" t="n">
        <v>190950</v>
      </c>
      <c r="G126" s="139" t="n">
        <v>0.247810005839984</v>
      </c>
      <c r="H126" s="138" t="n">
        <v>678750</v>
      </c>
      <c r="I126" s="140" t="n">
        <v>135750</v>
      </c>
      <c r="J126" s="139" t="n">
        <v>0.25</v>
      </c>
      <c r="K126" s="138" t="n">
        <v>3873450</v>
      </c>
      <c r="L126" s="140" t="n">
        <v>280650</v>
      </c>
      <c r="M126" s="139" t="n">
        <v>0.0781145624582498</v>
      </c>
      <c r="N126" s="141" t="n">
        <v>3775050</v>
      </c>
      <c r="O126" s="148" t="n">
        <v>0.974596290128955</v>
      </c>
      <c r="P126" s="143" t="n">
        <v>5157.5</v>
      </c>
      <c r="Q126" s="153" t="n">
        <v>5317.5</v>
      </c>
      <c r="R126" s="154" t="n">
        <v>2059.7070375</v>
      </c>
      <c r="S126" s="98" t="n">
        <v>2007.3828375</v>
      </c>
      <c r="T126" s="146" t="n">
        <v>3592800</v>
      </c>
      <c r="U126" s="98" t="n">
        <v>7.81145624582498</v>
      </c>
      <c r="V126" s="98" t="n">
        <v>1187.5041</v>
      </c>
      <c r="W126" s="98" t="n">
        <v>511.277625</v>
      </c>
      <c r="X126" s="98" t="n">
        <v>360.9253125</v>
      </c>
      <c r="Y126" s="155" t="n">
        <v>1852.9866</v>
      </c>
      <c r="Z126" s="76" t="n">
        <v>206.7204375</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767800</v>
      </c>
      <c r="C127" s="138" t="n">
        <v>-5950</v>
      </c>
      <c r="D127" s="139" t="n">
        <v>-0.000552268244575937</v>
      </c>
      <c r="E127" s="138" t="n">
        <v>2174725</v>
      </c>
      <c r="F127" s="140" t="n">
        <v>139400</v>
      </c>
      <c r="G127" s="139" t="n">
        <v>0.0684902902484861</v>
      </c>
      <c r="H127" s="138" t="n">
        <v>1651125</v>
      </c>
      <c r="I127" s="140" t="n">
        <v>46325</v>
      </c>
      <c r="J127" s="139" t="n">
        <v>0.0288665254237288</v>
      </c>
      <c r="K127" s="138" t="n">
        <v>14593650</v>
      </c>
      <c r="L127" s="140" t="n">
        <v>179775</v>
      </c>
      <c r="M127" s="139" t="n">
        <v>0.0124723573639982</v>
      </c>
      <c r="N127" s="141" t="n">
        <v>14416850</v>
      </c>
      <c r="O127" s="148" t="n">
        <v>0.987885141825383</v>
      </c>
      <c r="P127" s="143" t="n">
        <v>1967.4</v>
      </c>
      <c r="Q127" s="153" t="n">
        <v>1987.8</v>
      </c>
      <c r="R127" s="154" t="n">
        <v>2900.925747</v>
      </c>
      <c r="S127" s="98" t="n">
        <v>2865.781443</v>
      </c>
      <c r="T127" s="146" t="n">
        <v>14413875</v>
      </c>
      <c r="U127" s="98" t="n">
        <v>1.24723573639982</v>
      </c>
      <c r="V127" s="98" t="n">
        <v>2140.423284</v>
      </c>
      <c r="W127" s="98" t="n">
        <v>432.2918355</v>
      </c>
      <c r="X127" s="98" t="n">
        <v>328.2106275</v>
      </c>
      <c r="Y127" s="155" t="n">
        <v>2835.7857675</v>
      </c>
      <c r="Z127" s="76" t="n">
        <v>65.1399794999998</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7230000</v>
      </c>
      <c r="C128" s="138" t="n">
        <v>-845200</v>
      </c>
      <c r="D128" s="139" t="n">
        <v>-0.046760201823493</v>
      </c>
      <c r="E128" s="138" t="n">
        <v>7876000</v>
      </c>
      <c r="F128" s="140" t="n">
        <v>58000</v>
      </c>
      <c r="G128" s="139" t="n">
        <v>0.00741877718086467</v>
      </c>
      <c r="H128" s="138" t="n">
        <v>7302600</v>
      </c>
      <c r="I128" s="140" t="n">
        <v>-2139800</v>
      </c>
      <c r="J128" s="139" t="n">
        <v>-0.226616114547149</v>
      </c>
      <c r="K128" s="138" t="n">
        <v>32408600</v>
      </c>
      <c r="L128" s="140" t="n">
        <v>-2927000</v>
      </c>
      <c r="M128" s="139" t="n">
        <v>-0.082834308742458</v>
      </c>
      <c r="N128" s="141" t="n">
        <v>30721000</v>
      </c>
      <c r="O128" s="148" t="n">
        <v>0.947927401985893</v>
      </c>
      <c r="P128" s="143" t="n">
        <v>3708</v>
      </c>
      <c r="Q128" s="153" t="n">
        <v>3621.5</v>
      </c>
      <c r="R128" s="154" t="n">
        <v>11736.77449</v>
      </c>
      <c r="S128" s="98" t="n">
        <v>11125.61015</v>
      </c>
      <c r="T128" s="146" t="n">
        <v>35335600</v>
      </c>
      <c r="U128" s="98" t="n">
        <v>-8.2834308742458</v>
      </c>
      <c r="V128" s="98" t="n">
        <v>6239.8445</v>
      </c>
      <c r="W128" s="98" t="n">
        <v>2852.2934</v>
      </c>
      <c r="X128" s="98" t="n">
        <v>2644.63659</v>
      </c>
      <c r="Y128" s="155" t="n">
        <v>13102.44048</v>
      </c>
      <c r="Z128" s="76" t="n">
        <v>-1365.66599</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534000</v>
      </c>
      <c r="C129" s="138" t="n">
        <v>-210000</v>
      </c>
      <c r="D129" s="139" t="n">
        <v>-0.00756920415224914</v>
      </c>
      <c r="E129" s="138" t="n">
        <v>15417000</v>
      </c>
      <c r="F129" s="140" t="n">
        <v>-270000</v>
      </c>
      <c r="G129" s="139" t="n">
        <v>-0.0172117039586919</v>
      </c>
      <c r="H129" s="138" t="n">
        <v>11727000</v>
      </c>
      <c r="I129" s="140" t="n">
        <v>-501000</v>
      </c>
      <c r="J129" s="139" t="n">
        <v>-0.0409715407262022</v>
      </c>
      <c r="K129" s="138" t="n">
        <v>54678000</v>
      </c>
      <c r="L129" s="140" t="n">
        <v>-981000</v>
      </c>
      <c r="M129" s="139" t="n">
        <v>-0.0176251819112812</v>
      </c>
      <c r="N129" s="141" t="n">
        <v>53580000</v>
      </c>
      <c r="O129" s="148" t="n">
        <v>0.979918797322506</v>
      </c>
      <c r="P129" s="143" t="n">
        <v>292.85</v>
      </c>
      <c r="Q129" s="153" t="n">
        <v>289.55</v>
      </c>
      <c r="R129" s="154" t="n">
        <v>1583.20149</v>
      </c>
      <c r="S129" s="98" t="n">
        <v>1551.4089</v>
      </c>
      <c r="T129" s="146" t="n">
        <v>55659000</v>
      </c>
      <c r="U129" s="98" t="n">
        <v>-1.76251819112812</v>
      </c>
      <c r="V129" s="98" t="n">
        <v>797.24697</v>
      </c>
      <c r="W129" s="98" t="n">
        <v>446.399235</v>
      </c>
      <c r="X129" s="98" t="n">
        <v>339.555285</v>
      </c>
      <c r="Y129" s="155" t="n">
        <v>1629.973815</v>
      </c>
      <c r="Z129" s="76" t="n">
        <v>-46.7723250000004</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47325</v>
      </c>
      <c r="C130" s="138" t="n">
        <v>-47925</v>
      </c>
      <c r="D130" s="139" t="n">
        <v>-0.0300423131170663</v>
      </c>
      <c r="E130" s="138" t="n">
        <v>306900</v>
      </c>
      <c r="F130" s="140" t="n">
        <v>13725</v>
      </c>
      <c r="G130" s="139" t="n">
        <v>0.046815042210284</v>
      </c>
      <c r="H130" s="138" t="n">
        <v>177975</v>
      </c>
      <c r="I130" s="140" t="n">
        <v>-9000</v>
      </c>
      <c r="J130" s="139" t="n">
        <v>-0.0481347773766546</v>
      </c>
      <c r="K130" s="138" t="n">
        <v>2032200</v>
      </c>
      <c r="L130" s="140" t="n">
        <v>-43200</v>
      </c>
      <c r="M130" s="139" t="n">
        <v>-0.02081526452732</v>
      </c>
      <c r="N130" s="141" t="n">
        <v>2004075</v>
      </c>
      <c r="O130" s="148" t="n">
        <v>0.986160318866253</v>
      </c>
      <c r="P130" s="143" t="n">
        <v>2602.3</v>
      </c>
      <c r="Q130" s="153" t="n">
        <v>2614.4</v>
      </c>
      <c r="R130" s="154" t="n">
        <v>531.298368</v>
      </c>
      <c r="S130" s="98" t="n">
        <v>523.945368</v>
      </c>
      <c r="T130" s="146" t="n">
        <v>2075400</v>
      </c>
      <c r="U130" s="98" t="n">
        <v>-2.081526452732</v>
      </c>
      <c r="V130" s="98" t="n">
        <v>404.532648</v>
      </c>
      <c r="W130" s="98" t="n">
        <v>80.235936</v>
      </c>
      <c r="X130" s="98" t="n">
        <v>46.529784</v>
      </c>
      <c r="Y130" s="155" t="n">
        <v>540.081342</v>
      </c>
      <c r="Z130" s="76" t="n">
        <v>-8.78297399999997</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4783600</v>
      </c>
      <c r="C131" s="138" t="n">
        <v>105600</v>
      </c>
      <c r="D131" s="139" t="n">
        <v>0.00427911500121566</v>
      </c>
      <c r="E131" s="138" t="n">
        <v>4410000</v>
      </c>
      <c r="F131" s="140" t="n">
        <v>21600</v>
      </c>
      <c r="G131" s="139" t="n">
        <v>0.00492206726825267</v>
      </c>
      <c r="H131" s="138" t="n">
        <v>2565600</v>
      </c>
      <c r="I131" s="140" t="n">
        <v>21600</v>
      </c>
      <c r="J131" s="139" t="n">
        <v>0.00849056603773585</v>
      </c>
      <c r="K131" s="138" t="n">
        <v>31759200</v>
      </c>
      <c r="L131" s="140" t="n">
        <v>148800</v>
      </c>
      <c r="M131" s="139" t="n">
        <v>0.00470731151772834</v>
      </c>
      <c r="N131" s="141" t="n">
        <v>31506000</v>
      </c>
      <c r="O131" s="148" t="n">
        <v>0.992027506990101</v>
      </c>
      <c r="P131" s="143" t="n">
        <v>734.25</v>
      </c>
      <c r="Q131" s="153" t="n">
        <v>738.6</v>
      </c>
      <c r="R131" s="154" t="n">
        <v>2345.734512</v>
      </c>
      <c r="S131" s="98" t="n">
        <v>2327.03316</v>
      </c>
      <c r="T131" s="146" t="n">
        <v>31610400</v>
      </c>
      <c r="U131" s="98" t="n">
        <v>0.470731151772834</v>
      </c>
      <c r="V131" s="98" t="n">
        <v>1830.516696</v>
      </c>
      <c r="W131" s="98" t="n">
        <v>325.7226</v>
      </c>
      <c r="X131" s="98" t="n">
        <v>189.495216</v>
      </c>
      <c r="Y131" s="155" t="n">
        <v>2320.99362</v>
      </c>
      <c r="Z131" s="76" t="n">
        <v>24.7408919999998</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380450</v>
      </c>
      <c r="C132" s="138" t="n">
        <v>-147250</v>
      </c>
      <c r="D132" s="139" t="n">
        <v>-0.041741077756045</v>
      </c>
      <c r="E132" s="138" t="n">
        <v>3428850</v>
      </c>
      <c r="F132" s="140" t="n">
        <v>184750</v>
      </c>
      <c r="G132" s="139" t="n">
        <v>0.0569495391634043</v>
      </c>
      <c r="H132" s="138" t="n">
        <v>2985200</v>
      </c>
      <c r="I132" s="140" t="n">
        <v>-198200</v>
      </c>
      <c r="J132" s="139" t="n">
        <v>-0.0622604762203933</v>
      </c>
      <c r="K132" s="138" t="n">
        <v>9794500</v>
      </c>
      <c r="L132" s="140" t="n">
        <v>-160700</v>
      </c>
      <c r="M132" s="139" t="n">
        <v>-0.0161423175827708</v>
      </c>
      <c r="N132" s="141" t="n">
        <v>9614550</v>
      </c>
      <c r="O132" s="148" t="n">
        <v>0.981627443973659</v>
      </c>
      <c r="P132" s="150" t="n">
        <v>15333</v>
      </c>
      <c r="Q132" s="153" t="n">
        <v>15163</v>
      </c>
      <c r="R132" s="154" t="n">
        <v>14851.40035</v>
      </c>
      <c r="S132" s="98" t="n">
        <v>14578.542165</v>
      </c>
      <c r="T132" s="151" t="n">
        <v>9955200</v>
      </c>
      <c r="U132" s="98" t="n">
        <v>-1.61423175827708</v>
      </c>
      <c r="V132" s="98" t="n">
        <v>5125.776335</v>
      </c>
      <c r="W132" s="98" t="n">
        <v>5199.165255</v>
      </c>
      <c r="X132" s="98" t="n">
        <v>4526.45876</v>
      </c>
      <c r="Y132" s="156" t="n">
        <v>15264.30816</v>
      </c>
      <c r="Z132" s="76" t="n">
        <v>-412.90781000000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3756575</v>
      </c>
      <c r="C133" s="138" t="n">
        <v>176400</v>
      </c>
      <c r="D133" s="139" t="n">
        <v>0.0129895233308849</v>
      </c>
      <c r="E133" s="138" t="n">
        <v>2957850</v>
      </c>
      <c r="F133" s="140" t="n">
        <v>-319200</v>
      </c>
      <c r="G133" s="139" t="n">
        <v>-0.0974046779878244</v>
      </c>
      <c r="H133" s="138" t="n">
        <v>1622775</v>
      </c>
      <c r="I133" s="140" t="n">
        <v>75075</v>
      </c>
      <c r="J133" s="139" t="n">
        <v>0.0485074626865672</v>
      </c>
      <c r="K133" s="138" t="n">
        <v>18337200</v>
      </c>
      <c r="L133" s="140" t="n">
        <v>-67725</v>
      </c>
      <c r="M133" s="139" t="n">
        <v>-0.00367972159625752</v>
      </c>
      <c r="N133" s="141" t="n">
        <v>17856825</v>
      </c>
      <c r="O133" s="148" t="n">
        <v>0.973803252404947</v>
      </c>
      <c r="P133" s="143" t="n">
        <v>1157.2</v>
      </c>
      <c r="Q133" s="153" t="n">
        <v>1185.3</v>
      </c>
      <c r="R133" s="154" t="n">
        <v>2173.508316</v>
      </c>
      <c r="S133" s="98" t="n">
        <v>2116.56946725</v>
      </c>
      <c r="T133" s="146" t="n">
        <v>18404925</v>
      </c>
      <c r="U133" s="98" t="n">
        <v>-0.367972159625752</v>
      </c>
      <c r="V133" s="98" t="n">
        <v>1630.56683475</v>
      </c>
      <c r="W133" s="98" t="n">
        <v>350.5939605</v>
      </c>
      <c r="X133" s="98" t="n">
        <v>192.34752075</v>
      </c>
      <c r="Y133" s="155" t="n">
        <v>2129.817921</v>
      </c>
      <c r="Z133" s="76" t="n">
        <v>43.6903950000001</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295775</v>
      </c>
      <c r="C134" s="138" t="n">
        <v>-50225</v>
      </c>
      <c r="D134" s="139" t="n">
        <v>-0.015010460251046</v>
      </c>
      <c r="E134" s="138" t="n">
        <v>1888425</v>
      </c>
      <c r="F134" s="140" t="n">
        <v>-136675</v>
      </c>
      <c r="G134" s="139" t="n">
        <v>-0.0674904942965779</v>
      </c>
      <c r="H134" s="138" t="n">
        <v>1457225</v>
      </c>
      <c r="I134" s="140" t="n">
        <v>-15925</v>
      </c>
      <c r="J134" s="139" t="n">
        <v>-0.0108101686861487</v>
      </c>
      <c r="K134" s="138" t="n">
        <v>6641425</v>
      </c>
      <c r="L134" s="140" t="n">
        <v>-202825</v>
      </c>
      <c r="M134" s="139" t="n">
        <v>-0.029634364612631</v>
      </c>
      <c r="N134" s="141" t="n">
        <v>6453300</v>
      </c>
      <c r="O134" s="148" t="n">
        <v>0.971674000685094</v>
      </c>
      <c r="P134" s="143" t="n">
        <v>2693.8</v>
      </c>
      <c r="Q134" s="153" t="n">
        <v>2766.3</v>
      </c>
      <c r="R134" s="154" t="n">
        <v>1837.21739775</v>
      </c>
      <c r="S134" s="98" t="n">
        <v>1785.176379</v>
      </c>
      <c r="T134" s="146" t="n">
        <v>6844250</v>
      </c>
      <c r="U134" s="98" t="n">
        <v>-2.9634364612631</v>
      </c>
      <c r="V134" s="98" t="n">
        <v>911.71023825</v>
      </c>
      <c r="W134" s="98" t="n">
        <v>522.39500775</v>
      </c>
      <c r="X134" s="98" t="n">
        <v>403.11215175</v>
      </c>
      <c r="Y134" s="155" t="n">
        <v>1843.704065</v>
      </c>
      <c r="Z134" s="76" t="n">
        <v>-6.48666724999998</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83250</v>
      </c>
      <c r="C135" s="138" t="n">
        <v>18500</v>
      </c>
      <c r="D135" s="139" t="n">
        <v>0.00782323712866054</v>
      </c>
      <c r="E135" s="138" t="n">
        <v>1910375</v>
      </c>
      <c r="F135" s="140" t="n">
        <v>203875</v>
      </c>
      <c r="G135" s="139" t="n">
        <v>0.119469674772927</v>
      </c>
      <c r="H135" s="138" t="n">
        <v>1167625</v>
      </c>
      <c r="I135" s="140" t="n">
        <v>41375</v>
      </c>
      <c r="J135" s="139" t="n">
        <v>0.0367369589345172</v>
      </c>
      <c r="K135" s="138" t="n">
        <v>5461250</v>
      </c>
      <c r="L135" s="140" t="n">
        <v>263750</v>
      </c>
      <c r="M135" s="139" t="n">
        <v>0.0507455507455507</v>
      </c>
      <c r="N135" s="141" t="n">
        <v>5356250</v>
      </c>
      <c r="O135" s="148" t="n">
        <v>0.980773632410163</v>
      </c>
      <c r="P135" s="143" t="n">
        <v>7632</v>
      </c>
      <c r="Q135" s="153" t="n">
        <v>7643.5</v>
      </c>
      <c r="R135" s="154" t="n">
        <v>4174.3064375</v>
      </c>
      <c r="S135" s="98" t="n">
        <v>4094.0496875</v>
      </c>
      <c r="T135" s="146" t="n">
        <v>5197500</v>
      </c>
      <c r="U135" s="98" t="n">
        <v>5.07455507455507</v>
      </c>
      <c r="V135" s="98" t="n">
        <v>1821.6371375</v>
      </c>
      <c r="W135" s="98" t="n">
        <v>1460.19513125</v>
      </c>
      <c r="X135" s="98" t="n">
        <v>892.47416875</v>
      </c>
      <c r="Y135" s="155" t="n">
        <v>3966.732</v>
      </c>
      <c r="Z135" s="76" t="n">
        <v>207.57443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503200</v>
      </c>
      <c r="C136" s="138" t="n">
        <v>34400</v>
      </c>
      <c r="D136" s="139" t="n">
        <v>0.00629022820362785</v>
      </c>
      <c r="E136" s="138" t="n">
        <v>1769600</v>
      </c>
      <c r="F136" s="140" t="n">
        <v>2400</v>
      </c>
      <c r="G136" s="139" t="n">
        <v>0.00135808057944771</v>
      </c>
      <c r="H136" s="138" t="n">
        <v>888800</v>
      </c>
      <c r="I136" s="140" t="n">
        <v>-8000</v>
      </c>
      <c r="J136" s="139" t="n">
        <v>-0.00892060660124889</v>
      </c>
      <c r="K136" s="138" t="n">
        <v>8161600</v>
      </c>
      <c r="L136" s="140" t="n">
        <v>28800</v>
      </c>
      <c r="M136" s="139" t="n">
        <v>0.00354121581743065</v>
      </c>
      <c r="N136" s="141" t="n">
        <v>8059200</v>
      </c>
      <c r="O136" s="148" t="n">
        <v>0.987453440501862</v>
      </c>
      <c r="P136" s="143" t="n">
        <v>1605.8</v>
      </c>
      <c r="Q136" s="153" t="n">
        <v>1615.6</v>
      </c>
      <c r="R136" s="154" t="n">
        <v>1318.588096</v>
      </c>
      <c r="S136" s="98" t="n">
        <v>1302.044352</v>
      </c>
      <c r="T136" s="146" t="n">
        <v>8132800</v>
      </c>
      <c r="U136" s="98" t="n">
        <v>0.354121581743065</v>
      </c>
      <c r="V136" s="98" t="n">
        <v>889.096992</v>
      </c>
      <c r="W136" s="98" t="n">
        <v>285.896576</v>
      </c>
      <c r="X136" s="98" t="n">
        <v>143.594528</v>
      </c>
      <c r="Y136" s="155" t="n">
        <v>1305.965024</v>
      </c>
      <c r="Z136" s="76" t="n">
        <v>12.6230719999999</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81222050</v>
      </c>
      <c r="C137" s="138" t="n">
        <v>-1691250</v>
      </c>
      <c r="D137" s="139" t="n">
        <v>-0.00924618384775738</v>
      </c>
      <c r="E137" s="138" t="n">
        <v>47471850</v>
      </c>
      <c r="F137" s="140" t="n">
        <v>-141450</v>
      </c>
      <c r="G137" s="139" t="n">
        <v>-0.0029708085765952</v>
      </c>
      <c r="H137" s="138" t="n">
        <v>33019350</v>
      </c>
      <c r="I137" s="140" t="n">
        <v>5104500</v>
      </c>
      <c r="J137" s="139" t="n">
        <v>0.18285966071822</v>
      </c>
      <c r="K137" s="138" t="n">
        <v>261713250</v>
      </c>
      <c r="L137" s="140" t="n">
        <v>3271800</v>
      </c>
      <c r="M137" s="139" t="n">
        <v>0.012659733955215</v>
      </c>
      <c r="N137" s="141" t="n">
        <v>250821600</v>
      </c>
      <c r="O137" s="148" t="n">
        <v>0.95838326871108</v>
      </c>
      <c r="P137" s="143" t="n">
        <v>99.06</v>
      </c>
      <c r="Q137" s="153" t="n">
        <v>100.88</v>
      </c>
      <c r="R137" s="154" t="n">
        <v>2640.163266</v>
      </c>
      <c r="S137" s="98" t="n">
        <v>2530.2883008</v>
      </c>
      <c r="T137" s="146" t="n">
        <v>258441450</v>
      </c>
      <c r="U137" s="98" t="n">
        <v>1.2659733955215</v>
      </c>
      <c r="V137" s="98" t="n">
        <v>1828.1680404</v>
      </c>
      <c r="W137" s="98" t="n">
        <v>478.8960228</v>
      </c>
      <c r="X137" s="98" t="n">
        <v>333.0992028</v>
      </c>
      <c r="Y137" s="155" t="n">
        <v>2560.1210037</v>
      </c>
      <c r="Z137" s="76" t="n">
        <v>80.0422623</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815350</v>
      </c>
      <c r="C138" s="138" t="n">
        <v>-46475</v>
      </c>
      <c r="D138" s="139" t="n">
        <v>-0.0120344655700349</v>
      </c>
      <c r="E138" s="138" t="n">
        <v>1354100</v>
      </c>
      <c r="F138" s="140" t="n">
        <v>221100</v>
      </c>
      <c r="G138" s="139" t="n">
        <v>0.195145631067961</v>
      </c>
      <c r="H138" s="138" t="n">
        <v>931975</v>
      </c>
      <c r="I138" s="140" t="n">
        <v>247775</v>
      </c>
      <c r="J138" s="139" t="n">
        <v>0.362138263665595</v>
      </c>
      <c r="K138" s="138" t="n">
        <v>6101425</v>
      </c>
      <c r="L138" s="140" t="n">
        <v>422400</v>
      </c>
      <c r="M138" s="139" t="n">
        <v>0.0743789646990461</v>
      </c>
      <c r="N138" s="141" t="n">
        <v>6012875</v>
      </c>
      <c r="O138" s="148" t="n">
        <v>0.985486996890071</v>
      </c>
      <c r="P138" s="143" t="n">
        <v>2861.6</v>
      </c>
      <c r="Q138" s="153" t="n">
        <v>2974.7</v>
      </c>
      <c r="R138" s="154" t="n">
        <v>1814.99089475</v>
      </c>
      <c r="S138" s="98" t="n">
        <v>1788.64992625</v>
      </c>
      <c r="T138" s="146" t="n">
        <v>5679025</v>
      </c>
      <c r="U138" s="98" t="n">
        <v>7.43789646990461</v>
      </c>
      <c r="V138" s="98" t="n">
        <v>1134.9521645</v>
      </c>
      <c r="W138" s="98" t="n">
        <v>402.804127</v>
      </c>
      <c r="X138" s="98" t="n">
        <v>277.23460325</v>
      </c>
      <c r="Y138" s="155" t="n">
        <v>1625.109794</v>
      </c>
      <c r="Z138" s="76" t="n">
        <v>189.88110075</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976875</v>
      </c>
      <c r="C139" s="138" t="n">
        <v>-192500</v>
      </c>
      <c r="D139" s="139" t="n">
        <v>-0.0607375271149675</v>
      </c>
      <c r="E139" s="138" t="n">
        <v>2473350</v>
      </c>
      <c r="F139" s="140" t="n">
        <v>74800</v>
      </c>
      <c r="G139" s="139" t="n">
        <v>0.0311855079110296</v>
      </c>
      <c r="H139" s="138" t="n">
        <v>1798225</v>
      </c>
      <c r="I139" s="140" t="n">
        <v>-112200</v>
      </c>
      <c r="J139" s="139" t="n">
        <v>-0.058730387217504</v>
      </c>
      <c r="K139" s="138" t="n">
        <v>7248450</v>
      </c>
      <c r="L139" s="140" t="n">
        <v>-229900</v>
      </c>
      <c r="M139" s="139" t="n">
        <v>-0.0307420754578216</v>
      </c>
      <c r="N139" s="141" t="n">
        <v>7111225</v>
      </c>
      <c r="O139" s="148" t="n">
        <v>0.98106836634039</v>
      </c>
      <c r="P139" s="143" t="n">
        <v>2948.8</v>
      </c>
      <c r="Q139" s="153" t="n">
        <v>2906.4</v>
      </c>
      <c r="R139" s="154" t="n">
        <v>2106.689508</v>
      </c>
      <c r="S139" s="98" t="n">
        <v>2066.806434</v>
      </c>
      <c r="T139" s="146" t="n">
        <v>7478350</v>
      </c>
      <c r="U139" s="98" t="n">
        <v>-3.07420754578216</v>
      </c>
      <c r="V139" s="98" t="n">
        <v>865.19895</v>
      </c>
      <c r="W139" s="98" t="n">
        <v>718.854444</v>
      </c>
      <c r="X139" s="98" t="n">
        <v>522.636114</v>
      </c>
      <c r="Y139" s="155" t="n">
        <v>2205.215848</v>
      </c>
      <c r="Z139" s="76" t="n">
        <v>-98.5263399999999</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4565000</v>
      </c>
      <c r="C140" s="138" t="n">
        <v>862500</v>
      </c>
      <c r="D140" s="139" t="n">
        <v>0.0117024524269869</v>
      </c>
      <c r="E140" s="138" t="n">
        <v>23662500</v>
      </c>
      <c r="F140" s="140" t="n">
        <v>18750</v>
      </c>
      <c r="G140" s="139" t="n">
        <v>0.000793021411578113</v>
      </c>
      <c r="H140" s="138" t="n">
        <v>25027500</v>
      </c>
      <c r="I140" s="140" t="n">
        <v>341250</v>
      </c>
      <c r="J140" s="139" t="n">
        <v>0.0138234847334042</v>
      </c>
      <c r="K140" s="138" t="n">
        <v>123255000</v>
      </c>
      <c r="L140" s="140" t="n">
        <v>1222500</v>
      </c>
      <c r="M140" s="139" t="n">
        <v>0.0100178231208899</v>
      </c>
      <c r="N140" s="141" t="n">
        <v>118905000</v>
      </c>
      <c r="O140" s="148" t="n">
        <v>0.964707314104905</v>
      </c>
      <c r="P140" s="143" t="n">
        <v>205.15</v>
      </c>
      <c r="Q140" s="153" t="n">
        <v>207.77</v>
      </c>
      <c r="R140" s="154" t="n">
        <v>2560.869135</v>
      </c>
      <c r="S140" s="98" t="n">
        <v>2470.489185</v>
      </c>
      <c r="T140" s="146" t="n">
        <v>122032500</v>
      </c>
      <c r="U140" s="98" t="n">
        <v>1.00178231208899</v>
      </c>
      <c r="V140" s="98" t="n">
        <v>1549.237005</v>
      </c>
      <c r="W140" s="98" t="n">
        <v>491.6357625</v>
      </c>
      <c r="X140" s="98" t="n">
        <v>519.9963675</v>
      </c>
      <c r="Y140" s="155" t="n">
        <v>2503.4967375</v>
      </c>
      <c r="Z140" s="76" t="n">
        <v>57.3723974999998</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489750</v>
      </c>
      <c r="C141" s="138" t="n">
        <v>137250</v>
      </c>
      <c r="D141" s="139" t="n">
        <v>0.0111111111111111</v>
      </c>
      <c r="E141" s="138" t="n">
        <v>2124000</v>
      </c>
      <c r="F141" s="140" t="n">
        <v>469500</v>
      </c>
      <c r="G141" s="139" t="n">
        <v>0.28377153218495</v>
      </c>
      <c r="H141" s="138" t="n">
        <v>1053375</v>
      </c>
      <c r="I141" s="140" t="n">
        <v>54375</v>
      </c>
      <c r="J141" s="139" t="n">
        <v>0.0544294294294294</v>
      </c>
      <c r="K141" s="138" t="n">
        <v>15667125</v>
      </c>
      <c r="L141" s="140" t="n">
        <v>661125</v>
      </c>
      <c r="M141" s="139" t="n">
        <v>0.0440573770491803</v>
      </c>
      <c r="N141" s="141" t="n">
        <v>15534000</v>
      </c>
      <c r="O141" s="148" t="n">
        <v>0.991502908159602</v>
      </c>
      <c r="P141" s="143" t="n">
        <v>1356.6</v>
      </c>
      <c r="Q141" s="153" t="n">
        <v>1390.6</v>
      </c>
      <c r="R141" s="154" t="n">
        <v>2178.6704025</v>
      </c>
      <c r="S141" s="98" t="n">
        <v>2160.15804</v>
      </c>
      <c r="T141" s="146" t="n">
        <v>15006000</v>
      </c>
      <c r="U141" s="98" t="n">
        <v>4.40573770491803</v>
      </c>
      <c r="V141" s="98" t="n">
        <v>1736.824635</v>
      </c>
      <c r="W141" s="98" t="n">
        <v>295.36344</v>
      </c>
      <c r="X141" s="98" t="n">
        <v>146.4823275</v>
      </c>
      <c r="Y141" s="155" t="n">
        <v>2035.71396</v>
      </c>
      <c r="Z141" s="76" t="n">
        <v>142.9564425</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288100</v>
      </c>
      <c r="C142" s="138" t="n">
        <v>537300</v>
      </c>
      <c r="D142" s="139" t="n">
        <v>0.0320760799484204</v>
      </c>
      <c r="E142" s="138" t="n">
        <v>7406100</v>
      </c>
      <c r="F142" s="140" t="n">
        <v>232200</v>
      </c>
      <c r="G142" s="139" t="n">
        <v>0.0323673315769665</v>
      </c>
      <c r="H142" s="138" t="n">
        <v>4390200</v>
      </c>
      <c r="I142" s="140" t="n">
        <v>270000</v>
      </c>
      <c r="J142" s="139" t="n">
        <v>0.0655307994757536</v>
      </c>
      <c r="K142" s="138" t="n">
        <v>29084400</v>
      </c>
      <c r="L142" s="140" t="n">
        <v>1039500</v>
      </c>
      <c r="M142" s="139" t="n">
        <v>0.0370655627226341</v>
      </c>
      <c r="N142" s="141" t="n">
        <v>27974700</v>
      </c>
      <c r="O142" s="148" t="n">
        <v>0.961845525436316</v>
      </c>
      <c r="P142" s="143" t="n">
        <v>206.61</v>
      </c>
      <c r="Q142" s="153" t="n">
        <v>208.37</v>
      </c>
      <c r="R142" s="154" t="n">
        <v>606.0316428</v>
      </c>
      <c r="S142" s="98" t="n">
        <v>582.9088239</v>
      </c>
      <c r="T142" s="146" t="n">
        <v>28044900</v>
      </c>
      <c r="U142" s="98" t="n">
        <v>3.70655627226341</v>
      </c>
      <c r="V142" s="98" t="n">
        <v>360.2321397</v>
      </c>
      <c r="W142" s="98" t="n">
        <v>154.3209057</v>
      </c>
      <c r="X142" s="98" t="n">
        <v>91.4785974</v>
      </c>
      <c r="Y142" s="155" t="n">
        <v>579.4356789</v>
      </c>
      <c r="Z142" s="76" t="n">
        <v>26.5959639</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9460000</v>
      </c>
      <c r="C143" s="138" t="n">
        <v>-79000</v>
      </c>
      <c r="D143" s="139" t="n">
        <v>-0.00404319565996213</v>
      </c>
      <c r="E143" s="138" t="n">
        <v>5226000</v>
      </c>
      <c r="F143" s="140" t="n">
        <v>167000</v>
      </c>
      <c r="G143" s="139" t="n">
        <v>0.033010476378731</v>
      </c>
      <c r="H143" s="138" t="n">
        <v>2855500</v>
      </c>
      <c r="I143" s="140" t="n">
        <v>461000</v>
      </c>
      <c r="J143" s="139" t="n">
        <v>0.19252453539361</v>
      </c>
      <c r="K143" s="138" t="n">
        <v>27541500</v>
      </c>
      <c r="L143" s="140" t="n">
        <v>549000</v>
      </c>
      <c r="M143" s="139" t="n">
        <v>0.0203389830508475</v>
      </c>
      <c r="N143" s="141" t="n">
        <v>26882500</v>
      </c>
      <c r="O143" s="148" t="n">
        <v>0.976072472450665</v>
      </c>
      <c r="P143" s="143" t="n">
        <v>1207.2</v>
      </c>
      <c r="Q143" s="153" t="n">
        <v>1222.7</v>
      </c>
      <c r="R143" s="154" t="n">
        <v>3367.499205</v>
      </c>
      <c r="S143" s="98" t="n">
        <v>3286.923275</v>
      </c>
      <c r="T143" s="146" t="n">
        <v>26992500</v>
      </c>
      <c r="U143" s="98" t="n">
        <v>2.03389830508475</v>
      </c>
      <c r="V143" s="98" t="n">
        <v>2379.3742</v>
      </c>
      <c r="W143" s="98" t="n">
        <v>638.98302</v>
      </c>
      <c r="X143" s="98" t="n">
        <v>349.141985</v>
      </c>
      <c r="Y143" s="155" t="n">
        <v>3258.5346</v>
      </c>
      <c r="Z143" s="76" t="n">
        <v>108.964605</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63244800</v>
      </c>
      <c r="C144" s="138" t="n">
        <v>-1228800</v>
      </c>
      <c r="D144" s="139" t="n">
        <v>-0.0190589636688505</v>
      </c>
      <c r="E144" s="138" t="n">
        <v>19897600</v>
      </c>
      <c r="F144" s="140" t="n">
        <v>-115200</v>
      </c>
      <c r="G144" s="139" t="n">
        <v>-0.00575631595778702</v>
      </c>
      <c r="H144" s="138" t="n">
        <v>11923200</v>
      </c>
      <c r="I144" s="140" t="n">
        <v>358400</v>
      </c>
      <c r="J144" s="139" t="n">
        <v>0.0309905921416713</v>
      </c>
      <c r="K144" s="138" t="n">
        <v>95065600</v>
      </c>
      <c r="L144" s="140" t="n">
        <v>-985600</v>
      </c>
      <c r="M144" s="139" t="n">
        <v>-0.0102611940298507</v>
      </c>
      <c r="N144" s="141" t="n">
        <v>90028800</v>
      </c>
      <c r="O144" s="148" t="n">
        <v>0.947017638346573</v>
      </c>
      <c r="P144" s="143" t="n">
        <v>78.9</v>
      </c>
      <c r="Q144" s="153" t="n">
        <v>79.73</v>
      </c>
      <c r="R144" s="154" t="n">
        <v>757.9580288</v>
      </c>
      <c r="S144" s="98" t="n">
        <v>717.7996224</v>
      </c>
      <c r="T144" s="146" t="n">
        <v>96051200</v>
      </c>
      <c r="U144" s="98" t="n">
        <v>-1.02611940298507</v>
      </c>
      <c r="V144" s="98" t="n">
        <v>504.2507904</v>
      </c>
      <c r="W144" s="98" t="n">
        <v>158.6435648</v>
      </c>
      <c r="X144" s="98" t="n">
        <v>95.0636736</v>
      </c>
      <c r="Y144" s="155" t="n">
        <v>757.843968</v>
      </c>
      <c r="Z144" s="76" t="n">
        <v>0.114060799999834</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7553000</v>
      </c>
      <c r="C145" s="138" t="n">
        <v>4549500</v>
      </c>
      <c r="D145" s="139" t="n">
        <v>0.017981964676378</v>
      </c>
      <c r="E145" s="138" t="n">
        <v>129694500</v>
      </c>
      <c r="F145" s="140" t="n">
        <v>2659500</v>
      </c>
      <c r="G145" s="139" t="n">
        <v>0.0209351753453773</v>
      </c>
      <c r="H145" s="138" t="n">
        <v>125685000</v>
      </c>
      <c r="I145" s="140" t="n">
        <v>4806000</v>
      </c>
      <c r="J145" s="139" t="n">
        <v>0.0397587670314943</v>
      </c>
      <c r="K145" s="138" t="n">
        <v>512932500</v>
      </c>
      <c r="L145" s="140" t="n">
        <v>12015000</v>
      </c>
      <c r="M145" s="139" t="n">
        <v>0.0239859857162108</v>
      </c>
      <c r="N145" s="141" t="n">
        <v>486675000</v>
      </c>
      <c r="O145" s="148" t="n">
        <v>0.948809053822871</v>
      </c>
      <c r="P145" s="143" t="n">
        <v>75.08</v>
      </c>
      <c r="Q145" s="153" t="n">
        <v>75.62</v>
      </c>
      <c r="R145" s="154" t="n">
        <v>3878.795565</v>
      </c>
      <c r="S145" s="98" t="n">
        <v>3680.23635</v>
      </c>
      <c r="T145" s="146" t="n">
        <v>500917500</v>
      </c>
      <c r="U145" s="98" t="n">
        <v>2.39859857162108</v>
      </c>
      <c r="V145" s="98" t="n">
        <v>1947.615786</v>
      </c>
      <c r="W145" s="98" t="n">
        <v>980.749809</v>
      </c>
      <c r="X145" s="98" t="n">
        <v>950.42997</v>
      </c>
      <c r="Y145" s="155" t="n">
        <v>3760.88859</v>
      </c>
      <c r="Z145" s="76" t="n">
        <v>117.906975</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1385000</v>
      </c>
      <c r="C146" s="138" t="n">
        <v>175500</v>
      </c>
      <c r="D146" s="139" t="n">
        <v>0.00173402694411098</v>
      </c>
      <c r="E146" s="138" t="n">
        <v>34812000</v>
      </c>
      <c r="F146" s="140" t="n">
        <v>1285500</v>
      </c>
      <c r="G146" s="139" t="n">
        <v>0.0383428034539842</v>
      </c>
      <c r="H146" s="138" t="n">
        <v>19770000</v>
      </c>
      <c r="I146" s="140" t="n">
        <v>-43500</v>
      </c>
      <c r="J146" s="139" t="n">
        <v>-0.00219547278370808</v>
      </c>
      <c r="K146" s="138" t="n">
        <v>155967000</v>
      </c>
      <c r="L146" s="140" t="n">
        <v>1417500</v>
      </c>
      <c r="M146" s="139" t="n">
        <v>0.00917181873768598</v>
      </c>
      <c r="N146" s="141" t="n">
        <v>150432000</v>
      </c>
      <c r="O146" s="148" t="n">
        <v>0.964511723633846</v>
      </c>
      <c r="P146" s="143" t="n">
        <v>325.75</v>
      </c>
      <c r="Q146" s="153" t="n">
        <v>327.3</v>
      </c>
      <c r="R146" s="154" t="n">
        <v>5104.79991</v>
      </c>
      <c r="S146" s="98" t="n">
        <v>4923.63936</v>
      </c>
      <c r="T146" s="146" t="n">
        <v>154549500</v>
      </c>
      <c r="U146" s="98" t="n">
        <v>0.917181873768598</v>
      </c>
      <c r="V146" s="98" t="n">
        <v>3318.33105</v>
      </c>
      <c r="W146" s="98" t="n">
        <v>1139.39676</v>
      </c>
      <c r="X146" s="98" t="n">
        <v>647.0721</v>
      </c>
      <c r="Y146" s="155" t="n">
        <v>5034.4499625</v>
      </c>
      <c r="Z146" s="76" t="n">
        <v>70.349947499999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309375</v>
      </c>
      <c r="C147" s="138" t="n">
        <v>87500</v>
      </c>
      <c r="D147" s="139" t="n">
        <v>0.0013213156528715</v>
      </c>
      <c r="E147" s="138" t="n">
        <v>14468750</v>
      </c>
      <c r="F147" s="140" t="n">
        <v>284375</v>
      </c>
      <c r="G147" s="139" t="n">
        <v>0.0200484688257325</v>
      </c>
      <c r="H147" s="138" t="n">
        <v>10184375</v>
      </c>
      <c r="I147" s="140" t="n">
        <v>-509375</v>
      </c>
      <c r="J147" s="139" t="n">
        <v>-0.0476329631794272</v>
      </c>
      <c r="K147" s="138" t="n">
        <v>90962500</v>
      </c>
      <c r="L147" s="140" t="n">
        <v>-137500</v>
      </c>
      <c r="M147" s="139" t="n">
        <v>-0.00150933040614709</v>
      </c>
      <c r="N147" s="141" t="n">
        <v>87734375</v>
      </c>
      <c r="O147" s="148" t="n">
        <v>0.964511474508726</v>
      </c>
      <c r="P147" s="143" t="n">
        <v>240.74</v>
      </c>
      <c r="Q147" s="153" t="n">
        <v>237.88</v>
      </c>
      <c r="R147" s="154" t="n">
        <v>2163.81595</v>
      </c>
      <c r="S147" s="98" t="n">
        <v>2087.0253125</v>
      </c>
      <c r="T147" s="146" t="n">
        <v>91100000</v>
      </c>
      <c r="U147" s="98" t="n">
        <v>-0.150933040614709</v>
      </c>
      <c r="V147" s="98" t="n">
        <v>1577.3674125</v>
      </c>
      <c r="W147" s="98" t="n">
        <v>344.182625</v>
      </c>
      <c r="X147" s="98" t="n">
        <v>242.2659125</v>
      </c>
      <c r="Y147" s="155" t="n">
        <v>2193.1414</v>
      </c>
      <c r="Z147" s="76" t="n">
        <v>-29.3254499999998</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551400</v>
      </c>
      <c r="C148" s="138" t="n">
        <v>155050</v>
      </c>
      <c r="D148" s="139" t="n">
        <v>0.0352678926837035</v>
      </c>
      <c r="E148" s="138" t="n">
        <v>1058050</v>
      </c>
      <c r="F148" s="140" t="n">
        <v>141750</v>
      </c>
      <c r="G148" s="139" t="n">
        <v>0.154698242933537</v>
      </c>
      <c r="H148" s="138" t="n">
        <v>697900</v>
      </c>
      <c r="I148" s="140" t="n">
        <v>21350</v>
      </c>
      <c r="J148" s="139" t="n">
        <v>0.0315571650284532</v>
      </c>
      <c r="K148" s="138" t="n">
        <v>6307350</v>
      </c>
      <c r="L148" s="140" t="n">
        <v>318150</v>
      </c>
      <c r="M148" s="139" t="n">
        <v>0.0531206171107994</v>
      </c>
      <c r="N148" s="141" t="n">
        <v>6202000</v>
      </c>
      <c r="O148" s="148" t="n">
        <v>0.983297264302758</v>
      </c>
      <c r="P148" s="143" t="n">
        <v>1625.3</v>
      </c>
      <c r="Q148" s="153" t="n">
        <v>1622.4</v>
      </c>
      <c r="R148" s="154" t="n">
        <v>1023.304464</v>
      </c>
      <c r="S148" s="98" t="n">
        <v>1006.21248</v>
      </c>
      <c r="T148" s="146" t="n">
        <v>5989200</v>
      </c>
      <c r="U148" s="98" t="n">
        <v>5.31206171107994</v>
      </c>
      <c r="V148" s="98" t="n">
        <v>738.419136</v>
      </c>
      <c r="W148" s="98" t="n">
        <v>171.658032</v>
      </c>
      <c r="X148" s="98" t="n">
        <v>113.227296</v>
      </c>
      <c r="Y148" s="155" t="n">
        <v>973.424676</v>
      </c>
      <c r="Z148" s="76" t="n">
        <v>49.8797880000001</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951150</v>
      </c>
      <c r="C149" s="138" t="n">
        <v>80325</v>
      </c>
      <c r="D149" s="139" t="n">
        <v>0.0922401171303075</v>
      </c>
      <c r="E149" s="138" t="n">
        <v>993300</v>
      </c>
      <c r="F149" s="140" t="n">
        <v>657525</v>
      </c>
      <c r="G149" s="139" t="n">
        <v>1.95823095823096</v>
      </c>
      <c r="H149" s="138" t="n">
        <v>906150</v>
      </c>
      <c r="I149" s="140" t="n">
        <v>673875</v>
      </c>
      <c r="J149" s="139" t="n">
        <v>2.90119470455279</v>
      </c>
      <c r="K149" s="138" t="n">
        <v>2850600</v>
      </c>
      <c r="L149" s="140" t="n">
        <v>1411725</v>
      </c>
      <c r="M149" s="139" t="n">
        <v>0.981131091998958</v>
      </c>
      <c r="N149" s="141" t="n">
        <v>2778900</v>
      </c>
      <c r="O149" s="148" t="n">
        <v>0.974847400547253</v>
      </c>
      <c r="P149" s="143" t="n">
        <v>8453</v>
      </c>
      <c r="Q149" s="153" t="n">
        <v>9312.5</v>
      </c>
      <c r="R149" s="154" t="n">
        <v>2654.62125</v>
      </c>
      <c r="S149" s="98" t="n">
        <v>2587.850625</v>
      </c>
      <c r="T149" s="146" t="n">
        <v>1438875</v>
      </c>
      <c r="U149" s="98" t="n">
        <v>98.1131091998958</v>
      </c>
      <c r="V149" s="98" t="n">
        <v>885.7584375</v>
      </c>
      <c r="W149" s="98" t="n">
        <v>925.010625</v>
      </c>
      <c r="X149" s="98" t="n">
        <v>843.8521875</v>
      </c>
      <c r="Y149" s="155" t="n">
        <v>1216.2810375</v>
      </c>
      <c r="Z149" s="76" t="n">
        <v>1438.340212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341400</v>
      </c>
      <c r="C150" s="138" t="n">
        <v>-9800</v>
      </c>
      <c r="D150" s="139" t="n">
        <v>-0.000863344844597928</v>
      </c>
      <c r="E150" s="138" t="n">
        <v>3459400</v>
      </c>
      <c r="F150" s="140" t="n">
        <v>268800</v>
      </c>
      <c r="G150" s="139" t="n">
        <v>0.0842474769635805</v>
      </c>
      <c r="H150" s="138" t="n">
        <v>2102800</v>
      </c>
      <c r="I150" s="140" t="n">
        <v>19600</v>
      </c>
      <c r="J150" s="139" t="n">
        <v>0.00940860215053764</v>
      </c>
      <c r="K150" s="138" t="n">
        <v>16903600</v>
      </c>
      <c r="L150" s="140" t="n">
        <v>278600</v>
      </c>
      <c r="M150" s="139" t="n">
        <v>0.0167578947368421</v>
      </c>
      <c r="N150" s="141" t="n">
        <v>16494800</v>
      </c>
      <c r="O150" s="148" t="n">
        <v>0.975815802550936</v>
      </c>
      <c r="P150" s="143" t="n">
        <v>394.3</v>
      </c>
      <c r="Q150" s="153" t="n">
        <v>392.6</v>
      </c>
      <c r="R150" s="154" t="n">
        <v>663.635336</v>
      </c>
      <c r="S150" s="98" t="n">
        <v>647.585848</v>
      </c>
      <c r="T150" s="146" t="n">
        <v>16625000</v>
      </c>
      <c r="U150" s="98" t="n">
        <v>1.67578947368421</v>
      </c>
      <c r="V150" s="98" t="n">
        <v>445.263364</v>
      </c>
      <c r="W150" s="98" t="n">
        <v>135.816044</v>
      </c>
      <c r="X150" s="98" t="n">
        <v>82.555928</v>
      </c>
      <c r="Y150" s="155" t="n">
        <v>655.52375</v>
      </c>
      <c r="Z150" s="76" t="n">
        <v>8.1115860000001</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88616250</v>
      </c>
      <c r="C151" s="138" t="n">
        <v>1233000</v>
      </c>
      <c r="D151" s="139" t="n">
        <v>0.0141102556840127</v>
      </c>
      <c r="E151" s="138" t="n">
        <v>34832250</v>
      </c>
      <c r="F151" s="140" t="n">
        <v>2074500</v>
      </c>
      <c r="G151" s="139" t="n">
        <v>0.0633285253108043</v>
      </c>
      <c r="H151" s="138" t="n">
        <v>16551000</v>
      </c>
      <c r="I151" s="140" t="n">
        <v>263250</v>
      </c>
      <c r="J151" s="139" t="n">
        <v>0.0161624533775383</v>
      </c>
      <c r="K151" s="138" t="n">
        <v>139999500</v>
      </c>
      <c r="L151" s="140" t="n">
        <v>3570750</v>
      </c>
      <c r="M151" s="139" t="n">
        <v>0.0261730023913581</v>
      </c>
      <c r="N151" s="141" t="n">
        <v>135099000</v>
      </c>
      <c r="O151" s="148" t="n">
        <v>0.964996303558227</v>
      </c>
      <c r="P151" s="143" t="n">
        <v>232.26</v>
      </c>
      <c r="Q151" s="153" t="n">
        <v>232.89</v>
      </c>
      <c r="R151" s="154" t="n">
        <v>3260.4483555</v>
      </c>
      <c r="S151" s="98" t="n">
        <v>3146.320611</v>
      </c>
      <c r="T151" s="146" t="n">
        <v>136428750</v>
      </c>
      <c r="U151" s="98" t="n">
        <v>2.61730023913581</v>
      </c>
      <c r="V151" s="98" t="n">
        <v>2063.78384625</v>
      </c>
      <c r="W151" s="98" t="n">
        <v>811.20827025</v>
      </c>
      <c r="X151" s="98" t="n">
        <v>385.456239</v>
      </c>
      <c r="Y151" s="155" t="n">
        <v>3168.6941475</v>
      </c>
      <c r="Z151" s="76" t="n">
        <v>91.7542079999998</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41155</v>
      </c>
      <c r="C152" s="138" t="n">
        <v>1080</v>
      </c>
      <c r="D152" s="139" t="n">
        <v>0.00449859418931584</v>
      </c>
      <c r="E152" s="138" t="n">
        <v>49605</v>
      </c>
      <c r="F152" s="140" t="n">
        <v>1350</v>
      </c>
      <c r="G152" s="139" t="n">
        <v>0.027976375505129</v>
      </c>
      <c r="H152" s="138" t="n">
        <v>18660</v>
      </c>
      <c r="I152" s="140" t="n">
        <v>-765</v>
      </c>
      <c r="J152" s="139" t="n">
        <v>-0.0393822393822394</v>
      </c>
      <c r="K152" s="138" t="n">
        <v>309420</v>
      </c>
      <c r="L152" s="140" t="n">
        <v>1665</v>
      </c>
      <c r="M152" s="139" t="n">
        <v>0.00541014768240971</v>
      </c>
      <c r="N152" s="141" t="n">
        <v>300930</v>
      </c>
      <c r="O152" s="148" t="n">
        <v>0.972561566802405</v>
      </c>
      <c r="P152" s="143" t="n">
        <v>44360</v>
      </c>
      <c r="Q152" s="153" t="n">
        <v>44510</v>
      </c>
      <c r="R152" s="154" t="n">
        <v>1377.22842</v>
      </c>
      <c r="S152" s="98" t="n">
        <v>1339.43943</v>
      </c>
      <c r="T152" s="146" t="n">
        <v>307755</v>
      </c>
      <c r="U152" s="98" t="n">
        <v>0.541014768240971</v>
      </c>
      <c r="V152" s="98" t="n">
        <v>1073.380905</v>
      </c>
      <c r="W152" s="98" t="n">
        <v>220.791855</v>
      </c>
      <c r="X152" s="98" t="n">
        <v>83.05566</v>
      </c>
      <c r="Y152" s="155" t="n">
        <v>1365.20118</v>
      </c>
      <c r="Z152" s="76" t="n">
        <v>12.0272399999999</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10170300</v>
      </c>
      <c r="C153" s="138" t="n">
        <v>27300</v>
      </c>
      <c r="D153" s="139" t="n">
        <v>0.00269151138716356</v>
      </c>
      <c r="E153" s="138" t="n">
        <v>1249800</v>
      </c>
      <c r="F153" s="140" t="n">
        <v>94500</v>
      </c>
      <c r="G153" s="139" t="n">
        <v>0.0817969358608154</v>
      </c>
      <c r="H153" s="138" t="n">
        <v>614400</v>
      </c>
      <c r="I153" s="140" t="n">
        <v>31200</v>
      </c>
      <c r="J153" s="139" t="n">
        <v>0.0534979423868313</v>
      </c>
      <c r="K153" s="138" t="n">
        <v>12034500</v>
      </c>
      <c r="L153" s="140" t="n">
        <v>153000</v>
      </c>
      <c r="M153" s="139" t="n">
        <v>0.0128771619744982</v>
      </c>
      <c r="N153" s="141" t="n">
        <v>11943300</v>
      </c>
      <c r="O153" s="148" t="n">
        <v>0.992421787361336</v>
      </c>
      <c r="P153" s="143" t="n">
        <v>1806.4</v>
      </c>
      <c r="Q153" s="153" t="n">
        <v>1807</v>
      </c>
      <c r="R153" s="154" t="n">
        <v>2174.63415</v>
      </c>
      <c r="S153" s="98" t="n">
        <v>2158.15431</v>
      </c>
      <c r="T153" s="146" t="n">
        <v>11881500</v>
      </c>
      <c r="U153" s="98" t="n">
        <v>1.28771619744982</v>
      </c>
      <c r="V153" s="98" t="n">
        <v>1837.77321</v>
      </c>
      <c r="W153" s="98" t="n">
        <v>225.83886</v>
      </c>
      <c r="X153" s="98" t="n">
        <v>111.02208</v>
      </c>
      <c r="Y153" s="155" t="n">
        <v>2146.27416</v>
      </c>
      <c r="Z153" s="76" t="n">
        <v>28.3599899999999</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844625</v>
      </c>
      <c r="C154" s="138" t="n">
        <v>-319725</v>
      </c>
      <c r="D154" s="139" t="n">
        <v>-0.0105994327741191</v>
      </c>
      <c r="E154" s="138" t="n">
        <v>11029425</v>
      </c>
      <c r="F154" s="140" t="n">
        <v>-303050</v>
      </c>
      <c r="G154" s="139" t="n">
        <v>-0.0267417311752287</v>
      </c>
      <c r="H154" s="138" t="n">
        <v>6665650</v>
      </c>
      <c r="I154" s="140" t="n">
        <v>263175</v>
      </c>
      <c r="J154" s="139" t="n">
        <v>0.0411051975993659</v>
      </c>
      <c r="K154" s="138" t="n">
        <v>47539700</v>
      </c>
      <c r="L154" s="140" t="n">
        <v>-359600</v>
      </c>
      <c r="M154" s="139" t="n">
        <v>-0.00750741660107768</v>
      </c>
      <c r="N154" s="141" t="n">
        <v>46563850</v>
      </c>
      <c r="O154" s="148" t="n">
        <v>0.979472945769536</v>
      </c>
      <c r="P154" s="143" t="n">
        <v>1224.7</v>
      </c>
      <c r="Q154" s="153" t="n">
        <v>1243.1</v>
      </c>
      <c r="R154" s="154" t="n">
        <v>5909.660107</v>
      </c>
      <c r="S154" s="98" t="n">
        <v>5788.3521935</v>
      </c>
      <c r="T154" s="146" t="n">
        <v>47899300</v>
      </c>
      <c r="U154" s="98" t="n">
        <v>-0.750741660107768</v>
      </c>
      <c r="V154" s="98" t="n">
        <v>3709.98533375</v>
      </c>
      <c r="W154" s="98" t="n">
        <v>1371.06782175</v>
      </c>
      <c r="X154" s="98" t="n">
        <v>828.6069515</v>
      </c>
      <c r="Y154" s="155" t="n">
        <v>5866.227271</v>
      </c>
      <c r="Z154" s="76" t="n">
        <v>43.432835999999</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627100</v>
      </c>
      <c r="C155" s="138" t="n">
        <v>-121700</v>
      </c>
      <c r="D155" s="139" t="n">
        <v>-0.044273864959255</v>
      </c>
      <c r="E155" s="138" t="n">
        <v>738000</v>
      </c>
      <c r="F155" s="140" t="n">
        <v>-53300</v>
      </c>
      <c r="G155" s="139" t="n">
        <v>-0.0673575129533679</v>
      </c>
      <c r="H155" s="138" t="n">
        <v>675200</v>
      </c>
      <c r="I155" s="140" t="n">
        <v>71700</v>
      </c>
      <c r="J155" s="139" t="n">
        <v>0.11880695940348</v>
      </c>
      <c r="K155" s="138" t="n">
        <v>4040300</v>
      </c>
      <c r="L155" s="140" t="n">
        <v>-103300</v>
      </c>
      <c r="M155" s="139" t="n">
        <v>-0.0249300125494739</v>
      </c>
      <c r="N155" s="141" t="n">
        <v>3933600</v>
      </c>
      <c r="O155" s="148" t="n">
        <v>0.973591069970052</v>
      </c>
      <c r="P155" s="143" t="n">
        <v>5142.5</v>
      </c>
      <c r="Q155" s="153" t="n">
        <v>5431</v>
      </c>
      <c r="R155" s="154" t="n">
        <v>2194.28693</v>
      </c>
      <c r="S155" s="98" t="n">
        <v>2136.33816</v>
      </c>
      <c r="T155" s="146" t="n">
        <v>4143600</v>
      </c>
      <c r="U155" s="98" t="n">
        <v>-2.49300125494739</v>
      </c>
      <c r="V155" s="98" t="n">
        <v>1426.77801</v>
      </c>
      <c r="W155" s="98" t="n">
        <v>400.8078</v>
      </c>
      <c r="X155" s="98" t="n">
        <v>366.70112</v>
      </c>
      <c r="Y155" s="155" t="n">
        <v>2130.8463</v>
      </c>
      <c r="Z155" s="76" t="n">
        <v>63.4406300000001</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6014400</v>
      </c>
      <c r="C156" s="138" t="n">
        <v>-171000</v>
      </c>
      <c r="D156" s="139" t="n">
        <v>-0.00472566283639258</v>
      </c>
      <c r="E156" s="138" t="n">
        <v>11041200</v>
      </c>
      <c r="F156" s="140" t="n">
        <v>-28800</v>
      </c>
      <c r="G156" s="139" t="n">
        <v>-0.00260162601626016</v>
      </c>
      <c r="H156" s="138" t="n">
        <v>13494600</v>
      </c>
      <c r="I156" s="140" t="n">
        <v>41400</v>
      </c>
      <c r="J156" s="139" t="n">
        <v>0.00307733476050308</v>
      </c>
      <c r="K156" s="138" t="n">
        <v>60550200</v>
      </c>
      <c r="L156" s="140" t="n">
        <v>-158400</v>
      </c>
      <c r="M156" s="139" t="n">
        <v>-0.00260918551902037</v>
      </c>
      <c r="N156" s="141" t="n">
        <v>59270400</v>
      </c>
      <c r="O156" s="148" t="n">
        <v>0.978863818781771</v>
      </c>
      <c r="P156" s="143" t="n">
        <v>273.85</v>
      </c>
      <c r="Q156" s="153" t="n">
        <v>276.35</v>
      </c>
      <c r="R156" s="154" t="n">
        <v>1673.304777</v>
      </c>
      <c r="S156" s="98" t="n">
        <v>1637.937504</v>
      </c>
      <c r="T156" s="146" t="n">
        <v>60708600</v>
      </c>
      <c r="U156" s="98" t="n">
        <v>-0.260918551902037</v>
      </c>
      <c r="V156" s="98" t="n">
        <v>995.257944</v>
      </c>
      <c r="W156" s="98" t="n">
        <v>305.123562</v>
      </c>
      <c r="X156" s="98" t="n">
        <v>372.923271</v>
      </c>
      <c r="Y156" s="155" t="n">
        <v>1662.505011</v>
      </c>
      <c r="Z156" s="76" t="n">
        <v>10.7997660000001</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949000</v>
      </c>
      <c r="C157" s="138" t="n">
        <v>-254800</v>
      </c>
      <c r="D157" s="139" t="n">
        <v>-0.00478913160338171</v>
      </c>
      <c r="E157" s="138" t="n">
        <v>19431100</v>
      </c>
      <c r="F157" s="140" t="n">
        <v>-726700</v>
      </c>
      <c r="G157" s="139" t="n">
        <v>-0.036050561073133</v>
      </c>
      <c r="H157" s="138" t="n">
        <v>17589000</v>
      </c>
      <c r="I157" s="140" t="n">
        <v>10400</v>
      </c>
      <c r="J157" s="139" t="n">
        <v>0.000591628457328798</v>
      </c>
      <c r="K157" s="138" t="n">
        <v>89969100</v>
      </c>
      <c r="L157" s="140" t="n">
        <v>-971100</v>
      </c>
      <c r="M157" s="139" t="n">
        <v>-0.010678445835835</v>
      </c>
      <c r="N157" s="141" t="n">
        <v>86040500</v>
      </c>
      <c r="O157" s="148" t="n">
        <v>0.956333896860144</v>
      </c>
      <c r="P157" s="143" t="n">
        <v>394.9</v>
      </c>
      <c r="Q157" s="153" t="n">
        <v>399.6</v>
      </c>
      <c r="R157" s="154" t="n">
        <v>3595.165236</v>
      </c>
      <c r="S157" s="98" t="n">
        <v>3438.17838</v>
      </c>
      <c r="T157" s="146" t="n">
        <v>90940200</v>
      </c>
      <c r="U157" s="98" t="n">
        <v>-1.0678445835835</v>
      </c>
      <c r="V157" s="98" t="n">
        <v>2115.84204</v>
      </c>
      <c r="W157" s="98" t="n">
        <v>776.466756</v>
      </c>
      <c r="X157" s="98" t="n">
        <v>702.85644</v>
      </c>
      <c r="Y157" s="155" t="n">
        <v>3591.228498</v>
      </c>
      <c r="Z157" s="76" t="n">
        <v>3.93673799999988</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468200</v>
      </c>
      <c r="C158" s="138" t="n">
        <v>-207900</v>
      </c>
      <c r="D158" s="139" t="n">
        <v>-0.0214859292483542</v>
      </c>
      <c r="E158" s="138" t="n">
        <v>5768000</v>
      </c>
      <c r="F158" s="140" t="n">
        <v>-667100</v>
      </c>
      <c r="G158" s="139" t="n">
        <v>-0.103665832698793</v>
      </c>
      <c r="H158" s="138" t="n">
        <v>3378900</v>
      </c>
      <c r="I158" s="140" t="n">
        <v>-525000</v>
      </c>
      <c r="J158" s="139" t="n">
        <v>-0.134480903711673</v>
      </c>
      <c r="K158" s="138" t="n">
        <v>18615100</v>
      </c>
      <c r="L158" s="140" t="n">
        <v>-1400000</v>
      </c>
      <c r="M158" s="139" t="n">
        <v>-0.0699471898716469</v>
      </c>
      <c r="N158" s="141" t="n">
        <v>18134900</v>
      </c>
      <c r="O158" s="148" t="n">
        <v>0.974203737825744</v>
      </c>
      <c r="P158" s="143" t="n">
        <v>567.4</v>
      </c>
      <c r="Q158" s="153" t="n">
        <v>575.25</v>
      </c>
      <c r="R158" s="154" t="n">
        <v>1070.8336275</v>
      </c>
      <c r="S158" s="98" t="n">
        <v>1043.2101225</v>
      </c>
      <c r="T158" s="146" t="n">
        <v>20015100</v>
      </c>
      <c r="U158" s="98" t="n">
        <v>-6.99471898716469</v>
      </c>
      <c r="V158" s="98" t="n">
        <v>544.658205</v>
      </c>
      <c r="W158" s="98" t="n">
        <v>331.8042</v>
      </c>
      <c r="X158" s="98" t="n">
        <v>194.3712225</v>
      </c>
      <c r="Y158" s="155" t="n">
        <v>1135.656774</v>
      </c>
      <c r="Z158" s="76" t="n">
        <v>-64.8231465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724650</v>
      </c>
      <c r="C159" s="138" t="n">
        <v>-99750</v>
      </c>
      <c r="D159" s="139" t="n">
        <v>-0.0206761462565293</v>
      </c>
      <c r="E159" s="138" t="n">
        <v>1066100</v>
      </c>
      <c r="F159" s="140" t="n">
        <v>-56350</v>
      </c>
      <c r="G159" s="139" t="n">
        <v>-0.0502026816339258</v>
      </c>
      <c r="H159" s="138" t="n">
        <v>672700</v>
      </c>
      <c r="I159" s="140" t="n">
        <v>9800</v>
      </c>
      <c r="J159" s="139" t="n">
        <v>0.0147835269271383</v>
      </c>
      <c r="K159" s="138" t="n">
        <v>6463450</v>
      </c>
      <c r="L159" s="140" t="n">
        <v>-146300</v>
      </c>
      <c r="M159" s="139" t="n">
        <v>-0.0221339687582738</v>
      </c>
      <c r="N159" s="141" t="n">
        <v>6242600</v>
      </c>
      <c r="O159" s="148" t="n">
        <v>0.965830941679753</v>
      </c>
      <c r="P159" s="143" t="n">
        <v>1560.4</v>
      </c>
      <c r="Q159" s="153" t="n">
        <v>1562.3</v>
      </c>
      <c r="R159" s="154" t="n">
        <v>1009.7847935</v>
      </c>
      <c r="S159" s="98" t="n">
        <v>975.281398</v>
      </c>
      <c r="T159" s="146" t="n">
        <v>6609750</v>
      </c>
      <c r="U159" s="98" t="n">
        <v>-2.21339687582738</v>
      </c>
      <c r="V159" s="98" t="n">
        <v>738.1320695</v>
      </c>
      <c r="W159" s="98" t="n">
        <v>166.556803</v>
      </c>
      <c r="X159" s="98" t="n">
        <v>105.095921</v>
      </c>
      <c r="Y159" s="155" t="n">
        <v>1031.38539</v>
      </c>
      <c r="Z159" s="76" t="n">
        <v>-21.6005964999999</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82750</v>
      </c>
      <c r="C160" s="138" t="n">
        <v>37000</v>
      </c>
      <c r="D160" s="139" t="n">
        <v>0.00937717797630362</v>
      </c>
      <c r="E160" s="138" t="n">
        <v>1301500</v>
      </c>
      <c r="F160" s="140" t="n">
        <v>151250</v>
      </c>
      <c r="G160" s="139" t="n">
        <v>0.131493153662247</v>
      </c>
      <c r="H160" s="138" t="n">
        <v>585750</v>
      </c>
      <c r="I160" s="140" t="n">
        <v>157500</v>
      </c>
      <c r="J160" s="139" t="n">
        <v>0.367775831873905</v>
      </c>
      <c r="K160" s="138" t="n">
        <v>5870000</v>
      </c>
      <c r="L160" s="140" t="n">
        <v>345750</v>
      </c>
      <c r="M160" s="139" t="n">
        <v>0.0625876815857356</v>
      </c>
      <c r="N160" s="141" t="n">
        <v>5805000</v>
      </c>
      <c r="O160" s="148" t="n">
        <v>0.988926746166951</v>
      </c>
      <c r="P160" s="143" t="n">
        <v>3114.6</v>
      </c>
      <c r="Q160" s="153" t="n">
        <v>3077.6</v>
      </c>
      <c r="R160" s="154" t="n">
        <v>1806.5512</v>
      </c>
      <c r="S160" s="98" t="n">
        <v>1786.5468</v>
      </c>
      <c r="T160" s="146" t="n">
        <v>5524250</v>
      </c>
      <c r="U160" s="98" t="n">
        <v>6.25876815857356</v>
      </c>
      <c r="V160" s="98" t="n">
        <v>1225.73114</v>
      </c>
      <c r="W160" s="98" t="n">
        <v>400.54964</v>
      </c>
      <c r="X160" s="98" t="n">
        <v>180.27042</v>
      </c>
      <c r="Y160" s="155" t="n">
        <v>1720.582905</v>
      </c>
      <c r="Z160" s="76" t="n">
        <v>85.9682950000001</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54650</v>
      </c>
      <c r="C161" s="138" t="n">
        <v>-22225</v>
      </c>
      <c r="D161" s="139" t="n">
        <v>-0.0118414918414918</v>
      </c>
      <c r="E161" s="138" t="n">
        <v>385175</v>
      </c>
      <c r="F161" s="140" t="n">
        <v>9450</v>
      </c>
      <c r="G161" s="139" t="n">
        <v>0.0251513740102469</v>
      </c>
      <c r="H161" s="138" t="n">
        <v>266875</v>
      </c>
      <c r="I161" s="140" t="n">
        <v>12600</v>
      </c>
      <c r="J161" s="139" t="n">
        <v>0.0495526496902959</v>
      </c>
      <c r="K161" s="138" t="n">
        <v>2506700</v>
      </c>
      <c r="L161" s="140" t="n">
        <v>-175</v>
      </c>
      <c r="M161" s="139" t="n">
        <v>-6.98080279232112E-005</v>
      </c>
      <c r="N161" s="141" t="n">
        <v>2473975</v>
      </c>
      <c r="O161" s="148" t="n">
        <v>0.986944987433678</v>
      </c>
      <c r="P161" s="143" t="n">
        <v>3714.6</v>
      </c>
      <c r="Q161" s="153" t="n">
        <v>3724.1</v>
      </c>
      <c r="R161" s="154" t="n">
        <v>933.520147</v>
      </c>
      <c r="S161" s="98" t="n">
        <v>921.33302975</v>
      </c>
      <c r="T161" s="146" t="n">
        <v>2506875</v>
      </c>
      <c r="U161" s="98" t="n">
        <v>-0.00698080279232112</v>
      </c>
      <c r="V161" s="98" t="n">
        <v>690.6902065</v>
      </c>
      <c r="W161" s="98" t="n">
        <v>143.44302175</v>
      </c>
      <c r="X161" s="98" t="n">
        <v>99.38691875</v>
      </c>
      <c r="Y161" s="155" t="n">
        <v>931.2037875</v>
      </c>
      <c r="Z161" s="76" t="n">
        <v>2.31635949999998</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3264000</v>
      </c>
      <c r="C162" s="138" t="n">
        <v>-8160000</v>
      </c>
      <c r="D162" s="139" t="n">
        <v>-0.0312136605667422</v>
      </c>
      <c r="E162" s="138" t="n">
        <v>78696000</v>
      </c>
      <c r="F162" s="140" t="n">
        <v>-1872000</v>
      </c>
      <c r="G162" s="139" t="n">
        <v>-0.0232350312779267</v>
      </c>
      <c r="H162" s="138" t="n">
        <v>73616000</v>
      </c>
      <c r="I162" s="140" t="n">
        <v>2920000</v>
      </c>
      <c r="J162" s="139" t="n">
        <v>0.0413036098223379</v>
      </c>
      <c r="K162" s="138" t="n">
        <v>405576000</v>
      </c>
      <c r="L162" s="140" t="n">
        <v>-7112000</v>
      </c>
      <c r="M162" s="139" t="n">
        <v>-0.017233357887799</v>
      </c>
      <c r="N162" s="141" t="n">
        <v>379376000</v>
      </c>
      <c r="O162" s="148" t="n">
        <v>0.935400516795866</v>
      </c>
      <c r="P162" s="143" t="n">
        <v>104.8</v>
      </c>
      <c r="Q162" s="153" t="n">
        <v>106.73</v>
      </c>
      <c r="R162" s="154" t="n">
        <v>4328.712648</v>
      </c>
      <c r="S162" s="98" t="n">
        <v>4049.080048</v>
      </c>
      <c r="T162" s="146" t="n">
        <v>412688000</v>
      </c>
      <c r="U162" s="98" t="n">
        <v>-1.7233357887799</v>
      </c>
      <c r="V162" s="98" t="n">
        <v>2703.086672</v>
      </c>
      <c r="W162" s="98" t="n">
        <v>839.922408</v>
      </c>
      <c r="X162" s="98" t="n">
        <v>785.703568</v>
      </c>
      <c r="Y162" s="155" t="n">
        <v>4324.97024</v>
      </c>
      <c r="Z162" s="76" t="n">
        <v>3.74240800000007</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673400</v>
      </c>
      <c r="C163" s="138" t="n">
        <v>-121100</v>
      </c>
      <c r="D163" s="139" t="n">
        <v>-0.0155365963179165</v>
      </c>
      <c r="E163" s="138" t="n">
        <v>1535800</v>
      </c>
      <c r="F163" s="140" t="n">
        <v>-58450</v>
      </c>
      <c r="G163" s="139" t="n">
        <v>-0.0366630076838639</v>
      </c>
      <c r="H163" s="138" t="n">
        <v>745150</v>
      </c>
      <c r="I163" s="140" t="n">
        <v>3850</v>
      </c>
      <c r="J163" s="139" t="n">
        <v>0.00519357884796978</v>
      </c>
      <c r="K163" s="138" t="n">
        <v>9954350</v>
      </c>
      <c r="L163" s="140" t="n">
        <v>-175700</v>
      </c>
      <c r="M163" s="139" t="n">
        <v>-0.0173444356148291</v>
      </c>
      <c r="N163" s="141" t="n">
        <v>9876650</v>
      </c>
      <c r="O163" s="148" t="n">
        <v>0.992194367286664</v>
      </c>
      <c r="P163" s="143" t="n">
        <v>1817.3</v>
      </c>
      <c r="Q163" s="153" t="n">
        <v>1839.8</v>
      </c>
      <c r="R163" s="154" t="n">
        <v>1831.401313</v>
      </c>
      <c r="S163" s="98" t="n">
        <v>1817.106067</v>
      </c>
      <c r="T163" s="146" t="n">
        <v>10130050</v>
      </c>
      <c r="U163" s="98" t="n">
        <v>-1.73444356148291</v>
      </c>
      <c r="V163" s="98" t="n">
        <v>1411.752132</v>
      </c>
      <c r="W163" s="98" t="n">
        <v>282.556484</v>
      </c>
      <c r="X163" s="98" t="n">
        <v>137.092697</v>
      </c>
      <c r="Y163" s="155" t="n">
        <v>1840.9339865</v>
      </c>
      <c r="Z163" s="76" t="n">
        <v>-9.53267349999987</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67625</v>
      </c>
      <c r="C164" s="138" t="n">
        <v>4875</v>
      </c>
      <c r="D164" s="139" t="n">
        <v>0.00276556516806127</v>
      </c>
      <c r="E164" s="138" t="n">
        <v>525750</v>
      </c>
      <c r="F164" s="140" t="n">
        <v>-18375</v>
      </c>
      <c r="G164" s="139" t="n">
        <v>-0.0337698139214335</v>
      </c>
      <c r="H164" s="138" t="n">
        <v>289500</v>
      </c>
      <c r="I164" s="140" t="n">
        <v>-7625</v>
      </c>
      <c r="J164" s="139" t="n">
        <v>-0.0256625999158603</v>
      </c>
      <c r="K164" s="138" t="n">
        <v>2582875</v>
      </c>
      <c r="L164" s="140" t="n">
        <v>-21125</v>
      </c>
      <c r="M164" s="139" t="n">
        <v>-0.00811251920122888</v>
      </c>
      <c r="N164" s="141" t="n">
        <v>2549000</v>
      </c>
      <c r="O164" s="148" t="n">
        <v>0.986884769878527</v>
      </c>
      <c r="P164" s="143" t="n">
        <v>7227.5</v>
      </c>
      <c r="Q164" s="153" t="n">
        <v>7247</v>
      </c>
      <c r="R164" s="154" t="n">
        <v>1871.8095125</v>
      </c>
      <c r="S164" s="98" t="n">
        <v>1847.2603</v>
      </c>
      <c r="T164" s="146" t="n">
        <v>2604000</v>
      </c>
      <c r="U164" s="98" t="n">
        <v>-0.811251920122888</v>
      </c>
      <c r="V164" s="98" t="n">
        <v>1280.9978375</v>
      </c>
      <c r="W164" s="98" t="n">
        <v>381.011025</v>
      </c>
      <c r="X164" s="98" t="n">
        <v>209.80065</v>
      </c>
      <c r="Y164" s="155" t="n">
        <v>1882.041</v>
      </c>
      <c r="Z164" s="76" t="n">
        <v>-10.231487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7423400</v>
      </c>
      <c r="C165" s="138" t="n">
        <v>1356600</v>
      </c>
      <c r="D165" s="139" t="n">
        <v>0.0205337627976533</v>
      </c>
      <c r="E165" s="138" t="n">
        <v>16809300</v>
      </c>
      <c r="F165" s="140" t="n">
        <v>858800</v>
      </c>
      <c r="G165" s="139" t="n">
        <v>0.0538415723645027</v>
      </c>
      <c r="H165" s="138" t="n">
        <v>12146700</v>
      </c>
      <c r="I165" s="140" t="n">
        <v>150100</v>
      </c>
      <c r="J165" s="139" t="n">
        <v>0.0125118783655369</v>
      </c>
      <c r="K165" s="138" t="n">
        <v>96379400</v>
      </c>
      <c r="L165" s="140" t="n">
        <v>2365500</v>
      </c>
      <c r="M165" s="139" t="n">
        <v>0.0251611729754855</v>
      </c>
      <c r="N165" s="141" t="n">
        <v>93580700</v>
      </c>
      <c r="O165" s="148" t="n">
        <v>0.97096163703032</v>
      </c>
      <c r="P165" s="143" t="n">
        <v>284.6</v>
      </c>
      <c r="Q165" s="153" t="n">
        <v>284</v>
      </c>
      <c r="R165" s="154" t="n">
        <v>2737.17496</v>
      </c>
      <c r="S165" s="98" t="n">
        <v>2657.69188</v>
      </c>
      <c r="T165" s="146" t="n">
        <v>94013900</v>
      </c>
      <c r="U165" s="98" t="n">
        <v>2.51611729754855</v>
      </c>
      <c r="V165" s="98" t="n">
        <v>1914.82456</v>
      </c>
      <c r="W165" s="98" t="n">
        <v>477.38412</v>
      </c>
      <c r="X165" s="98" t="n">
        <v>344.96628</v>
      </c>
      <c r="Y165" s="155" t="n">
        <v>2675.635594</v>
      </c>
      <c r="Z165" s="76" t="n">
        <v>61.5393659999995</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0785000</v>
      </c>
      <c r="C166" s="138" t="n">
        <v>-345000</v>
      </c>
      <c r="D166" s="139" t="n">
        <v>-0.0309973045822102</v>
      </c>
      <c r="E166" s="138" t="n">
        <v>6420000</v>
      </c>
      <c r="F166" s="140" t="n">
        <v>342500</v>
      </c>
      <c r="G166" s="139" t="n">
        <v>0.0563554092965858</v>
      </c>
      <c r="H166" s="138" t="n">
        <v>4197500</v>
      </c>
      <c r="I166" s="140" t="n">
        <v>210000</v>
      </c>
      <c r="J166" s="139" t="n">
        <v>0.0526645768025078</v>
      </c>
      <c r="K166" s="138" t="n">
        <v>21402500</v>
      </c>
      <c r="L166" s="140" t="n">
        <v>207500</v>
      </c>
      <c r="M166" s="139" t="n">
        <v>0.00979004482189196</v>
      </c>
      <c r="N166" s="141" t="n">
        <v>20537500</v>
      </c>
      <c r="O166" s="148" t="n">
        <v>0.959584160728887</v>
      </c>
      <c r="P166" s="143" t="n">
        <v>199.19</v>
      </c>
      <c r="Q166" s="153" t="n">
        <v>199.81</v>
      </c>
      <c r="R166" s="154" t="n">
        <v>427.6433525</v>
      </c>
      <c r="S166" s="98" t="n">
        <v>410.3597875</v>
      </c>
      <c r="T166" s="146" t="n">
        <v>21195000</v>
      </c>
      <c r="U166" s="98" t="n">
        <v>0.979004482189195</v>
      </c>
      <c r="V166" s="98" t="n">
        <v>215.495085</v>
      </c>
      <c r="W166" s="98" t="n">
        <v>128.27802</v>
      </c>
      <c r="X166" s="98" t="n">
        <v>83.8702475</v>
      </c>
      <c r="Y166" s="155" t="n">
        <v>422.183205</v>
      </c>
      <c r="Z166" s="76" t="n">
        <v>5.46014750000001</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788450</v>
      </c>
      <c r="C167" s="138" t="n">
        <v>-179100</v>
      </c>
      <c r="D167" s="139" t="n">
        <v>-0.036053990397681</v>
      </c>
      <c r="E167" s="138" t="n">
        <v>1303200</v>
      </c>
      <c r="F167" s="140" t="n">
        <v>-1350</v>
      </c>
      <c r="G167" s="139" t="n">
        <v>-0.00103483959986202</v>
      </c>
      <c r="H167" s="138" t="n">
        <v>1113300</v>
      </c>
      <c r="I167" s="140" t="n">
        <v>71550</v>
      </c>
      <c r="J167" s="139" t="n">
        <v>0.068682505399568</v>
      </c>
      <c r="K167" s="138" t="n">
        <v>7204950</v>
      </c>
      <c r="L167" s="140" t="n">
        <v>-108900</v>
      </c>
      <c r="M167" s="139" t="n">
        <v>-0.0148895588506737</v>
      </c>
      <c r="N167" s="141" t="n">
        <v>7083900</v>
      </c>
      <c r="O167" s="148" t="n">
        <v>0.983199050652676</v>
      </c>
      <c r="P167" s="143" t="n">
        <v>1546.5</v>
      </c>
      <c r="Q167" s="153" t="n">
        <v>1568.7</v>
      </c>
      <c r="R167" s="154" t="n">
        <v>1130.2405065</v>
      </c>
      <c r="S167" s="98" t="n">
        <v>1111.251393</v>
      </c>
      <c r="T167" s="146" t="n">
        <v>7313850</v>
      </c>
      <c r="U167" s="98" t="n">
        <v>-1.48895588506737</v>
      </c>
      <c r="V167" s="98" t="n">
        <v>751.1641515</v>
      </c>
      <c r="W167" s="98" t="n">
        <v>204.432984</v>
      </c>
      <c r="X167" s="98" t="n">
        <v>174.643371</v>
      </c>
      <c r="Y167" s="155" t="n">
        <v>1131.0869025</v>
      </c>
      <c r="Z167" s="76" t="n">
        <v>-0.846395999999913</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7289025</v>
      </c>
      <c r="C168" s="138" t="n">
        <v>-1200150</v>
      </c>
      <c r="D168" s="139" t="n">
        <v>-0.0152906435823794</v>
      </c>
      <c r="E168" s="138" t="n">
        <v>17567275</v>
      </c>
      <c r="F168" s="140" t="n">
        <v>-695325</v>
      </c>
      <c r="G168" s="139" t="n">
        <v>-0.0380737134909597</v>
      </c>
      <c r="H168" s="138" t="n">
        <v>11049000</v>
      </c>
      <c r="I168" s="140" t="n">
        <v>-266700</v>
      </c>
      <c r="J168" s="139" t="n">
        <v>-0.0235690235690236</v>
      </c>
      <c r="K168" s="138" t="n">
        <v>105905300</v>
      </c>
      <c r="L168" s="140" t="n">
        <v>-2162175</v>
      </c>
      <c r="M168" s="139" t="n">
        <v>-0.0200076387460705</v>
      </c>
      <c r="N168" s="141" t="n">
        <v>94770575</v>
      </c>
      <c r="O168" s="148" t="n">
        <v>0.894861494183955</v>
      </c>
      <c r="P168" s="143" t="n">
        <v>274.5</v>
      </c>
      <c r="Q168" s="153" t="n">
        <v>273.45</v>
      </c>
      <c r="R168" s="154" t="n">
        <v>2895.9804285</v>
      </c>
      <c r="S168" s="98" t="n">
        <v>2591.501373375</v>
      </c>
      <c r="T168" s="146" t="n">
        <v>108067475</v>
      </c>
      <c r="U168" s="98" t="n">
        <v>-2.00076387460705</v>
      </c>
      <c r="V168" s="98" t="n">
        <v>2113.468388625</v>
      </c>
      <c r="W168" s="98" t="n">
        <v>480.377134875</v>
      </c>
      <c r="X168" s="98" t="n">
        <v>302.134905</v>
      </c>
      <c r="Y168" s="155" t="n">
        <v>2966.45218875</v>
      </c>
      <c r="Z168" s="76" t="n">
        <v>-70.4717602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80271450</v>
      </c>
      <c r="C169" s="138" t="n">
        <v>43350</v>
      </c>
      <c r="D169" s="139" t="n">
        <v>0.00054033437162291</v>
      </c>
      <c r="E169" s="138" t="n">
        <v>26471550</v>
      </c>
      <c r="F169" s="140" t="n">
        <v>192525</v>
      </c>
      <c r="G169" s="139" t="n">
        <v>0.00732618504681966</v>
      </c>
      <c r="H169" s="138" t="n">
        <v>19999650</v>
      </c>
      <c r="I169" s="140" t="n">
        <v>804525</v>
      </c>
      <c r="J169" s="139" t="n">
        <v>0.0419129857190302</v>
      </c>
      <c r="K169" s="138" t="n">
        <v>126742650</v>
      </c>
      <c r="L169" s="140" t="n">
        <v>1040400</v>
      </c>
      <c r="M169" s="139" t="n">
        <v>0.00827670149102343</v>
      </c>
      <c r="N169" s="141" t="n">
        <v>120181500</v>
      </c>
      <c r="O169" s="148" t="n">
        <v>0.948232501056274</v>
      </c>
      <c r="P169" s="143" t="n">
        <v>369.15</v>
      </c>
      <c r="Q169" s="153" t="n">
        <v>372.8</v>
      </c>
      <c r="R169" s="154" t="n">
        <v>4724.965992</v>
      </c>
      <c r="S169" s="98" t="n">
        <v>4480.36632</v>
      </c>
      <c r="T169" s="146" t="n">
        <v>125702250</v>
      </c>
      <c r="U169" s="98" t="n">
        <v>0.827670149102343</v>
      </c>
      <c r="V169" s="98" t="n">
        <v>2992.519656</v>
      </c>
      <c r="W169" s="98" t="n">
        <v>986.859384</v>
      </c>
      <c r="X169" s="98" t="n">
        <v>745.586952</v>
      </c>
      <c r="Y169" s="155" t="n">
        <v>4640.29855875</v>
      </c>
      <c r="Z169" s="76" t="n">
        <v>84.6674332500006</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1487500</v>
      </c>
      <c r="C170" s="138" t="n">
        <v>317000</v>
      </c>
      <c r="D170" s="139" t="n">
        <v>0.00241670192611906</v>
      </c>
      <c r="E170" s="138" t="n">
        <v>69560500</v>
      </c>
      <c r="F170" s="140" t="n">
        <v>322000</v>
      </c>
      <c r="G170" s="139" t="n">
        <v>0.00465059179502733</v>
      </c>
      <c r="H170" s="138" t="n">
        <v>43529000</v>
      </c>
      <c r="I170" s="140" t="n">
        <v>219500</v>
      </c>
      <c r="J170" s="139" t="n">
        <v>0.00506817211004514</v>
      </c>
      <c r="K170" s="138" t="n">
        <v>244577000</v>
      </c>
      <c r="L170" s="140" t="n">
        <v>858500</v>
      </c>
      <c r="M170" s="139" t="n">
        <v>0.00352250649827567</v>
      </c>
      <c r="N170" s="141" t="n">
        <v>226708500</v>
      </c>
      <c r="O170" s="148" t="n">
        <v>0.926941208699101</v>
      </c>
      <c r="P170" s="143" t="n">
        <v>1380</v>
      </c>
      <c r="Q170" s="153" t="n">
        <v>1383.6</v>
      </c>
      <c r="R170" s="154" t="n">
        <v>33839.67372</v>
      </c>
      <c r="S170" s="98" t="n">
        <v>31367.38806</v>
      </c>
      <c r="T170" s="146" t="n">
        <v>243718500</v>
      </c>
      <c r="U170" s="98" t="n">
        <v>0.352250649827567</v>
      </c>
      <c r="V170" s="98" t="n">
        <v>18192.6105</v>
      </c>
      <c r="W170" s="98" t="n">
        <v>9624.39078</v>
      </c>
      <c r="X170" s="98" t="n">
        <v>6022.67244</v>
      </c>
      <c r="Y170" s="155" t="n">
        <v>33633.153</v>
      </c>
      <c r="Z170" s="76" t="n">
        <v>206.52072</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3521125</v>
      </c>
      <c r="C171" s="138" t="n">
        <v>1300750</v>
      </c>
      <c r="D171" s="139" t="n">
        <v>0.0403704177868817</v>
      </c>
      <c r="E171" s="138" t="n">
        <v>11694375</v>
      </c>
      <c r="F171" s="140" t="n">
        <v>-349250</v>
      </c>
      <c r="G171" s="139" t="n">
        <v>-0.0289987441488754</v>
      </c>
      <c r="H171" s="138" t="n">
        <v>6340125</v>
      </c>
      <c r="I171" s="140" t="n">
        <v>418000</v>
      </c>
      <c r="J171" s="139" t="n">
        <v>0.0705827722312515</v>
      </c>
      <c r="K171" s="138" t="n">
        <v>51555625</v>
      </c>
      <c r="L171" s="140" t="n">
        <v>1369500</v>
      </c>
      <c r="M171" s="139" t="n">
        <v>0.0272884188607907</v>
      </c>
      <c r="N171" s="141" t="n">
        <v>44534875</v>
      </c>
      <c r="O171" s="148" t="n">
        <v>0.863821842912388</v>
      </c>
      <c r="P171" s="143" t="n">
        <v>327.65</v>
      </c>
      <c r="Q171" s="153" t="n">
        <v>330.1</v>
      </c>
      <c r="R171" s="154" t="n">
        <v>1701.85118125</v>
      </c>
      <c r="S171" s="98" t="n">
        <v>1470.09622375</v>
      </c>
      <c r="T171" s="146" t="n">
        <v>50186125</v>
      </c>
      <c r="U171" s="98" t="n">
        <v>2.72884188607907</v>
      </c>
      <c r="V171" s="98" t="n">
        <v>1106.53233625</v>
      </c>
      <c r="W171" s="98" t="n">
        <v>386.03131875</v>
      </c>
      <c r="X171" s="98" t="n">
        <v>209.28752625</v>
      </c>
      <c r="Y171" s="155" t="n">
        <v>1644.348385625</v>
      </c>
      <c r="Z171" s="76" t="n">
        <v>57.5027956250003</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6332900</v>
      </c>
      <c r="C172" s="138" t="n">
        <v>-286700</v>
      </c>
      <c r="D172" s="139" t="n">
        <v>-0.0020985275904775</v>
      </c>
      <c r="E172" s="138" t="n">
        <v>28947300</v>
      </c>
      <c r="F172" s="140" t="n">
        <v>1001100</v>
      </c>
      <c r="G172" s="139" t="n">
        <v>0.0358224016145308</v>
      </c>
      <c r="H172" s="138" t="n">
        <v>21667000</v>
      </c>
      <c r="I172" s="140" t="n">
        <v>150400</v>
      </c>
      <c r="J172" s="139" t="n">
        <v>0.00698995194408038</v>
      </c>
      <c r="K172" s="138" t="n">
        <v>186947200</v>
      </c>
      <c r="L172" s="140" t="n">
        <v>864800</v>
      </c>
      <c r="M172" s="139" t="n">
        <v>0.00464740351586179</v>
      </c>
      <c r="N172" s="141" t="n">
        <v>179511800</v>
      </c>
      <c r="O172" s="148" t="n">
        <v>0.960227272727273</v>
      </c>
      <c r="P172" s="143" t="n">
        <v>130.11</v>
      </c>
      <c r="Q172" s="153" t="n">
        <v>130.32</v>
      </c>
      <c r="R172" s="154" t="n">
        <v>2436.2959104</v>
      </c>
      <c r="S172" s="98" t="n">
        <v>2339.3977776</v>
      </c>
      <c r="T172" s="146" t="n">
        <v>186082400</v>
      </c>
      <c r="U172" s="98" t="n">
        <v>0.464740351586179</v>
      </c>
      <c r="V172" s="98" t="n">
        <v>1776.6903528</v>
      </c>
      <c r="W172" s="98" t="n">
        <v>377.2412136</v>
      </c>
      <c r="X172" s="98" t="n">
        <v>282.364344</v>
      </c>
      <c r="Y172" s="155" t="n">
        <v>2421.1181064</v>
      </c>
      <c r="Z172" s="76" t="n">
        <v>15.1778039999999</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147200</v>
      </c>
      <c r="C173" s="138" t="n">
        <v>95200</v>
      </c>
      <c r="D173" s="139" t="n">
        <v>0.0072939013178057</v>
      </c>
      <c r="E173" s="138" t="n">
        <v>4716800</v>
      </c>
      <c r="F173" s="140" t="n">
        <v>916800</v>
      </c>
      <c r="G173" s="139" t="n">
        <v>0.241263157894737</v>
      </c>
      <c r="H173" s="138" t="n">
        <v>3364800</v>
      </c>
      <c r="I173" s="140" t="n">
        <v>430400</v>
      </c>
      <c r="J173" s="139" t="n">
        <v>0.146673936750273</v>
      </c>
      <c r="K173" s="138" t="n">
        <v>21228800</v>
      </c>
      <c r="L173" s="140" t="n">
        <v>1442400</v>
      </c>
      <c r="M173" s="139" t="n">
        <v>0.0728985565843205</v>
      </c>
      <c r="N173" s="141" t="n">
        <v>19875200</v>
      </c>
      <c r="O173" s="148" t="n">
        <v>0.936237564063913</v>
      </c>
      <c r="P173" s="143" t="n">
        <v>821.2</v>
      </c>
      <c r="Q173" s="153" t="n">
        <v>850.35</v>
      </c>
      <c r="R173" s="154" t="n">
        <v>1805.191008</v>
      </c>
      <c r="S173" s="98" t="n">
        <v>1690.087632</v>
      </c>
      <c r="T173" s="146" t="n">
        <v>19786400</v>
      </c>
      <c r="U173" s="98" t="n">
        <v>7.28985565843205</v>
      </c>
      <c r="V173" s="98" t="n">
        <v>1117.972152</v>
      </c>
      <c r="W173" s="98" t="n">
        <v>401.093088</v>
      </c>
      <c r="X173" s="98" t="n">
        <v>286.125768</v>
      </c>
      <c r="Y173" s="155" t="n">
        <v>1624.859168</v>
      </c>
      <c r="Z173" s="76" t="n">
        <v>180.33184</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747750</v>
      </c>
      <c r="C174" s="138" t="n">
        <v>-282750</v>
      </c>
      <c r="D174" s="139" t="n">
        <v>-0.0402176232131427</v>
      </c>
      <c r="E174" s="138" t="n">
        <v>2534250</v>
      </c>
      <c r="F174" s="140" t="n">
        <v>-184125</v>
      </c>
      <c r="G174" s="139" t="n">
        <v>-0.0677334804800662</v>
      </c>
      <c r="H174" s="138" t="n">
        <v>1463625</v>
      </c>
      <c r="I174" s="140" t="n">
        <v>73875</v>
      </c>
      <c r="J174" s="139" t="n">
        <v>0.0531570426335672</v>
      </c>
      <c r="K174" s="138" t="n">
        <v>10745625</v>
      </c>
      <c r="L174" s="140" t="n">
        <v>-393000</v>
      </c>
      <c r="M174" s="139" t="n">
        <v>-0.0352826313840353</v>
      </c>
      <c r="N174" s="141" t="n">
        <v>10635000</v>
      </c>
      <c r="O174" s="148" t="n">
        <v>0.989705112545804</v>
      </c>
      <c r="P174" s="143" t="n">
        <v>1811</v>
      </c>
      <c r="Q174" s="153" t="n">
        <v>1840</v>
      </c>
      <c r="R174" s="154" t="n">
        <v>1977.195</v>
      </c>
      <c r="S174" s="98" t="n">
        <v>1956.84</v>
      </c>
      <c r="T174" s="146" t="n">
        <v>11138625</v>
      </c>
      <c r="U174" s="98" t="n">
        <v>-3.52826313840353</v>
      </c>
      <c r="V174" s="98" t="n">
        <v>1241.586</v>
      </c>
      <c r="W174" s="98" t="n">
        <v>466.302</v>
      </c>
      <c r="X174" s="98" t="n">
        <v>269.307</v>
      </c>
      <c r="Y174" s="155" t="n">
        <v>2017.2049875</v>
      </c>
      <c r="Z174" s="76" t="n">
        <v>-40.0099875000001</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3586250</v>
      </c>
      <c r="C175" s="138" t="n">
        <v>-183750</v>
      </c>
      <c r="D175" s="139" t="n">
        <v>-0.00177074298930327</v>
      </c>
      <c r="E175" s="138" t="n">
        <v>35353500</v>
      </c>
      <c r="F175" s="140" t="n">
        <v>-597750</v>
      </c>
      <c r="G175" s="139" t="n">
        <v>-0.0166266819651612</v>
      </c>
      <c r="H175" s="138" t="n">
        <v>29376750</v>
      </c>
      <c r="I175" s="140" t="n">
        <v>742500</v>
      </c>
      <c r="J175" s="139" t="n">
        <v>0.0259304853453469</v>
      </c>
      <c r="K175" s="138" t="n">
        <v>168316500</v>
      </c>
      <c r="L175" s="140" t="n">
        <v>-39000</v>
      </c>
      <c r="M175" s="139" t="n">
        <v>-0.000231652663560145</v>
      </c>
      <c r="N175" s="141" t="n">
        <v>155989500</v>
      </c>
      <c r="O175" s="148" t="n">
        <v>0.926762973327036</v>
      </c>
      <c r="P175" s="143" t="n">
        <v>811.55</v>
      </c>
      <c r="Q175" s="153" t="n">
        <v>822.2</v>
      </c>
      <c r="R175" s="154" t="n">
        <v>13838.98263</v>
      </c>
      <c r="S175" s="98" t="n">
        <v>12825.45669</v>
      </c>
      <c r="T175" s="146" t="n">
        <v>168355500</v>
      </c>
      <c r="U175" s="98" t="n">
        <v>-0.0231652663560145</v>
      </c>
      <c r="V175" s="98" t="n">
        <v>8516.861475</v>
      </c>
      <c r="W175" s="98" t="n">
        <v>2906.76477</v>
      </c>
      <c r="X175" s="98" t="n">
        <v>2415.356385</v>
      </c>
      <c r="Y175" s="155" t="n">
        <v>13662.8906025</v>
      </c>
      <c r="Z175" s="76" t="n">
        <v>176.092027500003</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9900</v>
      </c>
      <c r="C176" s="138" t="n">
        <v>8850</v>
      </c>
      <c r="D176" s="139" t="n">
        <v>0.0400361909070346</v>
      </c>
      <c r="E176" s="138" t="n">
        <v>62525</v>
      </c>
      <c r="F176" s="140" t="n">
        <v>13250</v>
      </c>
      <c r="G176" s="139" t="n">
        <v>0.268899036022324</v>
      </c>
      <c r="H176" s="138" t="n">
        <v>27100</v>
      </c>
      <c r="I176" s="140" t="n">
        <v>1500</v>
      </c>
      <c r="J176" s="139" t="n">
        <v>0.05859375</v>
      </c>
      <c r="K176" s="138" t="n">
        <v>319525</v>
      </c>
      <c r="L176" s="140" t="n">
        <v>23600</v>
      </c>
      <c r="M176" s="139" t="n">
        <v>0.0797499366393512</v>
      </c>
      <c r="N176" s="141" t="n">
        <v>315125</v>
      </c>
      <c r="O176" s="148" t="n">
        <v>0.986229559502386</v>
      </c>
      <c r="P176" s="143" t="n">
        <v>30320</v>
      </c>
      <c r="Q176" s="153" t="n">
        <v>30005</v>
      </c>
      <c r="R176" s="154" t="n">
        <v>958.7347625</v>
      </c>
      <c r="S176" s="98" t="n">
        <v>945.5325625</v>
      </c>
      <c r="T176" s="146" t="n">
        <v>295925</v>
      </c>
      <c r="U176" s="98" t="n">
        <v>7.97499366393512</v>
      </c>
      <c r="V176" s="98" t="n">
        <v>689.81495</v>
      </c>
      <c r="W176" s="98" t="n">
        <v>187.6062625</v>
      </c>
      <c r="X176" s="98" t="n">
        <v>81.31355</v>
      </c>
      <c r="Y176" s="155" t="n">
        <v>897.2446</v>
      </c>
      <c r="Z176" s="76" t="n">
        <v>61.490162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6185975</v>
      </c>
      <c r="C177" s="138" t="n">
        <v>-80025</v>
      </c>
      <c r="D177" s="139" t="n">
        <v>-0.00172967189728959</v>
      </c>
      <c r="E177" s="138" t="n">
        <v>7761600</v>
      </c>
      <c r="F177" s="140" t="n">
        <v>-762300</v>
      </c>
      <c r="G177" s="139" t="n">
        <v>-0.0894308943089431</v>
      </c>
      <c r="H177" s="138" t="n">
        <v>6468825</v>
      </c>
      <c r="I177" s="140" t="n">
        <v>-94050</v>
      </c>
      <c r="J177" s="139" t="n">
        <v>-0.0143306096794469</v>
      </c>
      <c r="K177" s="138" t="n">
        <v>60416400</v>
      </c>
      <c r="L177" s="140" t="n">
        <v>-936375</v>
      </c>
      <c r="M177" s="139" t="n">
        <v>-0.0152621458442589</v>
      </c>
      <c r="N177" s="141" t="n">
        <v>58718550</v>
      </c>
      <c r="O177" s="148" t="n">
        <v>0.971897531133931</v>
      </c>
      <c r="P177" s="143" t="n">
        <v>597.75</v>
      </c>
      <c r="Q177" s="153" t="n">
        <v>608.15</v>
      </c>
      <c r="R177" s="154" t="n">
        <v>3674.223366</v>
      </c>
      <c r="S177" s="98" t="n">
        <v>3570.96861825</v>
      </c>
      <c r="T177" s="146" t="n">
        <v>61352775</v>
      </c>
      <c r="U177" s="98" t="n">
        <v>-1.52621458442589</v>
      </c>
      <c r="V177" s="98" t="n">
        <v>2808.800069625</v>
      </c>
      <c r="W177" s="98" t="n">
        <v>472.021704</v>
      </c>
      <c r="X177" s="98" t="n">
        <v>393.401592375</v>
      </c>
      <c r="Y177" s="155" t="n">
        <v>3667.362125625</v>
      </c>
      <c r="Z177" s="76" t="n">
        <v>6.86124037500031</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085750</v>
      </c>
      <c r="C178" s="138" t="n">
        <v>21375</v>
      </c>
      <c r="D178" s="139" t="n">
        <v>0.0103542234332425</v>
      </c>
      <c r="E178" s="138" t="n">
        <v>862500</v>
      </c>
      <c r="F178" s="140" t="n">
        <v>166875</v>
      </c>
      <c r="G178" s="139" t="n">
        <v>0.23989218328841</v>
      </c>
      <c r="H178" s="138" t="n">
        <v>408125</v>
      </c>
      <c r="I178" s="140" t="n">
        <v>-1750</v>
      </c>
      <c r="J178" s="139" t="n">
        <v>-0.00426959438853309</v>
      </c>
      <c r="K178" s="138" t="n">
        <v>3356375</v>
      </c>
      <c r="L178" s="140" t="n">
        <v>186500</v>
      </c>
      <c r="M178" s="139" t="n">
        <v>0.0588351275681218</v>
      </c>
      <c r="N178" s="141" t="n">
        <v>3257875</v>
      </c>
      <c r="O178" s="148" t="n">
        <v>0.970652862090797</v>
      </c>
      <c r="P178" s="143" t="n">
        <v>3205.1</v>
      </c>
      <c r="Q178" s="153" t="n">
        <v>3159.3</v>
      </c>
      <c r="R178" s="154" t="n">
        <v>1060.37955375</v>
      </c>
      <c r="S178" s="98" t="n">
        <v>1029.26044875</v>
      </c>
      <c r="T178" s="146" t="n">
        <v>3169875</v>
      </c>
      <c r="U178" s="98" t="n">
        <v>5.88351275681218</v>
      </c>
      <c r="V178" s="98" t="n">
        <v>658.9509975</v>
      </c>
      <c r="W178" s="98" t="n">
        <v>272.489625</v>
      </c>
      <c r="X178" s="98" t="n">
        <v>128.93893125</v>
      </c>
      <c r="Y178" s="155" t="n">
        <v>1015.97663625</v>
      </c>
      <c r="Z178" s="76" t="n">
        <v>44.4029175000001</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48500</v>
      </c>
      <c r="C179" s="138" t="n">
        <v>8250</v>
      </c>
      <c r="D179" s="139" t="n">
        <v>0.011144883485309</v>
      </c>
      <c r="E179" s="138" t="n">
        <v>344025</v>
      </c>
      <c r="F179" s="140" t="n">
        <v>-18750</v>
      </c>
      <c r="G179" s="139" t="n">
        <v>-0.0516849286747984</v>
      </c>
      <c r="H179" s="138" t="n">
        <v>236400</v>
      </c>
      <c r="I179" s="140" t="n">
        <v>12975</v>
      </c>
      <c r="J179" s="139" t="n">
        <v>0.0580731789191004</v>
      </c>
      <c r="K179" s="138" t="n">
        <v>1328925</v>
      </c>
      <c r="L179" s="140" t="n">
        <v>2475</v>
      </c>
      <c r="M179" s="139" t="n">
        <v>0.00186588261902069</v>
      </c>
      <c r="N179" s="141" t="n">
        <v>1285950</v>
      </c>
      <c r="O179" s="148" t="n">
        <v>0.967661831931825</v>
      </c>
      <c r="P179" s="143" t="n">
        <v>13949</v>
      </c>
      <c r="Q179" s="153" t="n">
        <v>14115</v>
      </c>
      <c r="R179" s="154" t="n">
        <v>1875.7776375</v>
      </c>
      <c r="S179" s="98" t="n">
        <v>1815.118425</v>
      </c>
      <c r="T179" s="146" t="n">
        <v>1326450</v>
      </c>
      <c r="U179" s="98" t="n">
        <v>0.186588261902069</v>
      </c>
      <c r="V179" s="98" t="n">
        <v>1056.50775</v>
      </c>
      <c r="W179" s="98" t="n">
        <v>485.5912875</v>
      </c>
      <c r="X179" s="98" t="n">
        <v>333.6786</v>
      </c>
      <c r="Y179" s="155" t="n">
        <v>1850.265105</v>
      </c>
      <c r="Z179" s="76" t="n">
        <v>25.5125325000001</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7057450</v>
      </c>
      <c r="C180" s="138" t="n">
        <v>838950</v>
      </c>
      <c r="D180" s="139" t="n">
        <v>0.0319983980776932</v>
      </c>
      <c r="E180" s="138" t="n">
        <v>4622100</v>
      </c>
      <c r="F180" s="140" t="n">
        <v>223650</v>
      </c>
      <c r="G180" s="139" t="n">
        <v>0.0508474576271187</v>
      </c>
      <c r="H180" s="138" t="n">
        <v>3575250</v>
      </c>
      <c r="I180" s="140" t="n">
        <v>129150</v>
      </c>
      <c r="J180" s="139" t="n">
        <v>0.0374771480804388</v>
      </c>
      <c r="K180" s="138" t="n">
        <v>35254800</v>
      </c>
      <c r="L180" s="140" t="n">
        <v>1191750</v>
      </c>
      <c r="M180" s="139" t="n">
        <v>0.0349865910421997</v>
      </c>
      <c r="N180" s="141" t="n">
        <v>34476750</v>
      </c>
      <c r="O180" s="148" t="n">
        <v>0.977930664760543</v>
      </c>
      <c r="P180" s="143" t="n">
        <v>447.85</v>
      </c>
      <c r="Q180" s="153" t="n">
        <v>451.65</v>
      </c>
      <c r="R180" s="154" t="n">
        <v>1592.283042</v>
      </c>
      <c r="S180" s="98" t="n">
        <v>1557.14241375</v>
      </c>
      <c r="T180" s="146" t="n">
        <v>34063050</v>
      </c>
      <c r="U180" s="98" t="n">
        <v>3.49865910421997</v>
      </c>
      <c r="V180" s="98" t="n">
        <v>1222.04972925</v>
      </c>
      <c r="W180" s="98" t="n">
        <v>208.7571465</v>
      </c>
      <c r="X180" s="98" t="n">
        <v>161.47616625</v>
      </c>
      <c r="Y180" s="155" t="n">
        <v>1525.51369425</v>
      </c>
      <c r="Z180" s="76" t="n">
        <v>66.76934775</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75400</v>
      </c>
      <c r="C181" s="138" t="n">
        <v>-134200</v>
      </c>
      <c r="D181" s="139" t="n">
        <v>-0.0431566760998199</v>
      </c>
      <c r="E181" s="138" t="n">
        <v>1109600</v>
      </c>
      <c r="F181" s="140" t="n">
        <v>-26600</v>
      </c>
      <c r="G181" s="139" t="n">
        <v>-0.0234113712374582</v>
      </c>
      <c r="H181" s="138" t="n">
        <v>743800</v>
      </c>
      <c r="I181" s="140" t="n">
        <v>57600</v>
      </c>
      <c r="J181" s="139" t="n">
        <v>0.0839405421160012</v>
      </c>
      <c r="K181" s="138" t="n">
        <v>4828800</v>
      </c>
      <c r="L181" s="140" t="n">
        <v>-103200</v>
      </c>
      <c r="M181" s="139" t="n">
        <v>-0.0209245742092457</v>
      </c>
      <c r="N181" s="141" t="n">
        <v>4740400</v>
      </c>
      <c r="O181" s="148" t="n">
        <v>0.981693174287608</v>
      </c>
      <c r="P181" s="143" t="n">
        <v>2940.4</v>
      </c>
      <c r="Q181" s="153" t="n">
        <v>2984.6</v>
      </c>
      <c r="R181" s="154" t="n">
        <v>1441.203648</v>
      </c>
      <c r="S181" s="98" t="n">
        <v>1414.819784</v>
      </c>
      <c r="T181" s="146" t="n">
        <v>4932000</v>
      </c>
      <c r="U181" s="98" t="n">
        <v>-2.09245742092457</v>
      </c>
      <c r="V181" s="98" t="n">
        <v>888.037884</v>
      </c>
      <c r="W181" s="98" t="n">
        <v>331.171216</v>
      </c>
      <c r="X181" s="98" t="n">
        <v>221.994548</v>
      </c>
      <c r="Y181" s="155" t="n">
        <v>1450.20528</v>
      </c>
      <c r="Z181" s="76" t="n">
        <v>-9.00163199999997</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930600</v>
      </c>
      <c r="C182" s="138" t="n">
        <v>11200</v>
      </c>
      <c r="D182" s="139" t="n">
        <v>0.000703544103420983</v>
      </c>
      <c r="E182" s="138" t="n">
        <v>6044850</v>
      </c>
      <c r="F182" s="140" t="n">
        <v>370300</v>
      </c>
      <c r="G182" s="139" t="n">
        <v>0.0652562758280392</v>
      </c>
      <c r="H182" s="138" t="n">
        <v>4712400</v>
      </c>
      <c r="I182" s="140" t="n">
        <v>215600</v>
      </c>
      <c r="J182" s="139" t="n">
        <v>0.0479452054794521</v>
      </c>
      <c r="K182" s="138" t="n">
        <v>26687850</v>
      </c>
      <c r="L182" s="140" t="n">
        <v>597100</v>
      </c>
      <c r="M182" s="139" t="n">
        <v>0.0228855053994232</v>
      </c>
      <c r="N182" s="141" t="n">
        <v>25374300</v>
      </c>
      <c r="O182" s="148" t="n">
        <v>0.950780973364284</v>
      </c>
      <c r="P182" s="143" t="n">
        <v>1598.1</v>
      </c>
      <c r="Q182" s="153" t="n">
        <v>1599.2</v>
      </c>
      <c r="R182" s="154" t="n">
        <v>4267.920972</v>
      </c>
      <c r="S182" s="98" t="n">
        <v>4057.858056</v>
      </c>
      <c r="T182" s="146" t="n">
        <v>26090750</v>
      </c>
      <c r="U182" s="98" t="n">
        <v>2.28855053994232</v>
      </c>
      <c r="V182" s="98" t="n">
        <v>2547.621552</v>
      </c>
      <c r="W182" s="98" t="n">
        <v>966.692412</v>
      </c>
      <c r="X182" s="98" t="n">
        <v>753.607008</v>
      </c>
      <c r="Y182" s="155" t="n">
        <v>4169.5627575</v>
      </c>
      <c r="Z182" s="76" t="n">
        <v>98.3582145</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60900</v>
      </c>
      <c r="C183" s="138" t="n">
        <v>-24675</v>
      </c>
      <c r="D183" s="139" t="n">
        <v>-0.016609730239133</v>
      </c>
      <c r="E183" s="138" t="n">
        <v>441175</v>
      </c>
      <c r="F183" s="140" t="n">
        <v>139825</v>
      </c>
      <c r="G183" s="139" t="n">
        <v>0.463995354239257</v>
      </c>
      <c r="H183" s="138" t="n">
        <v>215075</v>
      </c>
      <c r="I183" s="140" t="n">
        <v>48825</v>
      </c>
      <c r="J183" s="139" t="n">
        <v>0.293684210526316</v>
      </c>
      <c r="K183" s="138" t="n">
        <v>2117150</v>
      </c>
      <c r="L183" s="140" t="n">
        <v>163975</v>
      </c>
      <c r="M183" s="139" t="n">
        <v>0.0839530508018995</v>
      </c>
      <c r="N183" s="141" t="n">
        <v>2076550</v>
      </c>
      <c r="O183" s="148" t="n">
        <v>0.98082327657464</v>
      </c>
      <c r="P183" s="143" t="n">
        <v>4386.2</v>
      </c>
      <c r="Q183" s="153" t="n">
        <v>4300</v>
      </c>
      <c r="R183" s="154" t="n">
        <v>910.3745</v>
      </c>
      <c r="S183" s="98" t="n">
        <v>892.9165</v>
      </c>
      <c r="T183" s="146" t="n">
        <v>1953175</v>
      </c>
      <c r="U183" s="98" t="n">
        <v>8.39530508018995</v>
      </c>
      <c r="V183" s="98" t="n">
        <v>628.187</v>
      </c>
      <c r="W183" s="98" t="n">
        <v>189.70525</v>
      </c>
      <c r="X183" s="98" t="n">
        <v>92.48225</v>
      </c>
      <c r="Y183" s="155" t="n">
        <v>856.7016185</v>
      </c>
      <c r="Z183" s="76" t="n">
        <v>53.672881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345000</v>
      </c>
      <c r="C184" s="138" t="n">
        <v>-51000</v>
      </c>
      <c r="D184" s="139" t="n">
        <v>-0.00542784163473819</v>
      </c>
      <c r="E184" s="138" t="n">
        <v>1966000</v>
      </c>
      <c r="F184" s="140" t="n">
        <v>136000</v>
      </c>
      <c r="G184" s="139" t="n">
        <v>0.0743169398907104</v>
      </c>
      <c r="H184" s="138" t="n">
        <v>1635000</v>
      </c>
      <c r="I184" s="140" t="n">
        <v>-10000</v>
      </c>
      <c r="J184" s="139" t="n">
        <v>-0.0060790273556231</v>
      </c>
      <c r="K184" s="138" t="n">
        <v>12946000</v>
      </c>
      <c r="L184" s="140" t="n">
        <v>75000</v>
      </c>
      <c r="M184" s="139" t="n">
        <v>0.00582705306502991</v>
      </c>
      <c r="N184" s="141" t="n">
        <v>12676000</v>
      </c>
      <c r="O184" s="148" t="n">
        <v>0.979144137185231</v>
      </c>
      <c r="P184" s="143" t="n">
        <v>646.75</v>
      </c>
      <c r="Q184" s="153" t="n">
        <v>654.5</v>
      </c>
      <c r="R184" s="159" t="n">
        <v>847.3157</v>
      </c>
      <c r="S184" s="98" t="n">
        <v>829.6442</v>
      </c>
      <c r="T184" s="146" t="n">
        <v>12871000</v>
      </c>
      <c r="U184" s="98" t="n">
        <v>0.582705306502991</v>
      </c>
      <c r="V184" s="98" t="n">
        <v>611.63025</v>
      </c>
      <c r="W184" s="98" t="n">
        <v>128.6747</v>
      </c>
      <c r="X184" s="98" t="n">
        <v>107.01075</v>
      </c>
      <c r="Y184" s="159" t="n">
        <v>832.431925</v>
      </c>
      <c r="Z184" s="159" t="n">
        <v>14.883775</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4597450</v>
      </c>
      <c r="C185" s="138" t="n">
        <v>-21450</v>
      </c>
      <c r="D185" s="139" t="n">
        <v>-0.00464396284829721</v>
      </c>
      <c r="E185" s="138" t="n">
        <v>2770950</v>
      </c>
      <c r="F185" s="140" t="n">
        <v>76050</v>
      </c>
      <c r="G185" s="139" t="n">
        <v>0.0282199710564399</v>
      </c>
      <c r="H185" s="138" t="n">
        <v>1805700</v>
      </c>
      <c r="I185" s="140" t="n">
        <v>26650</v>
      </c>
      <c r="J185" s="139" t="n">
        <v>0.0149799050054805</v>
      </c>
      <c r="K185" s="138" t="n">
        <v>9174100</v>
      </c>
      <c r="L185" s="140" t="n">
        <v>81250</v>
      </c>
      <c r="M185" s="139" t="n">
        <v>0.0089355922510544</v>
      </c>
      <c r="N185" s="141" t="n">
        <v>9174100</v>
      </c>
      <c r="O185" s="148" t="n">
        <v>1</v>
      </c>
      <c r="P185" s="143" t="n">
        <v>948.15</v>
      </c>
      <c r="Q185" s="153" t="n">
        <v>948.8</v>
      </c>
      <c r="R185" s="159" t="n">
        <v>870.438608</v>
      </c>
      <c r="S185" s="98" t="n">
        <v>870.438608</v>
      </c>
      <c r="T185" s="146" t="n">
        <v>9092850</v>
      </c>
      <c r="U185" s="98" t="n">
        <v>0.89355922510544</v>
      </c>
      <c r="V185" s="98" t="n">
        <v>436.206056</v>
      </c>
      <c r="W185" s="98" t="n">
        <v>262.907736</v>
      </c>
      <c r="X185" s="98" t="n">
        <v>171.324816</v>
      </c>
      <c r="Y185" s="159" t="n">
        <v>862.13857275</v>
      </c>
      <c r="Z185" s="159" t="n">
        <v>8.30003525000006</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104750</v>
      </c>
      <c r="C186" s="138" t="n">
        <v>-15400</v>
      </c>
      <c r="D186" s="139" t="n">
        <v>-0.00109063997195497</v>
      </c>
      <c r="E186" s="138" t="n">
        <v>5101250</v>
      </c>
      <c r="F186" s="140" t="n">
        <v>-198550</v>
      </c>
      <c r="G186" s="139" t="n">
        <v>-0.0374636778746368</v>
      </c>
      <c r="H186" s="138" t="n">
        <v>3009600</v>
      </c>
      <c r="I186" s="140" t="n">
        <v>-19800</v>
      </c>
      <c r="J186" s="139" t="n">
        <v>-0.0065359477124183</v>
      </c>
      <c r="K186" s="138" t="n">
        <v>22215600</v>
      </c>
      <c r="L186" s="140" t="n">
        <v>-233750</v>
      </c>
      <c r="M186" s="139" t="n">
        <v>-0.0104123281965848</v>
      </c>
      <c r="N186" s="141" t="n">
        <v>21770100</v>
      </c>
      <c r="O186" s="148" t="n">
        <v>0.979946524064171</v>
      </c>
      <c r="P186" s="143" t="n">
        <v>1086.9</v>
      </c>
      <c r="Q186" s="153" t="n">
        <v>1104</v>
      </c>
      <c r="R186" s="159" t="n">
        <v>2452.60224</v>
      </c>
      <c r="S186" s="98" t="n">
        <v>2403.41904</v>
      </c>
      <c r="T186" s="146" t="n">
        <v>22449350</v>
      </c>
      <c r="U186" s="98" t="n">
        <v>-1.04123281965848</v>
      </c>
      <c r="V186" s="98" t="n">
        <v>1557.1644</v>
      </c>
      <c r="W186" s="98" t="n">
        <v>563.178</v>
      </c>
      <c r="X186" s="98" t="n">
        <v>332.25984</v>
      </c>
      <c r="Y186" s="159" t="n">
        <v>2440.0198515</v>
      </c>
      <c r="Z186" s="159" t="n">
        <v>12.5823885</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358100</v>
      </c>
      <c r="C187" s="138" t="n">
        <v>-114700</v>
      </c>
      <c r="D187" s="139" t="n">
        <v>-0.0463846651569072</v>
      </c>
      <c r="E187" s="138" t="n">
        <v>840100</v>
      </c>
      <c r="F187" s="140" t="n">
        <v>-223500</v>
      </c>
      <c r="G187" s="139" t="n">
        <v>-0.210135389244077</v>
      </c>
      <c r="H187" s="138" t="n">
        <v>508600</v>
      </c>
      <c r="I187" s="140" t="n">
        <v>130800</v>
      </c>
      <c r="J187" s="139" t="n">
        <v>0.346214928533616</v>
      </c>
      <c r="K187" s="138" t="n">
        <v>3706800</v>
      </c>
      <c r="L187" s="140" t="n">
        <v>-207400</v>
      </c>
      <c r="M187" s="139" t="n">
        <v>-0.0529865617495274</v>
      </c>
      <c r="N187" s="141" t="n">
        <v>3530600</v>
      </c>
      <c r="O187" s="148" t="n">
        <v>0.952465738642495</v>
      </c>
      <c r="P187" s="143" t="n">
        <v>5549</v>
      </c>
      <c r="Q187" s="153" t="n">
        <v>5851.5</v>
      </c>
      <c r="R187" s="159" t="n">
        <v>2169.03402</v>
      </c>
      <c r="S187" s="98" t="n">
        <v>2065.93059</v>
      </c>
      <c r="T187" s="146" t="n">
        <v>3914200</v>
      </c>
      <c r="U187" s="98" t="n">
        <v>-5.29865617495274</v>
      </c>
      <c r="V187" s="98" t="n">
        <v>1379.842215</v>
      </c>
      <c r="W187" s="98" t="n">
        <v>491.584515</v>
      </c>
      <c r="X187" s="98" t="n">
        <v>297.60729</v>
      </c>
      <c r="Y187" s="159" t="n">
        <v>2171.98958</v>
      </c>
      <c r="Z187" s="159" t="n">
        <v>-2.95555999999988</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2965600</v>
      </c>
      <c r="C188" s="138" t="n">
        <v>432000</v>
      </c>
      <c r="D188" s="139" t="n">
        <v>0.00523423187647213</v>
      </c>
      <c r="E188" s="138" t="n">
        <v>53571200</v>
      </c>
      <c r="F188" s="140" t="n">
        <v>5243200</v>
      </c>
      <c r="G188" s="139" t="n">
        <v>0.108491971527893</v>
      </c>
      <c r="H188" s="138" t="n">
        <v>30176000</v>
      </c>
      <c r="I188" s="140" t="n">
        <v>1125600</v>
      </c>
      <c r="J188" s="139" t="n">
        <v>0.0387464544378046</v>
      </c>
      <c r="K188" s="138" t="n">
        <v>166712800</v>
      </c>
      <c r="L188" s="140" t="n">
        <v>6800800</v>
      </c>
      <c r="M188" s="139" t="n">
        <v>0.0425283906148382</v>
      </c>
      <c r="N188" s="141" t="n">
        <v>145830400</v>
      </c>
      <c r="O188" s="148" t="n">
        <v>0.87474027189274</v>
      </c>
      <c r="P188" s="143" t="n">
        <v>717.45</v>
      </c>
      <c r="Q188" s="153" t="n">
        <v>711.9</v>
      </c>
      <c r="R188" s="159" t="n">
        <v>11868.284232</v>
      </c>
      <c r="S188" s="98" t="n">
        <v>10381.666176</v>
      </c>
      <c r="T188" s="146" t="n">
        <v>159912000</v>
      </c>
      <c r="U188" s="98" t="n">
        <v>4.25283906148382</v>
      </c>
      <c r="V188" s="98" t="n">
        <v>5906.321064</v>
      </c>
      <c r="W188" s="98" t="n">
        <v>3813.733728</v>
      </c>
      <c r="X188" s="98" t="n">
        <v>2148.22944</v>
      </c>
      <c r="Y188" s="159" t="n">
        <v>11472.88644</v>
      </c>
      <c r="Z188" s="159" t="n">
        <v>395.397792</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58772850</v>
      </c>
      <c r="C189" s="138" t="n">
        <v>-912050</v>
      </c>
      <c r="D189" s="139" t="n">
        <v>-0.0152810844954084</v>
      </c>
      <c r="E189" s="138" t="n">
        <v>21251200</v>
      </c>
      <c r="F189" s="140" t="n">
        <v>424850</v>
      </c>
      <c r="G189" s="139" t="n">
        <v>0.0203996379586437</v>
      </c>
      <c r="H189" s="138" t="n">
        <v>20616100</v>
      </c>
      <c r="I189" s="140" t="n">
        <v>60900</v>
      </c>
      <c r="J189" s="139" t="n">
        <v>0.0029627539503386</v>
      </c>
      <c r="K189" s="138" t="n">
        <v>100640150</v>
      </c>
      <c r="L189" s="140" t="n">
        <v>-426300</v>
      </c>
      <c r="M189" s="139" t="n">
        <v>-0.00421801695814981</v>
      </c>
      <c r="N189" s="141" t="n">
        <v>97679250</v>
      </c>
      <c r="O189" s="148" t="n">
        <v>0.970579336378175</v>
      </c>
      <c r="P189" s="143" t="n">
        <v>385.7</v>
      </c>
      <c r="Q189" s="153" t="n">
        <v>388.4</v>
      </c>
      <c r="R189" s="159" t="n">
        <v>3908.863426</v>
      </c>
      <c r="S189" s="98" t="n">
        <v>3793.86207</v>
      </c>
      <c r="T189" s="146" t="n">
        <v>101066450</v>
      </c>
      <c r="U189" s="98" t="n">
        <v>-0.421801695814981</v>
      </c>
      <c r="V189" s="98" t="n">
        <v>2282.737494</v>
      </c>
      <c r="W189" s="98" t="n">
        <v>825.396608</v>
      </c>
      <c r="X189" s="98" t="n">
        <v>800.729324</v>
      </c>
      <c r="Y189" s="159" t="n">
        <v>3898.1329765</v>
      </c>
      <c r="Z189" s="159" t="n">
        <v>10.7304494999999</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200783000</v>
      </c>
      <c r="C190" s="138" t="n">
        <v>-2244000</v>
      </c>
      <c r="D190" s="139" t="n">
        <v>-0.0110527171262935</v>
      </c>
      <c r="E190" s="138" t="n">
        <v>116116000</v>
      </c>
      <c r="F190" s="140" t="n">
        <v>5758500</v>
      </c>
      <c r="G190" s="139" t="n">
        <v>0.0521804136556192</v>
      </c>
      <c r="H190" s="138" t="n">
        <v>108707500</v>
      </c>
      <c r="I190" s="140" t="n">
        <v>225500</v>
      </c>
      <c r="J190" s="139" t="n">
        <v>0.00207868586493612</v>
      </c>
      <c r="K190" s="138" t="n">
        <v>425606500</v>
      </c>
      <c r="L190" s="140" t="n">
        <v>3740000</v>
      </c>
      <c r="M190" s="139" t="n">
        <v>0.00886536380584853</v>
      </c>
      <c r="N190" s="141" t="n">
        <v>401978500</v>
      </c>
      <c r="O190" s="148" t="n">
        <v>0.944483930579068</v>
      </c>
      <c r="P190" s="143" t="n">
        <v>169.8</v>
      </c>
      <c r="Q190" s="153" t="n">
        <v>169.89</v>
      </c>
      <c r="R190" s="159" t="n">
        <v>7230.6288285</v>
      </c>
      <c r="S190" s="98" t="n">
        <v>6829.2127365</v>
      </c>
      <c r="T190" s="146" t="n">
        <v>421866500</v>
      </c>
      <c r="U190" s="98" t="n">
        <v>0.886536380584853</v>
      </c>
      <c r="V190" s="98" t="n">
        <v>3411.102387</v>
      </c>
      <c r="W190" s="98" t="n">
        <v>1972.694724</v>
      </c>
      <c r="X190" s="98" t="n">
        <v>1846.8317175</v>
      </c>
      <c r="Y190" s="159" t="n">
        <v>7163.29317</v>
      </c>
      <c r="Z190" s="159" t="n">
        <v>67.3356585000001</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9336800</v>
      </c>
      <c r="C191" s="138" t="n">
        <v>-228800</v>
      </c>
      <c r="D191" s="139" t="n">
        <v>-0.0239190432382705</v>
      </c>
      <c r="E191" s="138" t="n">
        <v>5928000</v>
      </c>
      <c r="F191" s="140" t="n">
        <v>837600</v>
      </c>
      <c r="G191" s="139" t="n">
        <v>0.164545025931165</v>
      </c>
      <c r="H191" s="138" t="n">
        <v>2749600</v>
      </c>
      <c r="I191" s="140" t="n">
        <v>498400</v>
      </c>
      <c r="J191" s="139" t="n">
        <v>0.221393034825871</v>
      </c>
      <c r="K191" s="138" t="n">
        <v>18014400</v>
      </c>
      <c r="L191" s="140" t="n">
        <v>1107200</v>
      </c>
      <c r="M191" s="139" t="n">
        <v>0.0654868931579446</v>
      </c>
      <c r="N191" s="141" t="n">
        <v>17062400</v>
      </c>
      <c r="O191" s="148" t="n">
        <v>0.947153388400391</v>
      </c>
      <c r="P191" s="143" t="n">
        <v>683</v>
      </c>
      <c r="Q191" s="153" t="n">
        <v>707.75</v>
      </c>
      <c r="R191" s="159" t="n">
        <v>1274.96916</v>
      </c>
      <c r="S191" s="98" t="n">
        <v>1207.59136</v>
      </c>
      <c r="T191" s="146" t="n">
        <v>16907200</v>
      </c>
      <c r="U191" s="98" t="n">
        <v>6.54868931579446</v>
      </c>
      <c r="V191" s="98" t="n">
        <v>660.81202</v>
      </c>
      <c r="W191" s="98" t="n">
        <v>419.5542</v>
      </c>
      <c r="X191" s="98" t="n">
        <v>194.60294</v>
      </c>
      <c r="Y191" s="159" t="n">
        <v>1154.76176</v>
      </c>
      <c r="Z191" s="159" t="n">
        <v>120.2074</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30058875</v>
      </c>
      <c r="C192" s="138" t="n">
        <v>-377300</v>
      </c>
      <c r="D192" s="139" t="n">
        <v>-0.0123964328631965</v>
      </c>
      <c r="E192" s="138" t="n">
        <v>11640650</v>
      </c>
      <c r="F192" s="140" t="n">
        <v>-807975</v>
      </c>
      <c r="G192" s="139" t="n">
        <v>-0.064904758557672</v>
      </c>
      <c r="H192" s="138" t="n">
        <v>9688875</v>
      </c>
      <c r="I192" s="140" t="n">
        <v>-292250</v>
      </c>
      <c r="J192" s="139" t="n">
        <v>-0.0292802665030245</v>
      </c>
      <c r="K192" s="138" t="n">
        <v>51388400</v>
      </c>
      <c r="L192" s="140" t="n">
        <v>-1477525</v>
      </c>
      <c r="M192" s="139" t="n">
        <v>-0.0279485320648414</v>
      </c>
      <c r="N192" s="141" t="n">
        <v>46508175</v>
      </c>
      <c r="O192" s="148" t="n">
        <v>0.905032555985397</v>
      </c>
      <c r="P192" s="143" t="n">
        <v>3062.5</v>
      </c>
      <c r="Q192" s="153" t="n">
        <v>3123</v>
      </c>
      <c r="R192" s="159" t="n">
        <v>16048.59732</v>
      </c>
      <c r="S192" s="98" t="n">
        <v>14524.5030525</v>
      </c>
      <c r="T192" s="146" t="n">
        <v>52865925</v>
      </c>
      <c r="U192" s="98" t="n">
        <v>-2.79485320648414</v>
      </c>
      <c r="V192" s="98" t="n">
        <v>9387.3866625</v>
      </c>
      <c r="W192" s="98" t="n">
        <v>3635.374995</v>
      </c>
      <c r="X192" s="98" t="n">
        <v>3025.8356625</v>
      </c>
      <c r="Y192" s="159" t="n">
        <v>16190.18953125</v>
      </c>
      <c r="Z192" s="159" t="n">
        <v>-141.592211249999</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742000</v>
      </c>
      <c r="C193" s="138" t="n">
        <v>-111600</v>
      </c>
      <c r="D193" s="139" t="n">
        <v>-0.0075133301017935</v>
      </c>
      <c r="E193" s="138" t="n">
        <v>5876400</v>
      </c>
      <c r="F193" s="140" t="n">
        <v>196200</v>
      </c>
      <c r="G193" s="139" t="n">
        <v>0.0345410372874195</v>
      </c>
      <c r="H193" s="138" t="n">
        <v>5098200</v>
      </c>
      <c r="I193" s="140" t="n">
        <v>547200</v>
      </c>
      <c r="J193" s="139" t="n">
        <v>0.120237310481213</v>
      </c>
      <c r="K193" s="138" t="n">
        <v>25716600</v>
      </c>
      <c r="L193" s="140" t="n">
        <v>631800</v>
      </c>
      <c r="M193" s="139" t="n">
        <v>0.0251865671641791</v>
      </c>
      <c r="N193" s="141" t="n">
        <v>25084800</v>
      </c>
      <c r="O193" s="148" t="n">
        <v>0.975432211101001</v>
      </c>
      <c r="P193" s="143" t="n">
        <v>1501.6</v>
      </c>
      <c r="Q193" s="153" t="n">
        <v>1533.5</v>
      </c>
      <c r="R193" s="159" t="n">
        <v>3943.64061</v>
      </c>
      <c r="S193" s="98" t="n">
        <v>3846.75408</v>
      </c>
      <c r="T193" s="146" t="n">
        <v>25084800</v>
      </c>
      <c r="U193" s="98" t="n">
        <v>2.51865671641791</v>
      </c>
      <c r="V193" s="98" t="n">
        <v>2260.6857</v>
      </c>
      <c r="W193" s="98" t="n">
        <v>901.14594</v>
      </c>
      <c r="X193" s="98" t="n">
        <v>781.80897</v>
      </c>
      <c r="Y193" s="159" t="n">
        <v>3766.733568</v>
      </c>
      <c r="Z193" s="159" t="n">
        <v>176.90704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72200</v>
      </c>
      <c r="C194" s="138" t="n">
        <v>10600</v>
      </c>
      <c r="D194" s="139" t="n">
        <v>0.00514163756305782</v>
      </c>
      <c r="E194" s="138" t="n">
        <v>664200</v>
      </c>
      <c r="F194" s="140" t="n">
        <v>-110800</v>
      </c>
      <c r="G194" s="139" t="n">
        <v>-0.142967741935484</v>
      </c>
      <c r="H194" s="138" t="n">
        <v>414200</v>
      </c>
      <c r="I194" s="140" t="n">
        <v>69400</v>
      </c>
      <c r="J194" s="139" t="n">
        <v>0.201276102088167</v>
      </c>
      <c r="K194" s="138" t="n">
        <v>3150600</v>
      </c>
      <c r="L194" s="140" t="n">
        <v>-30800</v>
      </c>
      <c r="M194" s="139" t="n">
        <v>-0.00968127239580059</v>
      </c>
      <c r="N194" s="141" t="n">
        <v>3120400</v>
      </c>
      <c r="O194" s="148" t="n">
        <v>0.990414524217609</v>
      </c>
      <c r="P194" s="143" t="n">
        <v>3168</v>
      </c>
      <c r="Q194" s="153" t="n">
        <v>3245</v>
      </c>
      <c r="R194" s="159" t="n">
        <v>1022.3697</v>
      </c>
      <c r="S194" s="98" t="n">
        <v>1012.5698</v>
      </c>
      <c r="T194" s="146" t="n">
        <v>3181400</v>
      </c>
      <c r="U194" s="98" t="n">
        <v>-0.968127239580059</v>
      </c>
      <c r="V194" s="98" t="n">
        <v>672.4289</v>
      </c>
      <c r="W194" s="98" t="n">
        <v>215.5329</v>
      </c>
      <c r="X194" s="98" t="n">
        <v>134.4079</v>
      </c>
      <c r="Y194" s="159" t="n">
        <v>1007.86752</v>
      </c>
      <c r="Z194" s="159" t="n">
        <v>14.50218</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438725</v>
      </c>
      <c r="C195" s="138" t="n">
        <v>9425</v>
      </c>
      <c r="D195" s="139" t="n">
        <v>0.0014659449706811</v>
      </c>
      <c r="E195" s="138" t="n">
        <v>2250400</v>
      </c>
      <c r="F195" s="140" t="n">
        <v>-21750</v>
      </c>
      <c r="G195" s="139" t="n">
        <v>-0.00957243139757498</v>
      </c>
      <c r="H195" s="138" t="n">
        <v>1380400</v>
      </c>
      <c r="I195" s="140" t="n">
        <v>149350</v>
      </c>
      <c r="J195" s="139" t="n">
        <v>0.121319199057715</v>
      </c>
      <c r="K195" s="138" t="n">
        <v>10069525</v>
      </c>
      <c r="L195" s="140" t="n">
        <v>137025</v>
      </c>
      <c r="M195" s="139" t="n">
        <v>0.0137956204379562</v>
      </c>
      <c r="N195" s="141" t="n">
        <v>9625825</v>
      </c>
      <c r="O195" s="148" t="n">
        <v>0.95593635250918</v>
      </c>
      <c r="P195" s="143" t="n">
        <v>888.4</v>
      </c>
      <c r="Q195" s="153" t="n">
        <v>908.25</v>
      </c>
      <c r="R195" s="159" t="n">
        <v>914.564608125</v>
      </c>
      <c r="S195" s="98" t="n">
        <v>874.265555625</v>
      </c>
      <c r="T195" s="146" t="n">
        <v>9932500</v>
      </c>
      <c r="U195" s="98" t="n">
        <v>1.37956204379562</v>
      </c>
      <c r="V195" s="98" t="n">
        <v>584.797198125</v>
      </c>
      <c r="W195" s="98" t="n">
        <v>204.39258</v>
      </c>
      <c r="X195" s="98" t="n">
        <v>125.37483</v>
      </c>
      <c r="Y195" s="159" t="n">
        <v>882.4033</v>
      </c>
      <c r="Z195" s="159" t="n">
        <v>32.16130812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655150</v>
      </c>
      <c r="C196" s="138" t="n">
        <v>-91000</v>
      </c>
      <c r="D196" s="139" t="n">
        <v>-0.0104045780143263</v>
      </c>
      <c r="E196" s="138" t="n">
        <v>2274825</v>
      </c>
      <c r="F196" s="140" t="n">
        <v>53200</v>
      </c>
      <c r="G196" s="139" t="n">
        <v>0.0239464356045687</v>
      </c>
      <c r="H196" s="138" t="n">
        <v>1293075</v>
      </c>
      <c r="I196" s="140" t="n">
        <v>-5950</v>
      </c>
      <c r="J196" s="139" t="n">
        <v>-0.00458035834568234</v>
      </c>
      <c r="K196" s="138" t="n">
        <v>12223050</v>
      </c>
      <c r="L196" s="140" t="n">
        <v>-43750</v>
      </c>
      <c r="M196" s="139" t="n">
        <v>-0.00356653732024652</v>
      </c>
      <c r="N196" s="141" t="n">
        <v>12061525</v>
      </c>
      <c r="O196" s="148" t="n">
        <v>0.986785213183289</v>
      </c>
      <c r="P196" s="143" t="n">
        <v>3648.2</v>
      </c>
      <c r="Q196" s="153" t="n">
        <v>3636.8</v>
      </c>
      <c r="R196" s="159" t="n">
        <v>4445.278824</v>
      </c>
      <c r="S196" s="98" t="n">
        <v>4386.535412</v>
      </c>
      <c r="T196" s="146" t="n">
        <v>12266800</v>
      </c>
      <c r="U196" s="98" t="n">
        <v>-0.356653732024652</v>
      </c>
      <c r="V196" s="98" t="n">
        <v>3147.704952</v>
      </c>
      <c r="W196" s="98" t="n">
        <v>827.308356</v>
      </c>
      <c r="X196" s="98" t="n">
        <v>470.265516</v>
      </c>
      <c r="Y196" s="159" t="n">
        <v>4475.173976</v>
      </c>
      <c r="Z196" s="159" t="n">
        <v>-29.8951520000001</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89750</v>
      </c>
      <c r="C197" s="138" t="n">
        <v>-10750</v>
      </c>
      <c r="D197" s="139" t="n">
        <v>-0.00447823370131223</v>
      </c>
      <c r="E197" s="138" t="n">
        <v>524250</v>
      </c>
      <c r="F197" s="140" t="n">
        <v>96500</v>
      </c>
      <c r="G197" s="139" t="n">
        <v>0.225599064874343</v>
      </c>
      <c r="H197" s="138" t="n">
        <v>236750</v>
      </c>
      <c r="I197" s="140" t="n">
        <v>10750</v>
      </c>
      <c r="J197" s="139" t="n">
        <v>0.0475663716814159</v>
      </c>
      <c r="K197" s="138" t="n">
        <v>3150750</v>
      </c>
      <c r="L197" s="140" t="n">
        <v>96500</v>
      </c>
      <c r="M197" s="139" t="n">
        <v>0.0315953179995089</v>
      </c>
      <c r="N197" s="141" t="n">
        <v>3129000</v>
      </c>
      <c r="O197" s="148" t="n">
        <v>0.993096881694835</v>
      </c>
      <c r="P197" s="143" t="n">
        <v>3651.4</v>
      </c>
      <c r="Q197" s="153" t="n">
        <v>3601</v>
      </c>
      <c r="R197" s="159" t="n">
        <v>1134.585075</v>
      </c>
      <c r="S197" s="98" t="n">
        <v>1126.7529</v>
      </c>
      <c r="T197" s="146" t="n">
        <v>3054250</v>
      </c>
      <c r="U197" s="98" t="n">
        <v>3.15953179995089</v>
      </c>
      <c r="V197" s="98" t="n">
        <v>860.548975</v>
      </c>
      <c r="W197" s="98" t="n">
        <v>188.782425</v>
      </c>
      <c r="X197" s="98" t="n">
        <v>85.253675</v>
      </c>
      <c r="Y197" s="159" t="n">
        <v>1115.228845</v>
      </c>
      <c r="Z197" s="159" t="n">
        <v>19.3562299999999</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229125</v>
      </c>
      <c r="C198" s="138" t="n">
        <v>120750</v>
      </c>
      <c r="D198" s="139" t="n">
        <v>0.0388466642538304</v>
      </c>
      <c r="E198" s="138" t="n">
        <v>881250</v>
      </c>
      <c r="F198" s="140" t="n">
        <v>16125</v>
      </c>
      <c r="G198" s="139" t="n">
        <v>0.0186389250108366</v>
      </c>
      <c r="H198" s="138" t="n">
        <v>723750</v>
      </c>
      <c r="I198" s="140" t="n">
        <v>83625</v>
      </c>
      <c r="J198" s="139" t="n">
        <v>0.130638547158758</v>
      </c>
      <c r="K198" s="138" t="n">
        <v>4834125</v>
      </c>
      <c r="L198" s="140" t="n">
        <v>220500</v>
      </c>
      <c r="M198" s="139" t="n">
        <v>0.0477932211655694</v>
      </c>
      <c r="N198" s="141" t="n">
        <v>4713375</v>
      </c>
      <c r="O198" s="148" t="n">
        <v>0.975021332712745</v>
      </c>
      <c r="P198" s="143" t="n">
        <v>1251.1</v>
      </c>
      <c r="Q198" s="153" t="n">
        <v>1266.6</v>
      </c>
      <c r="R198" s="159" t="n">
        <v>612.2902725</v>
      </c>
      <c r="S198" s="98" t="n">
        <v>596.9960775</v>
      </c>
      <c r="T198" s="146" t="n">
        <v>4613625</v>
      </c>
      <c r="U198" s="98" t="n">
        <v>4.77932211655694</v>
      </c>
      <c r="V198" s="98" t="n">
        <v>409.0009725</v>
      </c>
      <c r="W198" s="98" t="n">
        <v>111.619125</v>
      </c>
      <c r="X198" s="98" t="n">
        <v>91.670175</v>
      </c>
      <c r="Y198" s="159" t="n">
        <v>577.21062375</v>
      </c>
      <c r="Z198" s="159" t="n">
        <v>35.0796487500001</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420900</v>
      </c>
      <c r="C199" s="138" t="n">
        <v>404600</v>
      </c>
      <c r="D199" s="139" t="n">
        <v>0.0576657212490914</v>
      </c>
      <c r="E199" s="138" t="n">
        <v>4755800</v>
      </c>
      <c r="F199" s="140" t="n">
        <v>686400</v>
      </c>
      <c r="G199" s="139" t="n">
        <v>0.168673514523026</v>
      </c>
      <c r="H199" s="138" t="n">
        <v>1924800</v>
      </c>
      <c r="I199" s="140" t="n">
        <v>198600</v>
      </c>
      <c r="J199" s="139" t="n">
        <v>0.115050399721933</v>
      </c>
      <c r="K199" s="138" t="n">
        <v>14101500</v>
      </c>
      <c r="L199" s="140" t="n">
        <v>1289600</v>
      </c>
      <c r="M199" s="139" t="n">
        <v>0.100656420983617</v>
      </c>
      <c r="N199" s="141" t="n">
        <v>13484800</v>
      </c>
      <c r="O199" s="148" t="n">
        <v>0.95626706378754</v>
      </c>
      <c r="P199" s="143" t="n">
        <v>5246</v>
      </c>
      <c r="Q199" s="153" t="n">
        <v>5222</v>
      </c>
      <c r="R199" s="159" t="n">
        <v>7363.8033</v>
      </c>
      <c r="S199" s="98" t="n">
        <v>7041.76256</v>
      </c>
      <c r="T199" s="146" t="n">
        <v>12811900</v>
      </c>
      <c r="U199" s="98" t="n">
        <v>10.0656420983617</v>
      </c>
      <c r="V199" s="98" t="n">
        <v>3875.19398</v>
      </c>
      <c r="W199" s="98" t="n">
        <v>2483.47876</v>
      </c>
      <c r="X199" s="98" t="n">
        <v>1005.13056</v>
      </c>
      <c r="Y199" s="159" t="n">
        <v>6721.12274</v>
      </c>
      <c r="Z199" s="159" t="n">
        <v>642.68056</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9155650</v>
      </c>
      <c r="C200" s="138" t="n">
        <v>115500</v>
      </c>
      <c r="D200" s="139" t="n">
        <v>0.0127763366758295</v>
      </c>
      <c r="E200" s="138" t="n">
        <v>3216850</v>
      </c>
      <c r="F200" s="140" t="n">
        <v>165200</v>
      </c>
      <c r="G200" s="139" t="n">
        <v>0.0541346484688611</v>
      </c>
      <c r="H200" s="138" t="n">
        <v>2407300</v>
      </c>
      <c r="I200" s="140" t="n">
        <v>-140000</v>
      </c>
      <c r="J200" s="139" t="n">
        <v>-0.0549601538884309</v>
      </c>
      <c r="K200" s="138" t="n">
        <v>14779800</v>
      </c>
      <c r="L200" s="140" t="n">
        <v>140700</v>
      </c>
      <c r="M200" s="139" t="n">
        <v>0.00961124659302826</v>
      </c>
      <c r="N200" s="141" t="n">
        <v>14354200</v>
      </c>
      <c r="O200" s="148" t="n">
        <v>0.971203940513403</v>
      </c>
      <c r="P200" s="143" t="n">
        <v>3585.5</v>
      </c>
      <c r="Q200" s="153" t="n">
        <v>3513</v>
      </c>
      <c r="R200" s="159" t="n">
        <v>5192.14374</v>
      </c>
      <c r="S200" s="98" t="n">
        <v>5042.63046</v>
      </c>
      <c r="T200" s="146" t="n">
        <v>14639100</v>
      </c>
      <c r="U200" s="98" t="n">
        <v>0.961124659302826</v>
      </c>
      <c r="V200" s="98" t="n">
        <v>3216.379845</v>
      </c>
      <c r="W200" s="98" t="n">
        <v>1130.079405</v>
      </c>
      <c r="X200" s="98" t="n">
        <v>845.68449</v>
      </c>
      <c r="Y200" s="159" t="n">
        <v>5248.849305</v>
      </c>
      <c r="Z200" s="159" t="n">
        <v>-56.7055649999993</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124350</v>
      </c>
      <c r="C201" s="138" t="n">
        <v>34200</v>
      </c>
      <c r="D201" s="139" t="n">
        <v>0.0163624620242566</v>
      </c>
      <c r="E201" s="138" t="n">
        <v>758750</v>
      </c>
      <c r="F201" s="140" t="n">
        <v>122200</v>
      </c>
      <c r="G201" s="139" t="n">
        <v>0.191972350954363</v>
      </c>
      <c r="H201" s="138" t="n">
        <v>287900</v>
      </c>
      <c r="I201" s="140" t="n">
        <v>32950</v>
      </c>
      <c r="J201" s="139" t="n">
        <v>0.129241027652481</v>
      </c>
      <c r="K201" s="138" t="n">
        <v>3171000</v>
      </c>
      <c r="L201" s="140" t="n">
        <v>189350</v>
      </c>
      <c r="M201" s="139" t="n">
        <v>0.063505106233126</v>
      </c>
      <c r="N201" s="141" t="n">
        <v>3114000</v>
      </c>
      <c r="O201" s="148" t="n">
        <v>0.982024597918638</v>
      </c>
      <c r="P201" s="143" t="n">
        <v>12601</v>
      </c>
      <c r="Q201" s="153" t="n">
        <v>12532</v>
      </c>
      <c r="R201" s="159" t="n">
        <v>3973.8972</v>
      </c>
      <c r="S201" s="98" t="n">
        <v>3902.4648</v>
      </c>
      <c r="T201" s="146" t="n">
        <v>2981650</v>
      </c>
      <c r="U201" s="98" t="n">
        <v>6.3505106233126</v>
      </c>
      <c r="V201" s="98" t="n">
        <v>2662.23542</v>
      </c>
      <c r="W201" s="98" t="n">
        <v>950.8655</v>
      </c>
      <c r="X201" s="98" t="n">
        <v>360.79628</v>
      </c>
      <c r="Y201" s="159" t="n">
        <v>3757.177165</v>
      </c>
      <c r="Z201" s="159" t="n">
        <v>216.72003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5721100</v>
      </c>
      <c r="C202" s="138" t="n">
        <v>-2650575</v>
      </c>
      <c r="D202" s="139" t="n">
        <v>-0.0299934905613139</v>
      </c>
      <c r="E202" s="138" t="n">
        <v>19120425</v>
      </c>
      <c r="F202" s="140" t="n">
        <v>-1646100</v>
      </c>
      <c r="G202" s="139" t="n">
        <v>-0.0792669933944172</v>
      </c>
      <c r="H202" s="138" t="n">
        <v>14907825</v>
      </c>
      <c r="I202" s="140" t="n">
        <v>977925</v>
      </c>
      <c r="J202" s="139" t="n">
        <v>0.0702033036848793</v>
      </c>
      <c r="K202" s="138" t="n">
        <v>119749350</v>
      </c>
      <c r="L202" s="140" t="n">
        <v>-3318750</v>
      </c>
      <c r="M202" s="139" t="n">
        <v>-0.0269667769308212</v>
      </c>
      <c r="N202" s="141" t="n">
        <v>116784600</v>
      </c>
      <c r="O202" s="148" t="n">
        <v>0.975242036804375</v>
      </c>
      <c r="P202" s="143" t="n">
        <v>127.89</v>
      </c>
      <c r="Q202" s="153" t="n">
        <v>133.19</v>
      </c>
      <c r="R202" s="159" t="n">
        <v>1594.94159265</v>
      </c>
      <c r="S202" s="98" t="n">
        <v>1555.4540874</v>
      </c>
      <c r="T202" s="146" t="n">
        <v>123068100</v>
      </c>
      <c r="U202" s="98" t="n">
        <v>-2.69667769308212</v>
      </c>
      <c r="V202" s="98" t="n">
        <v>1141.7193309</v>
      </c>
      <c r="W202" s="98" t="n">
        <v>254.664940575</v>
      </c>
      <c r="X202" s="98" t="n">
        <v>198.557321175</v>
      </c>
      <c r="Y202" s="159" t="n">
        <v>1573.9179309</v>
      </c>
      <c r="Z202" s="159" t="n">
        <v>21.02366175</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531200</v>
      </c>
      <c r="C203" s="138" t="n">
        <v>28000</v>
      </c>
      <c r="D203" s="139" t="n">
        <v>0.00207358255820843</v>
      </c>
      <c r="E203" s="138" t="n">
        <v>3069200</v>
      </c>
      <c r="F203" s="140" t="n">
        <v>116400</v>
      </c>
      <c r="G203" s="139" t="n">
        <v>0.0394202113248442</v>
      </c>
      <c r="H203" s="138" t="n">
        <v>2282800</v>
      </c>
      <c r="I203" s="140" t="n">
        <v>103600</v>
      </c>
      <c r="J203" s="139" t="n">
        <v>0.0475403817914831</v>
      </c>
      <c r="K203" s="138" t="n">
        <v>18883200</v>
      </c>
      <c r="L203" s="140" t="n">
        <v>248000</v>
      </c>
      <c r="M203" s="139" t="n">
        <v>0.0133081480209496</v>
      </c>
      <c r="N203" s="141" t="n">
        <v>18259200</v>
      </c>
      <c r="O203" s="148" t="n">
        <v>0.966954753431622</v>
      </c>
      <c r="P203" s="143" t="n">
        <v>1309.2</v>
      </c>
      <c r="Q203" s="153" t="n">
        <v>1309.5</v>
      </c>
      <c r="R203" s="159" t="n">
        <v>2472.75504</v>
      </c>
      <c r="S203" s="98" t="n">
        <v>2391.04224</v>
      </c>
      <c r="T203" s="146" t="n">
        <v>18635200</v>
      </c>
      <c r="U203" s="98" t="n">
        <v>1.33081480209496</v>
      </c>
      <c r="V203" s="98" t="n">
        <v>1771.91064</v>
      </c>
      <c r="W203" s="98" t="n">
        <v>401.91174</v>
      </c>
      <c r="X203" s="98" t="n">
        <v>298.93266</v>
      </c>
      <c r="Y203" s="159" t="n">
        <v>2439.720384</v>
      </c>
      <c r="Z203" s="159" t="n">
        <v>33.0346559999998</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863750</v>
      </c>
      <c r="C204" s="138" t="n">
        <v>-107250</v>
      </c>
      <c r="D204" s="139" t="n">
        <v>-0.0270083102493075</v>
      </c>
      <c r="E204" s="138" t="n">
        <v>1477850</v>
      </c>
      <c r="F204" s="140" t="n">
        <v>238150</v>
      </c>
      <c r="G204" s="139" t="n">
        <v>0.192102928127773</v>
      </c>
      <c r="H204" s="138" t="n">
        <v>815650</v>
      </c>
      <c r="I204" s="140" t="n">
        <v>11550</v>
      </c>
      <c r="J204" s="139" t="n">
        <v>0.0143638850889193</v>
      </c>
      <c r="K204" s="138" t="n">
        <v>6157250</v>
      </c>
      <c r="L204" s="140" t="n">
        <v>142450</v>
      </c>
      <c r="M204" s="139" t="n">
        <v>0.0236832479882955</v>
      </c>
      <c r="N204" s="141" t="n">
        <v>6098950</v>
      </c>
      <c r="O204" s="148" t="n">
        <v>0.990531487271103</v>
      </c>
      <c r="P204" s="143" t="n">
        <v>1291.3</v>
      </c>
      <c r="Q204" s="153" t="n">
        <v>1272.5</v>
      </c>
      <c r="R204" s="159" t="n">
        <v>783.5100625</v>
      </c>
      <c r="S204" s="98" t="n">
        <v>776.0913875</v>
      </c>
      <c r="T204" s="146" t="n">
        <v>6014800</v>
      </c>
      <c r="U204" s="98" t="n">
        <v>2.36832479882955</v>
      </c>
      <c r="V204" s="98" t="n">
        <v>491.6621875</v>
      </c>
      <c r="W204" s="98" t="n">
        <v>188.0564125</v>
      </c>
      <c r="X204" s="98" t="n">
        <v>103.7914625</v>
      </c>
      <c r="Y204" s="159" t="n">
        <v>776.691124</v>
      </c>
      <c r="Z204" s="159" t="n">
        <v>6.81893850000006</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4038855</v>
      </c>
      <c r="C205" s="138" t="n">
        <v>3464735</v>
      </c>
      <c r="D205" s="139" t="n">
        <v>0.08539273310179</v>
      </c>
      <c r="E205" s="138" t="n">
        <v>17544540</v>
      </c>
      <c r="F205" s="140" t="n">
        <v>2413255</v>
      </c>
      <c r="G205" s="139" t="n">
        <v>0.159487776484284</v>
      </c>
      <c r="H205" s="138" t="n">
        <v>7390170</v>
      </c>
      <c r="I205" s="140" t="n">
        <v>598910</v>
      </c>
      <c r="J205" s="139" t="n">
        <v>0.0881883479648843</v>
      </c>
      <c r="K205" s="138" t="n">
        <v>68973565</v>
      </c>
      <c r="L205" s="140" t="n">
        <v>6476900</v>
      </c>
      <c r="M205" s="139" t="n">
        <v>0.103635930013226</v>
      </c>
      <c r="N205" s="141" t="n">
        <v>63166035</v>
      </c>
      <c r="O205" s="148" t="n">
        <v>0.915800640433766</v>
      </c>
      <c r="P205" s="143" t="n">
        <v>697.95</v>
      </c>
      <c r="Q205" s="153" t="n">
        <v>691.7</v>
      </c>
      <c r="R205" s="159" t="n">
        <v>4770.90149105</v>
      </c>
      <c r="S205" s="98" t="n">
        <v>4369.19464095</v>
      </c>
      <c r="T205" s="146" t="n">
        <v>62496665</v>
      </c>
      <c r="U205" s="98" t="n">
        <v>10.3635930013226</v>
      </c>
      <c r="V205" s="98" t="n">
        <v>3046.16760035</v>
      </c>
      <c r="W205" s="98" t="n">
        <v>1213.5558318</v>
      </c>
      <c r="X205" s="98" t="n">
        <v>511.1780589</v>
      </c>
      <c r="Y205" s="159" t="n">
        <v>4361.954733675</v>
      </c>
      <c r="Z205" s="159" t="n">
        <v>408.94675737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3415000</v>
      </c>
      <c r="C206" s="138" t="n">
        <v>-1000400</v>
      </c>
      <c r="D206" s="139" t="n">
        <v>-0.029068382177746</v>
      </c>
      <c r="E206" s="138" t="n">
        <v>12316400</v>
      </c>
      <c r="F206" s="140" t="n">
        <v>-124025</v>
      </c>
      <c r="G206" s="139" t="n">
        <v>-0.00996951470709401</v>
      </c>
      <c r="H206" s="138" t="n">
        <v>5785100</v>
      </c>
      <c r="I206" s="140" t="n">
        <v>53300</v>
      </c>
      <c r="J206" s="139" t="n">
        <v>0.00929899856938484</v>
      </c>
      <c r="K206" s="138" t="n">
        <v>51516500</v>
      </c>
      <c r="L206" s="140" t="n">
        <v>-1071125</v>
      </c>
      <c r="M206" s="139" t="n">
        <v>-0.0203683851476464</v>
      </c>
      <c r="N206" s="141" t="n">
        <v>49754525</v>
      </c>
      <c r="O206" s="148" t="n">
        <v>0.965797851173896</v>
      </c>
      <c r="P206" s="143" t="n">
        <v>476.1</v>
      </c>
      <c r="Q206" s="153" t="n">
        <v>478.15</v>
      </c>
      <c r="R206" s="159" t="n">
        <v>2463.2614475</v>
      </c>
      <c r="S206" s="98" t="n">
        <v>2379.012612875</v>
      </c>
      <c r="T206" s="146" t="n">
        <v>52587625</v>
      </c>
      <c r="U206" s="98" t="n">
        <v>-2.03683851476464</v>
      </c>
      <c r="V206" s="98" t="n">
        <v>1597.738225</v>
      </c>
      <c r="W206" s="98" t="n">
        <v>588.908666</v>
      </c>
      <c r="X206" s="98" t="n">
        <v>276.6145565</v>
      </c>
      <c r="Y206" s="159" t="n">
        <v>2503.69682625</v>
      </c>
      <c r="Z206" s="159" t="n">
        <v>-40.4353787499999</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76343900</v>
      </c>
      <c r="C207" s="138" t="n">
        <v>-325450</v>
      </c>
      <c r="D207" s="139" t="n">
        <v>-0.00424485143019994</v>
      </c>
      <c r="E207" s="138" t="n">
        <v>22293900</v>
      </c>
      <c r="F207" s="140" t="n">
        <v>1001650</v>
      </c>
      <c r="G207" s="139" t="n">
        <v>0.0470429381582501</v>
      </c>
      <c r="H207" s="138" t="n">
        <v>18322950</v>
      </c>
      <c r="I207" s="140" t="n">
        <v>865950</v>
      </c>
      <c r="J207" s="139" t="n">
        <v>0.049604743083004</v>
      </c>
      <c r="K207" s="138" t="n">
        <v>116960750</v>
      </c>
      <c r="L207" s="140" t="n">
        <v>1542150</v>
      </c>
      <c r="M207" s="139" t="n">
        <v>0.0133613646327368</v>
      </c>
      <c r="N207" s="141" t="n">
        <v>112419400</v>
      </c>
      <c r="O207" s="148" t="n">
        <v>0.961172017108304</v>
      </c>
      <c r="P207" s="143" t="n">
        <v>435.1</v>
      </c>
      <c r="Q207" s="153" t="n">
        <v>435.75</v>
      </c>
      <c r="R207" s="159" t="n">
        <v>5096.56468125</v>
      </c>
      <c r="S207" s="98" t="n">
        <v>4898.675355</v>
      </c>
      <c r="T207" s="146" t="n">
        <v>115418600</v>
      </c>
      <c r="U207" s="98" t="n">
        <v>1.33613646327368</v>
      </c>
      <c r="V207" s="98" t="n">
        <v>3326.6854425</v>
      </c>
      <c r="W207" s="98" t="n">
        <v>971.4566925</v>
      </c>
      <c r="X207" s="98" t="n">
        <v>798.42254625</v>
      </c>
      <c r="Y207" s="159" t="n">
        <v>5021.863286</v>
      </c>
      <c r="Z207" s="159" t="n">
        <v>74.7013952500001</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0888875</v>
      </c>
      <c r="C208" s="138" t="n">
        <v>365625</v>
      </c>
      <c r="D208" s="139" t="n">
        <v>0.0347444943339748</v>
      </c>
      <c r="E208" s="138" t="n">
        <v>3076125</v>
      </c>
      <c r="F208" s="140" t="n">
        <v>570000</v>
      </c>
      <c r="G208" s="139" t="n">
        <v>0.227442765225198</v>
      </c>
      <c r="H208" s="138" t="n">
        <v>1505625</v>
      </c>
      <c r="I208" s="140" t="n">
        <v>63000</v>
      </c>
      <c r="J208" s="139" t="n">
        <v>0.043670392513647</v>
      </c>
      <c r="K208" s="138" t="n">
        <v>15470625</v>
      </c>
      <c r="L208" s="140" t="n">
        <v>998625</v>
      </c>
      <c r="M208" s="139" t="n">
        <v>0.0690039386401327</v>
      </c>
      <c r="N208" s="141" t="n">
        <v>14534625</v>
      </c>
      <c r="O208" s="148" t="n">
        <v>0.939498242637256</v>
      </c>
      <c r="P208" s="143" t="n">
        <v>1411</v>
      </c>
      <c r="Q208" s="153" t="n">
        <v>1382.3</v>
      </c>
      <c r="R208" s="159" t="n">
        <v>2138.50449375</v>
      </c>
      <c r="S208" s="98" t="n">
        <v>2009.12121375</v>
      </c>
      <c r="T208" s="146" t="n">
        <v>14472000</v>
      </c>
      <c r="U208" s="98" t="n">
        <v>6.90039386401327</v>
      </c>
      <c r="V208" s="98" t="n">
        <v>1505.16919125</v>
      </c>
      <c r="W208" s="98" t="n">
        <v>425.21275875</v>
      </c>
      <c r="X208" s="98" t="n">
        <v>208.12254375</v>
      </c>
      <c r="Y208" s="159" t="n">
        <v>2041.9992</v>
      </c>
      <c r="Z208" s="159" t="n">
        <v>96.5052937500002</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2751000</v>
      </c>
      <c r="C209" s="138" t="n">
        <v>-4203000</v>
      </c>
      <c r="D209" s="139" t="n">
        <v>-0.0331064795122643</v>
      </c>
      <c r="E209" s="138" t="n">
        <v>38730000</v>
      </c>
      <c r="F209" s="140" t="n">
        <v>-2916000</v>
      </c>
      <c r="G209" s="139" t="n">
        <v>-0.0700187292897277</v>
      </c>
      <c r="H209" s="138" t="n">
        <v>38418000</v>
      </c>
      <c r="I209" s="140" t="n">
        <v>5244000</v>
      </c>
      <c r="J209" s="139" t="n">
        <v>0.15807560137457</v>
      </c>
      <c r="K209" s="138" t="n">
        <v>199899000</v>
      </c>
      <c r="L209" s="140" t="n">
        <v>-1875000</v>
      </c>
      <c r="M209" s="139" t="n">
        <v>-0.00929257486098308</v>
      </c>
      <c r="N209" s="141" t="n">
        <v>183462000</v>
      </c>
      <c r="O209" s="148" t="n">
        <v>0.917773475605181</v>
      </c>
      <c r="P209" s="143" t="n">
        <v>249.45</v>
      </c>
      <c r="Q209" s="153" t="n">
        <v>256.2</v>
      </c>
      <c r="R209" s="159" t="n">
        <v>5121.41238</v>
      </c>
      <c r="S209" s="98" t="n">
        <v>4700.29644</v>
      </c>
      <c r="T209" s="146" t="n">
        <v>201774000</v>
      </c>
      <c r="U209" s="98" t="n">
        <v>-0.929257486098308</v>
      </c>
      <c r="V209" s="98" t="n">
        <v>3144.88062</v>
      </c>
      <c r="W209" s="98" t="n">
        <v>992.2626</v>
      </c>
      <c r="X209" s="98" t="n">
        <v>984.26916</v>
      </c>
      <c r="Y209" s="159" t="n">
        <v>5033.25243</v>
      </c>
      <c r="Z209" s="159" t="n">
        <v>88.1599500000002</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2123100</v>
      </c>
      <c r="C210" s="138" t="n">
        <v>-6313300</v>
      </c>
      <c r="D210" s="139" t="n">
        <v>-0.00726973213006733</v>
      </c>
      <c r="E210" s="138" t="n">
        <v>287084100</v>
      </c>
      <c r="F210" s="140" t="n">
        <v>-1990400</v>
      </c>
      <c r="G210" s="139" t="n">
        <v>-0.00688542227003766</v>
      </c>
      <c r="H210" s="138" t="n">
        <v>185418200</v>
      </c>
      <c r="I210" s="140" t="n">
        <v>9330000</v>
      </c>
      <c r="J210" s="139" t="n">
        <v>0.0529848110208407</v>
      </c>
      <c r="K210" s="138" t="n">
        <v>1334625400</v>
      </c>
      <c r="L210" s="140" t="n">
        <v>1026300</v>
      </c>
      <c r="M210" s="139" t="n">
        <v>0.000769571605139806</v>
      </c>
      <c r="N210" s="141" t="n">
        <v>1181209100</v>
      </c>
      <c r="O210" s="148" t="n">
        <v>0.885049168103649</v>
      </c>
      <c r="P210" s="143" t="n">
        <v>20.45</v>
      </c>
      <c r="Q210" s="153" t="n">
        <v>20.89</v>
      </c>
      <c r="R210" s="159" t="n">
        <v>2788.0324606</v>
      </c>
      <c r="S210" s="98" t="n">
        <v>2467.5458099</v>
      </c>
      <c r="T210" s="146" t="n">
        <v>1333599100</v>
      </c>
      <c r="U210" s="98" t="n">
        <v>0.0769571605139806</v>
      </c>
      <c r="V210" s="98" t="n">
        <v>1800.9751559</v>
      </c>
      <c r="W210" s="98" t="n">
        <v>599.7186849</v>
      </c>
      <c r="X210" s="98" t="n">
        <v>387.3386198</v>
      </c>
      <c r="Y210" s="159" t="n">
        <v>2727.2101595</v>
      </c>
      <c r="Z210" s="159" t="n">
        <v>60.8223011</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329400</v>
      </c>
      <c r="C211" s="138" t="n">
        <v>-53100</v>
      </c>
      <c r="D211" s="139" t="n">
        <v>-0.00565947242206235</v>
      </c>
      <c r="E211" s="138" t="n">
        <v>4536000</v>
      </c>
      <c r="F211" s="140" t="n">
        <v>-54000</v>
      </c>
      <c r="G211" s="139" t="n">
        <v>-0.0117647058823529</v>
      </c>
      <c r="H211" s="138" t="n">
        <v>3240000</v>
      </c>
      <c r="I211" s="140" t="n">
        <v>205200</v>
      </c>
      <c r="J211" s="139" t="n">
        <v>0.0676156583629893</v>
      </c>
      <c r="K211" s="138" t="n">
        <v>17105400</v>
      </c>
      <c r="L211" s="140" t="n">
        <v>98100</v>
      </c>
      <c r="M211" s="139" t="n">
        <v>0.00576811134042441</v>
      </c>
      <c r="N211" s="141" t="n">
        <v>16511400</v>
      </c>
      <c r="O211" s="148" t="n">
        <v>0.965274123960854</v>
      </c>
      <c r="P211" s="143" t="n">
        <v>1039.2</v>
      </c>
      <c r="Q211" s="153" t="n">
        <v>1043.2</v>
      </c>
      <c r="R211" s="159" t="n">
        <v>1784.435328</v>
      </c>
      <c r="S211" s="98" t="n">
        <v>1722.469248</v>
      </c>
      <c r="T211" s="146" t="n">
        <v>17007300</v>
      </c>
      <c r="U211" s="98" t="n">
        <v>0.576811134042441</v>
      </c>
      <c r="V211" s="98" t="n">
        <v>973.243008</v>
      </c>
      <c r="W211" s="98" t="n">
        <v>473.19552</v>
      </c>
      <c r="X211" s="98" t="n">
        <v>337.9968</v>
      </c>
      <c r="Y211" s="159" t="n">
        <v>1767.398616</v>
      </c>
      <c r="Z211" s="159" t="n">
        <v>17.0367120000001</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412809391</v>
      </c>
      <c r="C215" s="161" t="n">
        <f aca="false">SUM(C3:C212)</f>
        <v>-51458825</v>
      </c>
      <c r="D215" s="161" t="n">
        <f aca="false">SUM(D3:D212)</f>
        <v>-0.511900513637839</v>
      </c>
      <c r="E215" s="161" t="n">
        <f aca="false">SUM(E3:E212)</f>
        <v>4943148071</v>
      </c>
      <c r="F215" s="161" t="n">
        <f aca="false">SUM(F3:F212)</f>
        <v>196706590</v>
      </c>
      <c r="G215" s="161" t="n">
        <f aca="false">SUM(G3:G212)</f>
        <v>9.40799431248235</v>
      </c>
      <c r="H215" s="161" t="n">
        <f aca="false">SUM(H3:H212)</f>
        <v>3192164108</v>
      </c>
      <c r="I215" s="161" t="n">
        <f aca="false">SUM(I3:I212)</f>
        <v>157062819</v>
      </c>
      <c r="J215" s="161" t="n">
        <f aca="false">SUM(J3:J212)</f>
        <v>13.5884717839637</v>
      </c>
      <c r="K215" s="161" t="n">
        <f aca="false">SUM(K3:K212)</f>
        <v>22548121570</v>
      </c>
      <c r="L215" s="161" t="n">
        <f aca="false">SUM(L3:L212)</f>
        <v>302310584</v>
      </c>
      <c r="M215" s="161" t="n">
        <f aca="false">SUM(M3:M212)</f>
        <v>3.9124303077798</v>
      </c>
      <c r="N215" s="161" t="n">
        <f aca="false">SUM(N3:N183)</f>
        <v>17991579686</v>
      </c>
      <c r="O215" s="163"/>
      <c r="P215" s="143"/>
      <c r="Q215" s="153"/>
      <c r="R215" s="161" t="n">
        <f aca="false">SUM(R4:R212)</f>
        <v>2049054.41788455</v>
      </c>
      <c r="S215" s="161" t="n">
        <f aca="false">SUM(S3:S212)</f>
        <v>1207209.33465168</v>
      </c>
      <c r="T215" s="161" t="n">
        <f aca="false">SUM(T3:T212)</f>
        <v>22245810986</v>
      </c>
      <c r="U215" s="98"/>
      <c r="V215" s="161" t="n">
        <f aca="false">SUM(V3:V212)</f>
        <v>537438.534958917</v>
      </c>
      <c r="W215" s="161" t="n">
        <f aca="false">SUM(W3:W212)</f>
        <v>741962.481083168</v>
      </c>
      <c r="X215" s="161" t="n">
        <f aca="false">SUM(X3:X212)</f>
        <v>769653.401842464</v>
      </c>
      <c r="Y215" s="161" t="n">
        <f aca="false">SUM(Y3:Y212)</f>
        <v>1728145.85710574</v>
      </c>
      <c r="Z215" s="161" t="n">
        <f aca="false">SUM(Z3:Z212)</f>
        <v>320908.56077881</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41.2809391</v>
      </c>
      <c r="C224" s="197" t="n">
        <f aca="false">C215/10000000</f>
        <v>-5.1458825</v>
      </c>
      <c r="D224" s="198" t="n">
        <f aca="false">D215</f>
        <v>-0.511900513637839</v>
      </c>
      <c r="F224" s="194"/>
      <c r="H224" s="165"/>
      <c r="N224" s="57"/>
    </row>
    <row r="225" customFormat="false" ht="12.75" hidden="false" customHeight="false" outlineLevel="0" collapsed="false">
      <c r="A225" s="199" t="s">
        <v>259</v>
      </c>
      <c r="B225" s="200" t="n">
        <f aca="false">E215/10000000</f>
        <v>494.3148071</v>
      </c>
      <c r="C225" s="99" t="n">
        <f aca="false">F215/10000000</f>
        <v>19.670659</v>
      </c>
      <c r="D225" s="201" t="n">
        <f aca="false">G215</f>
        <v>9.40799431248235</v>
      </c>
      <c r="F225" s="194"/>
      <c r="G225" s="176"/>
      <c r="N225" s="57"/>
    </row>
    <row r="226" customFormat="false" ht="12.75" hidden="false" customHeight="false" outlineLevel="0" collapsed="false">
      <c r="A226" s="202" t="s">
        <v>260</v>
      </c>
      <c r="B226" s="200" t="n">
        <f aca="false">H215/10000000</f>
        <v>319.2164108</v>
      </c>
      <c r="C226" s="99" t="n">
        <f aca="false">I215/10000000</f>
        <v>15.7062819</v>
      </c>
      <c r="D226" s="201" t="n">
        <f aca="false">J215</f>
        <v>13.5884717839637</v>
      </c>
      <c r="F226" s="194"/>
      <c r="N226" s="57"/>
    </row>
    <row r="227" customFormat="false" ht="12.75" hidden="false" customHeight="false" outlineLevel="0" collapsed="false">
      <c r="A227" s="203" t="s">
        <v>261</v>
      </c>
      <c r="B227" s="204" t="n">
        <f aca="false">K215/10000000</f>
        <v>2254.812157</v>
      </c>
      <c r="C227" s="205" t="n">
        <f aca="false">L215/10000000</f>
        <v>30.2310584</v>
      </c>
      <c r="D227" s="206" t="n">
        <f aca="false">M215</f>
        <v>3.9124303077798</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29952</v>
      </c>
      <c r="C4" s="230" t="n">
        <v>0.823117657800231</v>
      </c>
      <c r="D4" s="229" t="n">
        <v>1488993</v>
      </c>
      <c r="E4" s="230" t="n">
        <v>0.51388428542089</v>
      </c>
      <c r="F4" s="229" t="n">
        <v>1129886</v>
      </c>
      <c r="G4" s="230" t="n">
        <v>0.120405131774921</v>
      </c>
      <c r="H4" s="229" t="n">
        <v>2648831</v>
      </c>
      <c r="I4" s="230" t="n">
        <v>0.318844043338915</v>
      </c>
      <c r="J4" s="231" t="n">
        <v>54791.8</v>
      </c>
      <c r="K4" s="231" t="n">
        <v>54468.4</v>
      </c>
      <c r="L4" s="232" t="n">
        <v>323.400000000001</v>
      </c>
      <c r="M4" s="233" t="n">
        <v>0.593738754947826</v>
      </c>
      <c r="N4" s="234" t="n">
        <v>35</v>
      </c>
      <c r="O4" s="212" t="n">
        <v>52114755</v>
      </c>
      <c r="P4" s="212" t="n">
        <v>39546010</v>
      </c>
    </row>
    <row r="5" customFormat="false" ht="13.5" hidden="false" customHeight="false" outlineLevel="0" collapsed="false">
      <c r="A5" s="228" t="s">
        <v>18</v>
      </c>
      <c r="B5" s="229" t="n">
        <v>253</v>
      </c>
      <c r="C5" s="230" t="n">
        <v>0.58125</v>
      </c>
      <c r="D5" s="229" t="n">
        <v>31071</v>
      </c>
      <c r="E5" s="230" t="n">
        <v>1.2020552799433</v>
      </c>
      <c r="F5" s="229" t="n">
        <v>28147</v>
      </c>
      <c r="G5" s="230" t="n">
        <v>0.472893772893773</v>
      </c>
      <c r="H5" s="229" t="n">
        <v>59471</v>
      </c>
      <c r="I5" s="230" t="n">
        <v>0.781635710005992</v>
      </c>
      <c r="J5" s="231" t="n">
        <v>26239.3</v>
      </c>
      <c r="K5" s="231" t="n">
        <v>26070.9</v>
      </c>
      <c r="L5" s="232" t="n">
        <v>168.399999999998</v>
      </c>
      <c r="M5" s="233" t="n">
        <v>0.645930903804617</v>
      </c>
      <c r="N5" s="234" t="n">
        <v>65</v>
      </c>
      <c r="O5" s="212" t="n">
        <v>2019615</v>
      </c>
      <c r="P5" s="212" t="n">
        <v>1829555</v>
      </c>
    </row>
    <row r="6" customFormat="false" ht="13.5" hidden="false" customHeight="false" outlineLevel="0" collapsed="false">
      <c r="A6" s="228" t="s">
        <v>19</v>
      </c>
      <c r="B6" s="229" t="n">
        <v>6616</v>
      </c>
      <c r="C6" s="230" t="n">
        <v>1.56434108527132</v>
      </c>
      <c r="D6" s="229" t="n">
        <v>166197</v>
      </c>
      <c r="E6" s="230" t="n">
        <v>0.70315222069644</v>
      </c>
      <c r="F6" s="229" t="n">
        <v>172476</v>
      </c>
      <c r="G6" s="230" t="n">
        <v>1.07218204099286</v>
      </c>
      <c r="H6" s="229" t="n">
        <v>345289</v>
      </c>
      <c r="I6" s="230" t="n">
        <v>0.882750986935375</v>
      </c>
      <c r="J6" s="231" t="n">
        <v>13087.1</v>
      </c>
      <c r="K6" s="231" t="n">
        <v>12927.05</v>
      </c>
      <c r="L6" s="232" t="n">
        <v>160.050000000001</v>
      </c>
      <c r="M6" s="233" t="n">
        <v>1.23810150034231</v>
      </c>
      <c r="N6" s="234" t="n">
        <v>140</v>
      </c>
      <c r="O6" s="212" t="n">
        <v>23267580</v>
      </c>
      <c r="P6" s="212" t="n">
        <v>24146640</v>
      </c>
    </row>
    <row r="7" customFormat="false" ht="13.5" hidden="false" customHeight="false" outlineLevel="0" collapsed="false">
      <c r="A7" s="228" t="s">
        <v>17</v>
      </c>
      <c r="B7" s="229" t="n">
        <v>72836</v>
      </c>
      <c r="C7" s="230" t="n">
        <v>0.807344913151365</v>
      </c>
      <c r="D7" s="229" t="n">
        <v>27404563</v>
      </c>
      <c r="E7" s="230" t="n">
        <v>-0.797174981750453</v>
      </c>
      <c r="F7" s="229" t="n">
        <v>23937921</v>
      </c>
      <c r="G7" s="230" t="n">
        <v>-0.822719816840187</v>
      </c>
      <c r="H7" s="229" t="n">
        <v>51415320</v>
      </c>
      <c r="I7" s="230" t="n">
        <v>-0.809702122292061</v>
      </c>
      <c r="J7" s="231" t="n">
        <v>25072.3</v>
      </c>
      <c r="K7" s="231" t="n">
        <v>24950.3</v>
      </c>
      <c r="L7" s="232" t="n">
        <v>122</v>
      </c>
      <c r="M7" s="233" t="n">
        <v>0.488972076488058</v>
      </c>
      <c r="N7" s="234" t="n">
        <v>75</v>
      </c>
      <c r="O7" s="212" t="n">
        <v>2055342225</v>
      </c>
      <c r="P7" s="212" t="n">
        <v>1795344075</v>
      </c>
    </row>
    <row r="8" customFormat="false" ht="13.5" hidden="false" customHeight="false" outlineLevel="0" collapsed="false">
      <c r="A8" s="228" t="s">
        <v>20</v>
      </c>
      <c r="B8" s="229" t="n">
        <v>2101</v>
      </c>
      <c r="C8" s="230" t="n">
        <v>2.45559210526316</v>
      </c>
      <c r="D8" s="229" t="n">
        <v>6120</v>
      </c>
      <c r="E8" s="230" t="n">
        <v>1.79197080291971</v>
      </c>
      <c r="F8" s="229" t="n">
        <v>1165</v>
      </c>
      <c r="G8" s="230" t="n">
        <v>1.50537634408602</v>
      </c>
      <c r="H8" s="229" t="n">
        <v>9386</v>
      </c>
      <c r="I8" s="230" t="n">
        <v>1.87473200612557</v>
      </c>
      <c r="J8" s="231" t="n">
        <v>1080.2</v>
      </c>
      <c r="K8" s="231" t="n">
        <v>1047.5</v>
      </c>
      <c r="L8" s="232" t="n">
        <v>32.7</v>
      </c>
      <c r="M8" s="233" t="n">
        <v>3.12171837708831</v>
      </c>
      <c r="N8" s="234" t="n">
        <v>500</v>
      </c>
      <c r="O8" s="212" t="n">
        <v>3060000</v>
      </c>
      <c r="P8" s="212" t="n">
        <v>582500</v>
      </c>
    </row>
    <row r="9" customFormat="false" ht="13.5" hidden="false" customHeight="false" outlineLevel="0" collapsed="false">
      <c r="A9" s="228" t="s">
        <v>21</v>
      </c>
      <c r="B9" s="229" t="n">
        <v>2699</v>
      </c>
      <c r="C9" s="230" t="n">
        <v>0.525720746184285</v>
      </c>
      <c r="D9" s="229" t="n">
        <v>9538</v>
      </c>
      <c r="E9" s="230" t="n">
        <v>0.240796149343047</v>
      </c>
      <c r="F9" s="229" t="n">
        <v>3313</v>
      </c>
      <c r="G9" s="230" t="n">
        <v>-0.0827796234772979</v>
      </c>
      <c r="H9" s="229" t="n">
        <v>15550</v>
      </c>
      <c r="I9" s="230" t="n">
        <v>0.189929599020508</v>
      </c>
      <c r="J9" s="231" t="n">
        <v>5190.6</v>
      </c>
      <c r="K9" s="231" t="n">
        <v>5162.3</v>
      </c>
      <c r="L9" s="232" t="n">
        <v>28.3000000000002</v>
      </c>
      <c r="M9" s="233" t="n">
        <v>0.548205257346535</v>
      </c>
      <c r="N9" s="234" t="n">
        <v>125</v>
      </c>
      <c r="O9" s="212" t="n">
        <v>1192250</v>
      </c>
      <c r="P9" s="212" t="n">
        <v>414125</v>
      </c>
    </row>
    <row r="10" customFormat="false" ht="13.5" hidden="false" customHeight="false" outlineLevel="0" collapsed="false">
      <c r="A10" s="137" t="s">
        <v>22</v>
      </c>
      <c r="B10" s="229" t="n">
        <v>2186</v>
      </c>
      <c r="C10" s="230" t="n">
        <v>-0.253415300546448</v>
      </c>
      <c r="D10" s="229" t="n">
        <v>5417</v>
      </c>
      <c r="E10" s="230" t="n">
        <v>-0.445206882425236</v>
      </c>
      <c r="F10" s="229" t="n">
        <v>2081</v>
      </c>
      <c r="G10" s="230" t="n">
        <v>-0.298854447439353</v>
      </c>
      <c r="H10" s="229" t="n">
        <v>9684</v>
      </c>
      <c r="I10" s="230" t="n">
        <v>-0.381609195402299</v>
      </c>
      <c r="J10" s="231" t="n">
        <v>288.95</v>
      </c>
      <c r="K10" s="231" t="n">
        <v>290.95</v>
      </c>
      <c r="L10" s="232" t="n">
        <v>-2</v>
      </c>
      <c r="M10" s="233" t="n">
        <v>-0.68740333390617</v>
      </c>
      <c r="N10" s="234" t="n">
        <v>3100</v>
      </c>
      <c r="O10" s="212" t="n">
        <v>16792700</v>
      </c>
      <c r="P10" s="212" t="n">
        <v>6451100</v>
      </c>
    </row>
    <row r="11" customFormat="false" ht="13.5" hidden="false" customHeight="false" outlineLevel="0" collapsed="false">
      <c r="A11" s="137" t="s">
        <v>23</v>
      </c>
      <c r="B11" s="229" t="n">
        <v>4060</v>
      </c>
      <c r="C11" s="230" t="n">
        <v>0.37069547602971</v>
      </c>
      <c r="D11" s="229" t="n">
        <v>10913</v>
      </c>
      <c r="E11" s="230" t="n">
        <v>-0.0342477876106195</v>
      </c>
      <c r="F11" s="229" t="n">
        <v>4191</v>
      </c>
      <c r="G11" s="230" t="n">
        <v>0.81822125813449</v>
      </c>
      <c r="H11" s="229" t="n">
        <v>19164</v>
      </c>
      <c r="I11" s="230" t="n">
        <v>0.15675740930766</v>
      </c>
      <c r="J11" s="231" t="n">
        <v>815.95</v>
      </c>
      <c r="K11" s="231" t="n">
        <v>796</v>
      </c>
      <c r="L11" s="232" t="n">
        <v>19.95</v>
      </c>
      <c r="M11" s="233" t="n">
        <v>2.50628140703518</v>
      </c>
      <c r="N11" s="234" t="n">
        <v>675</v>
      </c>
      <c r="O11" s="212" t="n">
        <v>7366275</v>
      </c>
      <c r="P11" s="212" t="n">
        <v>2828925</v>
      </c>
    </row>
    <row r="12" customFormat="false" ht="13.5" hidden="false" customHeight="false" outlineLevel="0" collapsed="false">
      <c r="A12" s="137" t="s">
        <v>24</v>
      </c>
      <c r="B12" s="229" t="n">
        <v>4119</v>
      </c>
      <c r="C12" s="230" t="n">
        <v>0.550828313253012</v>
      </c>
      <c r="D12" s="229" t="n">
        <v>19262</v>
      </c>
      <c r="E12" s="230" t="n">
        <v>0.406396028037383</v>
      </c>
      <c r="F12" s="229" t="n">
        <v>8864</v>
      </c>
      <c r="G12" s="230" t="n">
        <v>0.677199621570483</v>
      </c>
      <c r="H12" s="229" t="n">
        <v>32245</v>
      </c>
      <c r="I12" s="230" t="n">
        <v>0.490271294541757</v>
      </c>
      <c r="J12" s="231" t="n">
        <v>2351.9</v>
      </c>
      <c r="K12" s="231" t="n">
        <v>2317.9</v>
      </c>
      <c r="L12" s="232" t="n">
        <v>34</v>
      </c>
      <c r="M12" s="233" t="n">
        <v>1.46684498899866</v>
      </c>
      <c r="N12" s="234" t="n">
        <v>300</v>
      </c>
      <c r="O12" s="212" t="n">
        <v>5778600</v>
      </c>
      <c r="P12" s="212" t="n">
        <v>2659200</v>
      </c>
    </row>
    <row r="13" customFormat="false" ht="13.5" hidden="false" customHeight="false" outlineLevel="0" collapsed="false">
      <c r="A13" s="137" t="s">
        <v>25</v>
      </c>
      <c r="B13" s="229" t="n">
        <v>5279</v>
      </c>
      <c r="C13" s="230" t="n">
        <v>0.988323917137477</v>
      </c>
      <c r="D13" s="229" t="n">
        <v>19776</v>
      </c>
      <c r="E13" s="230" t="n">
        <v>1.46798951703482</v>
      </c>
      <c r="F13" s="229" t="n">
        <v>6749</v>
      </c>
      <c r="G13" s="230" t="n">
        <v>1.3200412512891</v>
      </c>
      <c r="H13" s="229" t="n">
        <v>31804</v>
      </c>
      <c r="I13" s="230" t="n">
        <v>1.34249097738823</v>
      </c>
      <c r="J13" s="231" t="n">
        <v>968</v>
      </c>
      <c r="K13" s="231" t="n">
        <v>949.1</v>
      </c>
      <c r="L13" s="232" t="n">
        <v>18.9</v>
      </c>
      <c r="M13" s="233" t="n">
        <v>1.99136023601306</v>
      </c>
      <c r="N13" s="234" t="n">
        <v>600</v>
      </c>
      <c r="O13" s="212" t="n">
        <v>11865600</v>
      </c>
      <c r="P13" s="212" t="n">
        <v>4049400</v>
      </c>
    </row>
    <row r="14" customFormat="false" ht="13.5" hidden="false" customHeight="false" outlineLevel="0" collapsed="false">
      <c r="A14" s="137" t="s">
        <v>26</v>
      </c>
      <c r="B14" s="229" t="n">
        <v>6503</v>
      </c>
      <c r="C14" s="230" t="n">
        <v>-0.305605979711692</v>
      </c>
      <c r="D14" s="229" t="n">
        <v>26196</v>
      </c>
      <c r="E14" s="230" t="n">
        <v>-0.497081861465213</v>
      </c>
      <c r="F14" s="229" t="n">
        <v>11261</v>
      </c>
      <c r="G14" s="230" t="n">
        <v>-0.427707475733089</v>
      </c>
      <c r="H14" s="229" t="n">
        <v>43960</v>
      </c>
      <c r="I14" s="230" t="n">
        <v>-0.458153580672994</v>
      </c>
      <c r="J14" s="231" t="n">
        <v>1394.4</v>
      </c>
      <c r="K14" s="231" t="n">
        <v>1384.4</v>
      </c>
      <c r="L14" s="232" t="n">
        <v>10</v>
      </c>
      <c r="M14" s="233" t="n">
        <v>0.722334585379948</v>
      </c>
      <c r="N14" s="234" t="n">
        <v>475</v>
      </c>
      <c r="O14" s="212" t="n">
        <v>12443100</v>
      </c>
      <c r="P14" s="212" t="n">
        <v>5348975</v>
      </c>
    </row>
    <row r="15" customFormat="false" ht="13.5" hidden="false" customHeight="false" outlineLevel="0" collapsed="false">
      <c r="A15" s="137" t="s">
        <v>27</v>
      </c>
      <c r="B15" s="229" t="n">
        <v>1265</v>
      </c>
      <c r="C15" s="230" t="n">
        <v>1.2</v>
      </c>
      <c r="D15" s="229" t="n">
        <v>2821</v>
      </c>
      <c r="E15" s="230" t="n">
        <v>0.168599834299917</v>
      </c>
      <c r="F15" s="229" t="n">
        <v>753</v>
      </c>
      <c r="G15" s="230" t="n">
        <v>0.986807387862797</v>
      </c>
      <c r="H15" s="229" t="n">
        <v>4839</v>
      </c>
      <c r="I15" s="230" t="n">
        <v>0.436757719714964</v>
      </c>
      <c r="J15" s="231" t="n">
        <v>5339.5</v>
      </c>
      <c r="K15" s="231" t="n">
        <v>5364</v>
      </c>
      <c r="L15" s="232" t="n">
        <v>-24.5</v>
      </c>
      <c r="M15" s="233" t="n">
        <v>-0.456748695003729</v>
      </c>
      <c r="N15" s="234" t="n">
        <v>125</v>
      </c>
      <c r="O15" s="212" t="n">
        <v>352625</v>
      </c>
      <c r="P15" s="212" t="n">
        <v>94125</v>
      </c>
    </row>
    <row r="16" customFormat="false" ht="13.5" hidden="false" customHeight="false" outlineLevel="0" collapsed="false">
      <c r="A16" s="137" t="s">
        <v>28</v>
      </c>
      <c r="B16" s="229" t="n">
        <v>2967</v>
      </c>
      <c r="C16" s="230" t="n">
        <v>-0.489240833189878</v>
      </c>
      <c r="D16" s="229" t="n">
        <v>11165</v>
      </c>
      <c r="E16" s="230" t="n">
        <v>-0.610473432648362</v>
      </c>
      <c r="F16" s="229" t="n">
        <v>5224</v>
      </c>
      <c r="G16" s="230" t="n">
        <v>-0.47749549909982</v>
      </c>
      <c r="H16" s="229" t="n">
        <v>19356</v>
      </c>
      <c r="I16" s="230" t="n">
        <v>-0.564740274342253</v>
      </c>
      <c r="J16" s="231" t="n">
        <v>7908.5</v>
      </c>
      <c r="K16" s="231" t="n">
        <v>7854.5</v>
      </c>
      <c r="L16" s="232" t="n">
        <v>54</v>
      </c>
      <c r="M16" s="233" t="n">
        <v>0.687503978610987</v>
      </c>
      <c r="N16" s="234" t="n">
        <v>100</v>
      </c>
      <c r="O16" s="212" t="n">
        <v>1116500</v>
      </c>
      <c r="P16" s="212" t="n">
        <v>522400</v>
      </c>
    </row>
    <row r="17" customFormat="false" ht="13.5" hidden="false" customHeight="false" outlineLevel="0" collapsed="false">
      <c r="A17" s="137" t="s">
        <v>29</v>
      </c>
      <c r="B17" s="229" t="n">
        <v>3270</v>
      </c>
      <c r="C17" s="230" t="n">
        <v>0.754291845493562</v>
      </c>
      <c r="D17" s="229" t="n">
        <v>4262</v>
      </c>
      <c r="E17" s="230" t="n">
        <v>0.341517154548316</v>
      </c>
      <c r="F17" s="229" t="n">
        <v>1527</v>
      </c>
      <c r="G17" s="230" t="n">
        <v>0.674342105263158</v>
      </c>
      <c r="H17" s="229" t="n">
        <v>9059</v>
      </c>
      <c r="I17" s="230" t="n">
        <v>0.521753737611288</v>
      </c>
      <c r="J17" s="231" t="n">
        <v>569.4</v>
      </c>
      <c r="K17" s="231" t="n">
        <v>570.3</v>
      </c>
      <c r="L17" s="232" t="n">
        <v>-0.899999999999977</v>
      </c>
      <c r="M17" s="233" t="n">
        <v>-0.157811678064173</v>
      </c>
      <c r="N17" s="234" t="n">
        <v>1050</v>
      </c>
      <c r="O17" s="212" t="n">
        <v>4475100</v>
      </c>
      <c r="P17" s="212" t="n">
        <v>1603350</v>
      </c>
    </row>
    <row r="18" customFormat="false" ht="13.5" hidden="false" customHeight="false" outlineLevel="0" collapsed="false">
      <c r="A18" s="137" t="s">
        <v>30</v>
      </c>
      <c r="B18" s="229" t="n">
        <v>7542</v>
      </c>
      <c r="C18" s="230" t="n">
        <v>2.99258867125463</v>
      </c>
      <c r="D18" s="229" t="n">
        <v>21867</v>
      </c>
      <c r="E18" s="230" t="n">
        <v>1.96140303358613</v>
      </c>
      <c r="F18" s="229" t="n">
        <v>20299</v>
      </c>
      <c r="G18" s="230" t="n">
        <v>6.57991038088125</v>
      </c>
      <c r="H18" s="229" t="n">
        <v>49708</v>
      </c>
      <c r="I18" s="230" t="n">
        <v>3.15931721194879</v>
      </c>
      <c r="J18" s="231" t="n">
        <v>2337.8</v>
      </c>
      <c r="K18" s="231" t="n">
        <v>2345</v>
      </c>
      <c r="L18" s="232" t="n">
        <v>-7.19999999999982</v>
      </c>
      <c r="M18" s="233" t="n">
        <v>-0.307036247334747</v>
      </c>
      <c r="N18" s="234" t="n">
        <v>250</v>
      </c>
      <c r="O18" s="212" t="n">
        <v>5466750</v>
      </c>
      <c r="P18" s="212" t="n">
        <v>5074750</v>
      </c>
    </row>
    <row r="19" customFormat="false" ht="13.5" hidden="false" customHeight="false" outlineLevel="0" collapsed="false">
      <c r="A19" s="137" t="s">
        <v>31</v>
      </c>
      <c r="B19" s="229" t="n">
        <v>1803</v>
      </c>
      <c r="C19" s="230" t="n">
        <v>-0.183793571751924</v>
      </c>
      <c r="D19" s="229" t="n">
        <v>1957</v>
      </c>
      <c r="E19" s="230" t="n">
        <v>-0.316212438853948</v>
      </c>
      <c r="F19" s="229" t="n">
        <v>1031</v>
      </c>
      <c r="G19" s="230" t="n">
        <v>-0.490612648221344</v>
      </c>
      <c r="H19" s="229" t="n">
        <v>4791</v>
      </c>
      <c r="I19" s="230" t="n">
        <v>-0.324735729386892</v>
      </c>
      <c r="J19" s="231" t="n">
        <v>1699.6</v>
      </c>
      <c r="K19" s="231" t="n">
        <v>1701.7</v>
      </c>
      <c r="L19" s="232" t="n">
        <v>-2.10000000000014</v>
      </c>
      <c r="M19" s="233" t="n">
        <v>-0.123406005758955</v>
      </c>
      <c r="N19" s="234" t="n">
        <v>350</v>
      </c>
      <c r="O19" s="212" t="n">
        <v>684950</v>
      </c>
      <c r="P19" s="212" t="n">
        <v>360850</v>
      </c>
    </row>
    <row r="20" customFormat="false" ht="13.5" hidden="false" customHeight="false" outlineLevel="0" collapsed="false">
      <c r="A20" s="137" t="s">
        <v>32</v>
      </c>
      <c r="B20" s="229" t="n">
        <v>3439</v>
      </c>
      <c r="C20" s="230" t="n">
        <v>0.748347737671581</v>
      </c>
      <c r="D20" s="229" t="n">
        <v>26330</v>
      </c>
      <c r="E20" s="230" t="n">
        <v>0.882327709465256</v>
      </c>
      <c r="F20" s="229" t="n">
        <v>6052</v>
      </c>
      <c r="G20" s="230" t="n">
        <v>0.731121281464531</v>
      </c>
      <c r="H20" s="229" t="n">
        <v>35821</v>
      </c>
      <c r="I20" s="230" t="n">
        <v>0.841601974191558</v>
      </c>
      <c r="J20" s="231" t="n">
        <v>7948</v>
      </c>
      <c r="K20" s="231" t="n">
        <v>7864.5</v>
      </c>
      <c r="L20" s="232" t="n">
        <v>83.5</v>
      </c>
      <c r="M20" s="233" t="n">
        <v>1.06173310445674</v>
      </c>
      <c r="N20" s="234" t="n">
        <v>125</v>
      </c>
      <c r="O20" s="212" t="n">
        <v>3291250</v>
      </c>
      <c r="P20" s="212" t="n">
        <v>756500</v>
      </c>
    </row>
    <row r="21" customFormat="false" ht="13.5" hidden="false" customHeight="false" outlineLevel="0" collapsed="false">
      <c r="A21" s="137" t="s">
        <v>33</v>
      </c>
      <c r="B21" s="229" t="n">
        <v>6358</v>
      </c>
      <c r="C21" s="230" t="n">
        <v>0.411634103019538</v>
      </c>
      <c r="D21" s="229" t="n">
        <v>21901</v>
      </c>
      <c r="E21" s="230" t="n">
        <v>0.0388483066122759</v>
      </c>
      <c r="F21" s="229" t="n">
        <v>11946</v>
      </c>
      <c r="G21" s="230" t="n">
        <v>0.386329348961355</v>
      </c>
      <c r="H21" s="229" t="n">
        <v>40205</v>
      </c>
      <c r="I21" s="230" t="n">
        <v>0.175481682893313</v>
      </c>
      <c r="J21" s="231" t="n">
        <v>133.67</v>
      </c>
      <c r="K21" s="231" t="n">
        <v>135.62</v>
      </c>
      <c r="L21" s="232" t="n">
        <v>-1.95000000000002</v>
      </c>
      <c r="M21" s="233" t="n">
        <v>-1.4378410263973</v>
      </c>
      <c r="N21" s="234" t="n">
        <v>5000</v>
      </c>
      <c r="O21" s="212" t="n">
        <v>109505000</v>
      </c>
      <c r="P21" s="212" t="n">
        <v>59730000</v>
      </c>
    </row>
    <row r="22" customFormat="false" ht="13.5" hidden="false" customHeight="false" outlineLevel="0" collapsed="false">
      <c r="A22" s="137" t="s">
        <v>34</v>
      </c>
      <c r="B22" s="229" t="n">
        <v>3385</v>
      </c>
      <c r="C22" s="230" t="n">
        <v>-0.0999734113267748</v>
      </c>
      <c r="D22" s="229" t="n">
        <v>19057</v>
      </c>
      <c r="E22" s="230" t="n">
        <v>0.125967503692762</v>
      </c>
      <c r="F22" s="229" t="n">
        <v>6977</v>
      </c>
      <c r="G22" s="230" t="n">
        <v>-0.144870694938105</v>
      </c>
      <c r="H22" s="229" t="n">
        <v>29419</v>
      </c>
      <c r="I22" s="230" t="n">
        <v>0.0198994626451725</v>
      </c>
      <c r="J22" s="231" t="n">
        <v>2549.3</v>
      </c>
      <c r="K22" s="231" t="n">
        <v>2542.5</v>
      </c>
      <c r="L22" s="232" t="n">
        <v>6.80000000000018</v>
      </c>
      <c r="M22" s="233" t="n">
        <v>0.267453294001974</v>
      </c>
      <c r="N22" s="234" t="n">
        <v>250</v>
      </c>
      <c r="O22" s="212" t="n">
        <v>4764250</v>
      </c>
      <c r="P22" s="212" t="n">
        <v>1744250</v>
      </c>
    </row>
    <row r="23" customFormat="false" ht="13.5" hidden="false" customHeight="false" outlineLevel="0" collapsed="false">
      <c r="A23" s="137" t="s">
        <v>35</v>
      </c>
      <c r="B23" s="229" t="n">
        <v>6210</v>
      </c>
      <c r="C23" s="230" t="n">
        <v>0.213127563977339</v>
      </c>
      <c r="D23" s="229" t="n">
        <v>17241</v>
      </c>
      <c r="E23" s="230" t="n">
        <v>0.328069634879063</v>
      </c>
      <c r="F23" s="229" t="n">
        <v>4520</v>
      </c>
      <c r="G23" s="230" t="n">
        <v>-0.0087719298245614</v>
      </c>
      <c r="H23" s="229" t="n">
        <v>27971</v>
      </c>
      <c r="I23" s="230" t="n">
        <v>0.234323286704029</v>
      </c>
      <c r="J23" s="231" t="n">
        <v>1442.2</v>
      </c>
      <c r="K23" s="231" t="n">
        <v>1471.8</v>
      </c>
      <c r="L23" s="232" t="n">
        <v>-29.5999999999999</v>
      </c>
      <c r="M23" s="233" t="n">
        <v>-2.0111428183177</v>
      </c>
      <c r="N23" s="234" t="n">
        <v>425</v>
      </c>
      <c r="O23" s="212" t="n">
        <v>7327425</v>
      </c>
      <c r="P23" s="212" t="n">
        <v>1921000</v>
      </c>
    </row>
    <row r="24" customFormat="false" ht="13.5" hidden="false" customHeight="false" outlineLevel="0" collapsed="false">
      <c r="A24" s="137" t="s">
        <v>36</v>
      </c>
      <c r="B24" s="229" t="n">
        <v>4759</v>
      </c>
      <c r="C24" s="230" t="n">
        <v>1.93946880790611</v>
      </c>
      <c r="D24" s="229" t="n">
        <v>13519</v>
      </c>
      <c r="E24" s="230" t="n">
        <v>3.67947386638975</v>
      </c>
      <c r="F24" s="229" t="n">
        <v>5404</v>
      </c>
      <c r="G24" s="230" t="n">
        <v>2.54360655737705</v>
      </c>
      <c r="H24" s="229" t="n">
        <v>23682</v>
      </c>
      <c r="I24" s="230" t="n">
        <v>2.92541024365987</v>
      </c>
      <c r="J24" s="231" t="n">
        <v>716.4</v>
      </c>
      <c r="K24" s="231" t="n">
        <v>700.3</v>
      </c>
      <c r="L24" s="232" t="n">
        <v>16.1</v>
      </c>
      <c r="M24" s="233" t="n">
        <v>2.2990147079823</v>
      </c>
      <c r="N24" s="234" t="n">
        <v>1000</v>
      </c>
      <c r="O24" s="212" t="n">
        <v>13519000</v>
      </c>
      <c r="P24" s="212" t="n">
        <v>5404000</v>
      </c>
    </row>
    <row r="25" customFormat="false" ht="13.5" hidden="false" customHeight="false" outlineLevel="0" collapsed="false">
      <c r="A25" s="137" t="s">
        <v>37</v>
      </c>
      <c r="B25" s="229" t="n">
        <v>6299</v>
      </c>
      <c r="C25" s="230" t="n">
        <v>1.29054545454545</v>
      </c>
      <c r="D25" s="229" t="n">
        <v>11897</v>
      </c>
      <c r="E25" s="230" t="n">
        <v>1.78683532443195</v>
      </c>
      <c r="F25" s="229" t="n">
        <v>6838</v>
      </c>
      <c r="G25" s="230" t="n">
        <v>1.60495238095238</v>
      </c>
      <c r="H25" s="229" t="n">
        <v>25034</v>
      </c>
      <c r="I25" s="230" t="n">
        <v>1.59581086686022</v>
      </c>
      <c r="J25" s="231" t="n">
        <v>1055.6</v>
      </c>
      <c r="K25" s="231" t="n">
        <v>1049.5</v>
      </c>
      <c r="L25" s="232" t="n">
        <v>6.09999999999991</v>
      </c>
      <c r="M25" s="233" t="n">
        <v>0.581229156741297</v>
      </c>
      <c r="N25" s="234" t="n">
        <v>550</v>
      </c>
      <c r="O25" s="212" t="n">
        <v>6543350</v>
      </c>
      <c r="P25" s="212" t="n">
        <v>3760900</v>
      </c>
    </row>
    <row r="26" customFormat="false" ht="13.5" hidden="false" customHeight="false" outlineLevel="0" collapsed="false">
      <c r="A26" s="137" t="s">
        <v>38</v>
      </c>
      <c r="B26" s="229" t="n">
        <v>19646</v>
      </c>
      <c r="C26" s="230" t="n">
        <v>1.12964769647696</v>
      </c>
      <c r="D26" s="229" t="n">
        <v>55691</v>
      </c>
      <c r="E26" s="230" t="n">
        <v>1.59269087523277</v>
      </c>
      <c r="F26" s="229" t="n">
        <v>24474</v>
      </c>
      <c r="G26" s="230" t="n">
        <v>1.43522388059702</v>
      </c>
      <c r="H26" s="229" t="n">
        <v>99811</v>
      </c>
      <c r="I26" s="230" t="n">
        <v>1.44904919641762</v>
      </c>
      <c r="J26" s="231" t="n">
        <v>1075.8</v>
      </c>
      <c r="K26" s="231" t="n">
        <v>1057.8</v>
      </c>
      <c r="L26" s="232" t="n">
        <v>18</v>
      </c>
      <c r="M26" s="233" t="n">
        <v>1.70164492342598</v>
      </c>
      <c r="N26" s="234" t="n">
        <v>625</v>
      </c>
      <c r="O26" s="212" t="n">
        <v>34806875</v>
      </c>
      <c r="P26" s="212" t="n">
        <v>15296250</v>
      </c>
    </row>
    <row r="27" customFormat="false" ht="13.5" hidden="false" customHeight="false" outlineLevel="0" collapsed="false">
      <c r="A27" s="137" t="s">
        <v>39</v>
      </c>
      <c r="B27" s="229" t="n">
        <v>9459</v>
      </c>
      <c r="C27" s="230" t="n">
        <v>-0.0382308083375699</v>
      </c>
      <c r="D27" s="229" t="n">
        <v>47578</v>
      </c>
      <c r="E27" s="230" t="n">
        <v>-0.152436091564977</v>
      </c>
      <c r="F27" s="229" t="n">
        <v>28115</v>
      </c>
      <c r="G27" s="230" t="n">
        <v>0.0308352276893745</v>
      </c>
      <c r="H27" s="229" t="n">
        <v>85152</v>
      </c>
      <c r="I27" s="230" t="n">
        <v>-0.0867830637896272</v>
      </c>
      <c r="J27" s="231" t="n">
        <v>9229.5</v>
      </c>
      <c r="K27" s="231" t="n">
        <v>9359</v>
      </c>
      <c r="L27" s="232" t="n">
        <v>-129.5</v>
      </c>
      <c r="M27" s="233" t="n">
        <v>-1.38369483919222</v>
      </c>
      <c r="N27" s="234" t="n">
        <v>75</v>
      </c>
      <c r="O27" s="212" t="n">
        <v>3568350</v>
      </c>
      <c r="P27" s="212" t="n">
        <v>2108625</v>
      </c>
    </row>
    <row r="28" customFormat="false" ht="13.5" hidden="false" customHeight="false" outlineLevel="0" collapsed="false">
      <c r="A28" s="137" t="s">
        <v>40</v>
      </c>
      <c r="B28" s="229" t="n">
        <v>3110</v>
      </c>
      <c r="C28" s="230" t="n">
        <v>-0.0755053507728894</v>
      </c>
      <c r="D28" s="229" t="n">
        <v>15181</v>
      </c>
      <c r="E28" s="230" t="n">
        <v>-0.31874887811883</v>
      </c>
      <c r="F28" s="229" t="n">
        <v>6712</v>
      </c>
      <c r="G28" s="230" t="n">
        <v>-0.149949341438703</v>
      </c>
      <c r="H28" s="229" t="n">
        <v>25003</v>
      </c>
      <c r="I28" s="230" t="n">
        <v>-0.254620796565705</v>
      </c>
      <c r="J28" s="231" t="n">
        <v>2048.1</v>
      </c>
      <c r="K28" s="231" t="n">
        <v>2035.2</v>
      </c>
      <c r="L28" s="232" t="n">
        <v>12.8999999999999</v>
      </c>
      <c r="M28" s="233" t="n">
        <v>0.633844339622635</v>
      </c>
      <c r="N28" s="234" t="n">
        <v>500</v>
      </c>
      <c r="O28" s="212" t="n">
        <v>7590500</v>
      </c>
      <c r="P28" s="212" t="n">
        <v>3356000</v>
      </c>
    </row>
    <row r="29" customFormat="false" ht="13.5" hidden="false" customHeight="false" outlineLevel="0" collapsed="false">
      <c r="A29" s="137" t="s">
        <v>41</v>
      </c>
      <c r="B29" s="229" t="n">
        <v>16692</v>
      </c>
      <c r="C29" s="230" t="n">
        <v>2.25189947399182</v>
      </c>
      <c r="D29" s="229" t="n">
        <v>47571</v>
      </c>
      <c r="E29" s="230" t="n">
        <v>1.91775024533857</v>
      </c>
      <c r="F29" s="229" t="n">
        <v>30119</v>
      </c>
      <c r="G29" s="230" t="n">
        <v>1.52337466487936</v>
      </c>
      <c r="H29" s="229" t="n">
        <v>94382</v>
      </c>
      <c r="I29" s="230" t="n">
        <v>1.82809456746472</v>
      </c>
      <c r="J29" s="231" t="n">
        <v>972.5</v>
      </c>
      <c r="K29" s="231" t="n">
        <v>950.75</v>
      </c>
      <c r="L29" s="232" t="n">
        <v>21.75</v>
      </c>
      <c r="M29" s="233" t="n">
        <v>2.28766763081778</v>
      </c>
      <c r="N29" s="234" t="n">
        <v>750</v>
      </c>
      <c r="O29" s="212" t="n">
        <v>35678250</v>
      </c>
      <c r="P29" s="212" t="n">
        <v>22589250</v>
      </c>
    </row>
    <row r="30" customFormat="false" ht="13.5" hidden="false" customHeight="false" outlineLevel="0" collapsed="false">
      <c r="A30" s="137" t="s">
        <v>42</v>
      </c>
      <c r="B30" s="229" t="n">
        <v>2912</v>
      </c>
      <c r="C30" s="230" t="n">
        <v>0.929754804506296</v>
      </c>
      <c r="D30" s="229" t="n">
        <v>4598</v>
      </c>
      <c r="E30" s="230" t="n">
        <v>2.26099290780142</v>
      </c>
      <c r="F30" s="229" t="n">
        <v>2366</v>
      </c>
      <c r="G30" s="230" t="n">
        <v>2.51560178306092</v>
      </c>
      <c r="H30" s="229" t="n">
        <v>9876</v>
      </c>
      <c r="I30" s="230" t="n">
        <v>1.74944320712695</v>
      </c>
      <c r="J30" s="231" t="n">
        <v>167.68</v>
      </c>
      <c r="K30" s="231" t="n">
        <v>164.14</v>
      </c>
      <c r="L30" s="232" t="n">
        <v>3.54000000000002</v>
      </c>
      <c r="M30" s="233" t="n">
        <v>2.1566955038382</v>
      </c>
      <c r="N30" s="234" t="n">
        <v>3600</v>
      </c>
      <c r="O30" s="212" t="n">
        <v>16552800</v>
      </c>
      <c r="P30" s="212" t="n">
        <v>8517600</v>
      </c>
    </row>
    <row r="31" customFormat="false" ht="13.5" hidden="false" customHeight="false" outlineLevel="0" collapsed="false">
      <c r="A31" s="137" t="s">
        <v>43</v>
      </c>
      <c r="B31" s="229" t="n">
        <v>8841</v>
      </c>
      <c r="C31" s="230" t="n">
        <v>1.36390374331551</v>
      </c>
      <c r="D31" s="229" t="n">
        <v>19688</v>
      </c>
      <c r="E31" s="230" t="n">
        <v>1.76944717963145</v>
      </c>
      <c r="F31" s="229" t="n">
        <v>8636</v>
      </c>
      <c r="G31" s="230" t="n">
        <v>1.89313232830821</v>
      </c>
      <c r="H31" s="229" t="n">
        <v>37165</v>
      </c>
      <c r="I31" s="230" t="n">
        <v>1.68649703628741</v>
      </c>
      <c r="J31" s="231" t="n">
        <v>239.26</v>
      </c>
      <c r="K31" s="231" t="n">
        <v>235.69</v>
      </c>
      <c r="L31" s="232" t="n">
        <v>3.56999999999999</v>
      </c>
      <c r="M31" s="233" t="n">
        <v>1.51470151470151</v>
      </c>
      <c r="N31" s="234" t="n">
        <v>2925</v>
      </c>
      <c r="O31" s="212" t="n">
        <v>57587400</v>
      </c>
      <c r="P31" s="212" t="n">
        <v>25260300</v>
      </c>
    </row>
    <row r="32" customFormat="false" ht="13.5" hidden="false" customHeight="false" outlineLevel="0" collapsed="false">
      <c r="A32" s="137" t="s">
        <v>44</v>
      </c>
      <c r="B32" s="229" t="n">
        <v>3621</v>
      </c>
      <c r="C32" s="230" t="n">
        <v>4.95559210526316</v>
      </c>
      <c r="D32" s="229" t="n">
        <v>5311</v>
      </c>
      <c r="E32" s="230" t="n">
        <v>8.43339253996448</v>
      </c>
      <c r="F32" s="229" t="n">
        <v>2066</v>
      </c>
      <c r="G32" s="230" t="n">
        <v>10.5418994413408</v>
      </c>
      <c r="H32" s="229" t="n">
        <v>10998</v>
      </c>
      <c r="I32" s="230" t="n">
        <v>7.14666666666667</v>
      </c>
      <c r="J32" s="231" t="n">
        <v>118.16</v>
      </c>
      <c r="K32" s="231" t="n">
        <v>113.32</v>
      </c>
      <c r="L32" s="232" t="n">
        <v>4.84</v>
      </c>
      <c r="M32" s="233" t="n">
        <v>4.27109071655489</v>
      </c>
      <c r="N32" s="234" t="n">
        <v>5200</v>
      </c>
      <c r="O32" s="212" t="n">
        <v>27617200</v>
      </c>
      <c r="P32" s="212" t="n">
        <v>10743200</v>
      </c>
    </row>
    <row r="33" customFormat="false" ht="13.5" hidden="false" customHeight="false" outlineLevel="0" collapsed="false">
      <c r="A33" s="137" t="s">
        <v>45</v>
      </c>
      <c r="B33" s="229" t="n">
        <v>7961</v>
      </c>
      <c r="C33" s="230" t="n">
        <v>3.54654483152484</v>
      </c>
      <c r="D33" s="229" t="n">
        <v>34524</v>
      </c>
      <c r="E33" s="230" t="n">
        <v>7.92554291623578</v>
      </c>
      <c r="F33" s="229" t="n">
        <v>7700</v>
      </c>
      <c r="G33" s="230" t="n">
        <v>4.44939844302902</v>
      </c>
      <c r="H33" s="229" t="n">
        <v>50185</v>
      </c>
      <c r="I33" s="230" t="n">
        <v>6.13666097838453</v>
      </c>
      <c r="J33" s="231" t="n">
        <v>1504.2</v>
      </c>
      <c r="K33" s="231" t="n">
        <v>1431.8</v>
      </c>
      <c r="L33" s="232" t="n">
        <v>72.4000000000001</v>
      </c>
      <c r="M33" s="233" t="n">
        <v>5.0565721469479</v>
      </c>
      <c r="N33" s="234" t="n">
        <v>325</v>
      </c>
      <c r="O33" s="212" t="n">
        <v>11220300</v>
      </c>
      <c r="P33" s="212" t="n">
        <v>2502500</v>
      </c>
    </row>
    <row r="34" customFormat="false" ht="13.5" hidden="false" customHeight="false" outlineLevel="0" collapsed="false">
      <c r="A34" s="137" t="s">
        <v>46</v>
      </c>
      <c r="B34" s="229" t="n">
        <v>15645</v>
      </c>
      <c r="C34" s="230" t="n">
        <v>3.41949152542373</v>
      </c>
      <c r="D34" s="229" t="n">
        <v>67200</v>
      </c>
      <c r="E34" s="230" t="n">
        <v>7.14742967992241</v>
      </c>
      <c r="F34" s="229" t="n">
        <v>30150</v>
      </c>
      <c r="G34" s="230" t="n">
        <v>4.79028231227194</v>
      </c>
      <c r="H34" s="229" t="n">
        <v>112995</v>
      </c>
      <c r="I34" s="230" t="n">
        <v>5.64872021182701</v>
      </c>
      <c r="J34" s="231" t="n">
        <v>389.15</v>
      </c>
      <c r="K34" s="231" t="n">
        <v>373.95</v>
      </c>
      <c r="L34" s="232" t="n">
        <v>15.2</v>
      </c>
      <c r="M34" s="233" t="n">
        <v>4.06471453402861</v>
      </c>
      <c r="N34" s="234" t="n">
        <v>2850</v>
      </c>
      <c r="O34" s="212" t="n">
        <v>191520000</v>
      </c>
      <c r="P34" s="212" t="n">
        <v>85927500</v>
      </c>
    </row>
    <row r="35" customFormat="false" ht="13.5" hidden="false" customHeight="false" outlineLevel="0" collapsed="false">
      <c r="A35" s="137" t="s">
        <v>47</v>
      </c>
      <c r="B35" s="229" t="n">
        <v>9954</v>
      </c>
      <c r="C35" s="230" t="n">
        <v>1.002414001207</v>
      </c>
      <c r="D35" s="229" t="n">
        <v>35311</v>
      </c>
      <c r="E35" s="230" t="n">
        <v>1.94356452150717</v>
      </c>
      <c r="F35" s="229" t="n">
        <v>15601</v>
      </c>
      <c r="G35" s="230" t="n">
        <v>0.77485779294653</v>
      </c>
      <c r="H35" s="229" t="n">
        <v>60866</v>
      </c>
      <c r="I35" s="230" t="n">
        <v>1.36308576309353</v>
      </c>
      <c r="J35" s="231" t="n">
        <v>1205.9</v>
      </c>
      <c r="K35" s="231" t="n">
        <v>1181.8</v>
      </c>
      <c r="L35" s="232" t="n">
        <v>24.1000000000001</v>
      </c>
      <c r="M35" s="233" t="n">
        <v>2.03926214249451</v>
      </c>
      <c r="N35" s="234" t="n">
        <v>500</v>
      </c>
      <c r="O35" s="212" t="n">
        <v>17655500</v>
      </c>
      <c r="P35" s="212" t="n">
        <v>7800500</v>
      </c>
    </row>
    <row r="36" customFormat="false" ht="13.5" hidden="false" customHeight="false" outlineLevel="0" collapsed="false">
      <c r="A36" s="137" t="s">
        <v>48</v>
      </c>
      <c r="B36" s="229" t="n">
        <v>5286</v>
      </c>
      <c r="C36" s="230" t="n">
        <v>0.0124497222754262</v>
      </c>
      <c r="D36" s="229" t="n">
        <v>24785</v>
      </c>
      <c r="E36" s="230" t="n">
        <v>-0.00982781351124606</v>
      </c>
      <c r="F36" s="229" t="n">
        <v>10311</v>
      </c>
      <c r="G36" s="230" t="n">
        <v>-0.0105556088667114</v>
      </c>
      <c r="H36" s="229" t="n">
        <v>40382</v>
      </c>
      <c r="I36" s="230" t="n">
        <v>-0.00715462346028078</v>
      </c>
      <c r="J36" s="231" t="n">
        <v>1900.3</v>
      </c>
      <c r="K36" s="231" t="n">
        <v>1900.4</v>
      </c>
      <c r="L36" s="232" t="n">
        <v>-0.100000000000136</v>
      </c>
      <c r="M36" s="233" t="n">
        <v>-0.00526205009472408</v>
      </c>
      <c r="N36" s="234" t="n">
        <v>475</v>
      </c>
      <c r="O36" s="212" t="n">
        <v>11772875</v>
      </c>
      <c r="P36" s="212" t="n">
        <v>4897725</v>
      </c>
    </row>
    <row r="37" customFormat="false" ht="13.5" hidden="false" customHeight="false" outlineLevel="0" collapsed="false">
      <c r="A37" s="137" t="s">
        <v>49</v>
      </c>
      <c r="B37" s="229" t="n">
        <v>7740</v>
      </c>
      <c r="C37" s="230" t="n">
        <v>2.19570602807597</v>
      </c>
      <c r="D37" s="229" t="n">
        <v>16351</v>
      </c>
      <c r="E37" s="230" t="n">
        <v>2.28135661248244</v>
      </c>
      <c r="F37" s="229" t="n">
        <v>7424</v>
      </c>
      <c r="G37" s="230" t="n">
        <v>1.56885813148789</v>
      </c>
      <c r="H37" s="229" t="n">
        <v>31515</v>
      </c>
      <c r="I37" s="230" t="n">
        <v>2.06119475473531</v>
      </c>
      <c r="J37" s="231" t="n">
        <v>221.05</v>
      </c>
      <c r="K37" s="231" t="n">
        <v>215.59</v>
      </c>
      <c r="L37" s="232" t="n">
        <v>5.46000000000001</v>
      </c>
      <c r="M37" s="233" t="n">
        <v>2.53258499930424</v>
      </c>
      <c r="N37" s="234" t="n">
        <v>2625</v>
      </c>
      <c r="O37" s="212" t="n">
        <v>42921375</v>
      </c>
      <c r="P37" s="212" t="n">
        <v>19488000</v>
      </c>
    </row>
    <row r="38" customFormat="false" ht="13.5" hidden="false" customHeight="false" outlineLevel="0" collapsed="false">
      <c r="A38" s="137" t="s">
        <v>50</v>
      </c>
      <c r="B38" s="229" t="n">
        <v>2477</v>
      </c>
      <c r="C38" s="230" t="n">
        <v>1.93831553973903</v>
      </c>
      <c r="D38" s="229" t="n">
        <v>6798</v>
      </c>
      <c r="E38" s="230" t="n">
        <v>1.06751824817518</v>
      </c>
      <c r="F38" s="229" t="n">
        <v>2735</v>
      </c>
      <c r="G38" s="230" t="n">
        <v>1.37619461337967</v>
      </c>
      <c r="H38" s="229" t="n">
        <v>12010</v>
      </c>
      <c r="I38" s="230" t="n">
        <v>1.27375993941689</v>
      </c>
      <c r="J38" s="231" t="n">
        <v>366</v>
      </c>
      <c r="K38" s="231" t="n">
        <v>365.95</v>
      </c>
      <c r="L38" s="232" t="n">
        <v>0.0500000000000114</v>
      </c>
      <c r="M38" s="233" t="n">
        <v>0.0136630687252388</v>
      </c>
      <c r="N38" s="234" t="n">
        <v>2500</v>
      </c>
      <c r="O38" s="212" t="n">
        <v>16995000</v>
      </c>
      <c r="P38" s="212" t="n">
        <v>6837500</v>
      </c>
    </row>
    <row r="39" customFormat="false" ht="13.5" hidden="false" customHeight="false" outlineLevel="0" collapsed="false">
      <c r="A39" s="137" t="s">
        <v>51</v>
      </c>
      <c r="B39" s="229" t="n">
        <v>676</v>
      </c>
      <c r="C39" s="230" t="n">
        <v>-0.327363184079602</v>
      </c>
      <c r="D39" s="229" t="n">
        <v>1212</v>
      </c>
      <c r="E39" s="230" t="n">
        <v>-0.631386861313869</v>
      </c>
      <c r="F39" s="229" t="n">
        <v>254</v>
      </c>
      <c r="G39" s="230" t="n">
        <v>-0.688343558282209</v>
      </c>
      <c r="H39" s="229" t="n">
        <v>2142</v>
      </c>
      <c r="I39" s="230" t="n">
        <v>-0.580657791699295</v>
      </c>
      <c r="J39" s="231" t="n">
        <v>1892.7</v>
      </c>
      <c r="K39" s="231" t="n">
        <v>1894.7</v>
      </c>
      <c r="L39" s="232" t="n">
        <v>-2</v>
      </c>
      <c r="M39" s="233" t="n">
        <v>-0.105557608064601</v>
      </c>
      <c r="N39" s="234" t="n">
        <v>325</v>
      </c>
      <c r="O39" s="212" t="n">
        <v>393900</v>
      </c>
      <c r="P39" s="212" t="n">
        <v>82550</v>
      </c>
    </row>
    <row r="40" customFormat="false" ht="13.5" hidden="false" customHeight="false" outlineLevel="0" collapsed="false">
      <c r="A40" s="137" t="s">
        <v>52</v>
      </c>
      <c r="B40" s="229" t="n">
        <v>1594</v>
      </c>
      <c r="C40" s="230" t="n">
        <v>0.186011904761905</v>
      </c>
      <c r="D40" s="229" t="n">
        <v>5186</v>
      </c>
      <c r="E40" s="230" t="n">
        <v>0.149889135254989</v>
      </c>
      <c r="F40" s="229" t="n">
        <v>1912</v>
      </c>
      <c r="G40" s="230" t="n">
        <v>0.544426494345719</v>
      </c>
      <c r="H40" s="229" t="n">
        <v>8692</v>
      </c>
      <c r="I40" s="230" t="n">
        <v>0.225606316976875</v>
      </c>
      <c r="J40" s="231" t="n">
        <v>41165</v>
      </c>
      <c r="K40" s="231" t="n">
        <v>41700</v>
      </c>
      <c r="L40" s="232" t="n">
        <v>-535</v>
      </c>
      <c r="M40" s="233" t="n">
        <v>-1.28297362110312</v>
      </c>
      <c r="N40" s="234" t="n">
        <v>25</v>
      </c>
      <c r="O40" s="212" t="n">
        <v>129650</v>
      </c>
      <c r="P40" s="212" t="n">
        <v>47800</v>
      </c>
    </row>
    <row r="41" customFormat="false" ht="13.5" hidden="false" customHeight="false" outlineLevel="0" collapsed="false">
      <c r="A41" s="137" t="s">
        <v>53</v>
      </c>
      <c r="B41" s="229" t="n">
        <v>1694</v>
      </c>
      <c r="C41" s="230" t="n">
        <v>-0.347708894878706</v>
      </c>
      <c r="D41" s="229" t="n">
        <v>5292</v>
      </c>
      <c r="E41" s="230" t="n">
        <v>-0.252225519287834</v>
      </c>
      <c r="F41" s="229" t="n">
        <v>2176</v>
      </c>
      <c r="G41" s="230" t="n">
        <v>-0.311827956989247</v>
      </c>
      <c r="H41" s="229" t="n">
        <v>9162</v>
      </c>
      <c r="I41" s="230" t="n">
        <v>-0.286226238703646</v>
      </c>
      <c r="J41" s="231" t="n">
        <v>318.7</v>
      </c>
      <c r="K41" s="231" t="n">
        <v>315.6</v>
      </c>
      <c r="L41" s="232" t="n">
        <v>3.09999999999997</v>
      </c>
      <c r="M41" s="233" t="n">
        <v>0.982256020278823</v>
      </c>
      <c r="N41" s="234" t="n">
        <v>1975</v>
      </c>
      <c r="O41" s="212" t="n">
        <v>10451700</v>
      </c>
      <c r="P41" s="212" t="n">
        <v>4297600</v>
      </c>
    </row>
    <row r="42" customFormat="false" ht="13.5" hidden="false" customHeight="false" outlineLevel="0" collapsed="false">
      <c r="A42" s="137" t="s">
        <v>54</v>
      </c>
      <c r="B42" s="229" t="n">
        <v>4388</v>
      </c>
      <c r="C42" s="230" t="n">
        <v>0.670982482863671</v>
      </c>
      <c r="D42" s="229" t="n">
        <v>15961</v>
      </c>
      <c r="E42" s="230" t="n">
        <v>0.828712190650779</v>
      </c>
      <c r="F42" s="229" t="n">
        <v>7435</v>
      </c>
      <c r="G42" s="230" t="n">
        <v>0.506585612968592</v>
      </c>
      <c r="H42" s="229" t="n">
        <v>27784</v>
      </c>
      <c r="I42" s="230" t="n">
        <v>0.705690957087605</v>
      </c>
      <c r="J42" s="231" t="n">
        <v>6229.5</v>
      </c>
      <c r="K42" s="231" t="n">
        <v>6174.5</v>
      </c>
      <c r="L42" s="232" t="n">
        <v>55</v>
      </c>
      <c r="M42" s="233" t="n">
        <v>0.890760385456312</v>
      </c>
      <c r="N42" s="234" t="n">
        <v>125</v>
      </c>
      <c r="O42" s="212" t="n">
        <v>1995125</v>
      </c>
      <c r="P42" s="212" t="n">
        <v>929375</v>
      </c>
    </row>
    <row r="43" customFormat="false" ht="13.5" hidden="false" customHeight="false" outlineLevel="0" collapsed="false">
      <c r="A43" s="137" t="s">
        <v>55</v>
      </c>
      <c r="B43" s="229" t="n">
        <v>18745</v>
      </c>
      <c r="C43" s="230" t="n">
        <v>2.80609137055838</v>
      </c>
      <c r="D43" s="229" t="n">
        <v>84634</v>
      </c>
      <c r="E43" s="230" t="n">
        <v>2.37631148521961</v>
      </c>
      <c r="F43" s="229" t="n">
        <v>77554</v>
      </c>
      <c r="G43" s="230" t="n">
        <v>3.9507819980849</v>
      </c>
      <c r="H43" s="229" t="n">
        <v>180933</v>
      </c>
      <c r="I43" s="230" t="n">
        <v>2.96287535317695</v>
      </c>
      <c r="J43" s="231" t="n">
        <v>2271.2</v>
      </c>
      <c r="K43" s="231" t="n">
        <v>2358.6</v>
      </c>
      <c r="L43" s="232" t="n">
        <v>-87.4000000000001</v>
      </c>
      <c r="M43" s="233" t="n">
        <v>-3.70558806071399</v>
      </c>
      <c r="N43" s="234" t="n">
        <v>375</v>
      </c>
      <c r="O43" s="212" t="n">
        <v>31737750</v>
      </c>
      <c r="P43" s="212" t="n">
        <v>29082750</v>
      </c>
    </row>
    <row r="44" customFormat="false" ht="13.5" hidden="false" customHeight="false" outlineLevel="0" collapsed="false">
      <c r="A44" s="137" t="s">
        <v>56</v>
      </c>
      <c r="B44" s="229" t="n">
        <v>1741</v>
      </c>
      <c r="C44" s="230" t="n">
        <v>0.55863921217547</v>
      </c>
      <c r="D44" s="229" t="n">
        <v>6882</v>
      </c>
      <c r="E44" s="230" t="n">
        <v>0.794992175273866</v>
      </c>
      <c r="F44" s="229" t="n">
        <v>3746</v>
      </c>
      <c r="G44" s="230" t="n">
        <v>0.289500860585198</v>
      </c>
      <c r="H44" s="229" t="n">
        <v>12369</v>
      </c>
      <c r="I44" s="230" t="n">
        <v>0.574465376782077</v>
      </c>
      <c r="J44" s="231" t="n">
        <v>3905</v>
      </c>
      <c r="K44" s="231" t="n">
        <v>3865.5</v>
      </c>
      <c r="L44" s="232" t="n">
        <v>39.5</v>
      </c>
      <c r="M44" s="233" t="n">
        <v>1.02186004397879</v>
      </c>
      <c r="N44" s="234" t="n">
        <v>150</v>
      </c>
      <c r="O44" s="212" t="n">
        <v>1032300</v>
      </c>
      <c r="P44" s="212" t="n">
        <v>561900</v>
      </c>
    </row>
    <row r="45" customFormat="false" ht="13.5" hidden="false" customHeight="false" outlineLevel="0" collapsed="false">
      <c r="A45" s="137" t="s">
        <v>57</v>
      </c>
      <c r="B45" s="229" t="n">
        <v>7024</v>
      </c>
      <c r="C45" s="230" t="n">
        <v>2.29765258215962</v>
      </c>
      <c r="D45" s="229" t="n">
        <v>21513</v>
      </c>
      <c r="E45" s="230" t="n">
        <v>3.14988425925926</v>
      </c>
      <c r="F45" s="229" t="n">
        <v>13952</v>
      </c>
      <c r="G45" s="230" t="n">
        <v>2.58018988965871</v>
      </c>
      <c r="H45" s="229" t="n">
        <v>42489</v>
      </c>
      <c r="I45" s="230" t="n">
        <v>2.78993845330479</v>
      </c>
      <c r="J45" s="231" t="n">
        <v>111.18</v>
      </c>
      <c r="K45" s="231" t="n">
        <v>108.41</v>
      </c>
      <c r="L45" s="232" t="n">
        <v>2.77000000000001</v>
      </c>
      <c r="M45" s="233" t="n">
        <v>2.55511484180427</v>
      </c>
      <c r="N45" s="234" t="n">
        <v>6750</v>
      </c>
      <c r="O45" s="212" t="n">
        <v>145212750</v>
      </c>
      <c r="P45" s="212" t="n">
        <v>94176000</v>
      </c>
    </row>
    <row r="46" customFormat="false" ht="13.5" hidden="false" customHeight="false" outlineLevel="0" collapsed="false">
      <c r="A46" s="137" t="s">
        <v>58</v>
      </c>
      <c r="B46" s="229" t="n">
        <v>5096</v>
      </c>
      <c r="C46" s="230" t="n">
        <v>0.705488621151272</v>
      </c>
      <c r="D46" s="229" t="n">
        <v>15687</v>
      </c>
      <c r="E46" s="230" t="n">
        <v>0.322904368358914</v>
      </c>
      <c r="F46" s="229" t="n">
        <v>13817</v>
      </c>
      <c r="G46" s="230" t="n">
        <v>1.46292335115865</v>
      </c>
      <c r="H46" s="229" t="n">
        <v>34600</v>
      </c>
      <c r="I46" s="230" t="n">
        <v>0.691435275713727</v>
      </c>
      <c r="J46" s="231" t="n">
        <v>1549.4</v>
      </c>
      <c r="K46" s="231" t="n">
        <v>1554.4</v>
      </c>
      <c r="L46" s="232" t="n">
        <v>-5</v>
      </c>
      <c r="M46" s="233" t="n">
        <v>-0.321667524446732</v>
      </c>
      <c r="N46" s="234" t="n">
        <v>475</v>
      </c>
      <c r="O46" s="212" t="n">
        <v>7451325</v>
      </c>
      <c r="P46" s="212" t="n">
        <v>6563075</v>
      </c>
    </row>
    <row r="47" customFormat="false" ht="13.5" hidden="false" customHeight="false" outlineLevel="0" collapsed="false">
      <c r="A47" s="137" t="s">
        <v>59</v>
      </c>
      <c r="B47" s="229" t="n">
        <v>8524</v>
      </c>
      <c r="C47" s="230" t="n">
        <v>1.00093896713615</v>
      </c>
      <c r="D47" s="229" t="n">
        <v>39004</v>
      </c>
      <c r="E47" s="230" t="n">
        <v>2.25875177541983</v>
      </c>
      <c r="F47" s="229" t="n">
        <v>13249</v>
      </c>
      <c r="G47" s="230" t="n">
        <v>1.77698595682247</v>
      </c>
      <c r="H47" s="229" t="n">
        <v>60777</v>
      </c>
      <c r="I47" s="230" t="n">
        <v>1.89414285714286</v>
      </c>
      <c r="J47" s="231" t="n">
        <v>770.65</v>
      </c>
      <c r="K47" s="231" t="n">
        <v>742.95</v>
      </c>
      <c r="L47" s="232" t="n">
        <v>27.6999999999999</v>
      </c>
      <c r="M47" s="233" t="n">
        <v>3.72838010633285</v>
      </c>
      <c r="N47" s="234" t="n">
        <v>850</v>
      </c>
      <c r="O47" s="212" t="n">
        <v>33153400</v>
      </c>
      <c r="P47" s="212" t="n">
        <v>11261650</v>
      </c>
    </row>
    <row r="48" customFormat="false" ht="13.5" hidden="false" customHeight="false" outlineLevel="0" collapsed="false">
      <c r="A48" s="137" t="s">
        <v>60</v>
      </c>
      <c r="B48" s="229" t="n">
        <v>2401</v>
      </c>
      <c r="C48" s="230" t="n">
        <v>0.135224586288416</v>
      </c>
      <c r="D48" s="229" t="n">
        <v>4925</v>
      </c>
      <c r="E48" s="230" t="n">
        <v>-0.356545597073426</v>
      </c>
      <c r="F48" s="229" t="n">
        <v>3004</v>
      </c>
      <c r="G48" s="230" t="n">
        <v>-0.385685071574642</v>
      </c>
      <c r="H48" s="229" t="n">
        <v>10330</v>
      </c>
      <c r="I48" s="230" t="n">
        <v>-0.295313459308275</v>
      </c>
      <c r="J48" s="231" t="n">
        <v>1517.4</v>
      </c>
      <c r="K48" s="231" t="n">
        <v>1504.9</v>
      </c>
      <c r="L48" s="232" t="n">
        <v>12.5</v>
      </c>
      <c r="M48" s="233" t="n">
        <v>0.830619974749153</v>
      </c>
      <c r="N48" s="234" t="n">
        <v>625</v>
      </c>
      <c r="O48" s="212" t="n">
        <v>3078125</v>
      </c>
      <c r="P48" s="212" t="n">
        <v>1877500</v>
      </c>
    </row>
    <row r="49" customFormat="false" ht="13.5" hidden="false" customHeight="false" outlineLevel="0" collapsed="false">
      <c r="A49" s="137" t="s">
        <v>61</v>
      </c>
      <c r="B49" s="229" t="n">
        <v>2703</v>
      </c>
      <c r="C49" s="230" t="n">
        <v>0.0542121684867395</v>
      </c>
      <c r="D49" s="229" t="n">
        <v>9888</v>
      </c>
      <c r="E49" s="230" t="n">
        <v>0.0159252029179081</v>
      </c>
      <c r="F49" s="229" t="n">
        <v>2550</v>
      </c>
      <c r="G49" s="230" t="n">
        <v>-0.0366452587835285</v>
      </c>
      <c r="H49" s="229" t="n">
        <v>15141</v>
      </c>
      <c r="I49" s="230" t="n">
        <v>0.0131825481798715</v>
      </c>
      <c r="J49" s="231" t="n">
        <v>1567.9</v>
      </c>
      <c r="K49" s="231" t="n">
        <v>1556.7</v>
      </c>
      <c r="L49" s="232" t="n">
        <v>11.2</v>
      </c>
      <c r="M49" s="233" t="n">
        <v>0.719470675146145</v>
      </c>
      <c r="N49" s="234" t="n">
        <v>375</v>
      </c>
      <c r="O49" s="212" t="n">
        <v>3708000</v>
      </c>
      <c r="P49" s="212" t="n">
        <v>956250</v>
      </c>
    </row>
    <row r="50" customFormat="false" ht="13.5" hidden="false" customHeight="false" outlineLevel="0" collapsed="false">
      <c r="A50" s="137" t="s">
        <v>62</v>
      </c>
      <c r="B50" s="229" t="n">
        <v>3781</v>
      </c>
      <c r="C50" s="230" t="n">
        <v>0.259074259074259</v>
      </c>
      <c r="D50" s="229" t="n">
        <v>13144</v>
      </c>
      <c r="E50" s="230" t="n">
        <v>0.335093956323007</v>
      </c>
      <c r="F50" s="229" t="n">
        <v>6778</v>
      </c>
      <c r="G50" s="230" t="n">
        <v>0.330585001963094</v>
      </c>
      <c r="H50" s="229" t="n">
        <v>23703</v>
      </c>
      <c r="I50" s="230" t="n">
        <v>0.321090179467172</v>
      </c>
      <c r="J50" s="231" t="n">
        <v>392.8</v>
      </c>
      <c r="K50" s="231" t="n">
        <v>388.95</v>
      </c>
      <c r="L50" s="232" t="n">
        <v>3.85000000000002</v>
      </c>
      <c r="M50" s="233" t="n">
        <v>0.989844453014532</v>
      </c>
      <c r="N50" s="234" t="n">
        <v>1350</v>
      </c>
      <c r="O50" s="212" t="n">
        <v>17744400</v>
      </c>
      <c r="P50" s="212" t="n">
        <v>9150300</v>
      </c>
    </row>
    <row r="51" customFormat="false" ht="13.5" hidden="false" customHeight="false" outlineLevel="0" collapsed="false">
      <c r="A51" s="137" t="s">
        <v>63</v>
      </c>
      <c r="B51" s="229" t="n">
        <v>10605</v>
      </c>
      <c r="C51" s="230" t="n">
        <v>0.522394487510767</v>
      </c>
      <c r="D51" s="229" t="n">
        <v>45868</v>
      </c>
      <c r="E51" s="230" t="n">
        <v>0.680700597266498</v>
      </c>
      <c r="F51" s="229" t="n">
        <v>16477</v>
      </c>
      <c r="G51" s="230" t="n">
        <v>0.811057375247307</v>
      </c>
      <c r="H51" s="229" t="n">
        <v>72950</v>
      </c>
      <c r="I51" s="230" t="n">
        <v>0.682620228347365</v>
      </c>
      <c r="J51" s="231" t="n">
        <v>1775.5</v>
      </c>
      <c r="K51" s="231" t="n">
        <v>1700.7</v>
      </c>
      <c r="L51" s="232" t="n">
        <v>74.8</v>
      </c>
      <c r="M51" s="233" t="n">
        <v>4.39818898100782</v>
      </c>
      <c r="N51" s="234" t="n">
        <v>375</v>
      </c>
      <c r="O51" s="212" t="n">
        <v>17200500</v>
      </c>
      <c r="P51" s="212" t="n">
        <v>6178875</v>
      </c>
    </row>
    <row r="52" customFormat="false" ht="13.5" hidden="false" customHeight="false" outlineLevel="0" collapsed="false">
      <c r="A52" s="137" t="s">
        <v>64</v>
      </c>
      <c r="B52" s="229" t="n">
        <v>2703</v>
      </c>
      <c r="C52" s="230" t="n">
        <v>-0.140540540540541</v>
      </c>
      <c r="D52" s="229" t="n">
        <v>5467</v>
      </c>
      <c r="E52" s="230" t="n">
        <v>-0.193419887872529</v>
      </c>
      <c r="F52" s="229" t="n">
        <v>1820</v>
      </c>
      <c r="G52" s="230" t="n">
        <v>-0.206971677559913</v>
      </c>
      <c r="H52" s="229" t="n">
        <v>9990</v>
      </c>
      <c r="I52" s="230" t="n">
        <v>-0.182353904075954</v>
      </c>
      <c r="J52" s="231" t="n">
        <v>2420.2</v>
      </c>
      <c r="K52" s="231" t="n">
        <v>2407.3</v>
      </c>
      <c r="L52" s="232" t="n">
        <v>12.8999999999996</v>
      </c>
      <c r="M52" s="233" t="n">
        <v>0.535870061895054</v>
      </c>
      <c r="N52" s="234" t="n">
        <v>225</v>
      </c>
      <c r="O52" s="212" t="n">
        <v>1230075</v>
      </c>
      <c r="P52" s="212" t="n">
        <v>409500</v>
      </c>
    </row>
    <row r="53" customFormat="false" ht="13.5" hidden="false" customHeight="false" outlineLevel="0" collapsed="false">
      <c r="A53" s="137" t="s">
        <v>65</v>
      </c>
      <c r="B53" s="229" t="n">
        <v>1697</v>
      </c>
      <c r="C53" s="230" t="n">
        <v>0.63330125120308</v>
      </c>
      <c r="D53" s="229" t="n">
        <v>2921</v>
      </c>
      <c r="E53" s="230" t="n">
        <v>0.653084323712507</v>
      </c>
      <c r="F53" s="229" t="n">
        <v>1121</v>
      </c>
      <c r="G53" s="230" t="n">
        <v>0.496662216288385</v>
      </c>
      <c r="H53" s="229" t="n">
        <v>5739</v>
      </c>
      <c r="I53" s="230" t="n">
        <v>0.614345991561181</v>
      </c>
      <c r="J53" s="231" t="n">
        <v>547.3</v>
      </c>
      <c r="K53" s="231" t="n">
        <v>543.55</v>
      </c>
      <c r="L53" s="232" t="n">
        <v>3.75</v>
      </c>
      <c r="M53" s="233" t="n">
        <v>0.689908932020973</v>
      </c>
      <c r="N53" s="234" t="n">
        <v>1250</v>
      </c>
      <c r="O53" s="212" t="n">
        <v>3651250</v>
      </c>
      <c r="P53" s="212" t="n">
        <v>1401250</v>
      </c>
    </row>
    <row r="54" customFormat="false" ht="13.5" hidden="false" customHeight="false" outlineLevel="0" collapsed="false">
      <c r="A54" s="137" t="s">
        <v>66</v>
      </c>
      <c r="B54" s="229" t="n">
        <v>3317</v>
      </c>
      <c r="C54" s="230" t="n">
        <v>1.27503429355281</v>
      </c>
      <c r="D54" s="229" t="n">
        <v>3084</v>
      </c>
      <c r="E54" s="230" t="n">
        <v>1.27769571639586</v>
      </c>
      <c r="F54" s="229" t="n">
        <v>1235</v>
      </c>
      <c r="G54" s="230" t="n">
        <v>0.963434022257552</v>
      </c>
      <c r="H54" s="229" t="n">
        <v>7636</v>
      </c>
      <c r="I54" s="230" t="n">
        <v>1.21912234815461</v>
      </c>
      <c r="J54" s="231" t="n">
        <v>319.65</v>
      </c>
      <c r="K54" s="231" t="n">
        <v>323.5</v>
      </c>
      <c r="L54" s="232" t="n">
        <v>-3.85000000000002</v>
      </c>
      <c r="M54" s="233" t="n">
        <v>-1.19010819165379</v>
      </c>
      <c r="N54" s="234" t="n">
        <v>1800</v>
      </c>
      <c r="O54" s="212" t="n">
        <v>5551200</v>
      </c>
      <c r="P54" s="212" t="n">
        <v>2223000</v>
      </c>
    </row>
    <row r="55" customFormat="false" ht="13.5" hidden="false" customHeight="false" outlineLevel="0" collapsed="false">
      <c r="A55" s="137" t="s">
        <v>67</v>
      </c>
      <c r="B55" s="229" t="n">
        <v>4308</v>
      </c>
      <c r="C55" s="230" t="n">
        <v>0.374601148691768</v>
      </c>
      <c r="D55" s="229" t="n">
        <v>12723</v>
      </c>
      <c r="E55" s="230" t="n">
        <v>-0.0891323024054983</v>
      </c>
      <c r="F55" s="229" t="n">
        <v>4208</v>
      </c>
      <c r="G55" s="230" t="n">
        <v>0.240931878501917</v>
      </c>
      <c r="H55" s="229" t="n">
        <v>21239</v>
      </c>
      <c r="I55" s="230" t="n">
        <v>0.0364026740838335</v>
      </c>
      <c r="J55" s="231" t="n">
        <v>4017.4</v>
      </c>
      <c r="K55" s="231" t="n">
        <v>4009.6</v>
      </c>
      <c r="L55" s="232" t="n">
        <v>7.80000000000018</v>
      </c>
      <c r="M55" s="233" t="n">
        <v>0.194533120510779</v>
      </c>
      <c r="N55" s="234" t="n">
        <v>200</v>
      </c>
      <c r="O55" s="212" t="n">
        <v>2544600</v>
      </c>
      <c r="P55" s="212" t="n">
        <v>841600</v>
      </c>
    </row>
    <row r="56" customFormat="false" ht="13.5" hidden="false" customHeight="false" outlineLevel="0" collapsed="false">
      <c r="A56" s="137" t="s">
        <v>68</v>
      </c>
      <c r="B56" s="229" t="n">
        <v>3787</v>
      </c>
      <c r="C56" s="230" t="n">
        <v>2.57939508506616</v>
      </c>
      <c r="D56" s="229" t="n">
        <v>25718</v>
      </c>
      <c r="E56" s="230" t="n">
        <v>9.70245526425302</v>
      </c>
      <c r="F56" s="229" t="n">
        <v>6146</v>
      </c>
      <c r="G56" s="230" t="n">
        <v>18.0869565217391</v>
      </c>
      <c r="H56" s="229" t="n">
        <v>35651</v>
      </c>
      <c r="I56" s="230" t="n">
        <v>8.42400211472376</v>
      </c>
      <c r="J56" s="231" t="n">
        <v>1234.8</v>
      </c>
      <c r="K56" s="231" t="n">
        <v>1187.4</v>
      </c>
      <c r="L56" s="232" t="n">
        <v>47.3999999999999</v>
      </c>
      <c r="M56" s="233" t="n">
        <v>3.99191510864072</v>
      </c>
      <c r="N56" s="234" t="n">
        <v>425</v>
      </c>
      <c r="O56" s="212" t="n">
        <v>10930150</v>
      </c>
      <c r="P56" s="212" t="n">
        <v>2612050</v>
      </c>
    </row>
    <row r="57" customFormat="false" ht="13.5" hidden="false" customHeight="false" outlineLevel="0" collapsed="false">
      <c r="A57" s="137" t="s">
        <v>69</v>
      </c>
      <c r="B57" s="229" t="n">
        <v>1646</v>
      </c>
      <c r="C57" s="230" t="n">
        <v>-0.167846309403438</v>
      </c>
      <c r="D57" s="229" t="n">
        <v>3905</v>
      </c>
      <c r="E57" s="230" t="n">
        <v>-0.179449464173146</v>
      </c>
      <c r="F57" s="229" t="n">
        <v>2251</v>
      </c>
      <c r="G57" s="230" t="n">
        <v>0.103972535556645</v>
      </c>
      <c r="H57" s="229" t="n">
        <v>7802</v>
      </c>
      <c r="I57" s="230" t="n">
        <v>-0.11098450319052</v>
      </c>
      <c r="J57" s="231" t="n">
        <v>549.15</v>
      </c>
      <c r="K57" s="231" t="n">
        <v>547.25</v>
      </c>
      <c r="L57" s="232" t="n">
        <v>1.89999999999998</v>
      </c>
      <c r="M57" s="233" t="n">
        <v>0.347190497944263</v>
      </c>
      <c r="N57" s="234" t="n">
        <v>1250</v>
      </c>
      <c r="O57" s="212" t="n">
        <v>4881250</v>
      </c>
      <c r="P57" s="212" t="n">
        <v>2813750</v>
      </c>
      <c r="Q57" s="5"/>
    </row>
    <row r="58" customFormat="false" ht="13.5" hidden="false" customHeight="false" outlineLevel="0" collapsed="false">
      <c r="A58" s="137" t="s">
        <v>70</v>
      </c>
      <c r="B58" s="229" t="n">
        <v>1473</v>
      </c>
      <c r="C58" s="230" t="n">
        <v>2.12076271186441</v>
      </c>
      <c r="D58" s="229" t="n">
        <v>2262</v>
      </c>
      <c r="E58" s="230" t="n">
        <v>1.6029919447641</v>
      </c>
      <c r="F58" s="229" t="n">
        <v>1673</v>
      </c>
      <c r="G58" s="230" t="n">
        <v>4.50328947368421</v>
      </c>
      <c r="H58" s="229" t="n">
        <v>5408</v>
      </c>
      <c r="I58" s="230" t="n">
        <v>2.28753799392097</v>
      </c>
      <c r="J58" s="231" t="n">
        <v>2402.7</v>
      </c>
      <c r="K58" s="231" t="n">
        <v>2414.2</v>
      </c>
      <c r="L58" s="232" t="n">
        <v>-11.5</v>
      </c>
      <c r="M58" s="233" t="n">
        <v>-0.476348272719742</v>
      </c>
      <c r="N58" s="234" t="n">
        <v>325</v>
      </c>
      <c r="O58" s="212" t="n">
        <v>735150</v>
      </c>
      <c r="P58" s="212" t="n">
        <v>543725</v>
      </c>
      <c r="Q58" s="5"/>
    </row>
    <row r="59" customFormat="false" ht="13.5" hidden="false" customHeight="false" outlineLevel="0" collapsed="false">
      <c r="A59" s="137" t="s">
        <v>71</v>
      </c>
      <c r="B59" s="229" t="n">
        <v>1386</v>
      </c>
      <c r="C59" s="230" t="n">
        <v>-0.333333333333333</v>
      </c>
      <c r="D59" s="229" t="n">
        <v>2762</v>
      </c>
      <c r="E59" s="230" t="n">
        <v>-0.518899146490159</v>
      </c>
      <c r="F59" s="229" t="n">
        <v>1523</v>
      </c>
      <c r="G59" s="230" t="n">
        <v>-0.598682476943347</v>
      </c>
      <c r="H59" s="229" t="n">
        <v>5671</v>
      </c>
      <c r="I59" s="230" t="n">
        <v>-0.511752044769694</v>
      </c>
      <c r="J59" s="231" t="n">
        <v>465.55</v>
      </c>
      <c r="K59" s="231" t="n">
        <v>465.05</v>
      </c>
      <c r="L59" s="232" t="n">
        <v>0.5</v>
      </c>
      <c r="M59" s="233" t="n">
        <v>0.107515320933233</v>
      </c>
      <c r="N59" s="234" t="n">
        <v>2075</v>
      </c>
      <c r="O59" s="212" t="n">
        <v>5731150</v>
      </c>
      <c r="P59" s="212" t="n">
        <v>3160225</v>
      </c>
      <c r="Q59" s="5"/>
    </row>
    <row r="60" customFormat="false" ht="13.5" hidden="false" customHeight="false" outlineLevel="0" collapsed="false">
      <c r="A60" s="137" t="s">
        <v>72</v>
      </c>
      <c r="B60" s="229" t="n">
        <v>6646</v>
      </c>
      <c r="C60" s="230" t="n">
        <v>2.28197530864198</v>
      </c>
      <c r="D60" s="229" t="n">
        <v>27836</v>
      </c>
      <c r="E60" s="230" t="n">
        <v>3.60632136356115</v>
      </c>
      <c r="F60" s="229" t="n">
        <v>12512</v>
      </c>
      <c r="G60" s="230" t="n">
        <v>3.73401437760121</v>
      </c>
      <c r="H60" s="229" t="n">
        <v>46994</v>
      </c>
      <c r="I60" s="230" t="n">
        <v>3.38745215199328</v>
      </c>
      <c r="J60" s="231" t="n">
        <v>6046</v>
      </c>
      <c r="K60" s="231" t="n">
        <v>6033</v>
      </c>
      <c r="L60" s="232" t="n">
        <v>13</v>
      </c>
      <c r="M60" s="233" t="n">
        <v>0.215481518315929</v>
      </c>
      <c r="N60" s="234" t="n">
        <v>100</v>
      </c>
      <c r="O60" s="212" t="n">
        <v>2783600</v>
      </c>
      <c r="P60" s="212" t="n">
        <v>1251200</v>
      </c>
      <c r="Q60" s="5"/>
    </row>
    <row r="61" customFormat="false" ht="13.5" hidden="false" customHeight="false" outlineLevel="0" collapsed="false">
      <c r="A61" s="137" t="s">
        <v>73</v>
      </c>
      <c r="B61" s="229" t="n">
        <v>5226</v>
      </c>
      <c r="C61" s="230" t="n">
        <v>0.0652262535670607</v>
      </c>
      <c r="D61" s="229" t="n">
        <v>23886</v>
      </c>
      <c r="E61" s="230" t="n">
        <v>-0.0755476430064247</v>
      </c>
      <c r="F61" s="229" t="n">
        <v>12384</v>
      </c>
      <c r="G61" s="230" t="n">
        <v>-0.212163623640181</v>
      </c>
      <c r="H61" s="229" t="n">
        <v>41496</v>
      </c>
      <c r="I61" s="230" t="n">
        <v>-0.106902266319437</v>
      </c>
      <c r="J61" s="231" t="n">
        <v>17987</v>
      </c>
      <c r="K61" s="231" t="n">
        <v>18056</v>
      </c>
      <c r="L61" s="232" t="n">
        <v>-69</v>
      </c>
      <c r="M61" s="233" t="n">
        <v>-0.382144439521489</v>
      </c>
      <c r="N61" s="234" t="n">
        <v>50</v>
      </c>
      <c r="O61" s="212" t="n">
        <v>1194300</v>
      </c>
      <c r="P61" s="212" t="n">
        <v>619200</v>
      </c>
      <c r="Q61" s="5"/>
    </row>
    <row r="62" customFormat="false" ht="13.5" hidden="false" customHeight="false" outlineLevel="0" collapsed="false">
      <c r="A62" s="137" t="s">
        <v>74</v>
      </c>
      <c r="B62" s="229" t="n">
        <v>6262</v>
      </c>
      <c r="C62" s="230" t="n">
        <v>0.324450084602369</v>
      </c>
      <c r="D62" s="229" t="n">
        <v>17094</v>
      </c>
      <c r="E62" s="230" t="n">
        <v>0.696169874975193</v>
      </c>
      <c r="F62" s="229" t="n">
        <v>5253</v>
      </c>
      <c r="G62" s="230" t="n">
        <v>0.0455812101910828</v>
      </c>
      <c r="H62" s="229" t="n">
        <v>28609</v>
      </c>
      <c r="I62" s="230" t="n">
        <v>0.442713061018659</v>
      </c>
      <c r="J62" s="231" t="n">
        <v>758.05</v>
      </c>
      <c r="K62" s="231" t="n">
        <v>754.95</v>
      </c>
      <c r="L62" s="232" t="n">
        <v>3.09999999999991</v>
      </c>
      <c r="M62" s="233" t="n">
        <v>0.410623220080788</v>
      </c>
      <c r="N62" s="234" t="n">
        <v>825</v>
      </c>
      <c r="O62" s="212" t="n">
        <v>14102550</v>
      </c>
      <c r="P62" s="212" t="n">
        <v>4333725</v>
      </c>
      <c r="Q62" s="5"/>
    </row>
    <row r="63" customFormat="false" ht="13.5" hidden="false" customHeight="false" outlineLevel="0" collapsed="false">
      <c r="A63" s="137" t="s">
        <v>75</v>
      </c>
      <c r="B63" s="229" t="n">
        <v>6401</v>
      </c>
      <c r="C63" s="230" t="n">
        <v>1.29508784510577</v>
      </c>
      <c r="D63" s="229" t="n">
        <v>17646</v>
      </c>
      <c r="E63" s="230" t="n">
        <v>0.548709847288046</v>
      </c>
      <c r="F63" s="229" t="n">
        <v>9236</v>
      </c>
      <c r="G63" s="230" t="n">
        <v>1.61420888763091</v>
      </c>
      <c r="H63" s="229" t="n">
        <v>33283</v>
      </c>
      <c r="I63" s="230" t="n">
        <v>0.878697222849402</v>
      </c>
      <c r="J63" s="231" t="n">
        <v>4626.5</v>
      </c>
      <c r="K63" s="231" t="n">
        <v>4758.8</v>
      </c>
      <c r="L63" s="232" t="n">
        <v>-132.3</v>
      </c>
      <c r="M63" s="233" t="n">
        <v>-2.78011263343701</v>
      </c>
      <c r="N63" s="234" t="n">
        <v>150</v>
      </c>
      <c r="O63" s="212" t="n">
        <v>2646900</v>
      </c>
      <c r="P63" s="212" t="n">
        <v>1385400</v>
      </c>
      <c r="Q63" s="5"/>
    </row>
    <row r="64" customFormat="false" ht="13.5" hidden="false" customHeight="false" outlineLevel="0" collapsed="false">
      <c r="A64" s="137" t="s">
        <v>76</v>
      </c>
      <c r="B64" s="229" t="n">
        <v>4523</v>
      </c>
      <c r="C64" s="230" t="n">
        <v>-0.0467860906217071</v>
      </c>
      <c r="D64" s="229" t="n">
        <v>26056</v>
      </c>
      <c r="E64" s="230" t="n">
        <v>-0.29496441810753</v>
      </c>
      <c r="F64" s="229" t="n">
        <v>7928</v>
      </c>
      <c r="G64" s="230" t="n">
        <v>0.0264111859140342</v>
      </c>
      <c r="H64" s="229" t="n">
        <v>38507</v>
      </c>
      <c r="I64" s="230" t="n">
        <v>-0.220916117023429</v>
      </c>
      <c r="J64" s="231" t="n">
        <v>1297</v>
      </c>
      <c r="K64" s="231" t="n">
        <v>1286.3</v>
      </c>
      <c r="L64" s="232" t="n">
        <v>10.7</v>
      </c>
      <c r="M64" s="233" t="n">
        <v>0.831843271398589</v>
      </c>
      <c r="N64" s="234" t="n">
        <v>625</v>
      </c>
      <c r="O64" s="212" t="n">
        <v>16285000</v>
      </c>
      <c r="P64" s="212" t="n">
        <v>4955000</v>
      </c>
      <c r="Q64" s="5"/>
    </row>
    <row r="65" customFormat="false" ht="13.5" hidden="false" customHeight="false" outlineLevel="0" collapsed="false">
      <c r="A65" s="137" t="s">
        <v>77</v>
      </c>
      <c r="B65" s="229" t="n">
        <v>4684</v>
      </c>
      <c r="C65" s="230" t="n">
        <v>-0.349263684356766</v>
      </c>
      <c r="D65" s="229" t="n">
        <v>21445</v>
      </c>
      <c r="E65" s="230" t="n">
        <v>-0.699717150218439</v>
      </c>
      <c r="F65" s="229" t="n">
        <v>17997</v>
      </c>
      <c r="G65" s="230" t="n">
        <v>-0.477530047030134</v>
      </c>
      <c r="H65" s="229" t="n">
        <v>44126</v>
      </c>
      <c r="I65" s="230" t="n">
        <v>-0.609711657526977</v>
      </c>
      <c r="J65" s="231" t="n">
        <v>6858</v>
      </c>
      <c r="K65" s="231" t="n">
        <v>6891</v>
      </c>
      <c r="L65" s="232" t="n">
        <v>-33</v>
      </c>
      <c r="M65" s="233" t="n">
        <v>-0.478885502829778</v>
      </c>
      <c r="N65" s="234" t="n">
        <v>175</v>
      </c>
      <c r="O65" s="212" t="n">
        <v>3752875</v>
      </c>
      <c r="P65" s="212" t="n">
        <v>3149475</v>
      </c>
      <c r="Q65" s="5"/>
    </row>
    <row r="66" customFormat="false" ht="13.5" hidden="false" customHeight="false" outlineLevel="0" collapsed="false">
      <c r="A66" s="137" t="s">
        <v>78</v>
      </c>
      <c r="B66" s="229" t="n">
        <v>6153</v>
      </c>
      <c r="C66" s="230" t="n">
        <v>-0.102407002188184</v>
      </c>
      <c r="D66" s="229" t="n">
        <v>16043</v>
      </c>
      <c r="E66" s="230" t="n">
        <v>-0.130696288268762</v>
      </c>
      <c r="F66" s="229" t="n">
        <v>9831</v>
      </c>
      <c r="G66" s="230" t="n">
        <v>-0.218769866497139</v>
      </c>
      <c r="H66" s="229" t="n">
        <v>32027</v>
      </c>
      <c r="I66" s="230" t="n">
        <v>-0.154826621628754</v>
      </c>
      <c r="J66" s="231" t="n">
        <v>326.05</v>
      </c>
      <c r="K66" s="231" t="n">
        <v>327.4</v>
      </c>
      <c r="L66" s="232" t="n">
        <v>-1.34999999999997</v>
      </c>
      <c r="M66" s="233" t="n">
        <v>-0.412339645693331</v>
      </c>
      <c r="N66" s="234" t="n">
        <v>2425</v>
      </c>
      <c r="O66" s="212" t="n">
        <v>38904275</v>
      </c>
      <c r="P66" s="212" t="n">
        <v>23840175</v>
      </c>
      <c r="Q66" s="5"/>
    </row>
    <row r="67" customFormat="false" ht="13.5" hidden="false" customHeight="false" outlineLevel="0" collapsed="false">
      <c r="A67" s="137" t="s">
        <v>79</v>
      </c>
      <c r="B67" s="229" t="n">
        <v>3030</v>
      </c>
      <c r="C67" s="230" t="n">
        <v>0.176242236024845</v>
      </c>
      <c r="D67" s="229" t="n">
        <v>8627</v>
      </c>
      <c r="E67" s="230" t="n">
        <v>-0.084959694526941</v>
      </c>
      <c r="F67" s="229" t="n">
        <v>3465</v>
      </c>
      <c r="G67" s="230" t="n">
        <v>-0.0164632415554925</v>
      </c>
      <c r="H67" s="229" t="n">
        <v>15122</v>
      </c>
      <c r="I67" s="230" t="n">
        <v>-0.0260835963160945</v>
      </c>
      <c r="J67" s="231" t="n">
        <v>423.85</v>
      </c>
      <c r="K67" s="231" t="n">
        <v>428.85</v>
      </c>
      <c r="L67" s="232" t="n">
        <v>-5</v>
      </c>
      <c r="M67" s="233" t="n">
        <v>-1.16590882592981</v>
      </c>
      <c r="N67" s="234" t="n">
        <v>1800</v>
      </c>
      <c r="O67" s="212" t="n">
        <v>15528600</v>
      </c>
      <c r="P67" s="212" t="n">
        <v>6237000</v>
      </c>
      <c r="Q67" s="5"/>
    </row>
    <row r="68" customFormat="false" ht="13.5" hidden="false" customHeight="false" outlineLevel="0" collapsed="false">
      <c r="A68" s="137" t="s">
        <v>80</v>
      </c>
      <c r="B68" s="229" t="n">
        <v>4252</v>
      </c>
      <c r="C68" s="230" t="n">
        <v>1.12387612387612</v>
      </c>
      <c r="D68" s="229" t="n">
        <v>12719</v>
      </c>
      <c r="E68" s="230" t="n">
        <v>3.27529411764706</v>
      </c>
      <c r="F68" s="229" t="n">
        <v>6623</v>
      </c>
      <c r="G68" s="230" t="n">
        <v>3.54564172958133</v>
      </c>
      <c r="H68" s="229" t="n">
        <v>23594</v>
      </c>
      <c r="I68" s="230" t="n">
        <v>2.66708113148897</v>
      </c>
      <c r="J68" s="231" t="n">
        <v>196.49</v>
      </c>
      <c r="K68" s="231" t="n">
        <v>192.31</v>
      </c>
      <c r="L68" s="232" t="n">
        <v>4.18000000000001</v>
      </c>
      <c r="M68" s="233" t="n">
        <v>2.173573917113</v>
      </c>
      <c r="N68" s="234" t="n">
        <v>5000</v>
      </c>
      <c r="O68" s="212" t="n">
        <v>63595000</v>
      </c>
      <c r="P68" s="212" t="n">
        <v>33115000</v>
      </c>
    </row>
    <row r="69" customFormat="false" ht="13.5" hidden="false" customHeight="false" outlineLevel="0" collapsed="false">
      <c r="A69" s="137" t="s">
        <v>81</v>
      </c>
      <c r="B69" s="229" t="n">
        <v>2502</v>
      </c>
      <c r="C69" s="230" t="n">
        <v>0.818313953488372</v>
      </c>
      <c r="D69" s="229" t="n">
        <v>8956</v>
      </c>
      <c r="E69" s="230" t="n">
        <v>3.9700332963374</v>
      </c>
      <c r="F69" s="229" t="n">
        <v>1896</v>
      </c>
      <c r="G69" s="230" t="n">
        <v>1.21495327102804</v>
      </c>
      <c r="H69" s="229" t="n">
        <v>13354</v>
      </c>
      <c r="I69" s="230" t="n">
        <v>2.31036192364898</v>
      </c>
      <c r="J69" s="231" t="n">
        <v>969.4</v>
      </c>
      <c r="K69" s="231" t="n">
        <v>952.7</v>
      </c>
      <c r="L69" s="232" t="n">
        <v>16.6999999999999</v>
      </c>
      <c r="M69" s="233" t="n">
        <v>1.75291277422063</v>
      </c>
      <c r="N69" s="234" t="n">
        <v>775</v>
      </c>
      <c r="O69" s="212" t="n">
        <v>6940900</v>
      </c>
      <c r="P69" s="212" t="n">
        <v>1469400</v>
      </c>
      <c r="Q69" s="5"/>
    </row>
    <row r="70" customFormat="false" ht="13.5" hidden="false" customHeight="false" outlineLevel="0" collapsed="false">
      <c r="A70" s="137" t="s">
        <v>82</v>
      </c>
      <c r="B70" s="229" t="n">
        <v>4342</v>
      </c>
      <c r="C70" s="230" t="n">
        <v>0.939258597588209</v>
      </c>
      <c r="D70" s="229" t="n">
        <v>9232</v>
      </c>
      <c r="E70" s="230" t="n">
        <v>0.544070914868707</v>
      </c>
      <c r="F70" s="229" t="n">
        <v>2884</v>
      </c>
      <c r="G70" s="230" t="n">
        <v>0.625704622322435</v>
      </c>
      <c r="H70" s="229" t="n">
        <v>16458</v>
      </c>
      <c r="I70" s="230" t="n">
        <v>0.647117694155324</v>
      </c>
      <c r="J70" s="231" t="n">
        <v>174.66</v>
      </c>
      <c r="K70" s="231" t="n">
        <v>173.49</v>
      </c>
      <c r="L70" s="232" t="n">
        <v>1.16999999999999</v>
      </c>
      <c r="M70" s="233" t="n">
        <v>0.674390454781248</v>
      </c>
      <c r="N70" s="234" t="n">
        <v>3150</v>
      </c>
      <c r="O70" s="212" t="n">
        <v>29080800</v>
      </c>
      <c r="P70" s="212" t="n">
        <v>9084600</v>
      </c>
      <c r="Q70" s="5"/>
    </row>
    <row r="71" customFormat="false" ht="13.5" hidden="false" customHeight="false" outlineLevel="0" collapsed="false">
      <c r="A71" s="137" t="s">
        <v>83</v>
      </c>
      <c r="B71" s="229" t="n">
        <v>3755</v>
      </c>
      <c r="C71" s="230" t="n">
        <v>-0.442299123718996</v>
      </c>
      <c r="D71" s="229" t="n">
        <v>11445</v>
      </c>
      <c r="E71" s="230" t="n">
        <v>-0.716841089586581</v>
      </c>
      <c r="F71" s="229" t="n">
        <v>8763</v>
      </c>
      <c r="G71" s="230" t="n">
        <v>-0.299520383693046</v>
      </c>
      <c r="H71" s="229" t="n">
        <v>23963</v>
      </c>
      <c r="I71" s="230" t="n">
        <v>-0.598354061211491</v>
      </c>
      <c r="J71" s="231" t="n">
        <v>2134.3</v>
      </c>
      <c r="K71" s="231" t="n">
        <v>2119.1</v>
      </c>
      <c r="L71" s="232" t="n">
        <v>15.2000000000003</v>
      </c>
      <c r="M71" s="233" t="n">
        <v>0.717285640130257</v>
      </c>
      <c r="N71" s="234" t="n">
        <v>375</v>
      </c>
      <c r="O71" s="212" t="n">
        <v>4291875</v>
      </c>
      <c r="P71" s="212" t="n">
        <v>3286125</v>
      </c>
      <c r="Q71" s="5"/>
    </row>
    <row r="72" customFormat="false" ht="13.5" hidden="false" customHeight="false" outlineLevel="0" collapsed="false">
      <c r="A72" s="137" t="s">
        <v>84</v>
      </c>
      <c r="B72" s="229" t="n">
        <v>1366</v>
      </c>
      <c r="C72" s="230" t="n">
        <v>-0.393428063943162</v>
      </c>
      <c r="D72" s="229" t="n">
        <v>3008</v>
      </c>
      <c r="E72" s="230" t="n">
        <v>-0.745300592718036</v>
      </c>
      <c r="F72" s="229" t="n">
        <v>724</v>
      </c>
      <c r="G72" s="230" t="n">
        <v>-0.693739424703892</v>
      </c>
      <c r="H72" s="229" t="n">
        <v>5098</v>
      </c>
      <c r="I72" s="230" t="n">
        <v>-0.689638378180933</v>
      </c>
      <c r="J72" s="231" t="n">
        <v>87.6</v>
      </c>
      <c r="K72" s="231" t="n">
        <v>87.05</v>
      </c>
      <c r="L72" s="232" t="n">
        <v>0.549999999999997</v>
      </c>
      <c r="M72" s="233" t="n">
        <v>0.6318207926479</v>
      </c>
      <c r="N72" s="234" t="n">
        <v>6975</v>
      </c>
      <c r="O72" s="212" t="n">
        <v>20980800</v>
      </c>
      <c r="P72" s="212" t="n">
        <v>5049900</v>
      </c>
      <c r="Q72" s="5"/>
    </row>
    <row r="73" customFormat="false" ht="13.5" hidden="false" customHeight="false" outlineLevel="0" collapsed="false">
      <c r="A73" s="137" t="s">
        <v>85</v>
      </c>
      <c r="B73" s="229" t="n">
        <v>2635</v>
      </c>
      <c r="C73" s="230" t="n">
        <v>-0.150548033526757</v>
      </c>
      <c r="D73" s="229" t="n">
        <v>4733</v>
      </c>
      <c r="E73" s="230" t="n">
        <v>0.0671927846674183</v>
      </c>
      <c r="F73" s="229" t="n">
        <v>2260</v>
      </c>
      <c r="G73" s="230" t="n">
        <v>0.0992217898832685</v>
      </c>
      <c r="H73" s="229" t="n">
        <v>9628</v>
      </c>
      <c r="I73" s="230" t="n">
        <v>0.00364849369331804</v>
      </c>
      <c r="J73" s="231" t="n">
        <v>1253.4</v>
      </c>
      <c r="K73" s="231" t="n">
        <v>1242.7</v>
      </c>
      <c r="L73" s="232" t="n">
        <v>10.7</v>
      </c>
      <c r="M73" s="233" t="n">
        <v>0.861028405890404</v>
      </c>
      <c r="N73" s="234" t="n">
        <v>500</v>
      </c>
      <c r="O73" s="212" t="n">
        <v>2366500</v>
      </c>
      <c r="P73" s="212" t="n">
        <v>1130000</v>
      </c>
      <c r="Q73" s="5"/>
    </row>
    <row r="74" customFormat="false" ht="13.5" hidden="false" customHeight="false" outlineLevel="0" collapsed="false">
      <c r="A74" s="137" t="s">
        <v>86</v>
      </c>
      <c r="B74" s="229" t="n">
        <v>7347</v>
      </c>
      <c r="C74" s="230" t="n">
        <v>2.2828418230563</v>
      </c>
      <c r="D74" s="229" t="n">
        <v>17878</v>
      </c>
      <c r="E74" s="230" t="n">
        <v>2.22068095838588</v>
      </c>
      <c r="F74" s="229" t="n">
        <v>5172</v>
      </c>
      <c r="G74" s="230" t="n">
        <v>0.981609195402299</v>
      </c>
      <c r="H74" s="229" t="n">
        <v>30397</v>
      </c>
      <c r="I74" s="230" t="n">
        <v>1.92306952591595</v>
      </c>
      <c r="J74" s="231" t="n">
        <v>1996.2</v>
      </c>
      <c r="K74" s="231" t="n">
        <v>1957.5</v>
      </c>
      <c r="L74" s="232" t="n">
        <v>38.7</v>
      </c>
      <c r="M74" s="233" t="n">
        <v>1.97701149425288</v>
      </c>
      <c r="N74" s="234" t="n">
        <v>275</v>
      </c>
      <c r="O74" s="212" t="n">
        <v>4916450</v>
      </c>
      <c r="P74" s="212" t="n">
        <v>1422300</v>
      </c>
      <c r="Q74" s="5"/>
    </row>
    <row r="75" customFormat="false" ht="13.5" hidden="false" customHeight="false" outlineLevel="0" collapsed="false">
      <c r="A75" s="137" t="s">
        <v>87</v>
      </c>
      <c r="B75" s="229" t="n">
        <v>3561</v>
      </c>
      <c r="C75" s="230" t="n">
        <v>0.907337975361543</v>
      </c>
      <c r="D75" s="229" t="n">
        <v>6494</v>
      </c>
      <c r="E75" s="230" t="n">
        <v>0.314841060943511</v>
      </c>
      <c r="F75" s="229" t="n">
        <v>1811</v>
      </c>
      <c r="G75" s="230" t="n">
        <v>0.229463679565513</v>
      </c>
      <c r="H75" s="229" t="n">
        <v>11866</v>
      </c>
      <c r="I75" s="230" t="n">
        <v>0.433264887063655</v>
      </c>
      <c r="J75" s="231" t="n">
        <v>2798.1</v>
      </c>
      <c r="K75" s="231" t="n">
        <v>2806.7</v>
      </c>
      <c r="L75" s="232" t="n">
        <v>-8.59999999999991</v>
      </c>
      <c r="M75" s="233" t="n">
        <v>-0.306409662593078</v>
      </c>
      <c r="N75" s="234" t="n">
        <v>250</v>
      </c>
      <c r="O75" s="212" t="n">
        <v>1623500</v>
      </c>
      <c r="P75" s="212" t="n">
        <v>452750</v>
      </c>
      <c r="Q75" s="5"/>
    </row>
    <row r="76" customFormat="false" ht="13.5" hidden="false" customHeight="false" outlineLevel="0" collapsed="false">
      <c r="A76" s="137" t="s">
        <v>88</v>
      </c>
      <c r="B76" s="229" t="n">
        <v>15517</v>
      </c>
      <c r="C76" s="230" t="n">
        <v>3.46275524877768</v>
      </c>
      <c r="D76" s="229" t="n">
        <v>83254</v>
      </c>
      <c r="E76" s="230" t="n">
        <v>3.4354821523708</v>
      </c>
      <c r="F76" s="229" t="n">
        <v>26632</v>
      </c>
      <c r="G76" s="230" t="n">
        <v>2.455559880628</v>
      </c>
      <c r="H76" s="229" t="n">
        <v>125403</v>
      </c>
      <c r="I76" s="230" t="n">
        <v>3.18651932963878</v>
      </c>
      <c r="J76" s="231" t="n">
        <v>4571.3</v>
      </c>
      <c r="K76" s="231" t="n">
        <v>4465.4</v>
      </c>
      <c r="L76" s="232" t="n">
        <v>105.900000000001</v>
      </c>
      <c r="M76" s="233" t="n">
        <v>2.37156805661308</v>
      </c>
      <c r="N76" s="234" t="n">
        <v>150</v>
      </c>
      <c r="O76" s="212" t="n">
        <v>12488100</v>
      </c>
      <c r="P76" s="212" t="n">
        <v>3994800</v>
      </c>
      <c r="Q76" s="5"/>
    </row>
    <row r="77" customFormat="false" ht="13.5" hidden="false" customHeight="false" outlineLevel="0" collapsed="false">
      <c r="A77" s="137" t="s">
        <v>89</v>
      </c>
      <c r="B77" s="229" t="n">
        <v>2248</v>
      </c>
      <c r="C77" s="230" t="n">
        <v>0.29269695227142</v>
      </c>
      <c r="D77" s="229" t="n">
        <v>6102</v>
      </c>
      <c r="E77" s="230" t="n">
        <v>-0.125412068224165</v>
      </c>
      <c r="F77" s="229" t="n">
        <v>1886</v>
      </c>
      <c r="G77" s="230" t="n">
        <v>-0.248306098047031</v>
      </c>
      <c r="H77" s="229" t="n">
        <v>10236</v>
      </c>
      <c r="I77" s="230" t="n">
        <v>-0.0881069042316258</v>
      </c>
      <c r="J77" s="231" t="n">
        <v>1582.9</v>
      </c>
      <c r="K77" s="231" t="n">
        <v>1593.7</v>
      </c>
      <c r="L77" s="232" t="n">
        <v>-10.8</v>
      </c>
      <c r="M77" s="233" t="n">
        <v>-0.677668319006084</v>
      </c>
      <c r="N77" s="234" t="n">
        <v>500</v>
      </c>
      <c r="O77" s="212" t="n">
        <v>3051000</v>
      </c>
      <c r="P77" s="212" t="n">
        <v>943000</v>
      </c>
      <c r="Q77" s="5"/>
    </row>
    <row r="78" customFormat="false" ht="13.5" hidden="false" customHeight="false" outlineLevel="0" collapsed="false">
      <c r="A78" s="137" t="s">
        <v>90</v>
      </c>
      <c r="B78" s="229" t="n">
        <v>11132</v>
      </c>
      <c r="C78" s="230" t="n">
        <v>0.100979131638809</v>
      </c>
      <c r="D78" s="229" t="n">
        <v>54921</v>
      </c>
      <c r="E78" s="230" t="n">
        <v>0.451515712133626</v>
      </c>
      <c r="F78" s="229" t="n">
        <v>22204</v>
      </c>
      <c r="G78" s="230" t="n">
        <v>0.785461563203603</v>
      </c>
      <c r="H78" s="229" t="n">
        <v>88257</v>
      </c>
      <c r="I78" s="230" t="n">
        <v>0.461595786963434</v>
      </c>
      <c r="J78" s="231" t="n">
        <v>1469.1</v>
      </c>
      <c r="K78" s="231" t="n">
        <v>1432.8</v>
      </c>
      <c r="L78" s="232" t="n">
        <v>36.3</v>
      </c>
      <c r="M78" s="233" t="n">
        <v>2.53350083752094</v>
      </c>
      <c r="N78" s="234" t="n">
        <v>350</v>
      </c>
      <c r="O78" s="212" t="n">
        <v>19222350</v>
      </c>
      <c r="P78" s="212" t="n">
        <v>7771400</v>
      </c>
      <c r="Q78" s="5"/>
    </row>
    <row r="79" customFormat="false" ht="13.5" hidden="false" customHeight="false" outlineLevel="0" collapsed="false">
      <c r="A79" s="137" t="s">
        <v>91</v>
      </c>
      <c r="B79" s="229" t="n">
        <v>5223</v>
      </c>
      <c r="C79" s="230" t="n">
        <v>1.26692708333333</v>
      </c>
      <c r="D79" s="229" t="n">
        <v>20752</v>
      </c>
      <c r="E79" s="230" t="n">
        <v>2.11031175059952</v>
      </c>
      <c r="F79" s="229" t="n">
        <v>9355</v>
      </c>
      <c r="G79" s="230" t="n">
        <v>1.14024250743537</v>
      </c>
      <c r="H79" s="229" t="n">
        <v>35330</v>
      </c>
      <c r="I79" s="230" t="n">
        <v>1.64703678729302</v>
      </c>
      <c r="J79" s="231" t="n">
        <v>5808.5</v>
      </c>
      <c r="K79" s="231" t="n">
        <v>5681</v>
      </c>
      <c r="L79" s="232" t="n">
        <v>127.5</v>
      </c>
      <c r="M79" s="233" t="n">
        <v>2.24432318253829</v>
      </c>
      <c r="N79" s="234" t="n">
        <v>150</v>
      </c>
      <c r="O79" s="212" t="n">
        <v>3112800</v>
      </c>
      <c r="P79" s="212" t="n">
        <v>1403250</v>
      </c>
      <c r="Q79" s="5"/>
    </row>
    <row r="80" customFormat="false" ht="13.5" hidden="false" customHeight="false" outlineLevel="0" collapsed="false">
      <c r="A80" s="137" t="s">
        <v>92</v>
      </c>
      <c r="B80" s="229" t="n">
        <v>13609</v>
      </c>
      <c r="C80" s="230" t="n">
        <v>0.41318795430945</v>
      </c>
      <c r="D80" s="229" t="n">
        <v>43457</v>
      </c>
      <c r="E80" s="230" t="n">
        <v>0.298619411905331</v>
      </c>
      <c r="F80" s="229" t="n">
        <v>25870</v>
      </c>
      <c r="G80" s="230" t="n">
        <v>0.227404279546425</v>
      </c>
      <c r="H80" s="229" t="n">
        <v>82936</v>
      </c>
      <c r="I80" s="230" t="n">
        <v>0.292421810475137</v>
      </c>
      <c r="J80" s="231" t="n">
        <v>968.6</v>
      </c>
      <c r="K80" s="231" t="n">
        <v>967.6</v>
      </c>
      <c r="L80" s="232" t="n">
        <v>1</v>
      </c>
      <c r="M80" s="233" t="n">
        <v>0.10334849111203</v>
      </c>
      <c r="N80" s="234" t="n">
        <v>550</v>
      </c>
      <c r="O80" s="212" t="n">
        <v>23901350</v>
      </c>
      <c r="P80" s="212" t="n">
        <v>14228500</v>
      </c>
      <c r="Q80" s="5"/>
    </row>
    <row r="81" customFormat="false" ht="13.5" hidden="false" customHeight="false" outlineLevel="0" collapsed="false">
      <c r="A81" s="137" t="s">
        <v>93</v>
      </c>
      <c r="B81" s="229" t="n">
        <v>3288</v>
      </c>
      <c r="C81" s="230" t="n">
        <v>0.428943937418514</v>
      </c>
      <c r="D81" s="229" t="n">
        <v>16084</v>
      </c>
      <c r="E81" s="230" t="n">
        <v>0.398487088079297</v>
      </c>
      <c r="F81" s="229" t="n">
        <v>7241</v>
      </c>
      <c r="G81" s="230" t="n">
        <v>0.453140678306241</v>
      </c>
      <c r="H81" s="229" t="n">
        <v>26613</v>
      </c>
      <c r="I81" s="230" t="n">
        <v>0.41671546446633</v>
      </c>
      <c r="J81" s="231" t="n">
        <v>777.6</v>
      </c>
      <c r="K81" s="231" t="n">
        <v>764.5</v>
      </c>
      <c r="L81" s="232" t="n">
        <v>13.1</v>
      </c>
      <c r="M81" s="233" t="n">
        <v>1.71353826030085</v>
      </c>
      <c r="N81" s="234" t="n">
        <v>1100</v>
      </c>
      <c r="O81" s="212" t="n">
        <v>17692400</v>
      </c>
      <c r="P81" s="212" t="n">
        <v>7965100</v>
      </c>
    </row>
    <row r="82" customFormat="false" ht="13.5" hidden="false" customHeight="false" outlineLevel="0" collapsed="false">
      <c r="A82" s="137" t="s">
        <v>94</v>
      </c>
      <c r="B82" s="229" t="n">
        <v>7558</v>
      </c>
      <c r="C82" s="230" t="n">
        <v>0.198161065313887</v>
      </c>
      <c r="D82" s="229" t="n">
        <v>34220</v>
      </c>
      <c r="E82" s="230" t="n">
        <v>0.218400626646728</v>
      </c>
      <c r="F82" s="229" t="n">
        <v>18009</v>
      </c>
      <c r="G82" s="230" t="n">
        <v>0.186129223473622</v>
      </c>
      <c r="H82" s="229" t="n">
        <v>59787</v>
      </c>
      <c r="I82" s="230" t="n">
        <v>0.205942271617887</v>
      </c>
      <c r="J82" s="231" t="n">
        <v>5327</v>
      </c>
      <c r="K82" s="231" t="n">
        <v>5419</v>
      </c>
      <c r="L82" s="232" t="n">
        <v>-92</v>
      </c>
      <c r="M82" s="233" t="n">
        <v>-1.69773020852556</v>
      </c>
      <c r="N82" s="234" t="n">
        <v>150</v>
      </c>
      <c r="O82" s="212" t="n">
        <v>5133000</v>
      </c>
      <c r="P82" s="212" t="n">
        <v>2701350</v>
      </c>
      <c r="Q82" s="157"/>
    </row>
    <row r="83" customFormat="false" ht="15" hidden="false" customHeight="true" outlineLevel="0" collapsed="false">
      <c r="A83" s="137" t="s">
        <v>95</v>
      </c>
      <c r="B83" s="229" t="n">
        <v>3112</v>
      </c>
      <c r="C83" s="230" t="n">
        <v>0.229067930489731</v>
      </c>
      <c r="D83" s="229" t="n">
        <v>4309</v>
      </c>
      <c r="E83" s="230" t="n">
        <v>0.101764254666326</v>
      </c>
      <c r="F83" s="229" t="n">
        <v>1327</v>
      </c>
      <c r="G83" s="230" t="n">
        <v>-0.0514653323802716</v>
      </c>
      <c r="H83" s="229" t="n">
        <v>8748</v>
      </c>
      <c r="I83" s="230" t="n">
        <v>0.115531752104055</v>
      </c>
      <c r="J83" s="231" t="n">
        <v>71.06</v>
      </c>
      <c r="K83" s="231" t="n">
        <v>70.38</v>
      </c>
      <c r="L83" s="232" t="n">
        <v>0.680000000000007</v>
      </c>
      <c r="M83" s="233" t="n">
        <v>0.966183574879237</v>
      </c>
      <c r="N83" s="234" t="n">
        <v>6450</v>
      </c>
      <c r="O83" s="212" t="n">
        <v>27793050</v>
      </c>
      <c r="P83" s="212" t="n">
        <v>8559150</v>
      </c>
      <c r="Q83" s="5"/>
    </row>
    <row r="84" customFormat="false" ht="13.5" hidden="false" customHeight="false" outlineLevel="0" collapsed="false">
      <c r="A84" s="137" t="s">
        <v>96</v>
      </c>
      <c r="B84" s="229" t="n">
        <v>3649</v>
      </c>
      <c r="C84" s="230" t="n">
        <v>0.546841882153455</v>
      </c>
      <c r="D84" s="229" t="n">
        <v>10331</v>
      </c>
      <c r="E84" s="230" t="n">
        <v>0.196271421954609</v>
      </c>
      <c r="F84" s="229" t="n">
        <v>7030</v>
      </c>
      <c r="G84" s="230" t="n">
        <v>0.319196847438544</v>
      </c>
      <c r="H84" s="229" t="n">
        <v>21010</v>
      </c>
      <c r="I84" s="230" t="n">
        <v>0.287061994609164</v>
      </c>
      <c r="J84" s="231" t="n">
        <v>745.75</v>
      </c>
      <c r="K84" s="231" t="n">
        <v>744.6</v>
      </c>
      <c r="L84" s="232" t="n">
        <v>1.14999999999998</v>
      </c>
      <c r="M84" s="233" t="n">
        <v>0.154445339779744</v>
      </c>
      <c r="N84" s="234" t="n">
        <v>1400</v>
      </c>
      <c r="O84" s="212" t="n">
        <v>14463400</v>
      </c>
      <c r="P84" s="212" t="n">
        <v>9842000</v>
      </c>
      <c r="Q84" s="5"/>
    </row>
    <row r="85" customFormat="false" ht="13.5" hidden="false" customHeight="false" outlineLevel="0" collapsed="false">
      <c r="A85" s="137" t="s">
        <v>97</v>
      </c>
      <c r="B85" s="229" t="n">
        <v>1970</v>
      </c>
      <c r="C85" s="230" t="n">
        <v>0.041776837652036</v>
      </c>
      <c r="D85" s="229" t="n">
        <v>3219</v>
      </c>
      <c r="E85" s="230" t="n">
        <v>-0.168002067717757</v>
      </c>
      <c r="F85" s="229" t="n">
        <v>1534</v>
      </c>
      <c r="G85" s="230" t="n">
        <v>-0.0489770613763174</v>
      </c>
      <c r="H85" s="229" t="n">
        <v>6723</v>
      </c>
      <c r="I85" s="230" t="n">
        <v>-0.088159500881595</v>
      </c>
      <c r="J85" s="231" t="n">
        <v>393.75</v>
      </c>
      <c r="K85" s="231" t="n">
        <v>391</v>
      </c>
      <c r="L85" s="232" t="n">
        <v>2.75</v>
      </c>
      <c r="M85" s="233" t="n">
        <v>0.703324808184143</v>
      </c>
      <c r="N85" s="234" t="n">
        <v>2025</v>
      </c>
      <c r="O85" s="212" t="n">
        <v>6518475</v>
      </c>
      <c r="P85" s="212" t="n">
        <v>3106350</v>
      </c>
      <c r="Q85" s="5"/>
    </row>
    <row r="86" customFormat="false" ht="13.5" hidden="false" customHeight="false" outlineLevel="0" collapsed="false">
      <c r="A86" s="137" t="s">
        <v>98</v>
      </c>
      <c r="B86" s="229" t="n">
        <v>4243</v>
      </c>
      <c r="C86" s="230" t="n">
        <v>-0.194112060778727</v>
      </c>
      <c r="D86" s="229" t="n">
        <v>22617</v>
      </c>
      <c r="E86" s="230" t="n">
        <v>-0.0380247543702948</v>
      </c>
      <c r="F86" s="229" t="n">
        <v>9513</v>
      </c>
      <c r="G86" s="230" t="n">
        <v>0.0768621236133122</v>
      </c>
      <c r="H86" s="229" t="n">
        <v>36373</v>
      </c>
      <c r="I86" s="230" t="n">
        <v>-0.0328901887795799</v>
      </c>
      <c r="J86" s="231" t="n">
        <v>2650.3</v>
      </c>
      <c r="K86" s="231" t="n">
        <v>2648.5</v>
      </c>
      <c r="L86" s="232" t="n">
        <v>1.80000000000018</v>
      </c>
      <c r="M86" s="233" t="n">
        <v>0.0679629979233597</v>
      </c>
      <c r="N86" s="234" t="n">
        <v>300</v>
      </c>
      <c r="O86" s="212" t="n">
        <v>6785100</v>
      </c>
      <c r="P86" s="212" t="n">
        <v>2853900</v>
      </c>
      <c r="Q86" s="5"/>
    </row>
    <row r="87" customFormat="false" ht="13.5" hidden="false" customHeight="false" outlineLevel="0" collapsed="false">
      <c r="A87" s="137" t="s">
        <v>99</v>
      </c>
      <c r="B87" s="229" t="n">
        <v>1959</v>
      </c>
      <c r="C87" s="230" t="n">
        <v>-0.0720037896731407</v>
      </c>
      <c r="D87" s="229" t="n">
        <v>3733</v>
      </c>
      <c r="E87" s="230" t="n">
        <v>-0.168226381461676</v>
      </c>
      <c r="F87" s="229" t="n">
        <v>1089</v>
      </c>
      <c r="G87" s="230" t="n">
        <v>-0.18609865470852</v>
      </c>
      <c r="H87" s="229" t="n">
        <v>6781</v>
      </c>
      <c r="I87" s="230" t="n">
        <v>-0.145646969887867</v>
      </c>
      <c r="J87" s="231" t="n">
        <v>435</v>
      </c>
      <c r="K87" s="231" t="n">
        <v>435.4</v>
      </c>
      <c r="L87" s="232" t="n">
        <v>-0.399999999999977</v>
      </c>
      <c r="M87" s="233" t="n">
        <v>-0.0918695452457458</v>
      </c>
      <c r="N87" s="234" t="n">
        <v>1225</v>
      </c>
      <c r="O87" s="212" t="n">
        <v>4572925</v>
      </c>
      <c r="P87" s="212" t="n">
        <v>1334025</v>
      </c>
      <c r="Q87" s="5"/>
    </row>
    <row r="88" customFormat="false" ht="13.5" hidden="false" customHeight="false" outlineLevel="0" collapsed="false">
      <c r="A88" s="137" t="s">
        <v>100</v>
      </c>
      <c r="B88" s="229" t="n">
        <v>2320</v>
      </c>
      <c r="C88" s="230" t="n">
        <v>-0.225892559225893</v>
      </c>
      <c r="D88" s="229" t="n">
        <v>5541</v>
      </c>
      <c r="E88" s="230" t="n">
        <v>-0.419304129113393</v>
      </c>
      <c r="F88" s="229" t="n">
        <v>1924</v>
      </c>
      <c r="G88" s="230" t="n">
        <v>-0.331944444444444</v>
      </c>
      <c r="H88" s="229" t="n">
        <v>9785</v>
      </c>
      <c r="I88" s="230" t="n">
        <v>-0.365393345871976</v>
      </c>
      <c r="J88" s="231" t="n">
        <v>217.29</v>
      </c>
      <c r="K88" s="231" t="n">
        <v>216.92</v>
      </c>
      <c r="L88" s="232" t="n">
        <v>0.370000000000005</v>
      </c>
      <c r="M88" s="233" t="n">
        <v>0.170569795316248</v>
      </c>
      <c r="N88" s="234" t="n">
        <v>2775</v>
      </c>
      <c r="O88" s="212" t="n">
        <v>15376275</v>
      </c>
      <c r="P88" s="212" t="n">
        <v>5339100</v>
      </c>
      <c r="Q88" s="5"/>
    </row>
    <row r="89" customFormat="false" ht="13.5" hidden="false" customHeight="false" outlineLevel="0" collapsed="false">
      <c r="A89" s="137" t="s">
        <v>101</v>
      </c>
      <c r="B89" s="229" t="n">
        <v>11398</v>
      </c>
      <c r="C89" s="230" t="n">
        <v>0.436964195663137</v>
      </c>
      <c r="D89" s="229" t="n">
        <v>29770</v>
      </c>
      <c r="E89" s="230" t="n">
        <v>0.225254146602461</v>
      </c>
      <c r="F89" s="229" t="n">
        <v>14283</v>
      </c>
      <c r="G89" s="230" t="n">
        <v>0.0616962759235858</v>
      </c>
      <c r="H89" s="229" t="n">
        <v>55451</v>
      </c>
      <c r="I89" s="230" t="n">
        <v>0.213847905082965</v>
      </c>
      <c r="J89" s="231" t="n">
        <v>1409.5</v>
      </c>
      <c r="K89" s="231" t="n">
        <v>1407.4</v>
      </c>
      <c r="L89" s="232" t="n">
        <v>2.09999999999991</v>
      </c>
      <c r="M89" s="233" t="n">
        <v>0.149211311638476</v>
      </c>
      <c r="N89" s="234" t="n">
        <v>700</v>
      </c>
      <c r="O89" s="212" t="n">
        <v>20839000</v>
      </c>
      <c r="P89" s="212" t="n">
        <v>9998100</v>
      </c>
      <c r="Q89" s="5"/>
    </row>
    <row r="90" customFormat="false" ht="13.5" hidden="false" customHeight="false" outlineLevel="0" collapsed="false">
      <c r="A90" s="137" t="s">
        <v>102</v>
      </c>
      <c r="B90" s="229" t="n">
        <v>1454</v>
      </c>
      <c r="C90" s="230" t="n">
        <v>-0.113414634146341</v>
      </c>
      <c r="D90" s="229" t="n">
        <v>1995</v>
      </c>
      <c r="E90" s="230" t="n">
        <v>0.0262345679012346</v>
      </c>
      <c r="F90" s="229" t="n">
        <v>653</v>
      </c>
      <c r="G90" s="230" t="n">
        <v>-0.384542884071631</v>
      </c>
      <c r="H90" s="229" t="n">
        <v>4102</v>
      </c>
      <c r="I90" s="230" t="n">
        <v>-0.116899892357374</v>
      </c>
      <c r="J90" s="231" t="n">
        <v>1861.6</v>
      </c>
      <c r="K90" s="231" t="n">
        <v>1838.8</v>
      </c>
      <c r="L90" s="232" t="n">
        <v>22.8</v>
      </c>
      <c r="M90" s="233" t="n">
        <v>1.23993909071133</v>
      </c>
      <c r="N90" s="234" t="n">
        <v>325</v>
      </c>
      <c r="O90" s="212" t="n">
        <v>648375</v>
      </c>
      <c r="P90" s="212" t="n">
        <v>212225</v>
      </c>
      <c r="Q90" s="5"/>
    </row>
    <row r="91" customFormat="false" ht="13.5" hidden="false" customHeight="false" outlineLevel="0" collapsed="false">
      <c r="A91" s="137" t="s">
        <v>103</v>
      </c>
      <c r="B91" s="229" t="n">
        <v>2318</v>
      </c>
      <c r="C91" s="230" t="n">
        <v>0.296420581655481</v>
      </c>
      <c r="D91" s="229" t="n">
        <v>4492</v>
      </c>
      <c r="E91" s="230" t="n">
        <v>0.374961738598102</v>
      </c>
      <c r="F91" s="229" t="n">
        <v>1855</v>
      </c>
      <c r="G91" s="230" t="n">
        <v>0.564080944350759</v>
      </c>
      <c r="H91" s="229" t="n">
        <v>8665</v>
      </c>
      <c r="I91" s="230" t="n">
        <v>0.388399294984778</v>
      </c>
      <c r="J91" s="231" t="n">
        <v>604.35</v>
      </c>
      <c r="K91" s="231" t="n">
        <v>599.95</v>
      </c>
      <c r="L91" s="232" t="n">
        <v>4.39999999999998</v>
      </c>
      <c r="M91" s="233" t="n">
        <v>0.733394449537458</v>
      </c>
      <c r="N91" s="234" t="n">
        <v>925</v>
      </c>
      <c r="O91" s="212" t="n">
        <v>4155100</v>
      </c>
      <c r="P91" s="212" t="n">
        <v>1715875</v>
      </c>
      <c r="Q91" s="5"/>
    </row>
    <row r="92" customFormat="false" ht="13.5" hidden="false" customHeight="false" outlineLevel="0" collapsed="false">
      <c r="A92" s="137" t="s">
        <v>104</v>
      </c>
      <c r="B92" s="229" t="n">
        <v>15124</v>
      </c>
      <c r="C92" s="230" t="n">
        <v>0.0645456465122827</v>
      </c>
      <c r="D92" s="229" t="n">
        <v>16766</v>
      </c>
      <c r="E92" s="230" t="n">
        <v>-0.224263174941008</v>
      </c>
      <c r="F92" s="229" t="n">
        <v>3701</v>
      </c>
      <c r="G92" s="230" t="n">
        <v>0.162374371859296</v>
      </c>
      <c r="H92" s="229" t="n">
        <v>35591</v>
      </c>
      <c r="I92" s="230" t="n">
        <v>-0.0875038457594093</v>
      </c>
      <c r="J92" s="231" t="n">
        <v>7.36</v>
      </c>
      <c r="K92" s="231" t="n">
        <v>7.3</v>
      </c>
      <c r="L92" s="232" t="n">
        <v>0.0600000000000005</v>
      </c>
      <c r="M92" s="233" t="n">
        <v>0.821917808219185</v>
      </c>
      <c r="N92" s="234" t="n">
        <v>71475</v>
      </c>
      <c r="O92" s="212" t="n">
        <v>1198349850</v>
      </c>
      <c r="P92" s="212" t="n">
        <v>264528975</v>
      </c>
      <c r="Q92" s="5"/>
    </row>
    <row r="93" customFormat="false" ht="13.5" hidden="false" customHeight="false" outlineLevel="0" collapsed="false">
      <c r="A93" s="137" t="s">
        <v>105</v>
      </c>
      <c r="B93" s="229" t="n">
        <v>5003</v>
      </c>
      <c r="C93" s="230" t="n">
        <v>-0.0452290076335878</v>
      </c>
      <c r="D93" s="229" t="n">
        <v>7121</v>
      </c>
      <c r="E93" s="230" t="n">
        <v>-0.321033562166285</v>
      </c>
      <c r="F93" s="229" t="n">
        <v>4811</v>
      </c>
      <c r="G93" s="230" t="n">
        <v>0.0429221764578365</v>
      </c>
      <c r="H93" s="229" t="n">
        <v>16935</v>
      </c>
      <c r="I93" s="230" t="n">
        <v>-0.167445061698048</v>
      </c>
      <c r="J93" s="231" t="n">
        <v>73.05</v>
      </c>
      <c r="K93" s="231" t="n">
        <v>73.7</v>
      </c>
      <c r="L93" s="232" t="n">
        <v>-0.650000000000006</v>
      </c>
      <c r="M93" s="233" t="n">
        <v>-0.881953867028502</v>
      </c>
      <c r="N93" s="234" t="n">
        <v>9275</v>
      </c>
      <c r="O93" s="212" t="n">
        <v>66047275</v>
      </c>
      <c r="P93" s="212" t="n">
        <v>44622025</v>
      </c>
      <c r="Q93" s="5"/>
    </row>
    <row r="94" customFormat="false" ht="13.5" hidden="false" customHeight="false" outlineLevel="0" collapsed="false">
      <c r="A94" s="137" t="s">
        <v>106</v>
      </c>
      <c r="B94" s="229" t="n">
        <v>1319</v>
      </c>
      <c r="C94" s="230" t="n">
        <v>1.20938023450586</v>
      </c>
      <c r="D94" s="229" t="n">
        <v>6396</v>
      </c>
      <c r="E94" s="230" t="n">
        <v>1.95154591601292</v>
      </c>
      <c r="F94" s="229" t="n">
        <v>2528</v>
      </c>
      <c r="G94" s="230" t="n">
        <v>2.24518613607189</v>
      </c>
      <c r="H94" s="229" t="n">
        <v>10243</v>
      </c>
      <c r="I94" s="230" t="n">
        <v>1.89105278012983</v>
      </c>
      <c r="J94" s="231" t="n">
        <v>145.47</v>
      </c>
      <c r="K94" s="231" t="n">
        <v>143.6</v>
      </c>
      <c r="L94" s="232" t="n">
        <v>1.87</v>
      </c>
      <c r="M94" s="233" t="n">
        <v>1.30222841225627</v>
      </c>
      <c r="N94" s="234" t="n">
        <v>3750</v>
      </c>
      <c r="O94" s="212" t="n">
        <v>23985000</v>
      </c>
      <c r="P94" s="212" t="n">
        <v>9480000</v>
      </c>
      <c r="Q94" s="5"/>
    </row>
    <row r="95" customFormat="false" ht="13.5" hidden="false" customHeight="false" outlineLevel="0" collapsed="false">
      <c r="A95" s="137" t="s">
        <v>107</v>
      </c>
      <c r="B95" s="229" t="n">
        <v>1508</v>
      </c>
      <c r="C95" s="230" t="n">
        <v>0.00869565217391304</v>
      </c>
      <c r="D95" s="229" t="n">
        <v>2600</v>
      </c>
      <c r="E95" s="230" t="n">
        <v>-0.181360201511335</v>
      </c>
      <c r="F95" s="229" t="n">
        <v>1590</v>
      </c>
      <c r="G95" s="230" t="n">
        <v>-0.352078239608802</v>
      </c>
      <c r="H95" s="229" t="n">
        <v>5698</v>
      </c>
      <c r="I95" s="230" t="n">
        <v>-0.200280701754386</v>
      </c>
      <c r="J95" s="231" t="n">
        <v>210.95</v>
      </c>
      <c r="K95" s="231" t="n">
        <v>208.93</v>
      </c>
      <c r="L95" s="232" t="n">
        <v>2.01999999999998</v>
      </c>
      <c r="M95" s="233" t="n">
        <v>0.966830996027369</v>
      </c>
      <c r="N95" s="234" t="n">
        <v>2750</v>
      </c>
      <c r="O95" s="212" t="n">
        <v>7150000</v>
      </c>
      <c r="P95" s="212" t="n">
        <v>4372500</v>
      </c>
    </row>
    <row r="96" customFormat="false" ht="13.5" hidden="false" customHeight="false" outlineLevel="0" collapsed="false">
      <c r="A96" s="137" t="s">
        <v>108</v>
      </c>
      <c r="B96" s="229" t="n">
        <v>1027</v>
      </c>
      <c r="C96" s="230" t="n">
        <v>0.222619047619048</v>
      </c>
      <c r="D96" s="229" t="n">
        <v>1542</v>
      </c>
      <c r="E96" s="230" t="n">
        <v>0.193498452012384</v>
      </c>
      <c r="F96" s="229" t="n">
        <v>388</v>
      </c>
      <c r="G96" s="230" t="n">
        <v>-0.277467411545624</v>
      </c>
      <c r="H96" s="229" t="n">
        <v>2957</v>
      </c>
      <c r="I96" s="230" t="n">
        <v>0.107905582615212</v>
      </c>
      <c r="J96" s="231" t="n">
        <v>449.1</v>
      </c>
      <c r="K96" s="231" t="n">
        <v>442.45</v>
      </c>
      <c r="L96" s="232" t="n">
        <v>6.65000000000003</v>
      </c>
      <c r="M96" s="233" t="n">
        <v>1.50299468866539</v>
      </c>
      <c r="N96" s="234" t="n">
        <v>1650</v>
      </c>
      <c r="O96" s="212" t="n">
        <v>2544300</v>
      </c>
      <c r="P96" s="212" t="n">
        <v>640200</v>
      </c>
      <c r="Q96" s="5"/>
    </row>
    <row r="97" customFormat="false" ht="13.5" hidden="false" customHeight="false" outlineLevel="0" collapsed="false">
      <c r="A97" s="137" t="s">
        <v>109</v>
      </c>
      <c r="B97" s="229" t="n">
        <v>1946</v>
      </c>
      <c r="C97" s="230" t="n">
        <v>-0.229306930693069</v>
      </c>
      <c r="D97" s="229" t="n">
        <v>4597</v>
      </c>
      <c r="E97" s="230" t="n">
        <v>-0.217531914893617</v>
      </c>
      <c r="F97" s="229" t="n">
        <v>1907</v>
      </c>
      <c r="G97" s="230" t="n">
        <v>-0.326148409893993</v>
      </c>
      <c r="H97" s="229" t="n">
        <v>8450</v>
      </c>
      <c r="I97" s="230" t="n">
        <v>-0.247551202137133</v>
      </c>
      <c r="J97" s="231" t="n">
        <v>777.35</v>
      </c>
      <c r="K97" s="231" t="n">
        <v>777.5</v>
      </c>
      <c r="L97" s="232" t="n">
        <v>-0.149999999999977</v>
      </c>
      <c r="M97" s="233" t="n">
        <v>-0.0192926045016048</v>
      </c>
      <c r="N97" s="234" t="n">
        <v>1000</v>
      </c>
      <c r="O97" s="212" t="n">
        <v>4597000</v>
      </c>
      <c r="P97" s="212" t="n">
        <v>1907000</v>
      </c>
      <c r="Q97" s="5"/>
    </row>
    <row r="98" customFormat="false" ht="13.5" hidden="false" customHeight="false" outlineLevel="0" collapsed="false">
      <c r="A98" s="137" t="s">
        <v>110</v>
      </c>
      <c r="B98" s="229" t="n">
        <v>2523</v>
      </c>
      <c r="C98" s="230" t="n">
        <v>1.52047952047952</v>
      </c>
      <c r="D98" s="229" t="n">
        <v>8294</v>
      </c>
      <c r="E98" s="230" t="n">
        <v>5.40958268933539</v>
      </c>
      <c r="F98" s="229" t="n">
        <v>2768</v>
      </c>
      <c r="G98" s="230" t="n">
        <v>5.68599033816425</v>
      </c>
      <c r="H98" s="229" t="n">
        <v>13585</v>
      </c>
      <c r="I98" s="230" t="n">
        <v>4.01476559616095</v>
      </c>
      <c r="J98" s="231" t="n">
        <v>696.05</v>
      </c>
      <c r="K98" s="231" t="n">
        <v>673.45</v>
      </c>
      <c r="L98" s="232" t="n">
        <v>22.5999999999999</v>
      </c>
      <c r="M98" s="233" t="n">
        <v>3.35585418368103</v>
      </c>
      <c r="N98" s="234" t="n">
        <v>1000</v>
      </c>
      <c r="O98" s="212" t="n">
        <v>8294000</v>
      </c>
      <c r="P98" s="212" t="n">
        <v>2768000</v>
      </c>
      <c r="Q98" s="5"/>
    </row>
    <row r="99" customFormat="false" ht="13.5" hidden="false" customHeight="false" outlineLevel="0" collapsed="false">
      <c r="A99" s="228" t="s">
        <v>111</v>
      </c>
      <c r="B99" s="229" t="n">
        <v>5212</v>
      </c>
      <c r="C99" s="230" t="n">
        <v>0.0380402310296754</v>
      </c>
      <c r="D99" s="229" t="n">
        <v>14561</v>
      </c>
      <c r="E99" s="230" t="n">
        <v>-0.144527348569414</v>
      </c>
      <c r="F99" s="229" t="n">
        <v>6494</v>
      </c>
      <c r="G99" s="230" t="n">
        <v>-0.183658076681333</v>
      </c>
      <c r="H99" s="229" t="n">
        <v>26267</v>
      </c>
      <c r="I99" s="230" t="n">
        <v>-0.124345767910124</v>
      </c>
      <c r="J99" s="231" t="n">
        <v>5639</v>
      </c>
      <c r="K99" s="231" t="n">
        <v>5657</v>
      </c>
      <c r="L99" s="232" t="n">
        <v>-18</v>
      </c>
      <c r="M99" s="233" t="n">
        <v>-0.318189853279123</v>
      </c>
      <c r="N99" s="234" t="n">
        <v>150</v>
      </c>
      <c r="O99" s="212" t="n">
        <v>2184150</v>
      </c>
      <c r="P99" s="212" t="n">
        <v>974100</v>
      </c>
      <c r="Q99" s="5"/>
    </row>
    <row r="100" customFormat="false" ht="13.5" hidden="false" customHeight="false" outlineLevel="0" collapsed="false">
      <c r="A100" s="137" t="s">
        <v>112</v>
      </c>
      <c r="B100" s="229" t="n">
        <v>5136</v>
      </c>
      <c r="C100" s="230" t="n">
        <v>0.164889997731912</v>
      </c>
      <c r="D100" s="229" t="n">
        <v>11979</v>
      </c>
      <c r="E100" s="230" t="n">
        <v>0.270981432360743</v>
      </c>
      <c r="F100" s="229" t="n">
        <v>5334</v>
      </c>
      <c r="G100" s="230" t="n">
        <v>-0.0948583064652978</v>
      </c>
      <c r="H100" s="229" t="n">
        <v>22449</v>
      </c>
      <c r="I100" s="230" t="n">
        <v>0.137983474425914</v>
      </c>
      <c r="J100" s="231" t="n">
        <v>754.85</v>
      </c>
      <c r="K100" s="231" t="n">
        <v>748.8</v>
      </c>
      <c r="L100" s="232" t="n">
        <v>6.05000000000007</v>
      </c>
      <c r="M100" s="233" t="n">
        <v>0.807959401709411</v>
      </c>
      <c r="N100" s="234" t="n">
        <v>700</v>
      </c>
      <c r="O100" s="212" t="n">
        <v>8385300</v>
      </c>
      <c r="P100" s="212" t="n">
        <v>3733800</v>
      </c>
      <c r="Q100" s="5"/>
    </row>
    <row r="101" customFormat="false" ht="13.5" hidden="false" customHeight="false" outlineLevel="0" collapsed="false">
      <c r="A101" s="137" t="s">
        <v>113</v>
      </c>
      <c r="B101" s="229" t="n">
        <v>8535</v>
      </c>
      <c r="C101" s="230" t="n">
        <v>0.180661225619034</v>
      </c>
      <c r="D101" s="229" t="n">
        <v>27079</v>
      </c>
      <c r="E101" s="230" t="n">
        <v>0.120865929881204</v>
      </c>
      <c r="F101" s="229" t="n">
        <v>13829</v>
      </c>
      <c r="G101" s="230" t="n">
        <v>0.276091169142752</v>
      </c>
      <c r="H101" s="229" t="n">
        <v>49443</v>
      </c>
      <c r="I101" s="230" t="n">
        <v>0.170941385435169</v>
      </c>
      <c r="J101" s="231" t="n">
        <v>350.2</v>
      </c>
      <c r="K101" s="231" t="n">
        <v>348.45</v>
      </c>
      <c r="L101" s="232" t="n">
        <v>1.75</v>
      </c>
      <c r="M101" s="233" t="n">
        <v>0.502224135457024</v>
      </c>
      <c r="N101" s="234" t="n">
        <v>1700</v>
      </c>
      <c r="O101" s="212" t="n">
        <v>46034300</v>
      </c>
      <c r="P101" s="212" t="n">
        <v>23509300</v>
      </c>
      <c r="Q101" s="5"/>
    </row>
    <row r="102" customFormat="false" ht="13.5" hidden="false" customHeight="false" outlineLevel="0" collapsed="false">
      <c r="A102" s="137" t="s">
        <v>114</v>
      </c>
      <c r="B102" s="229" t="n">
        <v>27800</v>
      </c>
      <c r="C102" s="230" t="n">
        <v>-0.466041794714198</v>
      </c>
      <c r="D102" s="229" t="n">
        <v>151953</v>
      </c>
      <c r="E102" s="230" t="n">
        <v>-0.48555381011064</v>
      </c>
      <c r="F102" s="229" t="n">
        <v>87062</v>
      </c>
      <c r="G102" s="230" t="n">
        <v>-0.268435735412745</v>
      </c>
      <c r="H102" s="229" t="n">
        <v>266815</v>
      </c>
      <c r="I102" s="230" t="n">
        <v>-0.427980636475118</v>
      </c>
      <c r="J102" s="231" t="n">
        <v>1535.6</v>
      </c>
      <c r="K102" s="231" t="n">
        <v>1508.3</v>
      </c>
      <c r="L102" s="232" t="n">
        <v>27.3</v>
      </c>
      <c r="M102" s="233" t="n">
        <v>1.80998475104422</v>
      </c>
      <c r="N102" s="234" t="n">
        <v>400</v>
      </c>
      <c r="O102" s="212" t="n">
        <v>60781200</v>
      </c>
      <c r="P102" s="212" t="n">
        <v>34824800</v>
      </c>
      <c r="Q102" s="5"/>
    </row>
    <row r="103" customFormat="false" ht="13.5" hidden="false" customHeight="false" outlineLevel="0" collapsed="false">
      <c r="A103" s="137" t="s">
        <v>115</v>
      </c>
      <c r="B103" s="229" t="n">
        <v>2772</v>
      </c>
      <c r="C103" s="230" t="n">
        <v>1.96788008565311</v>
      </c>
      <c r="D103" s="229" t="n">
        <v>6521</v>
      </c>
      <c r="E103" s="230" t="n">
        <v>3.63798008534851</v>
      </c>
      <c r="F103" s="229" t="n">
        <v>1721</v>
      </c>
      <c r="G103" s="230" t="n">
        <v>1.6890625</v>
      </c>
      <c r="H103" s="229" t="n">
        <v>11014</v>
      </c>
      <c r="I103" s="230" t="n">
        <v>2.69597315436242</v>
      </c>
      <c r="J103" s="231" t="n">
        <v>150.02</v>
      </c>
      <c r="K103" s="231" t="n">
        <v>147.44</v>
      </c>
      <c r="L103" s="232" t="n">
        <v>2.58000000000001</v>
      </c>
      <c r="M103" s="233" t="n">
        <v>1.74986435160066</v>
      </c>
      <c r="N103" s="234" t="n">
        <v>3272</v>
      </c>
      <c r="O103" s="212" t="n">
        <v>21336712</v>
      </c>
      <c r="P103" s="212" t="n">
        <v>5631112</v>
      </c>
      <c r="Q103" s="5"/>
    </row>
    <row r="104" customFormat="false" ht="13.5" hidden="false" customHeight="false" outlineLevel="0" collapsed="false">
      <c r="A104" s="137" t="s">
        <v>116</v>
      </c>
      <c r="B104" s="229" t="n">
        <v>1197</v>
      </c>
      <c r="C104" s="230" t="n">
        <v>-0.181258549931601</v>
      </c>
      <c r="D104" s="229" t="n">
        <v>2345</v>
      </c>
      <c r="E104" s="230" t="n">
        <v>-0.246949261400128</v>
      </c>
      <c r="F104" s="229" t="n">
        <v>1530</v>
      </c>
      <c r="G104" s="230" t="n">
        <v>-0.068776628119294</v>
      </c>
      <c r="H104" s="229" t="n">
        <v>5072</v>
      </c>
      <c r="I104" s="230" t="n">
        <v>-0.184434796591092</v>
      </c>
      <c r="J104" s="231" t="n">
        <v>141.85</v>
      </c>
      <c r="K104" s="231" t="n">
        <v>141.32</v>
      </c>
      <c r="L104" s="232" t="n">
        <v>0.530000000000001</v>
      </c>
      <c r="M104" s="233" t="n">
        <v>0.375035380696293</v>
      </c>
      <c r="N104" s="234" t="n">
        <v>4875</v>
      </c>
      <c r="O104" s="212" t="n">
        <v>11431875</v>
      </c>
      <c r="P104" s="212" t="n">
        <v>7458750</v>
      </c>
      <c r="Q104" s="5"/>
    </row>
    <row r="105" customFormat="false" ht="13.5" hidden="false" customHeight="false" outlineLevel="0" collapsed="false">
      <c r="A105" s="137" t="s">
        <v>117</v>
      </c>
      <c r="B105" s="229" t="n">
        <v>1572</v>
      </c>
      <c r="C105" s="230" t="n">
        <v>1.63316582914573</v>
      </c>
      <c r="D105" s="229" t="n">
        <v>7105</v>
      </c>
      <c r="E105" s="230" t="n">
        <v>2.10668998688238</v>
      </c>
      <c r="F105" s="229" t="n">
        <v>2019</v>
      </c>
      <c r="G105" s="230" t="n">
        <v>1.48951911220715</v>
      </c>
      <c r="H105" s="229" t="n">
        <v>10696</v>
      </c>
      <c r="I105" s="230" t="n">
        <v>1.89472259810555</v>
      </c>
      <c r="J105" s="231" t="n">
        <v>720.95</v>
      </c>
      <c r="K105" s="231" t="n">
        <v>715.3</v>
      </c>
      <c r="L105" s="232" t="n">
        <v>5.65000000000009</v>
      </c>
      <c r="M105" s="233" t="n">
        <v>0.789878372710764</v>
      </c>
      <c r="N105" s="234" t="n">
        <v>875</v>
      </c>
      <c r="O105" s="212" t="n">
        <v>6216875</v>
      </c>
      <c r="P105" s="212" t="n">
        <v>1766625</v>
      </c>
      <c r="Q105" s="5"/>
    </row>
    <row r="106" customFormat="false" ht="13.5" hidden="false" customHeight="false" outlineLevel="0" collapsed="false">
      <c r="A106" s="137" t="s">
        <v>118</v>
      </c>
      <c r="B106" s="229" t="n">
        <v>2666</v>
      </c>
      <c r="C106" s="230" t="n">
        <v>3.51864406779661</v>
      </c>
      <c r="D106" s="229" t="n">
        <v>5671</v>
      </c>
      <c r="E106" s="230" t="n">
        <v>3.14243973703433</v>
      </c>
      <c r="F106" s="229" t="n">
        <v>1777</v>
      </c>
      <c r="G106" s="230" t="n">
        <v>3.7010582010582</v>
      </c>
      <c r="H106" s="229" t="n">
        <v>10114</v>
      </c>
      <c r="I106" s="230" t="n">
        <v>3.32777064612751</v>
      </c>
      <c r="J106" s="231" t="n">
        <v>147.94</v>
      </c>
      <c r="K106" s="231" t="n">
        <v>145.61</v>
      </c>
      <c r="L106" s="232" t="n">
        <v>2.32999999999998</v>
      </c>
      <c r="M106" s="233" t="n">
        <v>1.60016482384451</v>
      </c>
      <c r="N106" s="234" t="n">
        <v>3450</v>
      </c>
      <c r="O106" s="212" t="n">
        <v>19564950</v>
      </c>
      <c r="P106" s="212" t="n">
        <v>6130650</v>
      </c>
      <c r="Q106" s="5"/>
    </row>
    <row r="107" customFormat="false" ht="13.5" hidden="false" customHeight="false" outlineLevel="0" collapsed="false">
      <c r="A107" s="137" t="s">
        <v>119</v>
      </c>
      <c r="B107" s="229" t="n">
        <v>2023</v>
      </c>
      <c r="C107" s="230" t="n">
        <v>0.18096906012843</v>
      </c>
      <c r="D107" s="229" t="n">
        <v>6694</v>
      </c>
      <c r="E107" s="230" t="n">
        <v>0.00344775895667816</v>
      </c>
      <c r="F107" s="229" t="n">
        <v>2552</v>
      </c>
      <c r="G107" s="230" t="n">
        <v>0.390735694822888</v>
      </c>
      <c r="H107" s="229" t="n">
        <v>11269</v>
      </c>
      <c r="I107" s="230" t="n">
        <v>0.1027497798219</v>
      </c>
      <c r="J107" s="231" t="n">
        <v>126.87</v>
      </c>
      <c r="K107" s="231" t="n">
        <v>125.46</v>
      </c>
      <c r="L107" s="232" t="n">
        <v>1.41000000000001</v>
      </c>
      <c r="M107" s="233" t="n">
        <v>1.12386417981828</v>
      </c>
      <c r="N107" s="234" t="n">
        <v>4250</v>
      </c>
      <c r="O107" s="212" t="n">
        <v>28449500</v>
      </c>
      <c r="P107" s="212" t="n">
        <v>10846000</v>
      </c>
      <c r="Q107" s="5"/>
    </row>
    <row r="108" customFormat="false" ht="13.5" hidden="false" customHeight="false" outlineLevel="0" collapsed="false">
      <c r="A108" s="137" t="s">
        <v>120</v>
      </c>
      <c r="B108" s="229" t="n">
        <v>5643</v>
      </c>
      <c r="C108" s="230" t="n">
        <v>0.146485168630638</v>
      </c>
      <c r="D108" s="229" t="n">
        <v>25213</v>
      </c>
      <c r="E108" s="230" t="n">
        <v>0.180826152116898</v>
      </c>
      <c r="F108" s="229" t="n">
        <v>13101</v>
      </c>
      <c r="G108" s="230" t="n">
        <v>0.303582089552239</v>
      </c>
      <c r="H108" s="229" t="n">
        <v>43957</v>
      </c>
      <c r="I108" s="230" t="n">
        <v>0.210136548838234</v>
      </c>
      <c r="J108" s="231" t="n">
        <v>414.15</v>
      </c>
      <c r="K108" s="231" t="n">
        <v>411.1</v>
      </c>
      <c r="L108" s="232" t="n">
        <v>3.04999999999995</v>
      </c>
      <c r="M108" s="233" t="n">
        <v>0.741911943566031</v>
      </c>
      <c r="N108" s="234" t="n">
        <v>1600</v>
      </c>
      <c r="O108" s="212" t="n">
        <v>40340800</v>
      </c>
      <c r="P108" s="212" t="n">
        <v>20961600</v>
      </c>
      <c r="Q108" s="5"/>
    </row>
    <row r="109" customFormat="false" ht="13.5" hidden="false" customHeight="false" outlineLevel="0" collapsed="false">
      <c r="A109" s="137" t="s">
        <v>121</v>
      </c>
      <c r="B109" s="229" t="n">
        <v>1429</v>
      </c>
      <c r="C109" s="230" t="n">
        <v>-0.415780866721177</v>
      </c>
      <c r="D109" s="229" t="n">
        <v>3550</v>
      </c>
      <c r="E109" s="230" t="n">
        <v>-0.339043008750698</v>
      </c>
      <c r="F109" s="229" t="n">
        <v>2598</v>
      </c>
      <c r="G109" s="230" t="n">
        <v>-0.366959064327485</v>
      </c>
      <c r="H109" s="229" t="n">
        <v>7577</v>
      </c>
      <c r="I109" s="230" t="n">
        <v>-0.364398959818807</v>
      </c>
      <c r="J109" s="231" t="n">
        <v>1042.05</v>
      </c>
      <c r="K109" s="231" t="n">
        <v>1037.25</v>
      </c>
      <c r="L109" s="232" t="n">
        <v>4.79999999999995</v>
      </c>
      <c r="M109" s="233" t="n">
        <v>0.462762111352129</v>
      </c>
      <c r="N109" s="234" t="n">
        <v>625</v>
      </c>
      <c r="O109" s="212" t="n">
        <v>2218750</v>
      </c>
      <c r="P109" s="212" t="n">
        <v>1623750</v>
      </c>
      <c r="Q109" s="5"/>
    </row>
    <row r="110" customFormat="false" ht="13.5" hidden="false" customHeight="false" outlineLevel="0" collapsed="false">
      <c r="A110" s="137" t="s">
        <v>122</v>
      </c>
      <c r="B110" s="229" t="n">
        <v>7149</v>
      </c>
      <c r="C110" s="230" t="n">
        <v>0.187541528239203</v>
      </c>
      <c r="D110" s="229" t="n">
        <v>18458</v>
      </c>
      <c r="E110" s="230" t="n">
        <v>0.0926419226898716</v>
      </c>
      <c r="F110" s="229" t="n">
        <v>7848</v>
      </c>
      <c r="G110" s="230" t="n">
        <v>0.0863787375415282</v>
      </c>
      <c r="H110" s="229" t="n">
        <v>33455</v>
      </c>
      <c r="I110" s="230" t="n">
        <v>0.110097222683081</v>
      </c>
      <c r="J110" s="231" t="n">
        <v>311.65</v>
      </c>
      <c r="K110" s="231" t="n">
        <v>309.5</v>
      </c>
      <c r="L110" s="232" t="n">
        <v>2.14999999999998</v>
      </c>
      <c r="M110" s="233" t="n">
        <v>0.694668820678506</v>
      </c>
      <c r="N110" s="234" t="n">
        <v>2350</v>
      </c>
      <c r="O110" s="212" t="n">
        <v>43376300</v>
      </c>
      <c r="P110" s="212" t="n">
        <v>18442800</v>
      </c>
      <c r="Q110" s="5"/>
    </row>
    <row r="111" customFormat="false" ht="13.5" hidden="false" customHeight="false" outlineLevel="0" collapsed="false">
      <c r="A111" s="137" t="s">
        <v>123</v>
      </c>
      <c r="B111" s="229" t="n">
        <v>5524</v>
      </c>
      <c r="C111" s="230" t="n">
        <v>1.67376573088093</v>
      </c>
      <c r="D111" s="229" t="n">
        <v>12947</v>
      </c>
      <c r="E111" s="230" t="n">
        <v>3.59602413915513</v>
      </c>
      <c r="F111" s="229" t="n">
        <v>5567</v>
      </c>
      <c r="G111" s="230" t="n">
        <v>1.20475247524752</v>
      </c>
      <c r="H111" s="229" t="n">
        <v>24038</v>
      </c>
      <c r="I111" s="230" t="n">
        <v>2.24487041036717</v>
      </c>
      <c r="J111" s="231" t="n">
        <v>521.7</v>
      </c>
      <c r="K111" s="231" t="n">
        <v>508.5</v>
      </c>
      <c r="L111" s="232" t="n">
        <v>13.2</v>
      </c>
      <c r="M111" s="233" t="n">
        <v>2.59587020648968</v>
      </c>
      <c r="N111" s="234" t="n">
        <v>1000</v>
      </c>
      <c r="O111" s="212" t="n">
        <v>12947000</v>
      </c>
      <c r="P111" s="212" t="n">
        <v>5567000</v>
      </c>
      <c r="Q111" s="5"/>
    </row>
    <row r="112" customFormat="false" ht="13.5" hidden="false" customHeight="false" outlineLevel="0" collapsed="false">
      <c r="A112" s="137" t="s">
        <v>124</v>
      </c>
      <c r="B112" s="229" t="n">
        <v>3056</v>
      </c>
      <c r="C112" s="230" t="n">
        <v>-0.0648714810281518</v>
      </c>
      <c r="D112" s="229" t="n">
        <v>8498</v>
      </c>
      <c r="E112" s="230" t="n">
        <v>-0.365631531800538</v>
      </c>
      <c r="F112" s="229" t="n">
        <v>4973</v>
      </c>
      <c r="G112" s="230" t="n">
        <v>-0.349679612920099</v>
      </c>
      <c r="H112" s="229" t="n">
        <v>16527</v>
      </c>
      <c r="I112" s="230" t="n">
        <v>-0.320184278721566</v>
      </c>
      <c r="J112" s="231" t="n">
        <v>1105.9</v>
      </c>
      <c r="K112" s="231" t="n">
        <v>1109.3</v>
      </c>
      <c r="L112" s="232" t="n">
        <v>-3.39999999999986</v>
      </c>
      <c r="M112" s="233" t="n">
        <v>-0.30649959433876</v>
      </c>
      <c r="N112" s="234" t="n">
        <v>675</v>
      </c>
      <c r="O112" s="212" t="n">
        <v>5736150</v>
      </c>
      <c r="P112" s="212" t="n">
        <v>3356775</v>
      </c>
    </row>
    <row r="113" customFormat="false" ht="13.5" hidden="false" customHeight="false" outlineLevel="0" collapsed="false">
      <c r="A113" s="137" t="s">
        <v>125</v>
      </c>
      <c r="B113" s="229" t="n">
        <v>1514</v>
      </c>
      <c r="C113" s="230" t="n">
        <v>0.300687285223368</v>
      </c>
      <c r="D113" s="229" t="n">
        <v>2940</v>
      </c>
      <c r="E113" s="230" t="n">
        <v>0.463414634146342</v>
      </c>
      <c r="F113" s="229" t="n">
        <v>1581</v>
      </c>
      <c r="G113" s="230" t="n">
        <v>0.750830564784053</v>
      </c>
      <c r="H113" s="229" t="n">
        <v>6035</v>
      </c>
      <c r="I113" s="230" t="n">
        <v>0.480618253189401</v>
      </c>
      <c r="J113" s="231" t="n">
        <v>658.55</v>
      </c>
      <c r="K113" s="231" t="n">
        <v>665.2</v>
      </c>
      <c r="L113" s="232" t="n">
        <v>-6.65000000000009</v>
      </c>
      <c r="M113" s="233" t="n">
        <v>-0.999699338544812</v>
      </c>
      <c r="N113" s="234" t="n">
        <v>1250</v>
      </c>
      <c r="O113" s="212" t="n">
        <v>3675000</v>
      </c>
      <c r="P113" s="212" t="n">
        <v>1976250</v>
      </c>
      <c r="Q113" s="5"/>
    </row>
    <row r="114" customFormat="false" ht="13.5" hidden="false" customHeight="false" outlineLevel="0" collapsed="false">
      <c r="A114" s="137" t="s">
        <v>126</v>
      </c>
      <c r="B114" s="229" t="n">
        <v>2973</v>
      </c>
      <c r="C114" s="230" t="n">
        <v>0.034446764091858</v>
      </c>
      <c r="D114" s="229" t="n">
        <v>9559</v>
      </c>
      <c r="E114" s="230" t="n">
        <v>0.12063305978898</v>
      </c>
      <c r="F114" s="229" t="n">
        <v>3207</v>
      </c>
      <c r="G114" s="230" t="n">
        <v>-0.0174632352941176</v>
      </c>
      <c r="H114" s="229" t="n">
        <v>15739</v>
      </c>
      <c r="I114" s="230" t="n">
        <v>0.073016089446414</v>
      </c>
      <c r="J114" s="231" t="n">
        <v>509.7</v>
      </c>
      <c r="K114" s="231" t="n">
        <v>502.75</v>
      </c>
      <c r="L114" s="232" t="n">
        <v>6.94999999999999</v>
      </c>
      <c r="M114" s="233" t="n">
        <v>1.38239681750373</v>
      </c>
      <c r="N114" s="234" t="n">
        <v>1175</v>
      </c>
      <c r="O114" s="212" t="n">
        <v>11231825</v>
      </c>
      <c r="P114" s="212" t="n">
        <v>3768225</v>
      </c>
      <c r="Q114" s="5"/>
    </row>
    <row r="115" customFormat="false" ht="13.5" hidden="false" customHeight="false" outlineLevel="0" collapsed="false">
      <c r="A115" s="137" t="s">
        <v>127</v>
      </c>
      <c r="B115" s="229" t="n">
        <v>2501</v>
      </c>
      <c r="C115" s="230" t="n">
        <v>-0.395601739971001</v>
      </c>
      <c r="D115" s="229" t="n">
        <v>9846</v>
      </c>
      <c r="E115" s="230" t="n">
        <v>-0.625584667452561</v>
      </c>
      <c r="F115" s="229" t="n">
        <v>5238</v>
      </c>
      <c r="G115" s="230" t="n">
        <v>-0.454942767950052</v>
      </c>
      <c r="H115" s="229" t="n">
        <v>17585</v>
      </c>
      <c r="I115" s="230" t="n">
        <v>-0.560869022349856</v>
      </c>
      <c r="J115" s="231" t="n">
        <v>7121.5</v>
      </c>
      <c r="K115" s="231" t="n">
        <v>7136</v>
      </c>
      <c r="L115" s="232" t="n">
        <v>-14.5</v>
      </c>
      <c r="M115" s="233" t="n">
        <v>-0.203195067264574</v>
      </c>
      <c r="N115" s="234" t="n">
        <v>100</v>
      </c>
      <c r="O115" s="212" t="n">
        <v>984600</v>
      </c>
      <c r="P115" s="212" t="n">
        <v>523800</v>
      </c>
    </row>
    <row r="116" customFormat="false" ht="13.5" hidden="false" customHeight="false" outlineLevel="0" collapsed="false">
      <c r="A116" s="137" t="s">
        <v>128</v>
      </c>
      <c r="B116" s="229" t="n">
        <v>991</v>
      </c>
      <c r="C116" s="230" t="n">
        <v>-0.0265225933202358</v>
      </c>
      <c r="D116" s="229" t="n">
        <v>2635</v>
      </c>
      <c r="E116" s="230" t="n">
        <v>0.447802197802198</v>
      </c>
      <c r="F116" s="229" t="n">
        <v>720</v>
      </c>
      <c r="G116" s="230" t="n">
        <v>0.148325358851675</v>
      </c>
      <c r="H116" s="229" t="n">
        <v>4346</v>
      </c>
      <c r="I116" s="230" t="n">
        <v>0.254256854256854</v>
      </c>
      <c r="J116" s="231" t="n">
        <v>4101.3</v>
      </c>
      <c r="K116" s="231" t="n">
        <v>4046.4</v>
      </c>
      <c r="L116" s="232" t="n">
        <v>54.9000000000001</v>
      </c>
      <c r="M116" s="233" t="n">
        <v>1.3567615658363</v>
      </c>
      <c r="N116" s="234" t="n">
        <v>175</v>
      </c>
      <c r="O116" s="212" t="n">
        <v>461125</v>
      </c>
      <c r="P116" s="212" t="n">
        <v>126000</v>
      </c>
      <c r="Q116" s="5"/>
    </row>
    <row r="117" customFormat="false" ht="13.5" hidden="false" customHeight="false" outlineLevel="0" collapsed="false">
      <c r="A117" s="137" t="s">
        <v>129</v>
      </c>
      <c r="B117" s="229" t="n">
        <v>1825</v>
      </c>
      <c r="C117" s="230" t="n">
        <v>2.07239057239057</v>
      </c>
      <c r="D117" s="229" t="n">
        <v>2932</v>
      </c>
      <c r="E117" s="230" t="n">
        <v>3.28654970760234</v>
      </c>
      <c r="F117" s="229" t="n">
        <v>1028</v>
      </c>
      <c r="G117" s="230" t="n">
        <v>5.01169590643275</v>
      </c>
      <c r="H117" s="229" t="n">
        <v>5785</v>
      </c>
      <c r="I117" s="230" t="n">
        <v>2.99240855762595</v>
      </c>
      <c r="J117" s="231" t="n">
        <v>1119.7</v>
      </c>
      <c r="K117" s="231" t="n">
        <v>1101.4</v>
      </c>
      <c r="L117" s="232" t="n">
        <v>18.3</v>
      </c>
      <c r="M117" s="233" t="n">
        <v>1.66152169965498</v>
      </c>
      <c r="N117" s="234" t="n">
        <v>450</v>
      </c>
      <c r="O117" s="212" t="n">
        <v>1319400</v>
      </c>
      <c r="P117" s="212" t="n">
        <v>462600</v>
      </c>
      <c r="Q117" s="5"/>
    </row>
    <row r="118" customFormat="false" ht="13.5" hidden="false" customHeight="false" outlineLevel="0" collapsed="false">
      <c r="A118" s="137" t="s">
        <v>130</v>
      </c>
      <c r="B118" s="229" t="n">
        <v>29844</v>
      </c>
      <c r="C118" s="230" t="n">
        <v>0.961614302616012</v>
      </c>
      <c r="D118" s="229" t="n">
        <v>89293</v>
      </c>
      <c r="E118" s="230" t="n">
        <v>1.69922311901091</v>
      </c>
      <c r="F118" s="229" t="n">
        <v>47849</v>
      </c>
      <c r="G118" s="230" t="n">
        <v>0.999623887333361</v>
      </c>
      <c r="H118" s="229" t="n">
        <v>166986</v>
      </c>
      <c r="I118" s="230" t="n">
        <v>1.31205693398316</v>
      </c>
      <c r="J118" s="231" t="n">
        <v>1982.1</v>
      </c>
      <c r="K118" s="231" t="n">
        <v>1966.1</v>
      </c>
      <c r="L118" s="232" t="n">
        <v>16</v>
      </c>
      <c r="M118" s="233" t="n">
        <v>0.81379380499466</v>
      </c>
      <c r="N118" s="234" t="n">
        <v>400</v>
      </c>
      <c r="O118" s="212" t="n">
        <v>35717200</v>
      </c>
      <c r="P118" s="212" t="n">
        <v>19139600</v>
      </c>
      <c r="Q118" s="5"/>
    </row>
    <row r="119" customFormat="false" ht="13.5" hidden="false" customHeight="false" outlineLevel="0" collapsed="false">
      <c r="A119" s="137" t="s">
        <v>131</v>
      </c>
      <c r="B119" s="229" t="n">
        <v>4495</v>
      </c>
      <c r="C119" s="230" t="n">
        <v>0.572778166550035</v>
      </c>
      <c r="D119" s="229" t="n">
        <v>17095</v>
      </c>
      <c r="E119" s="230" t="n">
        <v>0.371000080198893</v>
      </c>
      <c r="F119" s="229" t="n">
        <v>4348</v>
      </c>
      <c r="G119" s="230" t="n">
        <v>0.843935538592027</v>
      </c>
      <c r="H119" s="229" t="n">
        <v>25938</v>
      </c>
      <c r="I119" s="230" t="n">
        <v>0.466666666666667</v>
      </c>
      <c r="J119" s="231" t="n">
        <v>1293</v>
      </c>
      <c r="K119" s="231" t="n">
        <v>1242.5</v>
      </c>
      <c r="L119" s="232" t="n">
        <v>50.5</v>
      </c>
      <c r="M119" s="233" t="n">
        <v>4.06438631790744</v>
      </c>
      <c r="N119" s="234" t="n">
        <v>400</v>
      </c>
      <c r="O119" s="212" t="n">
        <v>6838000</v>
      </c>
      <c r="P119" s="212" t="n">
        <v>1739200</v>
      </c>
      <c r="Q119" s="5"/>
    </row>
    <row r="120" customFormat="false" ht="13.5" hidden="false" customHeight="false" outlineLevel="0" collapsed="false">
      <c r="A120" s="137" t="s">
        <v>132</v>
      </c>
      <c r="B120" s="229" t="n">
        <v>2486</v>
      </c>
      <c r="C120" s="230" t="n">
        <v>0.428735632183908</v>
      </c>
      <c r="D120" s="229" t="n">
        <v>5713</v>
      </c>
      <c r="E120" s="230" t="n">
        <v>0.0931879066207424</v>
      </c>
      <c r="F120" s="229" t="n">
        <v>2334</v>
      </c>
      <c r="G120" s="230" t="n">
        <v>0.459662288930582</v>
      </c>
      <c r="H120" s="229" t="n">
        <v>10533</v>
      </c>
      <c r="I120" s="230" t="n">
        <v>0.229772329246935</v>
      </c>
      <c r="J120" s="231" t="n">
        <v>899.5</v>
      </c>
      <c r="K120" s="231" t="n">
        <v>904.85</v>
      </c>
      <c r="L120" s="232" t="n">
        <v>-5.35000000000002</v>
      </c>
      <c r="M120" s="233" t="n">
        <v>-0.59125821959441</v>
      </c>
      <c r="N120" s="234" t="n">
        <v>1700</v>
      </c>
      <c r="O120" s="212" t="n">
        <v>9712100</v>
      </c>
      <c r="P120" s="212" t="n">
        <v>3967800</v>
      </c>
      <c r="Q120" s="5"/>
    </row>
    <row r="121" customFormat="false" ht="13.5" hidden="false" customHeight="false" outlineLevel="0" collapsed="false">
      <c r="A121" s="137" t="s">
        <v>133</v>
      </c>
      <c r="B121" s="229" t="n">
        <v>2170</v>
      </c>
      <c r="C121" s="230" t="n">
        <v>0.983546617915905</v>
      </c>
      <c r="D121" s="229" t="n">
        <v>2716</v>
      </c>
      <c r="E121" s="230" t="n">
        <v>0.617629541393687</v>
      </c>
      <c r="F121" s="229" t="n">
        <v>1083</v>
      </c>
      <c r="G121" s="230" t="n">
        <v>0.170810810810811</v>
      </c>
      <c r="H121" s="229" t="n">
        <v>5969</v>
      </c>
      <c r="I121" s="230" t="n">
        <v>0.614115738236885</v>
      </c>
      <c r="J121" s="231" t="n">
        <v>563.7</v>
      </c>
      <c r="K121" s="231" t="n">
        <v>560.45</v>
      </c>
      <c r="L121" s="232" t="n">
        <v>3.25</v>
      </c>
      <c r="M121" s="233" t="n">
        <v>0.579891158890178</v>
      </c>
      <c r="N121" s="234" t="n">
        <v>1000</v>
      </c>
      <c r="O121" s="212" t="n">
        <v>2716000</v>
      </c>
      <c r="P121" s="212" t="n">
        <v>1083000</v>
      </c>
    </row>
    <row r="122" customFormat="false" ht="13.5" hidden="false" customHeight="false" outlineLevel="0" collapsed="false">
      <c r="A122" s="137" t="s">
        <v>134</v>
      </c>
      <c r="B122" s="229" t="n">
        <v>1030</v>
      </c>
      <c r="C122" s="230" t="n">
        <v>0.0853530031612223</v>
      </c>
      <c r="D122" s="229" t="n">
        <v>2694</v>
      </c>
      <c r="E122" s="230" t="n">
        <v>0.0898058252427185</v>
      </c>
      <c r="F122" s="229" t="n">
        <v>911</v>
      </c>
      <c r="G122" s="230" t="n">
        <v>-0.266505636070854</v>
      </c>
      <c r="H122" s="229" t="n">
        <v>4635</v>
      </c>
      <c r="I122" s="230" t="n">
        <v>-0.00600471799270856</v>
      </c>
      <c r="J122" s="231" t="n">
        <v>880</v>
      </c>
      <c r="K122" s="231" t="n">
        <v>873.9</v>
      </c>
      <c r="L122" s="232" t="n">
        <v>6.10000000000002</v>
      </c>
      <c r="M122" s="233" t="n">
        <v>0.698020368463214</v>
      </c>
      <c r="N122" s="234" t="n">
        <v>700</v>
      </c>
      <c r="O122" s="212" t="n">
        <v>1885800</v>
      </c>
      <c r="P122" s="212" t="n">
        <v>637700</v>
      </c>
      <c r="Q122" s="5"/>
    </row>
    <row r="123" customFormat="false" ht="13.5" hidden="false" customHeight="false" outlineLevel="0" collapsed="false">
      <c r="A123" s="137" t="s">
        <v>135</v>
      </c>
      <c r="B123" s="229" t="n">
        <v>2828</v>
      </c>
      <c r="C123" s="230" t="n">
        <v>1.95198329853862</v>
      </c>
      <c r="D123" s="229" t="n">
        <v>5115</v>
      </c>
      <c r="E123" s="230" t="n">
        <v>2.28305519897304</v>
      </c>
      <c r="F123" s="229" t="n">
        <v>1293</v>
      </c>
      <c r="G123" s="230" t="n">
        <v>1.56547619047619</v>
      </c>
      <c r="H123" s="229" t="n">
        <v>9236</v>
      </c>
      <c r="I123" s="230" t="n">
        <v>2.05827814569536</v>
      </c>
      <c r="J123" s="231" t="n">
        <v>1185.5</v>
      </c>
      <c r="K123" s="231" t="n">
        <v>1178</v>
      </c>
      <c r="L123" s="232" t="n">
        <v>7.5</v>
      </c>
      <c r="M123" s="233" t="n">
        <v>0.636672325976231</v>
      </c>
      <c r="N123" s="234" t="n">
        <v>450</v>
      </c>
      <c r="O123" s="212" t="n">
        <v>2301750</v>
      </c>
      <c r="P123" s="212" t="n">
        <v>581850</v>
      </c>
      <c r="Q123" s="5"/>
    </row>
    <row r="124" customFormat="false" ht="13.5" hidden="false" customHeight="false" outlineLevel="0" collapsed="false">
      <c r="A124" s="137" t="s">
        <v>136</v>
      </c>
      <c r="B124" s="229" t="n">
        <v>8491</v>
      </c>
      <c r="C124" s="230" t="n">
        <v>0.504696083643452</v>
      </c>
      <c r="D124" s="229" t="n">
        <v>37477</v>
      </c>
      <c r="E124" s="230" t="n">
        <v>0.552678460454903</v>
      </c>
      <c r="F124" s="229" t="n">
        <v>16495</v>
      </c>
      <c r="G124" s="230" t="n">
        <v>0.369447903694479</v>
      </c>
      <c r="H124" s="229" t="n">
        <v>62463</v>
      </c>
      <c r="I124" s="230" t="n">
        <v>0.493436939629408</v>
      </c>
      <c r="J124" s="231" t="n">
        <v>3568.6</v>
      </c>
      <c r="K124" s="231" t="n">
        <v>3542.2</v>
      </c>
      <c r="L124" s="232" t="n">
        <v>26.4000000000001</v>
      </c>
      <c r="M124" s="233" t="n">
        <v>0.745299531364691</v>
      </c>
      <c r="N124" s="234" t="n">
        <v>175</v>
      </c>
      <c r="O124" s="212" t="n">
        <v>6558475</v>
      </c>
      <c r="P124" s="212" t="n">
        <v>2886625</v>
      </c>
      <c r="Q124" s="5"/>
    </row>
    <row r="125" customFormat="false" ht="13.5" hidden="false" customHeight="false" outlineLevel="0" collapsed="false">
      <c r="A125" s="137" t="s">
        <v>137</v>
      </c>
      <c r="B125" s="229" t="n">
        <v>1859</v>
      </c>
      <c r="C125" s="230" t="n">
        <v>0.193196405648267</v>
      </c>
      <c r="D125" s="229" t="n">
        <v>3381</v>
      </c>
      <c r="E125" s="230" t="n">
        <v>0.0192945432619837</v>
      </c>
      <c r="F125" s="229" t="n">
        <v>3795</v>
      </c>
      <c r="G125" s="230" t="n">
        <v>0.4375</v>
      </c>
      <c r="H125" s="229" t="n">
        <v>9035</v>
      </c>
      <c r="I125" s="230" t="n">
        <v>0.202262142381903</v>
      </c>
      <c r="J125" s="231" t="n">
        <v>233.36</v>
      </c>
      <c r="K125" s="231" t="n">
        <v>234.89</v>
      </c>
      <c r="L125" s="232" t="n">
        <v>-1.52999999999997</v>
      </c>
      <c r="M125" s="233" t="n">
        <v>-0.651368725786527</v>
      </c>
      <c r="N125" s="234" t="n">
        <v>4462</v>
      </c>
      <c r="O125" s="212" t="n">
        <v>15086022</v>
      </c>
      <c r="P125" s="212" t="n">
        <v>16933290</v>
      </c>
      <c r="Q125" s="5"/>
    </row>
    <row r="126" customFormat="false" ht="13.5" hidden="false" customHeight="false" outlineLevel="0" collapsed="false">
      <c r="A126" s="137" t="s">
        <v>138</v>
      </c>
      <c r="B126" s="229" t="n">
        <v>6541</v>
      </c>
      <c r="C126" s="230" t="n">
        <v>1.12992510582872</v>
      </c>
      <c r="D126" s="229" t="n">
        <v>44169</v>
      </c>
      <c r="E126" s="230" t="n">
        <v>2.36064825382333</v>
      </c>
      <c r="F126" s="229" t="n">
        <v>15757</v>
      </c>
      <c r="G126" s="230" t="n">
        <v>0.684159897392048</v>
      </c>
      <c r="H126" s="229" t="n">
        <v>66467</v>
      </c>
      <c r="I126" s="230" t="n">
        <v>1.59941337504889</v>
      </c>
      <c r="J126" s="231" t="n">
        <v>5317.5</v>
      </c>
      <c r="K126" s="231" t="n">
        <v>5157.5</v>
      </c>
      <c r="L126" s="232" t="n">
        <v>160</v>
      </c>
      <c r="M126" s="233" t="n">
        <v>3.10227823557925</v>
      </c>
      <c r="N126" s="234" t="n">
        <v>150</v>
      </c>
      <c r="O126" s="212" t="n">
        <v>6625350</v>
      </c>
      <c r="P126" s="212" t="n">
        <v>2363550</v>
      </c>
      <c r="Q126" s="5"/>
    </row>
    <row r="127" customFormat="false" ht="13.5" hidden="false" customHeight="false" outlineLevel="0" collapsed="false">
      <c r="A127" s="137" t="s">
        <v>139</v>
      </c>
      <c r="B127" s="229" t="n">
        <v>3112</v>
      </c>
      <c r="C127" s="230" t="n">
        <v>1.32412247946229</v>
      </c>
      <c r="D127" s="229" t="n">
        <v>12869</v>
      </c>
      <c r="E127" s="230" t="n">
        <v>2.47904839145715</v>
      </c>
      <c r="F127" s="229" t="n">
        <v>5229</v>
      </c>
      <c r="G127" s="230" t="n">
        <v>2.22977146386658</v>
      </c>
      <c r="H127" s="229" t="n">
        <v>21210</v>
      </c>
      <c r="I127" s="230" t="n">
        <v>2.18611987381704</v>
      </c>
      <c r="J127" s="231" t="n">
        <v>1987.8</v>
      </c>
      <c r="K127" s="231" t="n">
        <v>1967.4</v>
      </c>
      <c r="L127" s="232" t="n">
        <v>20.3999999999999</v>
      </c>
      <c r="M127" s="233" t="n">
        <v>1.03690149435803</v>
      </c>
      <c r="N127" s="234" t="n">
        <v>425</v>
      </c>
      <c r="O127" s="212" t="n">
        <v>5469325</v>
      </c>
      <c r="P127" s="212" t="n">
        <v>2222325</v>
      </c>
      <c r="Q127" s="5"/>
    </row>
    <row r="128" customFormat="false" ht="13.5" hidden="false" customHeight="false" outlineLevel="0" collapsed="false">
      <c r="A128" s="137" t="s">
        <v>140</v>
      </c>
      <c r="B128" s="229" t="n">
        <v>21159</v>
      </c>
      <c r="C128" s="230" t="n">
        <v>0.813265918244922</v>
      </c>
      <c r="D128" s="229" t="n">
        <v>79104</v>
      </c>
      <c r="E128" s="230" t="n">
        <v>0.160989212592647</v>
      </c>
      <c r="F128" s="229" t="n">
        <v>88198</v>
      </c>
      <c r="G128" s="230" t="n">
        <v>0.710888246590755</v>
      </c>
      <c r="H128" s="229" t="n">
        <v>188461</v>
      </c>
      <c r="I128" s="230" t="n">
        <v>0.43474553690381</v>
      </c>
      <c r="J128" s="231" t="n">
        <v>3621.5</v>
      </c>
      <c r="K128" s="231" t="n">
        <v>3708</v>
      </c>
      <c r="L128" s="232" t="n">
        <v>-86.5</v>
      </c>
      <c r="M128" s="233" t="n">
        <v>-2.33279395900755</v>
      </c>
      <c r="N128" s="234" t="n">
        <v>200</v>
      </c>
      <c r="O128" s="212" t="n">
        <v>15820800</v>
      </c>
      <c r="P128" s="212" t="n">
        <v>17639600</v>
      </c>
      <c r="Q128" s="5"/>
    </row>
    <row r="129" customFormat="false" ht="13.5" hidden="false" customHeight="false" outlineLevel="0" collapsed="false">
      <c r="A129" s="228" t="s">
        <v>141</v>
      </c>
      <c r="B129" s="229" t="n">
        <v>1543</v>
      </c>
      <c r="C129" s="230" t="n">
        <v>-0.311468094600625</v>
      </c>
      <c r="D129" s="229" t="n">
        <v>3389</v>
      </c>
      <c r="E129" s="230" t="n">
        <v>-0.500147492625369</v>
      </c>
      <c r="F129" s="229" t="n">
        <v>1759</v>
      </c>
      <c r="G129" s="230" t="n">
        <v>-0.186777623670828</v>
      </c>
      <c r="H129" s="229" t="n">
        <v>6691</v>
      </c>
      <c r="I129" s="230" t="n">
        <v>-0.401734620886981</v>
      </c>
      <c r="J129" s="231" t="n">
        <v>289.55</v>
      </c>
      <c r="K129" s="231" t="n">
        <v>292.85</v>
      </c>
      <c r="L129" s="232" t="n">
        <v>-3.30000000000001</v>
      </c>
      <c r="M129" s="233" t="n">
        <v>-1.12685675260373</v>
      </c>
      <c r="N129" s="234" t="n">
        <v>3000</v>
      </c>
      <c r="O129" s="212" t="n">
        <v>10167000</v>
      </c>
      <c r="P129" s="212" t="n">
        <v>5277000</v>
      </c>
      <c r="Q129" s="5"/>
    </row>
    <row r="130" customFormat="false" ht="13.5" hidden="false" customHeight="false" outlineLevel="0" collapsed="false">
      <c r="A130" s="137" t="s">
        <v>142</v>
      </c>
      <c r="B130" s="229" t="n">
        <v>1134</v>
      </c>
      <c r="C130" s="230" t="n">
        <v>-0.0240963855421687</v>
      </c>
      <c r="D130" s="229" t="n">
        <v>2206</v>
      </c>
      <c r="E130" s="230" t="n">
        <v>-0.282368249837346</v>
      </c>
      <c r="F130" s="229" t="n">
        <v>527</v>
      </c>
      <c r="G130" s="230" t="n">
        <v>-0.320876288659794</v>
      </c>
      <c r="H130" s="229" t="n">
        <v>3867</v>
      </c>
      <c r="I130" s="230" t="n">
        <v>-0.228451715881883</v>
      </c>
      <c r="J130" s="231" t="n">
        <v>2614.4</v>
      </c>
      <c r="K130" s="231" t="n">
        <v>2602.3</v>
      </c>
      <c r="L130" s="232" t="n">
        <v>12.0999999999999</v>
      </c>
      <c r="M130" s="233" t="n">
        <v>0.464973292856316</v>
      </c>
      <c r="N130" s="234" t="n">
        <v>225</v>
      </c>
      <c r="O130" s="212" t="n">
        <v>496350</v>
      </c>
      <c r="P130" s="212" t="n">
        <v>118575</v>
      </c>
      <c r="Q130" s="5"/>
    </row>
    <row r="131" customFormat="false" ht="13.5" hidden="false" customHeight="false" outlineLevel="0" collapsed="false">
      <c r="A131" s="137" t="s">
        <v>143</v>
      </c>
      <c r="B131" s="229" t="n">
        <v>1606</v>
      </c>
      <c r="C131" s="230" t="n">
        <v>0.958536585365854</v>
      </c>
      <c r="D131" s="229" t="n">
        <v>2852</v>
      </c>
      <c r="E131" s="230" t="n">
        <v>0.604049493813273</v>
      </c>
      <c r="F131" s="229" t="n">
        <v>1312</v>
      </c>
      <c r="G131" s="230" t="n">
        <v>0.887769784172662</v>
      </c>
      <c r="H131" s="229" t="n">
        <v>5770</v>
      </c>
      <c r="I131" s="230" t="n">
        <v>0.752201639842089</v>
      </c>
      <c r="J131" s="231" t="n">
        <v>738.6</v>
      </c>
      <c r="K131" s="231" t="n">
        <v>734.25</v>
      </c>
      <c r="L131" s="232" t="n">
        <v>4.35000000000002</v>
      </c>
      <c r="M131" s="233" t="n">
        <v>0.592441266598573</v>
      </c>
      <c r="N131" s="234" t="n">
        <v>1200</v>
      </c>
      <c r="O131" s="212" t="n">
        <v>3422400</v>
      </c>
      <c r="P131" s="212" t="n">
        <v>1574400</v>
      </c>
      <c r="Q131" s="5"/>
    </row>
    <row r="132" customFormat="false" ht="13.5" hidden="false" customHeight="false" outlineLevel="0" collapsed="false">
      <c r="A132" s="137" t="s">
        <v>144</v>
      </c>
      <c r="B132" s="229" t="n">
        <v>12630</v>
      </c>
      <c r="C132" s="230" t="n">
        <v>-0.063820324660885</v>
      </c>
      <c r="D132" s="229" t="n">
        <v>83119</v>
      </c>
      <c r="E132" s="230" t="n">
        <v>-0.316112523552111</v>
      </c>
      <c r="F132" s="229" t="n">
        <v>71994</v>
      </c>
      <c r="G132" s="230" t="n">
        <v>0.143070352317292</v>
      </c>
      <c r="H132" s="229" t="n">
        <v>167743</v>
      </c>
      <c r="I132" s="230" t="n">
        <v>-0.152868751041598</v>
      </c>
      <c r="J132" s="231" t="n">
        <v>15163</v>
      </c>
      <c r="K132" s="231" t="n">
        <v>15333</v>
      </c>
      <c r="L132" s="232" t="n">
        <v>-170</v>
      </c>
      <c r="M132" s="233" t="n">
        <v>-1.10871975477728</v>
      </c>
      <c r="N132" s="234" t="n">
        <v>50</v>
      </c>
      <c r="O132" s="212" t="n">
        <v>4155950</v>
      </c>
      <c r="P132" s="212" t="n">
        <v>3599700</v>
      </c>
      <c r="Q132" s="5"/>
    </row>
    <row r="133" customFormat="false" ht="13.5" hidden="false" customHeight="false" outlineLevel="0" collapsed="false">
      <c r="A133" s="137" t="s">
        <v>145</v>
      </c>
      <c r="B133" s="229" t="n">
        <v>4364</v>
      </c>
      <c r="C133" s="230" t="n">
        <v>0.785597381342062</v>
      </c>
      <c r="D133" s="229" t="n">
        <v>12378</v>
      </c>
      <c r="E133" s="230" t="n">
        <v>2.27373710658556</v>
      </c>
      <c r="F133" s="229" t="n">
        <v>3120</v>
      </c>
      <c r="G133" s="230" t="n">
        <v>0.850533807829182</v>
      </c>
      <c r="H133" s="229" t="n">
        <v>19862</v>
      </c>
      <c r="I133" s="230" t="n">
        <v>1.51068132979396</v>
      </c>
      <c r="J133" s="231" t="n">
        <v>1185.3</v>
      </c>
      <c r="K133" s="231" t="n">
        <v>1157.2</v>
      </c>
      <c r="L133" s="232" t="n">
        <v>28.0999999999999</v>
      </c>
      <c r="M133" s="233" t="n">
        <v>2.42827514690632</v>
      </c>
      <c r="N133" s="234" t="n">
        <v>525</v>
      </c>
      <c r="O133" s="212" t="n">
        <v>6498450</v>
      </c>
      <c r="P133" s="212" t="n">
        <v>1638000</v>
      </c>
      <c r="Q133" s="5"/>
    </row>
    <row r="134" customFormat="false" ht="13.5" hidden="false" customHeight="false" outlineLevel="0" collapsed="false">
      <c r="A134" s="137" t="s">
        <v>146</v>
      </c>
      <c r="B134" s="229" t="n">
        <v>5993</v>
      </c>
      <c r="C134" s="230" t="n">
        <v>2.65873015873016</v>
      </c>
      <c r="D134" s="229" t="n">
        <v>21465</v>
      </c>
      <c r="E134" s="230" t="n">
        <v>2.14597684303092</v>
      </c>
      <c r="F134" s="229" t="n">
        <v>10150</v>
      </c>
      <c r="G134" s="230" t="n">
        <v>3.6474358974359</v>
      </c>
      <c r="H134" s="229" t="n">
        <v>37608</v>
      </c>
      <c r="I134" s="230" t="n">
        <v>2.53292625645843</v>
      </c>
      <c r="J134" s="231" t="n">
        <v>2766.3</v>
      </c>
      <c r="K134" s="231" t="n">
        <v>2693.8</v>
      </c>
      <c r="L134" s="232" t="n">
        <v>72.5</v>
      </c>
      <c r="M134" s="233" t="n">
        <v>2.69136535748756</v>
      </c>
      <c r="N134" s="234" t="n">
        <v>175</v>
      </c>
      <c r="O134" s="212" t="n">
        <v>3756375</v>
      </c>
      <c r="P134" s="212" t="n">
        <v>1776250</v>
      </c>
      <c r="Q134" s="5"/>
    </row>
    <row r="135" customFormat="false" ht="13.5" hidden="false" customHeight="false" outlineLevel="0" collapsed="false">
      <c r="A135" s="137" t="s">
        <v>147</v>
      </c>
      <c r="B135" s="229" t="n">
        <v>6303</v>
      </c>
      <c r="C135" s="230" t="n">
        <v>0.101923076923077</v>
      </c>
      <c r="D135" s="229" t="n">
        <v>40732</v>
      </c>
      <c r="E135" s="230" t="n">
        <v>0.548921930258204</v>
      </c>
      <c r="F135" s="229" t="n">
        <v>16392</v>
      </c>
      <c r="G135" s="230" t="n">
        <v>-0.177149741478841</v>
      </c>
      <c r="H135" s="229" t="n">
        <v>63427</v>
      </c>
      <c r="I135" s="230" t="n">
        <v>0.221206053371327</v>
      </c>
      <c r="J135" s="231" t="n">
        <v>7643.5</v>
      </c>
      <c r="K135" s="231" t="n">
        <v>7632</v>
      </c>
      <c r="L135" s="232" t="n">
        <v>11.5</v>
      </c>
      <c r="M135" s="233" t="n">
        <v>0.150681341719078</v>
      </c>
      <c r="N135" s="234" t="n">
        <v>125</v>
      </c>
      <c r="O135" s="212" t="n">
        <v>5091500</v>
      </c>
      <c r="P135" s="212" t="n">
        <v>2049000</v>
      </c>
      <c r="Q135" s="5"/>
    </row>
    <row r="136" customFormat="false" ht="13.5" hidden="false" customHeight="false" outlineLevel="0" collapsed="false">
      <c r="A136" s="137" t="s">
        <v>148</v>
      </c>
      <c r="B136" s="229" t="n">
        <v>946</v>
      </c>
      <c r="C136" s="230" t="n">
        <v>-0.48502994011976</v>
      </c>
      <c r="D136" s="229" t="n">
        <v>1986</v>
      </c>
      <c r="E136" s="230" t="n">
        <v>0.196385542168675</v>
      </c>
      <c r="F136" s="229" t="n">
        <v>434</v>
      </c>
      <c r="G136" s="230" t="n">
        <v>-0.398891966759003</v>
      </c>
      <c r="H136" s="229" t="n">
        <v>3366</v>
      </c>
      <c r="I136" s="230" t="n">
        <v>-0.202180611519317</v>
      </c>
      <c r="J136" s="231" t="n">
        <v>1615.6</v>
      </c>
      <c r="K136" s="231" t="n">
        <v>1605.8</v>
      </c>
      <c r="L136" s="232" t="n">
        <v>9.79999999999996</v>
      </c>
      <c r="M136" s="233" t="n">
        <v>0.610287707061898</v>
      </c>
      <c r="N136" s="234" t="n">
        <v>800</v>
      </c>
      <c r="O136" s="212" t="n">
        <v>1588800</v>
      </c>
      <c r="P136" s="212" t="n">
        <v>347200</v>
      </c>
      <c r="Q136" s="5"/>
    </row>
    <row r="137" customFormat="false" ht="13.5" hidden="false" customHeight="false" outlineLevel="0" collapsed="false">
      <c r="A137" s="137" t="s">
        <v>149</v>
      </c>
      <c r="B137" s="229" t="n">
        <v>9718</v>
      </c>
      <c r="C137" s="230" t="n">
        <v>0.888824101068999</v>
      </c>
      <c r="D137" s="229" t="n">
        <v>22246</v>
      </c>
      <c r="E137" s="230" t="n">
        <v>1.17309758718375</v>
      </c>
      <c r="F137" s="229" t="n">
        <v>9420</v>
      </c>
      <c r="G137" s="230" t="n">
        <v>1.46790673303642</v>
      </c>
      <c r="H137" s="229" t="n">
        <v>41384</v>
      </c>
      <c r="I137" s="230" t="n">
        <v>1.15552893379864</v>
      </c>
      <c r="J137" s="231" t="n">
        <v>100.88</v>
      </c>
      <c r="K137" s="231" t="n">
        <v>99.06</v>
      </c>
      <c r="L137" s="232" t="n">
        <v>1.81999999999999</v>
      </c>
      <c r="M137" s="233" t="n">
        <v>1.83727034120734</v>
      </c>
      <c r="N137" s="234" t="n">
        <v>6150</v>
      </c>
      <c r="O137" s="212" t="n">
        <v>136812900</v>
      </c>
      <c r="P137" s="212" t="n">
        <v>57933000</v>
      </c>
      <c r="Q137" s="5"/>
    </row>
    <row r="138" customFormat="false" ht="13.5" hidden="false" customHeight="false" outlineLevel="0" collapsed="false">
      <c r="A138" s="137" t="s">
        <v>150</v>
      </c>
      <c r="B138" s="229" t="n">
        <v>7420</v>
      </c>
      <c r="C138" s="230" t="n">
        <v>0.785370548604427</v>
      </c>
      <c r="D138" s="229" t="n">
        <v>30621</v>
      </c>
      <c r="E138" s="230" t="n">
        <v>1.66269565217391</v>
      </c>
      <c r="F138" s="229" t="n">
        <v>8099</v>
      </c>
      <c r="G138" s="230" t="n">
        <v>1.37020778460638</v>
      </c>
      <c r="H138" s="229" t="n">
        <v>46140</v>
      </c>
      <c r="I138" s="230" t="n">
        <v>1.4191265139202</v>
      </c>
      <c r="J138" s="231" t="n">
        <v>2974.7</v>
      </c>
      <c r="K138" s="231" t="n">
        <v>2861.6</v>
      </c>
      <c r="L138" s="232" t="n">
        <v>113.1</v>
      </c>
      <c r="M138" s="233" t="n">
        <v>3.95233435840089</v>
      </c>
      <c r="N138" s="234" t="n">
        <v>275</v>
      </c>
      <c r="O138" s="212" t="n">
        <v>8420775</v>
      </c>
      <c r="P138" s="212" t="n">
        <v>2227225</v>
      </c>
      <c r="Q138" s="5"/>
    </row>
    <row r="139" customFormat="false" ht="13.5" hidden="false" customHeight="false" outlineLevel="0" collapsed="false">
      <c r="A139" s="137" t="s">
        <v>151</v>
      </c>
      <c r="B139" s="229" t="n">
        <v>3588</v>
      </c>
      <c r="C139" s="230" t="n">
        <v>0.266501941404871</v>
      </c>
      <c r="D139" s="229" t="n">
        <v>9745</v>
      </c>
      <c r="E139" s="230" t="n">
        <v>-0.393061783756851</v>
      </c>
      <c r="F139" s="229" t="n">
        <v>8438</v>
      </c>
      <c r="G139" s="230" t="n">
        <v>0.134139784946237</v>
      </c>
      <c r="H139" s="229" t="n">
        <v>21771</v>
      </c>
      <c r="I139" s="230" t="n">
        <v>-0.1731170952182</v>
      </c>
      <c r="J139" s="231" t="n">
        <v>2906.4</v>
      </c>
      <c r="K139" s="231" t="n">
        <v>2948.8</v>
      </c>
      <c r="L139" s="232" t="n">
        <v>-42.4000000000001</v>
      </c>
      <c r="M139" s="233" t="n">
        <v>-1.43787303309821</v>
      </c>
      <c r="N139" s="234" t="n">
        <v>275</v>
      </c>
      <c r="O139" s="212" t="n">
        <v>2679875</v>
      </c>
      <c r="P139" s="212" t="n">
        <v>2320450</v>
      </c>
      <c r="Q139" s="5"/>
    </row>
    <row r="140" customFormat="false" ht="13.5" hidden="false" customHeight="false" outlineLevel="0" collapsed="false">
      <c r="A140" s="137" t="s">
        <v>152</v>
      </c>
      <c r="B140" s="229" t="n">
        <v>3850</v>
      </c>
      <c r="C140" s="230" t="n">
        <v>0.0422306442880347</v>
      </c>
      <c r="D140" s="229" t="n">
        <v>7828</v>
      </c>
      <c r="E140" s="230" t="n">
        <v>-0.0801410105757932</v>
      </c>
      <c r="F140" s="229" t="n">
        <v>4257</v>
      </c>
      <c r="G140" s="230" t="n">
        <v>-0.460182602079635</v>
      </c>
      <c r="H140" s="229" t="n">
        <v>15935</v>
      </c>
      <c r="I140" s="230" t="n">
        <v>-0.20681931309109</v>
      </c>
      <c r="J140" s="231" t="n">
        <v>207.77</v>
      </c>
      <c r="K140" s="231" t="n">
        <v>205.15</v>
      </c>
      <c r="L140" s="232" t="n">
        <v>2.62</v>
      </c>
      <c r="M140" s="233" t="n">
        <v>1.27711430660493</v>
      </c>
      <c r="N140" s="234" t="n">
        <v>3750</v>
      </c>
      <c r="O140" s="212" t="n">
        <v>29355000</v>
      </c>
      <c r="P140" s="212" t="n">
        <v>15963750</v>
      </c>
    </row>
    <row r="141" customFormat="false" ht="13.5" hidden="false" customHeight="false" outlineLevel="0" collapsed="false">
      <c r="A141" s="137" t="s">
        <v>153</v>
      </c>
      <c r="B141" s="229" t="n">
        <v>4437</v>
      </c>
      <c r="C141" s="230" t="n">
        <v>0.306537102473498</v>
      </c>
      <c r="D141" s="229" t="n">
        <v>20618</v>
      </c>
      <c r="E141" s="230" t="n">
        <v>0.329164517792677</v>
      </c>
      <c r="F141" s="229" t="n">
        <v>5111</v>
      </c>
      <c r="G141" s="230" t="n">
        <v>0.568753836709638</v>
      </c>
      <c r="H141" s="229" t="n">
        <v>30166</v>
      </c>
      <c r="I141" s="230" t="n">
        <v>0.360913110168727</v>
      </c>
      <c r="J141" s="231" t="n">
        <v>1390.6</v>
      </c>
      <c r="K141" s="231" t="n">
        <v>1356.6</v>
      </c>
      <c r="L141" s="232" t="n">
        <v>34</v>
      </c>
      <c r="M141" s="233" t="n">
        <v>2.5062656641604</v>
      </c>
      <c r="N141" s="234" t="n">
        <v>375</v>
      </c>
      <c r="O141" s="212" t="n">
        <v>7731750</v>
      </c>
      <c r="P141" s="212" t="n">
        <v>1916625</v>
      </c>
      <c r="Q141" s="5"/>
    </row>
    <row r="142" customFormat="false" ht="13.5" hidden="false" customHeight="false" outlineLevel="0" collapsed="false">
      <c r="A142" s="137" t="s">
        <v>154</v>
      </c>
      <c r="B142" s="229" t="n">
        <v>1026</v>
      </c>
      <c r="C142" s="230" t="n">
        <v>-0.0765076507650765</v>
      </c>
      <c r="D142" s="229" t="n">
        <v>2004</v>
      </c>
      <c r="E142" s="230" t="n">
        <v>0.162412993039443</v>
      </c>
      <c r="F142" s="229" t="n">
        <v>815</v>
      </c>
      <c r="G142" s="230" t="n">
        <v>0.113387978142077</v>
      </c>
      <c r="H142" s="229" t="n">
        <v>3845</v>
      </c>
      <c r="I142" s="230" t="n">
        <v>0.0779366414353799</v>
      </c>
      <c r="J142" s="231" t="n">
        <v>208.37</v>
      </c>
      <c r="K142" s="231" t="n">
        <v>206.61</v>
      </c>
      <c r="L142" s="232" t="n">
        <v>1.75999999999999</v>
      </c>
      <c r="M142" s="233" t="n">
        <v>0.851846474033198</v>
      </c>
      <c r="N142" s="234" t="n">
        <v>2700</v>
      </c>
      <c r="O142" s="212" t="n">
        <v>5410800</v>
      </c>
      <c r="P142" s="212" t="n">
        <v>2200500</v>
      </c>
      <c r="Q142" s="5"/>
    </row>
    <row r="143" customFormat="false" ht="13.5" hidden="false" customHeight="false" outlineLevel="0" collapsed="false">
      <c r="A143" s="137" t="s">
        <v>155</v>
      </c>
      <c r="B143" s="229" t="n">
        <v>3174</v>
      </c>
      <c r="C143" s="230" t="n">
        <v>0.350063802637176</v>
      </c>
      <c r="D143" s="229" t="n">
        <v>8900</v>
      </c>
      <c r="E143" s="230" t="n">
        <v>0.240763976021191</v>
      </c>
      <c r="F143" s="229" t="n">
        <v>4601</v>
      </c>
      <c r="G143" s="230" t="n">
        <v>0.860493327941771</v>
      </c>
      <c r="H143" s="229" t="n">
        <v>16675</v>
      </c>
      <c r="I143" s="230" t="n">
        <v>0.389930816037343</v>
      </c>
      <c r="J143" s="231" t="n">
        <v>1222.7</v>
      </c>
      <c r="K143" s="231" t="n">
        <v>1207.2</v>
      </c>
      <c r="L143" s="232" t="n">
        <v>15.5</v>
      </c>
      <c r="M143" s="233" t="n">
        <v>1.28396288933068</v>
      </c>
      <c r="N143" s="234" t="n">
        <v>250</v>
      </c>
      <c r="O143" s="212" t="n">
        <v>2225000</v>
      </c>
      <c r="P143" s="212" t="n">
        <v>1150250</v>
      </c>
      <c r="Q143" s="5"/>
    </row>
    <row r="144" customFormat="false" ht="13.5" hidden="false" customHeight="false" outlineLevel="0" collapsed="false">
      <c r="A144" s="137" t="s">
        <v>156</v>
      </c>
      <c r="B144" s="229" t="n">
        <v>1330</v>
      </c>
      <c r="C144" s="230" t="n">
        <v>0.70076726342711</v>
      </c>
      <c r="D144" s="229" t="n">
        <v>1564</v>
      </c>
      <c r="E144" s="230" t="n">
        <v>0.289365210222589</v>
      </c>
      <c r="F144" s="229" t="n">
        <v>675</v>
      </c>
      <c r="G144" s="230" t="n">
        <v>0.442307692307692</v>
      </c>
      <c r="H144" s="229" t="n">
        <v>3569</v>
      </c>
      <c r="I144" s="230" t="n">
        <v>0.449045879009338</v>
      </c>
      <c r="J144" s="231" t="n">
        <v>79.73</v>
      </c>
      <c r="K144" s="231" t="n">
        <v>78.9</v>
      </c>
      <c r="L144" s="232" t="n">
        <v>0.829999999999998</v>
      </c>
      <c r="M144" s="233" t="n">
        <v>1.05196451204056</v>
      </c>
      <c r="N144" s="234" t="n">
        <v>6400</v>
      </c>
      <c r="O144" s="212" t="n">
        <v>10009600</v>
      </c>
      <c r="P144" s="212" t="n">
        <v>4320000</v>
      </c>
      <c r="Q144" s="5"/>
    </row>
    <row r="145" customFormat="false" ht="13.5" hidden="false" customHeight="false" outlineLevel="0" collapsed="false">
      <c r="A145" s="137" t="s">
        <v>157</v>
      </c>
      <c r="B145" s="229" t="n">
        <v>2322</v>
      </c>
      <c r="C145" s="230" t="n">
        <v>-0.415113350125945</v>
      </c>
      <c r="D145" s="229" t="n">
        <v>7916</v>
      </c>
      <c r="E145" s="230" t="n">
        <v>-0.198866511486692</v>
      </c>
      <c r="F145" s="229" t="n">
        <v>4767</v>
      </c>
      <c r="G145" s="230" t="n">
        <v>-0.313705729916499</v>
      </c>
      <c r="H145" s="229" t="n">
        <v>15005</v>
      </c>
      <c r="I145" s="230" t="n">
        <v>-0.278501706976968</v>
      </c>
      <c r="J145" s="231" t="n">
        <v>75.62</v>
      </c>
      <c r="K145" s="231" t="n">
        <v>75.08</v>
      </c>
      <c r="L145" s="232" t="n">
        <v>0.540000000000006</v>
      </c>
      <c r="M145" s="233" t="n">
        <v>0.719232818327126</v>
      </c>
      <c r="N145" s="234" t="n">
        <v>13500</v>
      </c>
      <c r="O145" s="212" t="n">
        <v>106866000</v>
      </c>
      <c r="P145" s="212" t="n">
        <v>64354500</v>
      </c>
      <c r="Q145" s="5"/>
    </row>
    <row r="146" customFormat="false" ht="13.5" hidden="false" customHeight="false" outlineLevel="0" collapsed="false">
      <c r="A146" s="137" t="s">
        <v>158</v>
      </c>
      <c r="B146" s="229" t="n">
        <v>5109</v>
      </c>
      <c r="C146" s="230" t="n">
        <v>-0.0757959479015919</v>
      </c>
      <c r="D146" s="229" t="n">
        <v>17093</v>
      </c>
      <c r="E146" s="230" t="n">
        <v>0.0511007256180052</v>
      </c>
      <c r="F146" s="229" t="n">
        <v>5962</v>
      </c>
      <c r="G146" s="230" t="n">
        <v>-0.198871271163666</v>
      </c>
      <c r="H146" s="229" t="n">
        <v>28164</v>
      </c>
      <c r="I146" s="230" t="n">
        <v>-0.0365353037766831</v>
      </c>
      <c r="J146" s="231" t="n">
        <v>327.3</v>
      </c>
      <c r="K146" s="231" t="n">
        <v>325.75</v>
      </c>
      <c r="L146" s="232" t="n">
        <v>1.55000000000001</v>
      </c>
      <c r="M146" s="233" t="n">
        <v>0.475825019186496</v>
      </c>
      <c r="N146" s="234" t="n">
        <v>1500</v>
      </c>
      <c r="O146" s="212" t="n">
        <v>25639500</v>
      </c>
      <c r="P146" s="212" t="n">
        <v>8943000</v>
      </c>
      <c r="Q146" s="5"/>
    </row>
    <row r="147" customFormat="false" ht="13.5" hidden="false" customHeight="false" outlineLevel="0" collapsed="false">
      <c r="A147" s="137" t="s">
        <v>159</v>
      </c>
      <c r="B147" s="229" t="n">
        <v>2635</v>
      </c>
      <c r="C147" s="230" t="n">
        <v>-0.518545587429198</v>
      </c>
      <c r="D147" s="229" t="n">
        <v>3976</v>
      </c>
      <c r="E147" s="230" t="n">
        <v>-0.62355614466957</v>
      </c>
      <c r="F147" s="229" t="n">
        <v>1875</v>
      </c>
      <c r="G147" s="230" t="n">
        <v>-0.738055322715842</v>
      </c>
      <c r="H147" s="229" t="n">
        <v>8486</v>
      </c>
      <c r="I147" s="230" t="n">
        <v>-0.634113741215022</v>
      </c>
      <c r="J147" s="231" t="n">
        <v>237.88</v>
      </c>
      <c r="K147" s="231" t="n">
        <v>240.74</v>
      </c>
      <c r="L147" s="232" t="n">
        <v>-2.86000000000001</v>
      </c>
      <c r="M147" s="233" t="n">
        <v>-1.18800365539587</v>
      </c>
      <c r="N147" s="234" t="n">
        <v>3125</v>
      </c>
      <c r="O147" s="212" t="n">
        <v>12425000</v>
      </c>
      <c r="P147" s="212" t="n">
        <v>5859375</v>
      </c>
      <c r="Q147" s="5"/>
    </row>
    <row r="148" customFormat="false" ht="13.5" hidden="false" customHeight="false" outlineLevel="0" collapsed="false">
      <c r="A148" s="137" t="s">
        <v>160</v>
      </c>
      <c r="B148" s="229" t="n">
        <v>1971</v>
      </c>
      <c r="C148" s="230" t="n">
        <v>0.902509652509653</v>
      </c>
      <c r="D148" s="229" t="n">
        <v>2721</v>
      </c>
      <c r="E148" s="230" t="n">
        <v>1.44035874439462</v>
      </c>
      <c r="F148" s="229" t="n">
        <v>1149</v>
      </c>
      <c r="G148" s="230" t="n">
        <v>-0.396216500262743</v>
      </c>
      <c r="H148" s="229" t="n">
        <v>5841</v>
      </c>
      <c r="I148" s="230" t="n">
        <v>0.440799210656142</v>
      </c>
      <c r="J148" s="231" t="n">
        <v>1622.4</v>
      </c>
      <c r="K148" s="231" t="n">
        <v>1625.3</v>
      </c>
      <c r="L148" s="232" t="n">
        <v>-2.89999999999986</v>
      </c>
      <c r="M148" s="233" t="n">
        <v>-0.178428597797321</v>
      </c>
      <c r="N148" s="234" t="n">
        <v>350</v>
      </c>
      <c r="O148" s="212" t="n">
        <v>952350</v>
      </c>
      <c r="P148" s="212" t="n">
        <v>402150</v>
      </c>
      <c r="Q148" s="5"/>
    </row>
    <row r="149" customFormat="false" ht="13.5" hidden="false" customHeight="false" outlineLevel="0" collapsed="false">
      <c r="A149" s="137" t="s">
        <v>161</v>
      </c>
      <c r="B149" s="229" t="n">
        <v>21564</v>
      </c>
      <c r="C149" s="230" t="n">
        <v>8.63108530594015</v>
      </c>
      <c r="D149" s="229" t="n">
        <v>233604</v>
      </c>
      <c r="E149" s="230" t="n">
        <v>21.7373953669457</v>
      </c>
      <c r="F149" s="229" t="n">
        <v>74905</v>
      </c>
      <c r="G149" s="230" t="n">
        <v>26.569009937431</v>
      </c>
      <c r="H149" s="229" t="n">
        <v>330073</v>
      </c>
      <c r="I149" s="230" t="n">
        <v>20.6725541694025</v>
      </c>
      <c r="J149" s="231" t="n">
        <v>9312.5</v>
      </c>
      <c r="K149" s="231" t="n">
        <v>8453</v>
      </c>
      <c r="L149" s="232" t="n">
        <v>859.5</v>
      </c>
      <c r="M149" s="233" t="n">
        <v>10.1679876966757</v>
      </c>
      <c r="N149" s="234" t="n">
        <v>75</v>
      </c>
      <c r="O149" s="212" t="n">
        <v>17520300</v>
      </c>
      <c r="P149" s="212" t="n">
        <v>5617875</v>
      </c>
      <c r="Q149" s="5"/>
    </row>
    <row r="150" customFormat="false" ht="13.5" hidden="false" customHeight="false" outlineLevel="0" collapsed="false">
      <c r="A150" s="137" t="s">
        <v>162</v>
      </c>
      <c r="B150" s="229" t="n">
        <v>1179</v>
      </c>
      <c r="C150" s="230" t="n">
        <v>0.693965517241379</v>
      </c>
      <c r="D150" s="229" t="n">
        <v>1438</v>
      </c>
      <c r="E150" s="230" t="n">
        <v>-0.21805328983143</v>
      </c>
      <c r="F150" s="229" t="n">
        <v>542</v>
      </c>
      <c r="G150" s="230" t="n">
        <v>-0.0457746478873239</v>
      </c>
      <c r="H150" s="229" t="n">
        <v>3159</v>
      </c>
      <c r="I150" s="230" t="n">
        <v>0.0180470512407348</v>
      </c>
      <c r="J150" s="231" t="n">
        <v>392.6</v>
      </c>
      <c r="K150" s="231" t="n">
        <v>394.3</v>
      </c>
      <c r="L150" s="232" t="n">
        <v>-1.69999999999999</v>
      </c>
      <c r="M150" s="233" t="n">
        <v>-0.43114379913771</v>
      </c>
      <c r="N150" s="234" t="n">
        <v>1400</v>
      </c>
      <c r="O150" s="212" t="n">
        <v>2013200</v>
      </c>
      <c r="P150" s="212" t="n">
        <v>758800</v>
      </c>
      <c r="Q150" s="5"/>
    </row>
    <row r="151" customFormat="false" ht="13.5" hidden="false" customHeight="false" outlineLevel="0" collapsed="false">
      <c r="A151" s="137" t="s">
        <v>163</v>
      </c>
      <c r="B151" s="229" t="n">
        <v>3353</v>
      </c>
      <c r="C151" s="230" t="n">
        <v>-0.166335156638488</v>
      </c>
      <c r="D151" s="229" t="n">
        <v>10007</v>
      </c>
      <c r="E151" s="230" t="n">
        <v>-0.345263020151793</v>
      </c>
      <c r="F151" s="229" t="n">
        <v>3433</v>
      </c>
      <c r="G151" s="230" t="n">
        <v>-0.525632168025425</v>
      </c>
      <c r="H151" s="229" t="n">
        <v>16793</v>
      </c>
      <c r="I151" s="230" t="n">
        <v>-0.367328485853144</v>
      </c>
      <c r="J151" s="231" t="n">
        <v>232.89</v>
      </c>
      <c r="K151" s="231" t="n">
        <v>232.26</v>
      </c>
      <c r="L151" s="232" t="n">
        <v>0.629999999999996</v>
      </c>
      <c r="M151" s="233" t="n">
        <v>0.271247739602168</v>
      </c>
      <c r="N151" s="234" t="n">
        <v>2250</v>
      </c>
      <c r="O151" s="212" t="n">
        <v>22515750</v>
      </c>
      <c r="P151" s="212" t="n">
        <v>7724250</v>
      </c>
      <c r="Q151" s="5"/>
    </row>
    <row r="152" customFormat="false" ht="13.5" hidden="false" customHeight="false" outlineLevel="0" collapsed="false">
      <c r="A152" s="137" t="s">
        <v>164</v>
      </c>
      <c r="B152" s="229" t="n">
        <v>1422</v>
      </c>
      <c r="C152" s="230" t="n">
        <v>0.532327586206897</v>
      </c>
      <c r="D152" s="229" t="n">
        <v>3368</v>
      </c>
      <c r="E152" s="230" t="n">
        <v>-0.150567465321564</v>
      </c>
      <c r="F152" s="229" t="n">
        <v>493</v>
      </c>
      <c r="G152" s="230" t="n">
        <v>-0.333783783783784</v>
      </c>
      <c r="H152" s="229" t="n">
        <v>5283</v>
      </c>
      <c r="I152" s="230" t="n">
        <v>-0.0621338540742056</v>
      </c>
      <c r="J152" s="231" t="n">
        <v>44510</v>
      </c>
      <c r="K152" s="231" t="n">
        <v>44360</v>
      </c>
      <c r="L152" s="232" t="n">
        <v>150</v>
      </c>
      <c r="M152" s="233" t="n">
        <v>0.338142470694319</v>
      </c>
      <c r="N152" s="234" t="n">
        <v>15</v>
      </c>
      <c r="O152" s="212" t="n">
        <v>50520</v>
      </c>
      <c r="P152" s="212" t="n">
        <v>7395</v>
      </c>
      <c r="Q152" s="5"/>
    </row>
    <row r="153" customFormat="false" ht="13.5" hidden="false" customHeight="false" outlineLevel="0" collapsed="false">
      <c r="A153" s="137" t="s">
        <v>165</v>
      </c>
      <c r="B153" s="229" t="n">
        <v>2168</v>
      </c>
      <c r="C153" s="230" t="n">
        <v>0.63130173062453</v>
      </c>
      <c r="D153" s="229" t="n">
        <v>3191</v>
      </c>
      <c r="E153" s="230" t="n">
        <v>1.16046039268788</v>
      </c>
      <c r="F153" s="229" t="n">
        <v>1124</v>
      </c>
      <c r="G153" s="230" t="n">
        <v>1.63231850117096</v>
      </c>
      <c r="H153" s="229" t="n">
        <v>6483</v>
      </c>
      <c r="I153" s="230" t="n">
        <v>1.00525827404887</v>
      </c>
      <c r="J153" s="231" t="n">
        <v>1807</v>
      </c>
      <c r="K153" s="231" t="n">
        <v>1806.4</v>
      </c>
      <c r="L153" s="232" t="n">
        <v>0.599999999999909</v>
      </c>
      <c r="M153" s="233" t="n">
        <v>0.033215234720987</v>
      </c>
      <c r="N153" s="234" t="n">
        <v>300</v>
      </c>
      <c r="O153" s="212" t="n">
        <v>957300</v>
      </c>
      <c r="P153" s="212" t="n">
        <v>337200</v>
      </c>
      <c r="Q153" s="5"/>
    </row>
    <row r="154" customFormat="false" ht="13.5" hidden="false" customHeight="false" outlineLevel="0" collapsed="false">
      <c r="A154" s="137" t="s">
        <v>166</v>
      </c>
      <c r="B154" s="229" t="n">
        <v>8271</v>
      </c>
      <c r="C154" s="230" t="n">
        <v>-0.0653181150412476</v>
      </c>
      <c r="D154" s="229" t="n">
        <v>27024</v>
      </c>
      <c r="E154" s="230" t="n">
        <v>-0.0280884732961698</v>
      </c>
      <c r="F154" s="229" t="n">
        <v>9205</v>
      </c>
      <c r="G154" s="230" t="n">
        <v>-0.408798972382787</v>
      </c>
      <c r="H154" s="229" t="n">
        <v>44500</v>
      </c>
      <c r="I154" s="230" t="n">
        <v>-0.147901348039216</v>
      </c>
      <c r="J154" s="231" t="n">
        <v>1243.1</v>
      </c>
      <c r="K154" s="231" t="n">
        <v>1224.7</v>
      </c>
      <c r="L154" s="232" t="n">
        <v>18.3999999999999</v>
      </c>
      <c r="M154" s="233" t="n">
        <v>1.50240875316403</v>
      </c>
      <c r="N154" s="234" t="n">
        <v>725</v>
      </c>
      <c r="O154" s="212" t="n">
        <v>19592400</v>
      </c>
      <c r="P154" s="212" t="n">
        <v>6673625</v>
      </c>
      <c r="Q154" s="5"/>
    </row>
    <row r="155" customFormat="false" ht="13.5" hidden="false" customHeight="false" outlineLevel="0" collapsed="false">
      <c r="A155" s="137" t="s">
        <v>167</v>
      </c>
      <c r="B155" s="229" t="n">
        <v>11645</v>
      </c>
      <c r="C155" s="230" t="n">
        <v>0.81953125</v>
      </c>
      <c r="D155" s="229" t="n">
        <v>82915</v>
      </c>
      <c r="E155" s="230" t="n">
        <v>1.81822507732572</v>
      </c>
      <c r="F155" s="229" t="n">
        <v>26647</v>
      </c>
      <c r="G155" s="230" t="n">
        <v>1.62842769777076</v>
      </c>
      <c r="H155" s="229" t="n">
        <v>121207</v>
      </c>
      <c r="I155" s="230" t="n">
        <v>1.63728540655802</v>
      </c>
      <c r="J155" s="231" t="n">
        <v>5431</v>
      </c>
      <c r="K155" s="231" t="n">
        <v>5142.5</v>
      </c>
      <c r="L155" s="232" t="n">
        <v>288.5</v>
      </c>
      <c r="M155" s="233" t="n">
        <v>5.61011181332037</v>
      </c>
      <c r="N155" s="234" t="n">
        <v>100</v>
      </c>
      <c r="O155" s="212" t="n">
        <v>8291500</v>
      </c>
      <c r="P155" s="212" t="n">
        <v>2664700</v>
      </c>
      <c r="Q155" s="5"/>
    </row>
    <row r="156" customFormat="false" ht="13.5" hidden="false" customHeight="false" outlineLevel="0" collapsed="false">
      <c r="A156" s="137" t="s">
        <v>168</v>
      </c>
      <c r="B156" s="229" t="n">
        <v>875</v>
      </c>
      <c r="C156" s="230" t="n">
        <v>0.0454002389486261</v>
      </c>
      <c r="D156" s="229" t="n">
        <v>2162</v>
      </c>
      <c r="E156" s="230" t="n">
        <v>0.384122919334187</v>
      </c>
      <c r="F156" s="229" t="n">
        <v>886</v>
      </c>
      <c r="G156" s="230" t="n">
        <v>1.12980769230769</v>
      </c>
      <c r="H156" s="229" t="n">
        <v>3923</v>
      </c>
      <c r="I156" s="230" t="n">
        <v>0.39360568383659</v>
      </c>
      <c r="J156" s="231" t="n">
        <v>276.35</v>
      </c>
      <c r="K156" s="231" t="n">
        <v>273.85</v>
      </c>
      <c r="L156" s="232" t="n">
        <v>2.5</v>
      </c>
      <c r="M156" s="233" t="n">
        <v>0.912908526565638</v>
      </c>
      <c r="N156" s="234" t="n">
        <v>1800</v>
      </c>
      <c r="O156" s="212" t="n">
        <v>3891600</v>
      </c>
      <c r="P156" s="212" t="n">
        <v>1594800</v>
      </c>
    </row>
    <row r="157" customFormat="false" ht="13.5" hidden="false" customHeight="false" outlineLevel="0" collapsed="false">
      <c r="A157" s="137" t="s">
        <v>169</v>
      </c>
      <c r="B157" s="229" t="n">
        <v>5777</v>
      </c>
      <c r="C157" s="230" t="n">
        <v>0.954330175913397</v>
      </c>
      <c r="D157" s="229" t="n">
        <v>15821</v>
      </c>
      <c r="E157" s="230" t="n">
        <v>1.81162253421006</v>
      </c>
      <c r="F157" s="229" t="n">
        <v>8084</v>
      </c>
      <c r="G157" s="230" t="n">
        <v>1.03217697335344</v>
      </c>
      <c r="H157" s="229" t="n">
        <v>29682</v>
      </c>
      <c r="I157" s="230" t="n">
        <v>1.36302842130404</v>
      </c>
      <c r="J157" s="231" t="n">
        <v>399.6</v>
      </c>
      <c r="K157" s="231" t="n">
        <v>394.9</v>
      </c>
      <c r="L157" s="232" t="n">
        <v>4.70000000000005</v>
      </c>
      <c r="M157" s="233" t="n">
        <v>1.1901747277792</v>
      </c>
      <c r="N157" s="234" t="n">
        <v>1300</v>
      </c>
      <c r="O157" s="212" t="n">
        <v>20567300</v>
      </c>
      <c r="P157" s="212" t="n">
        <v>10509200</v>
      </c>
      <c r="Q157" s="5"/>
    </row>
    <row r="158" customFormat="false" ht="13.5" hidden="false" customHeight="false" outlineLevel="0" collapsed="false">
      <c r="A158" s="137" t="s">
        <v>170</v>
      </c>
      <c r="B158" s="229" t="n">
        <v>3053</v>
      </c>
      <c r="C158" s="230" t="n">
        <v>-0.171506105834464</v>
      </c>
      <c r="D158" s="229" t="n">
        <v>6283</v>
      </c>
      <c r="E158" s="230" t="n">
        <v>-0.502573034597419</v>
      </c>
      <c r="F158" s="229" t="n">
        <v>3626</v>
      </c>
      <c r="G158" s="230" t="n">
        <v>-0.1079950799508</v>
      </c>
      <c r="H158" s="229" t="n">
        <v>12962</v>
      </c>
      <c r="I158" s="230" t="n">
        <v>-0.364015504636671</v>
      </c>
      <c r="J158" s="231" t="n">
        <v>575.25</v>
      </c>
      <c r="K158" s="231" t="n">
        <v>567.4</v>
      </c>
      <c r="L158" s="232" t="n">
        <v>7.85000000000002</v>
      </c>
      <c r="M158" s="233" t="n">
        <v>1.38350370109271</v>
      </c>
      <c r="N158" s="234" t="n">
        <v>700</v>
      </c>
      <c r="O158" s="212" t="n">
        <v>4398100</v>
      </c>
      <c r="P158" s="212" t="n">
        <v>2538200</v>
      </c>
      <c r="Q158" s="5"/>
    </row>
    <row r="159" customFormat="false" ht="13.5" hidden="false" customHeight="false" outlineLevel="0" collapsed="false">
      <c r="A159" s="137" t="s">
        <v>171</v>
      </c>
      <c r="B159" s="229" t="n">
        <v>1285</v>
      </c>
      <c r="C159" s="230" t="n">
        <v>-0.483520900321543</v>
      </c>
      <c r="D159" s="229" t="n">
        <v>2059</v>
      </c>
      <c r="E159" s="230" t="n">
        <v>-0.499635479951397</v>
      </c>
      <c r="F159" s="229" t="n">
        <v>744</v>
      </c>
      <c r="G159" s="230" t="n">
        <v>-0.617283950617284</v>
      </c>
      <c r="H159" s="229" t="n">
        <v>4088</v>
      </c>
      <c r="I159" s="230" t="n">
        <v>-0.521703521703522</v>
      </c>
      <c r="J159" s="231" t="n">
        <v>1562.3</v>
      </c>
      <c r="K159" s="231" t="n">
        <v>1560.4</v>
      </c>
      <c r="L159" s="232" t="n">
        <v>1.89999999999986</v>
      </c>
      <c r="M159" s="233" t="n">
        <v>0.121763650346056</v>
      </c>
      <c r="N159" s="234" t="n">
        <v>350</v>
      </c>
      <c r="O159" s="212" t="n">
        <v>720650</v>
      </c>
      <c r="P159" s="212" t="n">
        <v>260400</v>
      </c>
      <c r="Q159" s="5"/>
    </row>
    <row r="160" customFormat="false" ht="13.5" hidden="false" customHeight="false" outlineLevel="0" collapsed="false">
      <c r="A160" s="137" t="s">
        <v>172</v>
      </c>
      <c r="B160" s="229" t="n">
        <v>1425</v>
      </c>
      <c r="C160" s="230" t="n">
        <v>0.297814207650273</v>
      </c>
      <c r="D160" s="229" t="n">
        <v>3180</v>
      </c>
      <c r="E160" s="230" t="n">
        <v>-0.300483941926969</v>
      </c>
      <c r="F160" s="229" t="n">
        <v>1654</v>
      </c>
      <c r="G160" s="230" t="n">
        <v>1.28453038674033</v>
      </c>
      <c r="H160" s="229" t="n">
        <v>6259</v>
      </c>
      <c r="I160" s="230" t="n">
        <v>-0.0171168341708543</v>
      </c>
      <c r="J160" s="231" t="n">
        <v>3077.6</v>
      </c>
      <c r="K160" s="231" t="n">
        <v>3114.6</v>
      </c>
      <c r="L160" s="232" t="n">
        <v>-37</v>
      </c>
      <c r="M160" s="233" t="n">
        <v>-1.18795350927888</v>
      </c>
      <c r="N160" s="234" t="n">
        <v>250</v>
      </c>
      <c r="O160" s="212" t="n">
        <v>795000</v>
      </c>
      <c r="P160" s="212" t="n">
        <v>413500</v>
      </c>
      <c r="Q160" s="5"/>
    </row>
    <row r="161" customFormat="false" ht="13.5" hidden="false" customHeight="false" outlineLevel="0" collapsed="false">
      <c r="A161" s="137" t="s">
        <v>173</v>
      </c>
      <c r="B161" s="229" t="n">
        <v>1738</v>
      </c>
      <c r="C161" s="230" t="n">
        <v>0.759109311740891</v>
      </c>
      <c r="D161" s="229" t="n">
        <v>2775</v>
      </c>
      <c r="E161" s="230" t="n">
        <v>0.882632293080054</v>
      </c>
      <c r="F161" s="229" t="n">
        <v>949</v>
      </c>
      <c r="G161" s="230" t="n">
        <v>0.70990990990991</v>
      </c>
      <c r="H161" s="229" t="n">
        <v>5462</v>
      </c>
      <c r="I161" s="230" t="n">
        <v>0.810407689758038</v>
      </c>
      <c r="J161" s="231" t="n">
        <v>3724.1</v>
      </c>
      <c r="K161" s="231" t="n">
        <v>3714.6</v>
      </c>
      <c r="L161" s="232" t="n">
        <v>9.5</v>
      </c>
      <c r="M161" s="233" t="n">
        <v>0.255747590588489</v>
      </c>
      <c r="N161" s="234" t="n">
        <v>175</v>
      </c>
      <c r="O161" s="212" t="n">
        <v>485625</v>
      </c>
      <c r="P161" s="212" t="n">
        <v>166075</v>
      </c>
      <c r="Q161" s="5"/>
    </row>
    <row r="162" customFormat="false" ht="13.5" hidden="false" customHeight="false" outlineLevel="0" collapsed="false">
      <c r="A162" s="137" t="s">
        <v>174</v>
      </c>
      <c r="B162" s="229" t="n">
        <v>5988</v>
      </c>
      <c r="C162" s="230" t="n">
        <v>2.25788900979325</v>
      </c>
      <c r="D162" s="229" t="n">
        <v>16277</v>
      </c>
      <c r="E162" s="230" t="n">
        <v>2.67426636568849</v>
      </c>
      <c r="F162" s="229" t="n">
        <v>9672</v>
      </c>
      <c r="G162" s="230" t="n">
        <v>2.77370269215763</v>
      </c>
      <c r="H162" s="229" t="n">
        <v>31937</v>
      </c>
      <c r="I162" s="230" t="n">
        <v>2.61646472653154</v>
      </c>
      <c r="J162" s="231" t="n">
        <v>106.73</v>
      </c>
      <c r="K162" s="231" t="n">
        <v>104.8</v>
      </c>
      <c r="L162" s="232" t="n">
        <v>1.93000000000001</v>
      </c>
      <c r="M162" s="233" t="n">
        <v>1.84160305343512</v>
      </c>
      <c r="N162" s="234" t="n">
        <v>8000</v>
      </c>
      <c r="O162" s="212" t="n">
        <v>130216000</v>
      </c>
      <c r="P162" s="212" t="n">
        <v>77376000</v>
      </c>
      <c r="Q162" s="5"/>
    </row>
    <row r="163" customFormat="false" ht="13.5" hidden="false" customHeight="false" outlineLevel="0" collapsed="false">
      <c r="A163" s="137" t="s">
        <v>175</v>
      </c>
      <c r="B163" s="229" t="n">
        <v>3435</v>
      </c>
      <c r="C163" s="230" t="n">
        <v>-0.212878093492209</v>
      </c>
      <c r="D163" s="229" t="n">
        <v>4532</v>
      </c>
      <c r="E163" s="230" t="n">
        <v>-0.664296296296296</v>
      </c>
      <c r="F163" s="229" t="n">
        <v>1811</v>
      </c>
      <c r="G163" s="230" t="n">
        <v>-0.295330739299611</v>
      </c>
      <c r="H163" s="229" t="n">
        <v>9778</v>
      </c>
      <c r="I163" s="230" t="n">
        <v>-0.521483801507292</v>
      </c>
      <c r="J163" s="231" t="n">
        <v>1839.8</v>
      </c>
      <c r="K163" s="231" t="n">
        <v>1817.3</v>
      </c>
      <c r="L163" s="232" t="n">
        <v>22.5</v>
      </c>
      <c r="M163" s="233" t="n">
        <v>1.23810047873219</v>
      </c>
      <c r="N163" s="234" t="n">
        <v>350</v>
      </c>
      <c r="O163" s="212" t="n">
        <v>1586200</v>
      </c>
      <c r="P163" s="212" t="n">
        <v>633850</v>
      </c>
      <c r="Q163" s="5"/>
    </row>
    <row r="164" customFormat="false" ht="13.5" hidden="false" customHeight="false" outlineLevel="0" collapsed="false">
      <c r="A164" s="137" t="s">
        <v>176</v>
      </c>
      <c r="B164" s="229" t="n">
        <v>1314</v>
      </c>
      <c r="C164" s="230" t="n">
        <v>-0.455223880597015</v>
      </c>
      <c r="D164" s="229" t="n">
        <v>4453</v>
      </c>
      <c r="E164" s="230" t="n">
        <v>-0.459127899914976</v>
      </c>
      <c r="F164" s="229" t="n">
        <v>2677</v>
      </c>
      <c r="G164" s="230" t="n">
        <v>-0.504809470958195</v>
      </c>
      <c r="H164" s="229" t="n">
        <v>8444</v>
      </c>
      <c r="I164" s="230" t="n">
        <v>-0.47392685813968</v>
      </c>
      <c r="J164" s="231" t="n">
        <v>7247</v>
      </c>
      <c r="K164" s="231" t="n">
        <v>7227.5</v>
      </c>
      <c r="L164" s="232" t="n">
        <v>19.5</v>
      </c>
      <c r="M164" s="233" t="n">
        <v>0.269802836388793</v>
      </c>
      <c r="N164" s="234" t="n">
        <v>125</v>
      </c>
      <c r="O164" s="212" t="n">
        <v>556625</v>
      </c>
      <c r="P164" s="212" t="n">
        <v>334625</v>
      </c>
      <c r="Q164" s="5"/>
    </row>
    <row r="165" customFormat="false" ht="13.5" hidden="false" customHeight="false" outlineLevel="0" collapsed="false">
      <c r="A165" s="137" t="s">
        <v>177</v>
      </c>
      <c r="B165" s="229" t="n">
        <v>3475</v>
      </c>
      <c r="C165" s="230" t="n">
        <v>0.320288753799392</v>
      </c>
      <c r="D165" s="229" t="n">
        <v>8913</v>
      </c>
      <c r="E165" s="230" t="n">
        <v>0.349636583888552</v>
      </c>
      <c r="F165" s="229" t="n">
        <v>3270</v>
      </c>
      <c r="G165" s="230" t="n">
        <v>-0.17818547373712</v>
      </c>
      <c r="H165" s="229" t="n">
        <v>15658</v>
      </c>
      <c r="I165" s="230" t="n">
        <v>0.184865682936058</v>
      </c>
      <c r="J165" s="231" t="n">
        <v>284</v>
      </c>
      <c r="K165" s="231" t="n">
        <v>284.6</v>
      </c>
      <c r="L165" s="232" t="n">
        <v>-0.600000000000023</v>
      </c>
      <c r="M165" s="233" t="n">
        <v>-0.21082220660577</v>
      </c>
      <c r="N165" s="234" t="n">
        <v>1900</v>
      </c>
      <c r="O165" s="212" t="n">
        <v>16934700</v>
      </c>
      <c r="P165" s="212" t="n">
        <v>6213000</v>
      </c>
      <c r="Q165" s="5"/>
    </row>
    <row r="166" customFormat="false" ht="13.5" hidden="false" customHeight="false" outlineLevel="0" collapsed="false">
      <c r="A166" s="137" t="s">
        <v>178</v>
      </c>
      <c r="B166" s="229" t="n">
        <v>1528</v>
      </c>
      <c r="C166" s="230" t="n">
        <v>1.26706231454006</v>
      </c>
      <c r="D166" s="229" t="n">
        <v>2481</v>
      </c>
      <c r="E166" s="230" t="n">
        <v>1.15551694178975</v>
      </c>
      <c r="F166" s="229" t="n">
        <v>1002</v>
      </c>
      <c r="G166" s="230" t="n">
        <v>2.05487804878049</v>
      </c>
      <c r="H166" s="229" t="n">
        <v>5011</v>
      </c>
      <c r="I166" s="230" t="n">
        <v>1.32745006967023</v>
      </c>
      <c r="J166" s="231" t="n">
        <v>199.81</v>
      </c>
      <c r="K166" s="231" t="n">
        <v>199.19</v>
      </c>
      <c r="L166" s="232" t="n">
        <v>0.620000000000005</v>
      </c>
      <c r="M166" s="233" t="n">
        <v>0.311260605452083</v>
      </c>
      <c r="N166" s="234" t="n">
        <v>2500</v>
      </c>
      <c r="O166" s="212" t="n">
        <v>6202500</v>
      </c>
      <c r="P166" s="212" t="n">
        <v>2505000</v>
      </c>
    </row>
    <row r="167" customFormat="false" ht="13.5" hidden="false" customHeight="false" outlineLevel="0" collapsed="false">
      <c r="A167" s="137" t="s">
        <v>179</v>
      </c>
      <c r="B167" s="229" t="n">
        <v>3225</v>
      </c>
      <c r="C167" s="230" t="n">
        <v>3.41780821917808</v>
      </c>
      <c r="D167" s="229" t="n">
        <v>2822</v>
      </c>
      <c r="E167" s="230" t="n">
        <v>1.86788617886179</v>
      </c>
      <c r="F167" s="229" t="n">
        <v>1995</v>
      </c>
      <c r="G167" s="230" t="n">
        <v>1.56426735218509</v>
      </c>
      <c r="H167" s="229" t="n">
        <v>8042</v>
      </c>
      <c r="I167" s="230" t="n">
        <v>2.22712680577849</v>
      </c>
      <c r="J167" s="231" t="n">
        <v>1568.7</v>
      </c>
      <c r="K167" s="231" t="n">
        <v>1546.5</v>
      </c>
      <c r="L167" s="232" t="n">
        <v>22.2</v>
      </c>
      <c r="M167" s="233" t="n">
        <v>1.43549951503395</v>
      </c>
      <c r="N167" s="234" t="n">
        <v>450</v>
      </c>
      <c r="O167" s="212" t="n">
        <v>1269900</v>
      </c>
      <c r="P167" s="212" t="n">
        <v>897750</v>
      </c>
      <c r="Q167" s="5"/>
    </row>
    <row r="168" customFormat="false" ht="13.5" hidden="false" customHeight="false" outlineLevel="0" collapsed="false">
      <c r="A168" s="137" t="s">
        <v>180</v>
      </c>
      <c r="B168" s="229" t="n">
        <v>379</v>
      </c>
      <c r="C168" s="230" t="n">
        <v>0.203174603174603</v>
      </c>
      <c r="D168" s="229" t="n">
        <v>219</v>
      </c>
      <c r="E168" s="230" t="n">
        <v>3.29411764705882</v>
      </c>
      <c r="F168" s="229" t="n">
        <v>85</v>
      </c>
      <c r="G168" s="230" t="n">
        <v>-0.297520661157025</v>
      </c>
      <c r="H168" s="229" t="n">
        <v>683</v>
      </c>
      <c r="I168" s="230" t="n">
        <v>0.402464065708419</v>
      </c>
      <c r="J168" s="231" t="n">
        <v>273.45</v>
      </c>
      <c r="K168" s="231" t="n">
        <v>274.5</v>
      </c>
      <c r="L168" s="232" t="n">
        <v>-1.05000000000001</v>
      </c>
      <c r="M168" s="233" t="n">
        <v>-0.38251366120219</v>
      </c>
      <c r="N168" s="234" t="n">
        <v>3175</v>
      </c>
      <c r="O168" s="212" t="n">
        <v>695325</v>
      </c>
      <c r="P168" s="212" t="n">
        <v>269875</v>
      </c>
      <c r="Q168" s="5"/>
    </row>
    <row r="169" customFormat="false" ht="13.5" hidden="false" customHeight="false" outlineLevel="0" collapsed="false">
      <c r="A169" s="137" t="s">
        <v>181</v>
      </c>
      <c r="B169" s="229" t="n">
        <v>6252</v>
      </c>
      <c r="C169" s="230" t="n">
        <v>0.65309360126917</v>
      </c>
      <c r="D169" s="229" t="n">
        <v>13353</v>
      </c>
      <c r="E169" s="230" t="n">
        <v>1.00917845320494</v>
      </c>
      <c r="F169" s="229" t="n">
        <v>7370</v>
      </c>
      <c r="G169" s="230" t="n">
        <v>0.481704865299558</v>
      </c>
      <c r="H169" s="229" t="n">
        <v>26975</v>
      </c>
      <c r="I169" s="230" t="n">
        <v>0.751395922607454</v>
      </c>
      <c r="J169" s="231" t="n">
        <v>372.8</v>
      </c>
      <c r="K169" s="231" t="n">
        <v>369.15</v>
      </c>
      <c r="L169" s="232" t="n">
        <v>3.65000000000003</v>
      </c>
      <c r="M169" s="233" t="n">
        <v>0.988757957469873</v>
      </c>
      <c r="N169" s="234" t="n">
        <v>1275</v>
      </c>
      <c r="O169" s="212" t="n">
        <v>17025075</v>
      </c>
      <c r="P169" s="212" t="n">
        <v>9396750</v>
      </c>
      <c r="Q169" s="5"/>
    </row>
    <row r="170" customFormat="false" ht="13.5" hidden="false" customHeight="false" outlineLevel="0" collapsed="false">
      <c r="A170" s="137" t="s">
        <v>182</v>
      </c>
      <c r="B170" s="229" t="n">
        <v>18848</v>
      </c>
      <c r="C170" s="230" t="n">
        <v>0.329289794766909</v>
      </c>
      <c r="D170" s="229" t="n">
        <v>95356</v>
      </c>
      <c r="E170" s="230" t="n">
        <v>0.129810426540284</v>
      </c>
      <c r="F170" s="229" t="n">
        <v>43307</v>
      </c>
      <c r="G170" s="230" t="n">
        <v>0.0390853687796919</v>
      </c>
      <c r="H170" s="229" t="n">
        <v>157511</v>
      </c>
      <c r="I170" s="230" t="n">
        <v>0.12301703301796</v>
      </c>
      <c r="J170" s="231" t="n">
        <v>1383.6</v>
      </c>
      <c r="K170" s="231" t="n">
        <v>1380</v>
      </c>
      <c r="L170" s="232" t="n">
        <v>3.59999999999991</v>
      </c>
      <c r="M170" s="233" t="n">
        <v>0.260869565217385</v>
      </c>
      <c r="N170" s="234" t="n">
        <v>500</v>
      </c>
      <c r="O170" s="212" t="n">
        <v>47678000</v>
      </c>
      <c r="P170" s="212" t="n">
        <v>21653500</v>
      </c>
      <c r="Q170" s="5"/>
    </row>
    <row r="171" customFormat="false" ht="13.5" hidden="false" customHeight="false" outlineLevel="0" collapsed="false">
      <c r="A171" s="137" t="s">
        <v>183</v>
      </c>
      <c r="B171" s="229" t="n">
        <v>5589</v>
      </c>
      <c r="C171" s="230" t="n">
        <v>0.432342388518708</v>
      </c>
      <c r="D171" s="229" t="n">
        <v>11417</v>
      </c>
      <c r="E171" s="230" t="n">
        <v>0.114288502830373</v>
      </c>
      <c r="F171" s="229" t="n">
        <v>2355</v>
      </c>
      <c r="G171" s="230" t="n">
        <v>0.119828815977175</v>
      </c>
      <c r="H171" s="229" t="n">
        <v>19361</v>
      </c>
      <c r="I171" s="230" t="n">
        <v>0.191372838594548</v>
      </c>
      <c r="J171" s="231" t="n">
        <v>330.1</v>
      </c>
      <c r="K171" s="231" t="n">
        <v>327.65</v>
      </c>
      <c r="L171" s="232" t="n">
        <v>2.45000000000005</v>
      </c>
      <c r="M171" s="233" t="n">
        <v>0.747749122539309</v>
      </c>
      <c r="N171" s="234" t="n">
        <v>1375</v>
      </c>
      <c r="O171" s="212" t="n">
        <v>15698375</v>
      </c>
      <c r="P171" s="212" t="n">
        <v>3238125</v>
      </c>
      <c r="Q171" s="5"/>
    </row>
    <row r="172" customFormat="false" ht="15" hidden="false" customHeight="true" outlineLevel="0" collapsed="false">
      <c r="A172" s="137" t="s">
        <v>184</v>
      </c>
      <c r="B172" s="229" t="n">
        <v>1661</v>
      </c>
      <c r="C172" s="230" t="n">
        <v>-0.246370235934664</v>
      </c>
      <c r="D172" s="229" t="n">
        <v>3928</v>
      </c>
      <c r="E172" s="230" t="n">
        <v>-0.246209940510459</v>
      </c>
      <c r="F172" s="229" t="n">
        <v>2133</v>
      </c>
      <c r="G172" s="230" t="n">
        <v>-0.350882531953743</v>
      </c>
      <c r="H172" s="229" t="n">
        <v>7722</v>
      </c>
      <c r="I172" s="230" t="n">
        <v>-0.27838519764508</v>
      </c>
      <c r="J172" s="231" t="n">
        <v>130.32</v>
      </c>
      <c r="K172" s="231" t="n">
        <v>130.11</v>
      </c>
      <c r="L172" s="232" t="n">
        <v>0.20999999999998</v>
      </c>
      <c r="M172" s="233" t="n">
        <v>0.161401890707847</v>
      </c>
      <c r="N172" s="234" t="n">
        <v>4700</v>
      </c>
      <c r="O172" s="212" t="n">
        <v>18461600</v>
      </c>
      <c r="P172" s="212" t="n">
        <v>10025100</v>
      </c>
      <c r="Q172" s="5"/>
    </row>
    <row r="173" customFormat="false" ht="15" hidden="false" customHeight="true" outlineLevel="0" collapsed="false">
      <c r="A173" s="137" t="s">
        <v>185</v>
      </c>
      <c r="B173" s="229" t="n">
        <v>6127</v>
      </c>
      <c r="C173" s="230" t="n">
        <v>1.32083333333333</v>
      </c>
      <c r="D173" s="229" t="n">
        <v>17671</v>
      </c>
      <c r="E173" s="230" t="n">
        <v>1.37130971551261</v>
      </c>
      <c r="F173" s="229" t="n">
        <v>7298</v>
      </c>
      <c r="G173" s="230" t="n">
        <v>2.16891011723838</v>
      </c>
      <c r="H173" s="229" t="n">
        <v>31096</v>
      </c>
      <c r="I173" s="230" t="n">
        <v>1.50875352964905</v>
      </c>
      <c r="J173" s="231" t="n">
        <v>850.35</v>
      </c>
      <c r="K173" s="231" t="n">
        <v>821.2</v>
      </c>
      <c r="L173" s="232" t="n">
        <v>29.15</v>
      </c>
      <c r="M173" s="233" t="n">
        <v>3.54968339016074</v>
      </c>
      <c r="N173" s="234" t="n">
        <v>800</v>
      </c>
      <c r="O173" s="212" t="n">
        <v>14136800</v>
      </c>
      <c r="P173" s="212" t="n">
        <v>5838400</v>
      </c>
      <c r="Q173" s="5"/>
    </row>
    <row r="174" customFormat="false" ht="15" hidden="false" customHeight="true" outlineLevel="0" collapsed="false">
      <c r="A174" s="137" t="s">
        <v>186</v>
      </c>
      <c r="B174" s="229" t="n">
        <v>2660</v>
      </c>
      <c r="C174" s="230" t="n">
        <v>-0.000375798571965427</v>
      </c>
      <c r="D174" s="229" t="n">
        <v>12147</v>
      </c>
      <c r="E174" s="230" t="n">
        <v>0.126390949554896</v>
      </c>
      <c r="F174" s="229" t="n">
        <v>4679</v>
      </c>
      <c r="G174" s="230" t="n">
        <v>-0.0235809682804674</v>
      </c>
      <c r="H174" s="229" t="n">
        <v>19486</v>
      </c>
      <c r="I174" s="230" t="n">
        <v>0.0684871415254702</v>
      </c>
      <c r="J174" s="231" t="n">
        <v>1840</v>
      </c>
      <c r="K174" s="231" t="n">
        <v>1811</v>
      </c>
      <c r="L174" s="232" t="n">
        <v>29</v>
      </c>
      <c r="M174" s="233" t="n">
        <v>1.60132523467697</v>
      </c>
      <c r="N174" s="234" t="n">
        <v>375</v>
      </c>
      <c r="O174" s="212" t="n">
        <v>4555125</v>
      </c>
      <c r="P174" s="212" t="n">
        <v>1754625</v>
      </c>
      <c r="Q174" s="5"/>
    </row>
    <row r="175" customFormat="false" ht="15" hidden="false" customHeight="true" outlineLevel="0" collapsed="false">
      <c r="A175" s="137" t="s">
        <v>187</v>
      </c>
      <c r="B175" s="229" t="n">
        <v>24468</v>
      </c>
      <c r="C175" s="230" t="n">
        <v>2.46033092914722</v>
      </c>
      <c r="D175" s="229" t="n">
        <v>119857</v>
      </c>
      <c r="E175" s="230" t="n">
        <v>2.61494148871999</v>
      </c>
      <c r="F175" s="229" t="n">
        <v>56870</v>
      </c>
      <c r="G175" s="230" t="n">
        <v>1.55871501844686</v>
      </c>
      <c r="H175" s="229" t="n">
        <v>201195</v>
      </c>
      <c r="I175" s="230" t="n">
        <v>2.22154260003523</v>
      </c>
      <c r="J175" s="231" t="n">
        <v>822.2</v>
      </c>
      <c r="K175" s="231" t="n">
        <v>811.55</v>
      </c>
      <c r="L175" s="232" t="n">
        <v>10.6500000000001</v>
      </c>
      <c r="M175" s="233" t="n">
        <v>1.31230361653627</v>
      </c>
      <c r="N175" s="234" t="n">
        <v>750</v>
      </c>
      <c r="O175" s="212" t="n">
        <v>89892750</v>
      </c>
      <c r="P175" s="212" t="n">
        <v>42652500</v>
      </c>
      <c r="Q175" s="5"/>
    </row>
    <row r="176" customFormat="false" ht="15" hidden="false" customHeight="true" outlineLevel="0" collapsed="false">
      <c r="A176" s="137" t="s">
        <v>188</v>
      </c>
      <c r="B176" s="229" t="n">
        <v>1511</v>
      </c>
      <c r="C176" s="230" t="n">
        <v>0.345503116651826</v>
      </c>
      <c r="D176" s="229" t="n">
        <v>3379</v>
      </c>
      <c r="E176" s="230" t="n">
        <v>0.340873015873016</v>
      </c>
      <c r="F176" s="229" t="n">
        <v>1237</v>
      </c>
      <c r="G176" s="230" t="n">
        <v>0.132783882783883</v>
      </c>
      <c r="H176" s="229" t="n">
        <v>6127</v>
      </c>
      <c r="I176" s="230" t="n">
        <v>0.293980992608237</v>
      </c>
      <c r="J176" s="231" t="n">
        <v>30005</v>
      </c>
      <c r="K176" s="231" t="n">
        <v>30320</v>
      </c>
      <c r="L176" s="232" t="n">
        <v>-315</v>
      </c>
      <c r="M176" s="233" t="n">
        <v>-1.03891820580475</v>
      </c>
      <c r="N176" s="234" t="n">
        <v>25</v>
      </c>
      <c r="O176" s="212" t="n">
        <v>84475</v>
      </c>
      <c r="P176" s="212" t="n">
        <v>30925</v>
      </c>
      <c r="Q176" s="5"/>
    </row>
    <row r="177" customFormat="false" ht="15" hidden="false" customHeight="true" outlineLevel="0" collapsed="false">
      <c r="A177" s="137" t="s">
        <v>189</v>
      </c>
      <c r="B177" s="229" t="n">
        <v>7178</v>
      </c>
      <c r="C177" s="230" t="n">
        <v>1.83939873417722</v>
      </c>
      <c r="D177" s="229" t="n">
        <v>13111</v>
      </c>
      <c r="E177" s="230" t="n">
        <v>1.22786745964316</v>
      </c>
      <c r="F177" s="229" t="n">
        <v>5222</v>
      </c>
      <c r="G177" s="230" t="n">
        <v>1.13578732106339</v>
      </c>
      <c r="H177" s="229" t="n">
        <v>25511</v>
      </c>
      <c r="I177" s="230" t="n">
        <v>1.349511880641</v>
      </c>
      <c r="J177" s="231" t="n">
        <v>608.15</v>
      </c>
      <c r="K177" s="231" t="n">
        <v>597.75</v>
      </c>
      <c r="L177" s="232" t="n">
        <v>10.4</v>
      </c>
      <c r="M177" s="233" t="n">
        <v>1.73985780008364</v>
      </c>
      <c r="N177" s="234" t="n">
        <v>825</v>
      </c>
      <c r="O177" s="212" t="n">
        <v>10816575</v>
      </c>
      <c r="P177" s="212" t="n">
        <v>4308150</v>
      </c>
      <c r="Q177" s="5"/>
    </row>
    <row r="178" customFormat="false" ht="15" hidden="false" customHeight="true" outlineLevel="0" collapsed="false">
      <c r="A178" s="137" t="s">
        <v>190</v>
      </c>
      <c r="B178" s="229" t="n">
        <v>7687</v>
      </c>
      <c r="C178" s="230" t="n">
        <v>0.866682855755221</v>
      </c>
      <c r="D178" s="229" t="n">
        <v>17891</v>
      </c>
      <c r="E178" s="230" t="n">
        <v>-0.0865880430898045</v>
      </c>
      <c r="F178" s="229" t="n">
        <v>9740</v>
      </c>
      <c r="G178" s="230" t="n">
        <v>0.777696659974448</v>
      </c>
      <c r="H178" s="229" t="n">
        <v>35318</v>
      </c>
      <c r="I178" s="230" t="n">
        <v>0.210183662280702</v>
      </c>
      <c r="J178" s="231" t="n">
        <v>3159.3</v>
      </c>
      <c r="K178" s="231" t="n">
        <v>3205.1</v>
      </c>
      <c r="L178" s="232" t="n">
        <v>-45.7999999999997</v>
      </c>
      <c r="M178" s="233" t="n">
        <v>-1.42897257495865</v>
      </c>
      <c r="N178" s="234" t="n">
        <v>125</v>
      </c>
      <c r="O178" s="212" t="n">
        <v>2236375</v>
      </c>
      <c r="P178" s="212" t="n">
        <v>1217500</v>
      </c>
      <c r="Q178" s="5"/>
    </row>
    <row r="179" customFormat="false" ht="15" hidden="false" customHeight="true" outlineLevel="0" collapsed="false">
      <c r="A179" s="137" t="s">
        <v>191</v>
      </c>
      <c r="B179" s="229" t="n">
        <v>2682</v>
      </c>
      <c r="C179" s="230" t="n">
        <v>1.18226200162734</v>
      </c>
      <c r="D179" s="229" t="n">
        <v>6475</v>
      </c>
      <c r="E179" s="230" t="n">
        <v>0.621993987975952</v>
      </c>
      <c r="F179" s="229" t="n">
        <v>3597</v>
      </c>
      <c r="G179" s="230" t="n">
        <v>-0.149645390070922</v>
      </c>
      <c r="H179" s="229" t="n">
        <v>12754</v>
      </c>
      <c r="I179" s="230" t="n">
        <v>0.349486826790816</v>
      </c>
      <c r="J179" s="231" t="n">
        <v>14115</v>
      </c>
      <c r="K179" s="231" t="n">
        <v>13949</v>
      </c>
      <c r="L179" s="232" t="n">
        <v>166</v>
      </c>
      <c r="M179" s="233" t="n">
        <v>1.19004946591153</v>
      </c>
      <c r="N179" s="234" t="n">
        <v>75</v>
      </c>
      <c r="O179" s="212" t="n">
        <v>485625</v>
      </c>
      <c r="P179" s="212" t="n">
        <v>269775</v>
      </c>
      <c r="Q179" s="5"/>
    </row>
    <row r="180" customFormat="false" ht="15" hidden="false" customHeight="true" outlineLevel="0" collapsed="false">
      <c r="A180" s="137" t="s">
        <v>192</v>
      </c>
      <c r="B180" s="229" t="n">
        <v>5106</v>
      </c>
      <c r="C180" s="230" t="n">
        <v>0.988317757009346</v>
      </c>
      <c r="D180" s="229" t="n">
        <v>8023</v>
      </c>
      <c r="E180" s="230" t="n">
        <v>0.889543099387659</v>
      </c>
      <c r="F180" s="229" t="n">
        <v>2590</v>
      </c>
      <c r="G180" s="230" t="n">
        <v>0.224586288416076</v>
      </c>
      <c r="H180" s="229" t="n">
        <v>15719</v>
      </c>
      <c r="I180" s="230" t="n">
        <v>0.760443498712062</v>
      </c>
      <c r="J180" s="231" t="n">
        <v>451.65</v>
      </c>
      <c r="K180" s="231" t="n">
        <v>447.85</v>
      </c>
      <c r="L180" s="232" t="n">
        <v>3.79999999999995</v>
      </c>
      <c r="M180" s="233" t="n">
        <v>0.848498381154394</v>
      </c>
      <c r="N180" s="234" t="n">
        <v>1050</v>
      </c>
      <c r="O180" s="212" t="n">
        <v>8424150</v>
      </c>
      <c r="P180" s="212" t="n">
        <v>2719500</v>
      </c>
      <c r="Q180" s="5"/>
    </row>
    <row r="181" customFormat="false" ht="15" hidden="false" customHeight="true" outlineLevel="0" collapsed="false">
      <c r="A181" s="137" t="s">
        <v>193</v>
      </c>
      <c r="B181" s="229" t="n">
        <v>3586</v>
      </c>
      <c r="C181" s="230" t="n">
        <v>0.173813420621931</v>
      </c>
      <c r="D181" s="229" t="n">
        <v>8320</v>
      </c>
      <c r="E181" s="230" t="n">
        <v>0.161200279134683</v>
      </c>
      <c r="F181" s="229" t="n">
        <v>3254</v>
      </c>
      <c r="G181" s="230" t="n">
        <v>-0.0216476247745039</v>
      </c>
      <c r="H181" s="229" t="n">
        <v>15160</v>
      </c>
      <c r="I181" s="230" t="n">
        <v>0.119149564447069</v>
      </c>
      <c r="J181" s="231" t="n">
        <v>2984.6</v>
      </c>
      <c r="K181" s="231" t="n">
        <v>2940.4</v>
      </c>
      <c r="L181" s="232" t="n">
        <v>44.1999999999998</v>
      </c>
      <c r="M181" s="233" t="n">
        <v>1.5031968439668</v>
      </c>
      <c r="N181" s="234" t="n">
        <v>200</v>
      </c>
      <c r="O181" s="212" t="n">
        <v>1664000</v>
      </c>
      <c r="P181" s="212" t="n">
        <v>650800</v>
      </c>
      <c r="Q181" s="5"/>
    </row>
    <row r="182" customFormat="false" ht="15" hidden="false" customHeight="true" outlineLevel="0" collapsed="false">
      <c r="A182" s="137" t="s">
        <v>194</v>
      </c>
      <c r="B182" s="229" t="n">
        <v>5780</v>
      </c>
      <c r="C182" s="230" t="n">
        <v>0.744642318140658</v>
      </c>
      <c r="D182" s="229" t="n">
        <v>28734</v>
      </c>
      <c r="E182" s="230" t="n">
        <v>0.659102719556556</v>
      </c>
      <c r="F182" s="229" t="n">
        <v>20112</v>
      </c>
      <c r="G182" s="230" t="n">
        <v>2.10562075355158</v>
      </c>
      <c r="H182" s="229" t="n">
        <v>54626</v>
      </c>
      <c r="I182" s="230" t="n">
        <v>1.01512468643943</v>
      </c>
      <c r="J182" s="231" t="n">
        <v>1599.2</v>
      </c>
      <c r="K182" s="231" t="n">
        <v>1598.1</v>
      </c>
      <c r="L182" s="232" t="n">
        <v>1.10000000000014</v>
      </c>
      <c r="M182" s="233" t="n">
        <v>0.0688317376885136</v>
      </c>
      <c r="N182" s="234" t="n">
        <v>350</v>
      </c>
      <c r="O182" s="212" t="n">
        <v>10056900</v>
      </c>
      <c r="P182" s="212" t="n">
        <v>7039200</v>
      </c>
    </row>
    <row r="183" customFormat="false" ht="15" hidden="false" customHeight="true" outlineLevel="0" collapsed="false">
      <c r="A183" s="137" t="s">
        <v>195</v>
      </c>
      <c r="B183" s="229" t="n">
        <v>4329</v>
      </c>
      <c r="C183" s="230" t="n">
        <v>0.876462938881665</v>
      </c>
      <c r="D183" s="229" t="n">
        <v>5719</v>
      </c>
      <c r="E183" s="230" t="n">
        <v>2.05502136752137</v>
      </c>
      <c r="F183" s="229" t="n">
        <v>5566</v>
      </c>
      <c r="G183" s="230" t="n">
        <v>2.65462902166776</v>
      </c>
      <c r="H183" s="229" t="n">
        <v>15614</v>
      </c>
      <c r="I183" s="230" t="n">
        <v>1.73833742546475</v>
      </c>
      <c r="J183" s="231" t="n">
        <v>4300</v>
      </c>
      <c r="K183" s="231" t="n">
        <v>4386.2</v>
      </c>
      <c r="L183" s="232" t="n">
        <v>-86.1999999999998</v>
      </c>
      <c r="M183" s="233" t="n">
        <v>-1.96525466235009</v>
      </c>
      <c r="N183" s="234" t="n">
        <v>175</v>
      </c>
      <c r="O183" s="212" t="n">
        <v>1000825</v>
      </c>
      <c r="P183" s="212" t="n">
        <v>974050</v>
      </c>
    </row>
    <row r="184" customFormat="false" ht="15" hidden="false" customHeight="true" outlineLevel="0" collapsed="false">
      <c r="A184" s="137" t="s">
        <v>196</v>
      </c>
      <c r="B184" s="229" t="n">
        <v>805</v>
      </c>
      <c r="C184" s="230" t="n">
        <v>-0.612980769230769</v>
      </c>
      <c r="D184" s="229" t="n">
        <v>1517</v>
      </c>
      <c r="E184" s="230" t="n">
        <v>-0.412470952749806</v>
      </c>
      <c r="F184" s="229" t="n">
        <v>1138</v>
      </c>
      <c r="G184" s="230" t="n">
        <v>-0.498236331569665</v>
      </c>
      <c r="H184" s="229" t="n">
        <v>3460</v>
      </c>
      <c r="I184" s="230" t="n">
        <v>-0.500721500721501</v>
      </c>
      <c r="J184" s="231" t="n">
        <v>654.5</v>
      </c>
      <c r="K184" s="231" t="n">
        <v>646.75</v>
      </c>
      <c r="L184" s="232" t="n">
        <v>7.75</v>
      </c>
      <c r="M184" s="233" t="n">
        <v>1.19829918824894</v>
      </c>
      <c r="N184" s="234" t="n">
        <v>1000</v>
      </c>
      <c r="O184" s="212" t="n">
        <v>1517000</v>
      </c>
      <c r="P184" s="212" t="n">
        <v>1138000</v>
      </c>
    </row>
    <row r="185" customFormat="false" ht="15" hidden="false" customHeight="true" outlineLevel="0" collapsed="false">
      <c r="A185" s="137" t="s">
        <v>197</v>
      </c>
      <c r="B185" s="229" t="n">
        <v>770</v>
      </c>
      <c r="C185" s="230" t="n">
        <v>-0.107763615295481</v>
      </c>
      <c r="D185" s="229" t="n">
        <v>2708</v>
      </c>
      <c r="E185" s="230" t="n">
        <v>0.0763116057233704</v>
      </c>
      <c r="F185" s="229" t="n">
        <v>709</v>
      </c>
      <c r="G185" s="230" t="n">
        <v>0.201694915254237</v>
      </c>
      <c r="H185" s="229" t="n">
        <v>4187</v>
      </c>
      <c r="I185" s="230" t="n">
        <v>0.054925673973293</v>
      </c>
      <c r="J185" s="231" t="n">
        <v>948.8</v>
      </c>
      <c r="K185" s="231" t="n">
        <v>948.15</v>
      </c>
      <c r="L185" s="232" t="n">
        <v>0.649999999999977</v>
      </c>
      <c r="M185" s="233" t="n">
        <v>0.0685545536043851</v>
      </c>
      <c r="N185" s="234" t="n">
        <v>650</v>
      </c>
      <c r="O185" s="212" t="n">
        <v>1760200</v>
      </c>
      <c r="P185" s="212" t="n">
        <v>460850</v>
      </c>
      <c r="Q185" s="5"/>
    </row>
    <row r="186" customFormat="false" ht="13.5" hidden="false" customHeight="false" outlineLevel="0" collapsed="false">
      <c r="A186" s="137" t="s">
        <v>198</v>
      </c>
      <c r="B186" s="229" t="n">
        <v>3078</v>
      </c>
      <c r="C186" s="230" t="n">
        <v>0.676470588235294</v>
      </c>
      <c r="D186" s="229" t="n">
        <v>13232</v>
      </c>
      <c r="E186" s="230" t="n">
        <v>1.55542680571649</v>
      </c>
      <c r="F186" s="229" t="n">
        <v>4525</v>
      </c>
      <c r="G186" s="230" t="n">
        <v>1.39417989417989</v>
      </c>
      <c r="H186" s="229" t="n">
        <v>20835</v>
      </c>
      <c r="I186" s="230" t="n">
        <v>1.33995956873315</v>
      </c>
      <c r="J186" s="231" t="n">
        <v>1104</v>
      </c>
      <c r="K186" s="231" t="n">
        <v>1086.9</v>
      </c>
      <c r="L186" s="232" t="n">
        <v>17.0999999999999</v>
      </c>
      <c r="M186" s="233" t="n">
        <v>1.57328181065415</v>
      </c>
      <c r="N186" s="212" t="n">
        <v>550</v>
      </c>
      <c r="O186" s="212" t="n">
        <v>7277600</v>
      </c>
      <c r="P186" s="183" t="n">
        <v>2488750</v>
      </c>
    </row>
    <row r="187" customFormat="false" ht="13.5" hidden="false" customHeight="false" outlineLevel="0" collapsed="false">
      <c r="A187" s="137" t="s">
        <v>199</v>
      </c>
      <c r="B187" s="229" t="n">
        <v>9185</v>
      </c>
      <c r="C187" s="230" t="n">
        <v>0.0464851315939387</v>
      </c>
      <c r="D187" s="229" t="n">
        <v>79919</v>
      </c>
      <c r="E187" s="230" t="n">
        <v>-0.163099252309046</v>
      </c>
      <c r="F187" s="229" t="n">
        <v>21817</v>
      </c>
      <c r="G187" s="230" t="n">
        <v>0.252986446129106</v>
      </c>
      <c r="H187" s="229" t="n">
        <v>110921</v>
      </c>
      <c r="I187" s="230" t="n">
        <v>-0.0884429213612419</v>
      </c>
      <c r="J187" s="231" t="n">
        <v>5851.5</v>
      </c>
      <c r="K187" s="231" t="n">
        <v>5549</v>
      </c>
      <c r="L187" s="232" t="n">
        <v>302.5</v>
      </c>
      <c r="M187" s="233" t="n">
        <v>5.45143269057488</v>
      </c>
      <c r="N187" s="212" t="n">
        <v>100</v>
      </c>
      <c r="O187" s="212" t="n">
        <v>7991900</v>
      </c>
      <c r="P187" s="212" t="n">
        <v>2181700</v>
      </c>
    </row>
    <row r="188" customFormat="false" ht="13.5" hidden="false" customHeight="false" outlineLevel="0" collapsed="false">
      <c r="A188" s="137" t="s">
        <v>200</v>
      </c>
      <c r="B188" s="229" t="n">
        <v>23493</v>
      </c>
      <c r="C188" s="230" t="n">
        <v>0.579679935449166</v>
      </c>
      <c r="D188" s="229" t="n">
        <v>110350</v>
      </c>
      <c r="E188" s="230" t="n">
        <v>0.342702439617935</v>
      </c>
      <c r="F188" s="229" t="n">
        <v>57285</v>
      </c>
      <c r="G188" s="230" t="n">
        <v>0.636994913413728</v>
      </c>
      <c r="H188" s="229" t="n">
        <v>191128</v>
      </c>
      <c r="I188" s="230" t="n">
        <v>0.447380178870285</v>
      </c>
      <c r="J188" s="231" t="n">
        <v>711.9</v>
      </c>
      <c r="K188" s="231" t="n">
        <v>717.45</v>
      </c>
      <c r="L188" s="232" t="n">
        <v>-5.55000000000007</v>
      </c>
      <c r="M188" s="233" t="n">
        <v>-0.773573071294176</v>
      </c>
      <c r="N188" s="212" t="n">
        <v>800</v>
      </c>
      <c r="O188" s="212" t="n">
        <v>88280000</v>
      </c>
      <c r="P188" s="212" t="n">
        <v>45828000</v>
      </c>
    </row>
    <row r="189" customFormat="false" ht="13.5" hidden="false" customHeight="false" outlineLevel="0" collapsed="false">
      <c r="A189" s="137" t="s">
        <v>201</v>
      </c>
      <c r="B189" s="229" t="n">
        <v>5420</v>
      </c>
      <c r="C189" s="230" t="n">
        <v>0.767775603392042</v>
      </c>
      <c r="D189" s="229" t="n">
        <v>17985</v>
      </c>
      <c r="E189" s="230" t="n">
        <v>0.862379621000311</v>
      </c>
      <c r="F189" s="229" t="n">
        <v>12172</v>
      </c>
      <c r="G189" s="230" t="n">
        <v>0.926864017729935</v>
      </c>
      <c r="H189" s="229" t="n">
        <v>35577</v>
      </c>
      <c r="I189" s="230" t="n">
        <v>0.868539915966387</v>
      </c>
      <c r="J189" s="231" t="n">
        <v>388.4</v>
      </c>
      <c r="K189" s="231" t="n">
        <v>385.7</v>
      </c>
      <c r="L189" s="232" t="n">
        <v>2.69999999999999</v>
      </c>
      <c r="M189" s="233" t="n">
        <v>0.700025926886178</v>
      </c>
      <c r="N189" s="212" t="n">
        <v>1450</v>
      </c>
      <c r="O189" s="212" t="n">
        <v>26078250</v>
      </c>
      <c r="P189" s="212" t="n">
        <v>17649400</v>
      </c>
    </row>
    <row r="190" customFormat="false" ht="13.5" hidden="false" customHeight="false" outlineLevel="0" collapsed="false">
      <c r="A190" s="137" t="s">
        <v>202</v>
      </c>
      <c r="B190" s="229" t="n">
        <v>4253</v>
      </c>
      <c r="C190" s="230" t="n">
        <v>0.0447064603291575</v>
      </c>
      <c r="D190" s="229" t="n">
        <v>24220</v>
      </c>
      <c r="E190" s="230" t="n">
        <v>-0.013039934800326</v>
      </c>
      <c r="F190" s="229" t="n">
        <v>11418</v>
      </c>
      <c r="G190" s="230" t="n">
        <v>-0.144013794137492</v>
      </c>
      <c r="H190" s="229" t="n">
        <v>39891</v>
      </c>
      <c r="I190" s="230" t="n">
        <v>-0.0490822407628129</v>
      </c>
      <c r="J190" s="231" t="n">
        <v>169.89</v>
      </c>
      <c r="K190" s="231" t="n">
        <v>169.8</v>
      </c>
      <c r="L190" s="232" t="n">
        <v>0.089999999999975</v>
      </c>
      <c r="M190" s="233" t="n">
        <v>0.0530035335688899</v>
      </c>
      <c r="N190" s="212" t="n">
        <v>5500</v>
      </c>
      <c r="O190" s="212" t="n">
        <v>133210000</v>
      </c>
      <c r="P190" s="212" t="n">
        <v>62799000</v>
      </c>
    </row>
    <row r="191" customFormat="false" ht="13.5" hidden="false" customHeight="false" outlineLevel="0" collapsed="false">
      <c r="A191" s="137" t="s">
        <v>203</v>
      </c>
      <c r="B191" s="229" t="n">
        <v>5859</v>
      </c>
      <c r="C191" s="230" t="n">
        <v>3.15237420269313</v>
      </c>
      <c r="D191" s="229" t="n">
        <v>27296</v>
      </c>
      <c r="E191" s="230" t="n">
        <v>2.47852682553842</v>
      </c>
      <c r="F191" s="229" t="n">
        <v>6549</v>
      </c>
      <c r="G191" s="230" t="n">
        <v>5.49058473736373</v>
      </c>
      <c r="H191" s="229" t="n">
        <v>39704</v>
      </c>
      <c r="I191" s="230" t="n">
        <v>2.86714717054641</v>
      </c>
      <c r="J191" s="231" t="n">
        <v>707.75</v>
      </c>
      <c r="K191" s="231" t="n">
        <v>683</v>
      </c>
      <c r="L191" s="232" t="n">
        <v>24.75</v>
      </c>
      <c r="M191" s="233" t="n">
        <v>3.62371888726208</v>
      </c>
      <c r="N191" s="212" t="n">
        <v>800</v>
      </c>
      <c r="O191" s="212" t="n">
        <v>21836800</v>
      </c>
      <c r="P191" s="212" t="n">
        <v>5239200</v>
      </c>
    </row>
    <row r="192" customFormat="false" ht="13.5" hidden="false" customHeight="false" outlineLevel="0" collapsed="false">
      <c r="A192" s="137" t="s">
        <v>204</v>
      </c>
      <c r="B192" s="210" t="n">
        <v>24056</v>
      </c>
      <c r="C192" s="211" t="n">
        <v>0.244168606154642</v>
      </c>
      <c r="D192" s="210" t="n">
        <v>162623</v>
      </c>
      <c r="E192" s="211" t="n">
        <v>0.809153511553138</v>
      </c>
      <c r="F192" s="210" t="n">
        <v>61564</v>
      </c>
      <c r="G192" s="211" t="n">
        <v>0.729471584684103</v>
      </c>
      <c r="H192" s="210" t="n">
        <v>248243</v>
      </c>
      <c r="I192" s="211" t="n">
        <v>0.714136761933698</v>
      </c>
      <c r="J192" s="212" t="n">
        <v>3123</v>
      </c>
      <c r="K192" s="212" t="n">
        <v>3062.5</v>
      </c>
      <c r="L192" s="212" t="n">
        <v>60.5</v>
      </c>
      <c r="M192" s="211" t="n">
        <v>1.97551020408163</v>
      </c>
      <c r="N192" s="212" t="n">
        <v>175</v>
      </c>
      <c r="O192" s="212" t="n">
        <v>28459025</v>
      </c>
      <c r="P192" s="212" t="n">
        <v>10773700</v>
      </c>
    </row>
    <row r="193" customFormat="false" ht="13.5" hidden="false" customHeight="false" outlineLevel="0" collapsed="false">
      <c r="A193" s="137" t="s">
        <v>205</v>
      </c>
      <c r="B193" s="210" t="n">
        <v>5454</v>
      </c>
      <c r="C193" s="211" t="n">
        <v>0.422906339681711</v>
      </c>
      <c r="D193" s="210" t="n">
        <v>23069</v>
      </c>
      <c r="E193" s="211" t="n">
        <v>0.0633325651071676</v>
      </c>
      <c r="F193" s="210" t="n">
        <v>10511</v>
      </c>
      <c r="G193" s="211" t="n">
        <v>0.457028001108955</v>
      </c>
      <c r="H193" s="210" t="n">
        <v>39034</v>
      </c>
      <c r="I193" s="211" t="n">
        <v>0.192169079469794</v>
      </c>
      <c r="J193" s="212" t="n">
        <v>1533.5</v>
      </c>
      <c r="K193" s="212" t="n">
        <v>1501.6</v>
      </c>
      <c r="L193" s="212" t="n">
        <v>31.9000000000001</v>
      </c>
      <c r="M193" s="211" t="n">
        <v>2.12440063931807</v>
      </c>
      <c r="N193" s="212" t="n">
        <v>600</v>
      </c>
      <c r="O193" s="212" t="n">
        <v>13841400</v>
      </c>
      <c r="P193" s="212" t="n">
        <v>6306600</v>
      </c>
    </row>
    <row r="194" customFormat="false" ht="13.5" hidden="false" customHeight="false" outlineLevel="0" collapsed="false">
      <c r="A194" s="137" t="s">
        <v>206</v>
      </c>
      <c r="B194" s="210" t="n">
        <v>3860</v>
      </c>
      <c r="C194" s="211" t="n">
        <v>-0.30488024491266</v>
      </c>
      <c r="D194" s="210" t="n">
        <v>19516</v>
      </c>
      <c r="E194" s="211" t="n">
        <v>-0.394777646839918</v>
      </c>
      <c r="F194" s="210" t="n">
        <v>4602</v>
      </c>
      <c r="G194" s="211" t="n">
        <v>-0.261078998073218</v>
      </c>
      <c r="H194" s="210" t="n">
        <v>27978</v>
      </c>
      <c r="I194" s="211" t="n">
        <v>-0.364526313398596</v>
      </c>
      <c r="J194" s="212" t="n">
        <v>3245</v>
      </c>
      <c r="K194" s="212" t="n">
        <v>3168</v>
      </c>
      <c r="L194" s="212" t="n">
        <v>77</v>
      </c>
      <c r="M194" s="211" t="n">
        <v>2.43055555555556</v>
      </c>
      <c r="N194" s="212" t="n">
        <v>200</v>
      </c>
      <c r="O194" s="212" t="n">
        <v>3903200</v>
      </c>
      <c r="P194" s="212" t="n">
        <v>920400</v>
      </c>
    </row>
    <row r="195" customFormat="false" ht="13.5" hidden="false" customHeight="false" outlineLevel="0" collapsed="false">
      <c r="A195" s="137" t="s">
        <v>207</v>
      </c>
      <c r="B195" s="210" t="n">
        <v>3932</v>
      </c>
      <c r="C195" s="211" t="n">
        <v>-0.0534424650938854</v>
      </c>
      <c r="D195" s="210" t="n">
        <v>19452</v>
      </c>
      <c r="E195" s="211" t="n">
        <v>-0.267620481927711</v>
      </c>
      <c r="F195" s="210" t="n">
        <v>5061</v>
      </c>
      <c r="G195" s="211" t="n">
        <v>0.0458772473651581</v>
      </c>
      <c r="H195" s="210" t="n">
        <v>28445</v>
      </c>
      <c r="I195" s="211" t="n">
        <v>-0.199926869743763</v>
      </c>
      <c r="J195" s="212" t="n">
        <v>908.25</v>
      </c>
      <c r="K195" s="212" t="n">
        <v>888.4</v>
      </c>
      <c r="L195" s="212" t="n">
        <v>19.85</v>
      </c>
      <c r="M195" s="211" t="n">
        <v>2.23435389464206</v>
      </c>
      <c r="N195" s="212" t="n">
        <v>725</v>
      </c>
      <c r="O195" s="212" t="n">
        <v>14102700</v>
      </c>
      <c r="P195" s="212" t="n">
        <v>3669225</v>
      </c>
    </row>
    <row r="196" customFormat="false" ht="13.5" hidden="false" customHeight="false" outlineLevel="0" collapsed="false">
      <c r="A196" s="137" t="s">
        <v>208</v>
      </c>
      <c r="B196" s="210" t="n">
        <v>3264</v>
      </c>
      <c r="C196" s="211" t="n">
        <v>-0.0864819479429051</v>
      </c>
      <c r="D196" s="210" t="n">
        <v>11195</v>
      </c>
      <c r="E196" s="211" t="n">
        <v>-0.0758626382697705</v>
      </c>
      <c r="F196" s="210" t="n">
        <v>7094</v>
      </c>
      <c r="G196" s="211" t="n">
        <v>-0.232251082251082</v>
      </c>
      <c r="H196" s="210" t="n">
        <v>21553</v>
      </c>
      <c r="I196" s="211" t="n">
        <v>-0.135355237292895</v>
      </c>
      <c r="J196" s="212" t="n">
        <v>3636.8</v>
      </c>
      <c r="K196" s="212" t="n">
        <v>3648.2</v>
      </c>
      <c r="L196" s="212" t="n">
        <v>-11.3999999999996</v>
      </c>
      <c r="M196" s="211" t="n">
        <v>-0.312482868263791</v>
      </c>
      <c r="N196" s="212" t="n">
        <v>175</v>
      </c>
      <c r="O196" s="212" t="n">
        <v>1959125</v>
      </c>
      <c r="P196" s="212" t="n">
        <v>1241450</v>
      </c>
    </row>
    <row r="197" customFormat="false" ht="13.5" hidden="false" customHeight="false" outlineLevel="0" collapsed="false">
      <c r="A197" s="137" t="s">
        <v>209</v>
      </c>
      <c r="B197" s="210" t="n">
        <v>1602</v>
      </c>
      <c r="C197" s="211" t="n">
        <v>0.219178082191781</v>
      </c>
      <c r="D197" s="210" t="n">
        <v>4320</v>
      </c>
      <c r="E197" s="211" t="n">
        <v>0.686841077704022</v>
      </c>
      <c r="F197" s="210" t="n">
        <v>1143</v>
      </c>
      <c r="G197" s="211" t="n">
        <v>0.753067484662577</v>
      </c>
      <c r="H197" s="210" t="n">
        <v>7065</v>
      </c>
      <c r="I197" s="211" t="n">
        <v>0.560636182902585</v>
      </c>
      <c r="J197" s="212" t="n">
        <v>3601</v>
      </c>
      <c r="K197" s="212" t="n">
        <v>3651.4</v>
      </c>
      <c r="L197" s="212" t="n">
        <v>-50.4000000000001</v>
      </c>
      <c r="M197" s="211" t="n">
        <v>-1.38029249055157</v>
      </c>
      <c r="N197" s="212" t="n">
        <v>250</v>
      </c>
      <c r="O197" s="212" t="n">
        <v>1080000</v>
      </c>
      <c r="P197" s="212" t="n">
        <v>285750</v>
      </c>
    </row>
    <row r="198" customFormat="false" ht="13.5" hidden="false" customHeight="false" outlineLevel="0" collapsed="false">
      <c r="A198" s="137" t="s">
        <v>210</v>
      </c>
      <c r="B198" s="210" t="n">
        <v>2185</v>
      </c>
      <c r="C198" s="211" t="n">
        <v>0.235161107970605</v>
      </c>
      <c r="D198" s="210" t="n">
        <v>4544</v>
      </c>
      <c r="E198" s="211" t="n">
        <v>1.12734082397004</v>
      </c>
      <c r="F198" s="210" t="n">
        <v>1301</v>
      </c>
      <c r="G198" s="211" t="n">
        <v>0.0941968040370059</v>
      </c>
      <c r="H198" s="210" t="n">
        <v>8030</v>
      </c>
      <c r="I198" s="211" t="n">
        <v>0.57636435021594</v>
      </c>
      <c r="J198" s="212" t="n">
        <v>1266.6</v>
      </c>
      <c r="K198" s="212" t="n">
        <v>1251.1</v>
      </c>
      <c r="L198" s="212" t="n">
        <v>15.5</v>
      </c>
      <c r="M198" s="211" t="n">
        <v>1.23890975941172</v>
      </c>
      <c r="N198" s="212" t="n">
        <v>375</v>
      </c>
      <c r="O198" s="212" t="n">
        <v>1704000</v>
      </c>
      <c r="P198" s="212" t="n">
        <v>487875</v>
      </c>
    </row>
    <row r="199" customFormat="false" ht="13.5" hidden="false" customHeight="false" outlineLevel="0" collapsed="false">
      <c r="A199" s="137" t="s">
        <v>211</v>
      </c>
      <c r="B199" s="210" t="n">
        <v>12908</v>
      </c>
      <c r="C199" s="211" t="n">
        <v>-0.0698277725733228</v>
      </c>
      <c r="D199" s="210" t="n">
        <v>66899</v>
      </c>
      <c r="E199" s="211" t="n">
        <v>-0.0878611455762649</v>
      </c>
      <c r="F199" s="210" t="n">
        <v>22472</v>
      </c>
      <c r="G199" s="211" t="n">
        <v>-0.420361629136681</v>
      </c>
      <c r="H199" s="210" t="n">
        <v>102279</v>
      </c>
      <c r="I199" s="211" t="n">
        <v>-0.188191032550461</v>
      </c>
      <c r="J199" s="212" t="n">
        <v>5222</v>
      </c>
      <c r="K199" s="212" t="n">
        <v>5246</v>
      </c>
      <c r="L199" s="212" t="n">
        <v>-24</v>
      </c>
      <c r="M199" s="211" t="n">
        <v>-0.457491422035837</v>
      </c>
      <c r="N199" s="212" t="n">
        <v>100</v>
      </c>
      <c r="O199" s="212" t="n">
        <v>6689900</v>
      </c>
      <c r="P199" s="212" t="n">
        <v>2247200</v>
      </c>
    </row>
    <row r="200" customFormat="false" ht="13.5" hidden="false" customHeight="false" outlineLevel="0" collapsed="false">
      <c r="A200" s="137" t="s">
        <v>212</v>
      </c>
      <c r="B200" s="210" t="n">
        <v>5057</v>
      </c>
      <c r="C200" s="211" t="n">
        <v>0.505507591545103</v>
      </c>
      <c r="D200" s="210" t="n">
        <v>12268</v>
      </c>
      <c r="E200" s="211" t="n">
        <v>0.0338783077700994</v>
      </c>
      <c r="F200" s="210" t="n">
        <v>9685</v>
      </c>
      <c r="G200" s="211" t="n">
        <v>0.500387296669249</v>
      </c>
      <c r="H200" s="210" t="n">
        <v>27010</v>
      </c>
      <c r="I200" s="211" t="n">
        <v>0.245848708487085</v>
      </c>
      <c r="J200" s="212" t="n">
        <v>3513</v>
      </c>
      <c r="K200" s="212" t="n">
        <v>3585.5</v>
      </c>
      <c r="L200" s="212" t="n">
        <v>-72.5</v>
      </c>
      <c r="M200" s="211" t="n">
        <v>-2.02203318923442</v>
      </c>
      <c r="N200" s="212" t="n">
        <v>350</v>
      </c>
      <c r="O200" s="212" t="n">
        <v>4293800</v>
      </c>
      <c r="P200" s="212" t="n">
        <v>3389750</v>
      </c>
    </row>
    <row r="201" customFormat="false" ht="13.5" hidden="false" customHeight="false" outlineLevel="0" collapsed="false">
      <c r="A201" s="137" t="s">
        <v>213</v>
      </c>
      <c r="B201" s="210" t="n">
        <v>4437</v>
      </c>
      <c r="C201" s="211" t="n">
        <v>0.588045812455261</v>
      </c>
      <c r="D201" s="210" t="n">
        <v>15946</v>
      </c>
      <c r="E201" s="211" t="n">
        <v>0.636662219029047</v>
      </c>
      <c r="F201" s="210" t="n">
        <v>5408</v>
      </c>
      <c r="G201" s="211" t="n">
        <v>0.43906333155934</v>
      </c>
      <c r="H201" s="210" t="n">
        <v>25791</v>
      </c>
      <c r="I201" s="211" t="n">
        <v>0.582755446455968</v>
      </c>
      <c r="J201" s="212" t="n">
        <v>12532</v>
      </c>
      <c r="K201" s="212" t="n">
        <v>12601</v>
      </c>
      <c r="L201" s="212" t="n">
        <v>-69</v>
      </c>
      <c r="M201" s="211" t="n">
        <v>-0.547575589238949</v>
      </c>
      <c r="N201" s="212" t="n">
        <v>50</v>
      </c>
      <c r="O201" s="212" t="n">
        <v>797300</v>
      </c>
      <c r="P201" s="212" t="n">
        <v>270400</v>
      </c>
    </row>
    <row r="202" customFormat="false" ht="13.5" hidden="false" customHeight="false" outlineLevel="0" collapsed="false">
      <c r="A202" s="137" t="s">
        <v>214</v>
      </c>
      <c r="B202" s="210" t="n">
        <v>5051</v>
      </c>
      <c r="C202" s="211" t="n">
        <v>2.84691546077685</v>
      </c>
      <c r="D202" s="210" t="n">
        <v>10639</v>
      </c>
      <c r="E202" s="211" t="n">
        <v>5.57540173053152</v>
      </c>
      <c r="F202" s="210" t="n">
        <v>6352</v>
      </c>
      <c r="G202" s="211" t="n">
        <v>10.9398496240602</v>
      </c>
      <c r="H202" s="210" t="n">
        <v>22042</v>
      </c>
      <c r="I202" s="211" t="n">
        <v>5.36500144383483</v>
      </c>
      <c r="J202" s="212" t="n">
        <v>133.19</v>
      </c>
      <c r="K202" s="212" t="n">
        <v>127.89</v>
      </c>
      <c r="L202" s="212" t="n">
        <v>5.3</v>
      </c>
      <c r="M202" s="211" t="n">
        <v>4.14418641019626</v>
      </c>
      <c r="N202" s="212" t="n">
        <v>4425</v>
      </c>
      <c r="O202" s="212" t="n">
        <v>47077575</v>
      </c>
      <c r="P202" s="212" t="n">
        <v>28107600</v>
      </c>
    </row>
    <row r="203" customFormat="false" ht="13.5" hidden="false" customHeight="false" outlineLevel="0" collapsed="false">
      <c r="A203" s="137" t="s">
        <v>215</v>
      </c>
      <c r="B203" s="210" t="n">
        <v>2647</v>
      </c>
      <c r="C203" s="211" t="n">
        <v>0.67743979721166</v>
      </c>
      <c r="D203" s="210" t="n">
        <v>8941</v>
      </c>
      <c r="E203" s="211" t="n">
        <v>0.996650290308173</v>
      </c>
      <c r="F203" s="210" t="n">
        <v>2278</v>
      </c>
      <c r="G203" s="211" t="n">
        <v>0.727065959059894</v>
      </c>
      <c r="H203" s="210" t="n">
        <v>13866</v>
      </c>
      <c r="I203" s="211" t="n">
        <v>0.880135593220339</v>
      </c>
      <c r="J203" s="212" t="n">
        <v>1309.5</v>
      </c>
      <c r="K203" s="212" t="n">
        <v>1309.2</v>
      </c>
      <c r="L203" s="212" t="n">
        <v>0.299999999999955</v>
      </c>
      <c r="M203" s="211" t="n">
        <v>0.0229147571035712</v>
      </c>
      <c r="N203" s="212" t="n">
        <v>400</v>
      </c>
      <c r="O203" s="212" t="n">
        <v>3576400</v>
      </c>
      <c r="P203" s="212" t="n">
        <v>911200</v>
      </c>
    </row>
    <row r="204" customFormat="false" ht="13.5" hidden="false" customHeight="false" outlineLevel="0" collapsed="false">
      <c r="A204" s="137" t="s">
        <v>216</v>
      </c>
      <c r="B204" s="210" t="n">
        <v>1705</v>
      </c>
      <c r="C204" s="211" t="n">
        <v>-0.00350672121566335</v>
      </c>
      <c r="D204" s="210" t="n">
        <v>3302</v>
      </c>
      <c r="E204" s="211" t="n">
        <v>0.542990654205607</v>
      </c>
      <c r="F204" s="210" t="n">
        <v>1723</v>
      </c>
      <c r="G204" s="211" t="n">
        <v>0.482788296041308</v>
      </c>
      <c r="H204" s="210" t="n">
        <v>6730</v>
      </c>
      <c r="I204" s="211" t="n">
        <v>0.342509475364053</v>
      </c>
      <c r="J204" s="212" t="n">
        <v>1272.5</v>
      </c>
      <c r="K204" s="212" t="n">
        <v>1291.3</v>
      </c>
      <c r="L204" s="212" t="n">
        <v>-18.8</v>
      </c>
      <c r="M204" s="211" t="n">
        <v>-1.45589715790289</v>
      </c>
      <c r="N204" s="212" t="n">
        <v>550</v>
      </c>
      <c r="O204" s="212" t="n">
        <v>1816100</v>
      </c>
      <c r="P204" s="212" t="n">
        <v>947650</v>
      </c>
    </row>
    <row r="205" customFormat="false" ht="13.5" hidden="false" customHeight="false" outlineLevel="0" collapsed="false">
      <c r="A205" s="137" t="s">
        <v>217</v>
      </c>
      <c r="B205" s="210" t="n">
        <v>5175</v>
      </c>
      <c r="C205" s="211" t="n">
        <v>-0.2234393757503</v>
      </c>
      <c r="D205" s="210" t="n">
        <v>12473</v>
      </c>
      <c r="E205" s="211" t="n">
        <v>-0.402548258849452</v>
      </c>
      <c r="F205" s="210" t="n">
        <v>4249</v>
      </c>
      <c r="G205" s="211" t="n">
        <v>-0.261941983672051</v>
      </c>
      <c r="H205" s="210" t="n">
        <v>21897</v>
      </c>
      <c r="I205" s="211" t="n">
        <v>-0.342392936512703</v>
      </c>
      <c r="J205" s="212" t="n">
        <v>691.7</v>
      </c>
      <c r="K205" s="212" t="n">
        <v>697.95</v>
      </c>
      <c r="L205" s="212" t="n">
        <v>-6.25</v>
      </c>
      <c r="M205" s="211" t="n">
        <v>-0.895479618883874</v>
      </c>
      <c r="N205" s="212" t="n">
        <v>1355</v>
      </c>
      <c r="O205" s="212" t="n">
        <v>16900915</v>
      </c>
      <c r="P205" s="212" t="n">
        <v>5757395</v>
      </c>
    </row>
    <row r="206" customFormat="false" ht="13.5" hidden="false" customHeight="false" outlineLevel="0" collapsed="false">
      <c r="A206" s="137" t="s">
        <v>218</v>
      </c>
      <c r="B206" s="210" t="n">
        <v>6270</v>
      </c>
      <c r="C206" s="211" t="n">
        <v>0.637931034482759</v>
      </c>
      <c r="D206" s="210" t="n">
        <v>8819</v>
      </c>
      <c r="E206" s="211" t="n">
        <v>0.259677188973004</v>
      </c>
      <c r="F206" s="210" t="n">
        <v>3462</v>
      </c>
      <c r="G206" s="211" t="n">
        <v>0.165264220801077</v>
      </c>
      <c r="H206" s="210" t="n">
        <v>18551</v>
      </c>
      <c r="I206" s="211" t="n">
        <v>0.344275362318841</v>
      </c>
      <c r="J206" s="212" t="n">
        <v>478.15</v>
      </c>
      <c r="K206" s="212" t="n">
        <v>476.1</v>
      </c>
      <c r="L206" s="212" t="n">
        <v>2.04999999999995</v>
      </c>
      <c r="M206" s="211" t="n">
        <v>0.430581810543994</v>
      </c>
      <c r="N206" s="212" t="n">
        <v>1025</v>
      </c>
      <c r="O206" s="212" t="n">
        <v>9039475</v>
      </c>
      <c r="P206" s="212" t="n">
        <v>3548550</v>
      </c>
    </row>
    <row r="207" customFormat="false" ht="13.5" hidden="false" customHeight="false" outlineLevel="0" collapsed="false">
      <c r="A207" s="137" t="s">
        <v>219</v>
      </c>
      <c r="B207" s="210" t="n">
        <v>5116</v>
      </c>
      <c r="C207" s="211" t="n">
        <v>-0.134202064647148</v>
      </c>
      <c r="D207" s="210" t="n">
        <v>13717</v>
      </c>
      <c r="E207" s="211" t="n">
        <v>0.0359489464541953</v>
      </c>
      <c r="F207" s="210" t="n">
        <v>6239</v>
      </c>
      <c r="G207" s="211" t="n">
        <v>-0.0043089690392595</v>
      </c>
      <c r="H207" s="210" t="n">
        <v>25072</v>
      </c>
      <c r="I207" s="211" t="n">
        <v>-0.0135347812401637</v>
      </c>
      <c r="J207" s="212" t="n">
        <v>435.75</v>
      </c>
      <c r="K207" s="212" t="n">
        <v>435.1</v>
      </c>
      <c r="L207" s="212" t="n">
        <v>0.649999999999977</v>
      </c>
      <c r="M207" s="211" t="n">
        <v>0.149390944610429</v>
      </c>
      <c r="N207" s="212" t="n">
        <v>1150</v>
      </c>
      <c r="O207" s="212" t="n">
        <v>15774550</v>
      </c>
      <c r="P207" s="212" t="n">
        <v>7174850</v>
      </c>
    </row>
    <row r="208" customFormat="false" ht="13.5" hidden="false" customHeight="false" outlineLevel="0" collapsed="false">
      <c r="A208" s="137" t="s">
        <v>220</v>
      </c>
      <c r="B208" s="210" t="n">
        <v>5189</v>
      </c>
      <c r="C208" s="211" t="n">
        <v>0.977515243902439</v>
      </c>
      <c r="D208" s="210" t="n">
        <v>13186</v>
      </c>
      <c r="E208" s="211" t="n">
        <v>0.770883695944131</v>
      </c>
      <c r="F208" s="210" t="n">
        <v>4012</v>
      </c>
      <c r="G208" s="211" t="n">
        <v>0.572100313479624</v>
      </c>
      <c r="H208" s="210" t="n">
        <v>22387</v>
      </c>
      <c r="I208" s="211" t="n">
        <v>0.773649183964506</v>
      </c>
      <c r="J208" s="212" t="n">
        <v>1382.3</v>
      </c>
      <c r="K208" s="212" t="n">
        <v>1411</v>
      </c>
      <c r="L208" s="212" t="n">
        <v>-28.7</v>
      </c>
      <c r="M208" s="211" t="n">
        <v>-2.03401842664777</v>
      </c>
      <c r="N208" s="212" t="n">
        <v>375</v>
      </c>
      <c r="O208" s="212" t="n">
        <v>4944750</v>
      </c>
      <c r="P208" s="212" t="n">
        <v>1504500</v>
      </c>
    </row>
    <row r="209" customFormat="false" ht="13.5" hidden="false" customHeight="false" outlineLevel="0" collapsed="false">
      <c r="A209" s="137" t="s">
        <v>221</v>
      </c>
      <c r="B209" s="210" t="n">
        <v>11308</v>
      </c>
      <c r="C209" s="211" t="n">
        <v>0.0145343621029966</v>
      </c>
      <c r="D209" s="210" t="n">
        <v>43617</v>
      </c>
      <c r="E209" s="211" t="n">
        <v>0.0272733696036176</v>
      </c>
      <c r="F209" s="210" t="n">
        <v>24425</v>
      </c>
      <c r="G209" s="211" t="n">
        <v>0.59891332809636</v>
      </c>
      <c r="H209" s="210" t="n">
        <v>79350</v>
      </c>
      <c r="I209" s="211" t="n">
        <v>0.151986759774103</v>
      </c>
      <c r="J209" s="212" t="n">
        <v>256.2</v>
      </c>
      <c r="K209" s="212" t="n">
        <v>249.45</v>
      </c>
      <c r="L209" s="212" t="n">
        <v>6.75</v>
      </c>
      <c r="M209" s="211" t="n">
        <v>2.70595309681299</v>
      </c>
      <c r="N209" s="212" t="n">
        <v>3000</v>
      </c>
      <c r="O209" s="212" t="n">
        <v>130851000</v>
      </c>
      <c r="P209" s="212" t="n">
        <v>73275000</v>
      </c>
    </row>
    <row r="210" customFormat="false" ht="13.5" hidden="false" customHeight="false" outlineLevel="0" collapsed="false">
      <c r="A210" s="137" t="s">
        <v>222</v>
      </c>
      <c r="B210" s="210" t="n">
        <v>6514</v>
      </c>
      <c r="C210" s="211" t="n">
        <v>1.59832469086558</v>
      </c>
      <c r="D210" s="210" t="n">
        <v>9611</v>
      </c>
      <c r="E210" s="211" t="n">
        <v>0.66626213592233</v>
      </c>
      <c r="F210" s="210" t="n">
        <v>2381</v>
      </c>
      <c r="G210" s="211" t="n">
        <v>0.895700636942675</v>
      </c>
      <c r="H210" s="210" t="n">
        <v>18506</v>
      </c>
      <c r="I210" s="211" t="n">
        <v>0.941664043647047</v>
      </c>
      <c r="J210" s="212" t="n">
        <v>20.89</v>
      </c>
      <c r="K210" s="212" t="n">
        <v>20.45</v>
      </c>
      <c r="L210" s="212" t="n">
        <v>0.440000000000001</v>
      </c>
      <c r="M210" s="211" t="n">
        <v>2.1515892420538</v>
      </c>
      <c r="N210" s="212" t="n">
        <v>31100</v>
      </c>
      <c r="O210" s="212" t="n">
        <v>298902100</v>
      </c>
      <c r="P210" s="212" t="n">
        <v>74049100</v>
      </c>
    </row>
    <row r="211" customFormat="false" ht="13.5" hidden="false" customHeight="false" outlineLevel="0" collapsed="false">
      <c r="A211" s="137" t="s">
        <v>223</v>
      </c>
      <c r="B211" s="210" t="n">
        <v>2696</v>
      </c>
      <c r="C211" s="211" t="n">
        <v>-0.0189228529839884</v>
      </c>
      <c r="D211" s="210" t="n">
        <v>11313</v>
      </c>
      <c r="E211" s="211" t="n">
        <v>-0.112357787367595</v>
      </c>
      <c r="F211" s="210" t="n">
        <v>4208</v>
      </c>
      <c r="G211" s="211" t="n">
        <v>0.121535181236674</v>
      </c>
      <c r="H211" s="210" t="n">
        <v>18217</v>
      </c>
      <c r="I211" s="211" t="n">
        <v>-0.05341647181086</v>
      </c>
      <c r="J211" s="212" t="n">
        <v>1043.2</v>
      </c>
      <c r="K211" s="212" t="n">
        <v>1039.2</v>
      </c>
      <c r="L211" s="212" t="n">
        <v>4</v>
      </c>
      <c r="M211" s="211" t="n">
        <v>0.384911470361817</v>
      </c>
      <c r="N211" s="212" t="n">
        <v>900</v>
      </c>
      <c r="O211" s="212" t="n">
        <v>10181700</v>
      </c>
      <c r="P211" s="212" t="n">
        <v>37872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536</v>
      </c>
      <c r="C3" s="231" t="n">
        <v>54791.8</v>
      </c>
      <c r="D3" s="231" t="n">
        <v>255.800000000003</v>
      </c>
      <c r="E3" s="238" t="n">
        <v>0.00469047968314513</v>
      </c>
      <c r="F3" s="231" t="n">
        <v>252.300000000003</v>
      </c>
    </row>
    <row r="4" s="185" customFormat="true" ht="13.5" hidden="false" customHeight="false" outlineLevel="0" collapsed="false">
      <c r="A4" s="137" t="s">
        <v>17</v>
      </c>
      <c r="B4" s="231" t="n">
        <v>24973.1</v>
      </c>
      <c r="C4" s="231" t="n">
        <v>25072.3</v>
      </c>
      <c r="D4" s="231" t="n">
        <v>99.2000000000007</v>
      </c>
      <c r="E4" s="238" t="n">
        <v>0.00397227416700373</v>
      </c>
      <c r="F4" s="231" t="n">
        <v>81.7000000000007</v>
      </c>
    </row>
    <row r="5" s="185" customFormat="true" ht="13.5" hidden="false" customHeight="false" outlineLevel="0" collapsed="false">
      <c r="A5" s="137" t="s">
        <v>18</v>
      </c>
      <c r="B5" s="231" t="n">
        <v>26123.75</v>
      </c>
      <c r="C5" s="231" t="n">
        <v>26239.3</v>
      </c>
      <c r="D5" s="231" t="n">
        <v>115.549999999999</v>
      </c>
      <c r="E5" s="238" t="n">
        <v>0.00442317814249483</v>
      </c>
      <c r="F5" s="231" t="n">
        <v>108.950000000001</v>
      </c>
    </row>
    <row r="6" s="185" customFormat="true" ht="13.5" hidden="false" customHeight="false" outlineLevel="0" collapsed="false">
      <c r="A6" s="137" t="s">
        <v>19</v>
      </c>
      <c r="B6" s="231" t="n">
        <v>13040.9</v>
      </c>
      <c r="C6" s="231" t="n">
        <v>13087.1</v>
      </c>
      <c r="D6" s="231" t="n">
        <v>46.2000000000007</v>
      </c>
      <c r="E6" s="238" t="n">
        <v>0.00354270027375417</v>
      </c>
      <c r="F6" s="231" t="n">
        <v>43.5499999999993</v>
      </c>
    </row>
    <row r="7" s="185" customFormat="true" ht="13.5" hidden="false" customHeight="false" outlineLevel="0" collapsed="false">
      <c r="A7" s="137" t="s">
        <v>20</v>
      </c>
      <c r="B7" s="231" t="n">
        <v>1078</v>
      </c>
      <c r="C7" s="231" t="n">
        <v>1080.2</v>
      </c>
      <c r="D7" s="231" t="n">
        <v>2.20000000000005</v>
      </c>
      <c r="E7" s="238" t="n">
        <v>0.00204081632653065</v>
      </c>
      <c r="F7" s="231" t="n">
        <v>3.59999999999991</v>
      </c>
    </row>
    <row r="8" s="185" customFormat="true" ht="13.5" hidden="false" customHeight="false" outlineLevel="0" collapsed="false">
      <c r="A8" s="137" t="s">
        <v>21</v>
      </c>
      <c r="B8" s="231" t="n">
        <v>5161.9</v>
      </c>
      <c r="C8" s="231" t="n">
        <v>5190.6</v>
      </c>
      <c r="D8" s="231" t="n">
        <v>28.7000000000007</v>
      </c>
      <c r="E8" s="238" t="n">
        <v>0.00555996822875312</v>
      </c>
      <c r="F8" s="231" t="n">
        <v>30.4000000000005</v>
      </c>
    </row>
    <row r="9" s="185" customFormat="true" ht="13.5" hidden="false" customHeight="false" outlineLevel="0" collapsed="false">
      <c r="A9" s="137" t="s">
        <v>22</v>
      </c>
      <c r="B9" s="231" t="n">
        <v>287.65</v>
      </c>
      <c r="C9" s="231" t="n">
        <v>288.95</v>
      </c>
      <c r="D9" s="231" t="n">
        <v>1.30000000000001</v>
      </c>
      <c r="E9" s="238" t="n">
        <v>0.00451938119242139</v>
      </c>
      <c r="F9" s="231" t="n">
        <v>1.25</v>
      </c>
    </row>
    <row r="10" s="185" customFormat="true" ht="13.5" hidden="false" customHeight="false" outlineLevel="0" collapsed="false">
      <c r="A10" s="137" t="s">
        <v>23</v>
      </c>
      <c r="B10" s="231" t="n">
        <v>811.75</v>
      </c>
      <c r="C10" s="231" t="n">
        <v>815.95</v>
      </c>
      <c r="D10" s="231" t="n">
        <v>4.20000000000005</v>
      </c>
      <c r="E10" s="238" t="n">
        <v>0.00517400677548512</v>
      </c>
      <c r="F10" s="231" t="n">
        <v>1.85000000000002</v>
      </c>
    </row>
    <row r="11" s="185" customFormat="true" ht="13.5" hidden="false" customHeight="false" outlineLevel="0" collapsed="false">
      <c r="A11" s="137" t="s">
        <v>24</v>
      </c>
      <c r="B11" s="231" t="n">
        <v>2340.2</v>
      </c>
      <c r="C11" s="231" t="n">
        <v>2351.9</v>
      </c>
      <c r="D11" s="231" t="n">
        <v>11.7000000000003</v>
      </c>
      <c r="E11" s="238" t="n">
        <v>0.00499957268609532</v>
      </c>
      <c r="F11" s="231" t="n">
        <v>6.30000000000018</v>
      </c>
    </row>
    <row r="12" s="185" customFormat="true" ht="13.5" hidden="false" customHeight="false" outlineLevel="0" collapsed="false">
      <c r="A12" s="137" t="s">
        <v>25</v>
      </c>
      <c r="B12" s="231" t="n">
        <v>963.35</v>
      </c>
      <c r="C12" s="231" t="n">
        <v>968</v>
      </c>
      <c r="D12" s="231" t="n">
        <v>4.64999999999998</v>
      </c>
      <c r="E12" s="238" t="n">
        <v>0.00482690610889083</v>
      </c>
      <c r="F12" s="231" t="n">
        <v>5.39999999999998</v>
      </c>
    </row>
    <row r="13" s="185" customFormat="true" ht="13.5" hidden="false" customHeight="false" outlineLevel="0" collapsed="false">
      <c r="A13" s="137" t="s">
        <v>26</v>
      </c>
      <c r="B13" s="231" t="n">
        <v>1389.1</v>
      </c>
      <c r="C13" s="231" t="n">
        <v>1394.4</v>
      </c>
      <c r="D13" s="231" t="n">
        <v>5.30000000000018</v>
      </c>
      <c r="E13" s="238" t="n">
        <v>0.0038154200561516</v>
      </c>
      <c r="F13" s="231" t="n">
        <v>3.5</v>
      </c>
    </row>
    <row r="14" s="185" customFormat="true" ht="13.5" hidden="false" customHeight="false" outlineLevel="0" collapsed="false">
      <c r="A14" s="137" t="s">
        <v>27</v>
      </c>
      <c r="B14" s="231" t="n">
        <v>5320.5</v>
      </c>
      <c r="C14" s="231" t="n">
        <v>5339.5</v>
      </c>
      <c r="D14" s="231" t="n">
        <v>19</v>
      </c>
      <c r="E14" s="238" t="n">
        <v>0.00357109294239263</v>
      </c>
      <c r="F14" s="231" t="n">
        <v>28</v>
      </c>
    </row>
    <row r="15" s="185" customFormat="true" ht="13.5" hidden="false" customHeight="false" outlineLevel="0" collapsed="false">
      <c r="A15" s="137" t="s">
        <v>28</v>
      </c>
      <c r="B15" s="231" t="n">
        <v>7869</v>
      </c>
      <c r="C15" s="231" t="n">
        <v>7908.5</v>
      </c>
      <c r="D15" s="231" t="n">
        <v>39.5</v>
      </c>
      <c r="E15" s="238" t="n">
        <v>0.00501969754733765</v>
      </c>
      <c r="F15" s="231" t="n">
        <v>37.5</v>
      </c>
    </row>
    <row r="16" s="185" customFormat="true" ht="13.5" hidden="false" customHeight="false" outlineLevel="0" collapsed="false">
      <c r="A16" s="137" t="s">
        <v>29</v>
      </c>
      <c r="B16" s="231" t="n">
        <v>566.85</v>
      </c>
      <c r="C16" s="231" t="n">
        <v>569.4</v>
      </c>
      <c r="D16" s="231" t="n">
        <v>2.54999999999995</v>
      </c>
      <c r="E16" s="238" t="n">
        <v>0.0044985445885154</v>
      </c>
      <c r="F16" s="231" t="n">
        <v>2.69999999999993</v>
      </c>
    </row>
    <row r="17" s="185" customFormat="true" ht="13.5" hidden="false" customHeight="false" outlineLevel="0" collapsed="false">
      <c r="A17" s="137" t="s">
        <v>30</v>
      </c>
      <c r="B17" s="231" t="n">
        <v>2336.6</v>
      </c>
      <c r="C17" s="231" t="n">
        <v>2337.8</v>
      </c>
      <c r="D17" s="231" t="n">
        <v>1.20000000000027</v>
      </c>
      <c r="E17" s="238" t="n">
        <v>0.000513566720876604</v>
      </c>
      <c r="F17" s="231" t="n">
        <v>9</v>
      </c>
    </row>
    <row r="18" s="185" customFormat="true" ht="13.5" hidden="false" customHeight="false" outlineLevel="0" collapsed="false">
      <c r="A18" s="137" t="s">
        <v>31</v>
      </c>
      <c r="B18" s="231" t="n">
        <v>1695.7</v>
      </c>
      <c r="C18" s="231" t="n">
        <v>1699.6</v>
      </c>
      <c r="D18" s="231" t="n">
        <v>3.89999999999986</v>
      </c>
      <c r="E18" s="238" t="n">
        <v>0.00229993513003471</v>
      </c>
      <c r="F18" s="231" t="n">
        <v>6.79999999999995</v>
      </c>
    </row>
    <row r="19" s="185" customFormat="true" ht="13.5" hidden="false" customHeight="false" outlineLevel="0" collapsed="false">
      <c r="A19" s="137" t="s">
        <v>32</v>
      </c>
      <c r="B19" s="231" t="n">
        <v>7929</v>
      </c>
      <c r="C19" s="231" t="n">
        <v>7948</v>
      </c>
      <c r="D19" s="231" t="n">
        <v>19</v>
      </c>
      <c r="E19" s="238" t="n">
        <v>0.00239626686845756</v>
      </c>
      <c r="F19" s="231" t="n">
        <v>39</v>
      </c>
    </row>
    <row r="20" s="185" customFormat="true" ht="13.5" hidden="false" customHeight="false" outlineLevel="0" collapsed="false">
      <c r="A20" s="137" t="s">
        <v>33</v>
      </c>
      <c r="B20" s="231" t="n">
        <v>133.97</v>
      </c>
      <c r="C20" s="231" t="n">
        <v>133.67</v>
      </c>
      <c r="D20" s="231" t="n">
        <v>-0.300000000000011</v>
      </c>
      <c r="E20" s="238" t="n">
        <v>-0.00223930730760627</v>
      </c>
      <c r="F20" s="231" t="n">
        <v>0.560000000000002</v>
      </c>
    </row>
    <row r="21" s="185" customFormat="true" ht="13.5" hidden="false" customHeight="false" outlineLevel="0" collapsed="false">
      <c r="A21" s="137" t="s">
        <v>34</v>
      </c>
      <c r="B21" s="231" t="n">
        <v>2543.3</v>
      </c>
      <c r="C21" s="231" t="n">
        <v>2549.3</v>
      </c>
      <c r="D21" s="231" t="n">
        <v>6</v>
      </c>
      <c r="E21" s="238" t="n">
        <v>0.00235913970038926</v>
      </c>
      <c r="F21" s="231" t="n">
        <v>5.09999999999991</v>
      </c>
    </row>
    <row r="22" s="185" customFormat="true" ht="13.5" hidden="false" customHeight="false" outlineLevel="0" collapsed="false">
      <c r="A22" s="137" t="s">
        <v>35</v>
      </c>
      <c r="B22" s="231" t="n">
        <v>1438.4</v>
      </c>
      <c r="C22" s="231" t="n">
        <v>1442.2</v>
      </c>
      <c r="D22" s="231" t="n">
        <v>3.79999999999995</v>
      </c>
      <c r="E22" s="238" t="n">
        <v>0.00264182424916571</v>
      </c>
      <c r="F22" s="231" t="n">
        <v>9.79999999999996</v>
      </c>
    </row>
    <row r="23" s="185" customFormat="true" ht="13.5" hidden="false" customHeight="false" outlineLevel="0" collapsed="false">
      <c r="A23" s="137" t="s">
        <v>36</v>
      </c>
      <c r="B23" s="231" t="n">
        <v>713.8</v>
      </c>
      <c r="C23" s="231" t="n">
        <v>716.4</v>
      </c>
      <c r="D23" s="231" t="n">
        <v>2.60000000000002</v>
      </c>
      <c r="E23" s="238" t="n">
        <v>0.00364247688428134</v>
      </c>
      <c r="F23" s="231" t="n">
        <v>2.84999999999991</v>
      </c>
    </row>
    <row r="24" s="185" customFormat="true" ht="13.5" hidden="false" customHeight="false" outlineLevel="0" collapsed="false">
      <c r="A24" s="137" t="s">
        <v>37</v>
      </c>
      <c r="B24" s="231" t="n">
        <v>1050.3</v>
      </c>
      <c r="C24" s="231" t="n">
        <v>1055.6</v>
      </c>
      <c r="D24" s="231" t="n">
        <v>5.29999999999995</v>
      </c>
      <c r="E24" s="238" t="n">
        <v>0.0050461772826811</v>
      </c>
      <c r="F24" s="231" t="n">
        <v>5.59999999999991</v>
      </c>
    </row>
    <row r="25" s="185" customFormat="true" ht="13.5" hidden="false" customHeight="false" outlineLevel="0" collapsed="false">
      <c r="A25" s="137" t="s">
        <v>38</v>
      </c>
      <c r="B25" s="231" t="n">
        <v>1070.1</v>
      </c>
      <c r="C25" s="231" t="n">
        <v>1075.8</v>
      </c>
      <c r="D25" s="231" t="n">
        <v>5.70000000000005</v>
      </c>
      <c r="E25" s="238" t="n">
        <v>0.00532660499018788</v>
      </c>
      <c r="F25" s="231" t="n">
        <v>5.59999999999991</v>
      </c>
    </row>
    <row r="26" s="185" customFormat="true" ht="13.5" hidden="false" customHeight="false" outlineLevel="0" collapsed="false">
      <c r="A26" s="137" t="s">
        <v>39</v>
      </c>
      <c r="B26" s="231" t="n">
        <v>9244</v>
      </c>
      <c r="C26" s="231" t="n">
        <v>9229.5</v>
      </c>
      <c r="D26" s="231" t="n">
        <v>-14.5</v>
      </c>
      <c r="E26" s="238" t="n">
        <v>-0.00156858502812635</v>
      </c>
      <c r="F26" s="231" t="n">
        <v>-24</v>
      </c>
    </row>
    <row r="27" s="185" customFormat="true" ht="13.5" hidden="false" customHeight="false" outlineLevel="0" collapsed="false">
      <c r="A27" s="137" t="s">
        <v>40</v>
      </c>
      <c r="B27" s="231" t="n">
        <v>2038.2</v>
      </c>
      <c r="C27" s="231" t="n">
        <v>2048.1</v>
      </c>
      <c r="D27" s="231" t="n">
        <v>9.89999999999986</v>
      </c>
      <c r="E27" s="238" t="n">
        <v>0.00485722696496902</v>
      </c>
      <c r="F27" s="231" t="n">
        <v>9.90000000000009</v>
      </c>
    </row>
    <row r="28" s="185" customFormat="true" ht="13.5" hidden="false" customHeight="false" outlineLevel="0" collapsed="false">
      <c r="A28" s="137" t="s">
        <v>41</v>
      </c>
      <c r="B28" s="231" t="n">
        <v>967.95</v>
      </c>
      <c r="C28" s="231" t="n">
        <v>972.5</v>
      </c>
      <c r="D28" s="231" t="n">
        <v>4.54999999999995</v>
      </c>
      <c r="E28" s="238" t="n">
        <v>0.00470065602562111</v>
      </c>
      <c r="F28" s="231" t="n">
        <v>2.35000000000002</v>
      </c>
    </row>
    <row r="29" s="185" customFormat="true" ht="13.5" hidden="false" customHeight="false" outlineLevel="0" collapsed="false">
      <c r="A29" s="137" t="s">
        <v>42</v>
      </c>
      <c r="B29" s="231" t="n">
        <v>166.8</v>
      </c>
      <c r="C29" s="231" t="n">
        <v>167.68</v>
      </c>
      <c r="D29" s="231" t="n">
        <v>0.879999999999996</v>
      </c>
      <c r="E29" s="238" t="n">
        <v>0.00527577937649877</v>
      </c>
      <c r="F29" s="231" t="n">
        <v>0.689999999999998</v>
      </c>
    </row>
    <row r="30" s="185" customFormat="true" ht="13.5" hidden="false" customHeight="false" outlineLevel="0" collapsed="false">
      <c r="A30" s="137" t="s">
        <v>43</v>
      </c>
      <c r="B30" s="231" t="n">
        <v>238.01</v>
      </c>
      <c r="C30" s="231" t="n">
        <v>239.26</v>
      </c>
      <c r="D30" s="231" t="n">
        <v>1.25</v>
      </c>
      <c r="E30" s="238" t="n">
        <v>0.00525188017310197</v>
      </c>
      <c r="F30" s="231" t="n">
        <v>1.19999999999999</v>
      </c>
    </row>
    <row r="31" s="185" customFormat="true" ht="13.5" hidden="false" customHeight="false" outlineLevel="0" collapsed="false">
      <c r="A31" s="137" t="s">
        <v>44</v>
      </c>
      <c r="B31" s="231" t="n">
        <v>117.49</v>
      </c>
      <c r="C31" s="231" t="n">
        <v>118.16</v>
      </c>
      <c r="D31" s="231" t="n">
        <v>0.670000000000002</v>
      </c>
      <c r="E31" s="238" t="n">
        <v>0.00570261298833945</v>
      </c>
      <c r="F31" s="231" t="n">
        <v>0.549999999999997</v>
      </c>
    </row>
    <row r="32" s="185" customFormat="true" ht="13.5" hidden="false" customHeight="false" outlineLevel="0" collapsed="false">
      <c r="A32" s="137" t="s">
        <v>45</v>
      </c>
      <c r="B32" s="231" t="n">
        <v>1496.7</v>
      </c>
      <c r="C32" s="231" t="n">
        <v>1504.2</v>
      </c>
      <c r="D32" s="231" t="n">
        <v>7.5</v>
      </c>
      <c r="E32" s="238" t="n">
        <v>0.00501102425335739</v>
      </c>
      <c r="F32" s="231" t="n">
        <v>7.89999999999986</v>
      </c>
    </row>
    <row r="33" s="185" customFormat="true" ht="13.5" hidden="false" customHeight="false" outlineLevel="0" collapsed="false">
      <c r="A33" s="137" t="s">
        <v>46</v>
      </c>
      <c r="B33" s="231" t="n">
        <v>388.05</v>
      </c>
      <c r="C33" s="231" t="n">
        <v>389.15</v>
      </c>
      <c r="D33" s="231" t="n">
        <v>1.09999999999997</v>
      </c>
      <c r="E33" s="238" t="n">
        <v>0.00283468625177159</v>
      </c>
      <c r="F33" s="231" t="n">
        <v>2</v>
      </c>
    </row>
    <row r="34" s="185" customFormat="true" ht="13.5" hidden="false" customHeight="false" outlineLevel="0" collapsed="false">
      <c r="A34" s="137" t="s">
        <v>47</v>
      </c>
      <c r="B34" s="231" t="n">
        <v>1199.9</v>
      </c>
      <c r="C34" s="231" t="n">
        <v>1205.9</v>
      </c>
      <c r="D34" s="231" t="n">
        <v>6</v>
      </c>
      <c r="E34" s="238" t="n">
        <v>0.00500041670139178</v>
      </c>
      <c r="F34" s="231" t="n">
        <v>0.0999999999999091</v>
      </c>
    </row>
    <row r="35" s="185" customFormat="true" ht="13.5" hidden="false" customHeight="false" outlineLevel="0" collapsed="false">
      <c r="A35" s="137" t="s">
        <v>48</v>
      </c>
      <c r="B35" s="231" t="n">
        <v>1891.4</v>
      </c>
      <c r="C35" s="231" t="n">
        <v>1900.3</v>
      </c>
      <c r="D35" s="231" t="n">
        <v>8.89999999999986</v>
      </c>
      <c r="E35" s="238" t="n">
        <v>0.00470550914666378</v>
      </c>
      <c r="F35" s="231" t="n">
        <v>6.70000000000005</v>
      </c>
    </row>
    <row r="36" s="185" customFormat="true" ht="13.5" hidden="false" customHeight="false" outlineLevel="0" collapsed="false">
      <c r="A36" s="137" t="s">
        <v>49</v>
      </c>
      <c r="B36" s="231" t="n">
        <v>220.02</v>
      </c>
      <c r="C36" s="231" t="n">
        <v>221.05</v>
      </c>
      <c r="D36" s="231" t="n">
        <v>1.03</v>
      </c>
      <c r="E36" s="238" t="n">
        <v>0.00468139260067267</v>
      </c>
      <c r="F36" s="231" t="n">
        <v>1.06999999999999</v>
      </c>
    </row>
    <row r="37" s="185" customFormat="true" ht="13.5" hidden="false" customHeight="false" outlineLevel="0" collapsed="false">
      <c r="A37" s="137" t="s">
        <v>50</v>
      </c>
      <c r="B37" s="231" t="n">
        <v>364.2</v>
      </c>
      <c r="C37" s="231" t="n">
        <v>366</v>
      </c>
      <c r="D37" s="231" t="n">
        <v>1.80000000000001</v>
      </c>
      <c r="E37" s="238" t="n">
        <v>0.00494233937397038</v>
      </c>
      <c r="F37" s="231" t="n">
        <v>1.44999999999999</v>
      </c>
    </row>
    <row r="38" s="185" customFormat="true" ht="13.5" hidden="false" customHeight="false" outlineLevel="0" collapsed="false">
      <c r="A38" s="137" t="s">
        <v>51</v>
      </c>
      <c r="B38" s="231" t="n">
        <v>1889.7</v>
      </c>
      <c r="C38" s="231" t="n">
        <v>1892.7</v>
      </c>
      <c r="D38" s="231" t="n">
        <v>3</v>
      </c>
      <c r="E38" s="238" t="n">
        <v>0.00158755357993332</v>
      </c>
      <c r="F38" s="231" t="n">
        <v>7.70000000000005</v>
      </c>
    </row>
    <row r="39" s="185" customFormat="true" ht="13.5" hidden="false" customHeight="false" outlineLevel="0" collapsed="false">
      <c r="A39" s="137" t="s">
        <v>52</v>
      </c>
      <c r="B39" s="231" t="n">
        <v>41005</v>
      </c>
      <c r="C39" s="231" t="n">
        <v>41165</v>
      </c>
      <c r="D39" s="231" t="n">
        <v>160</v>
      </c>
      <c r="E39" s="238" t="n">
        <v>0.00390196317522253</v>
      </c>
      <c r="F39" s="231" t="n">
        <v>205</v>
      </c>
    </row>
    <row r="40" s="185" customFormat="true" ht="13.5" hidden="false" customHeight="false" outlineLevel="0" collapsed="false">
      <c r="A40" s="137" t="s">
        <v>53</v>
      </c>
      <c r="B40" s="231" t="n">
        <v>317.95</v>
      </c>
      <c r="C40" s="231" t="n">
        <v>318.7</v>
      </c>
      <c r="D40" s="231" t="n">
        <v>0.75</v>
      </c>
      <c r="E40" s="238" t="n">
        <v>0.00235886145620381</v>
      </c>
      <c r="F40" s="231" t="n">
        <v>1.65000000000003</v>
      </c>
    </row>
    <row r="41" s="185" customFormat="true" ht="13.5" hidden="false" customHeight="false" outlineLevel="0" collapsed="false">
      <c r="A41" s="137" t="s">
        <v>54</v>
      </c>
      <c r="B41" s="231" t="n">
        <v>6199</v>
      </c>
      <c r="C41" s="231" t="n">
        <v>6229.5</v>
      </c>
      <c r="D41" s="231" t="n">
        <v>30.5</v>
      </c>
      <c r="E41" s="238" t="n">
        <v>0.00492014841103404</v>
      </c>
      <c r="F41" s="231" t="n">
        <v>32</v>
      </c>
    </row>
    <row r="42" s="185" customFormat="true" ht="13.5" hidden="false" customHeight="false" outlineLevel="0" collapsed="false">
      <c r="A42" s="137" t="s">
        <v>55</v>
      </c>
      <c r="B42" s="231" t="n">
        <v>2266.5</v>
      </c>
      <c r="C42" s="231" t="n">
        <v>2271.2</v>
      </c>
      <c r="D42" s="231" t="n">
        <v>4.69999999999982</v>
      </c>
      <c r="E42" s="238" t="n">
        <v>0.00207368188837407</v>
      </c>
      <c r="F42" s="231" t="n">
        <v>5.40000000000009</v>
      </c>
    </row>
    <row r="43" s="185" customFormat="true" ht="13.5" hidden="false" customHeight="false" outlineLevel="0" collapsed="false">
      <c r="A43" s="137" t="s">
        <v>56</v>
      </c>
      <c r="B43" s="231" t="n">
        <v>3891.1</v>
      </c>
      <c r="C43" s="231" t="n">
        <v>3905</v>
      </c>
      <c r="D43" s="231" t="n">
        <v>13.9000000000001</v>
      </c>
      <c r="E43" s="238" t="n">
        <v>0.00357225463236619</v>
      </c>
      <c r="F43" s="231" t="n">
        <v>12.9000000000001</v>
      </c>
    </row>
    <row r="44" s="185" customFormat="true" ht="13.5" hidden="false" customHeight="false" outlineLevel="0" collapsed="false">
      <c r="A44" s="137" t="s">
        <v>57</v>
      </c>
      <c r="B44" s="231" t="n">
        <v>110.64</v>
      </c>
      <c r="C44" s="231" t="n">
        <v>111.18</v>
      </c>
      <c r="D44" s="231" t="n">
        <v>0.540000000000006</v>
      </c>
      <c r="E44" s="238" t="n">
        <v>0.00488069414316709</v>
      </c>
      <c r="F44" s="231" t="n">
        <v>0.36999999999999</v>
      </c>
    </row>
    <row r="45" s="185" customFormat="true" ht="13.5" hidden="false" customHeight="false" outlineLevel="0" collapsed="false">
      <c r="A45" s="137" t="s">
        <v>58</v>
      </c>
      <c r="B45" s="231" t="n">
        <v>1548.8</v>
      </c>
      <c r="C45" s="231" t="n">
        <v>1549.4</v>
      </c>
      <c r="D45" s="231" t="n">
        <v>0.600000000000136</v>
      </c>
      <c r="E45" s="238" t="n">
        <v>0.000387396694214964</v>
      </c>
      <c r="F45" s="231" t="n">
        <v>5.5</v>
      </c>
    </row>
    <row r="46" s="185" customFormat="true" ht="13.5" hidden="false" customHeight="false" outlineLevel="0" collapsed="false">
      <c r="A46" s="137" t="s">
        <v>59</v>
      </c>
      <c r="B46" s="231" t="n">
        <v>768.95</v>
      </c>
      <c r="C46" s="231" t="n">
        <v>770.65</v>
      </c>
      <c r="D46" s="231" t="n">
        <v>1.69999999999993</v>
      </c>
      <c r="E46" s="238" t="n">
        <v>0.00221080694453467</v>
      </c>
      <c r="F46" s="231" t="n">
        <v>2.85000000000002</v>
      </c>
    </row>
    <row r="47" s="185" customFormat="true" ht="13.5" hidden="false" customHeight="false" outlineLevel="0" collapsed="false">
      <c r="A47" s="137" t="s">
        <v>60</v>
      </c>
      <c r="B47" s="231" t="n">
        <v>1522.4</v>
      </c>
      <c r="C47" s="231" t="n">
        <v>1517.4</v>
      </c>
      <c r="D47" s="231" t="n">
        <v>-5</v>
      </c>
      <c r="E47" s="238" t="n">
        <v>-0.00328428796636889</v>
      </c>
      <c r="F47" s="231" t="n">
        <v>-2.19999999999982</v>
      </c>
    </row>
    <row r="48" s="185" customFormat="true" ht="13.5" hidden="false" customHeight="false" outlineLevel="0" collapsed="false">
      <c r="A48" s="137" t="s">
        <v>61</v>
      </c>
      <c r="B48" s="231" t="n">
        <v>1563.8</v>
      </c>
      <c r="C48" s="231" t="n">
        <v>1567.9</v>
      </c>
      <c r="D48" s="231" t="n">
        <v>4.10000000000014</v>
      </c>
      <c r="E48" s="238" t="n">
        <v>0.00262181864688588</v>
      </c>
      <c r="F48" s="231" t="n">
        <v>5.10000000000014</v>
      </c>
    </row>
    <row r="49" s="185" customFormat="true" ht="13.5" hidden="false" customHeight="false" outlineLevel="0" collapsed="false">
      <c r="A49" s="137" t="s">
        <v>62</v>
      </c>
      <c r="B49" s="231" t="n">
        <v>391.9</v>
      </c>
      <c r="C49" s="231" t="n">
        <v>392.8</v>
      </c>
      <c r="D49" s="231" t="n">
        <v>0.900000000000034</v>
      </c>
      <c r="E49" s="238" t="n">
        <v>0.00229650421025781</v>
      </c>
      <c r="F49" s="231" t="n">
        <v>1</v>
      </c>
    </row>
    <row r="50" s="185" customFormat="true" ht="13.5" hidden="false" customHeight="false" outlineLevel="0" collapsed="false">
      <c r="A50" s="137" t="s">
        <v>63</v>
      </c>
      <c r="B50" s="231" t="n">
        <v>1768.8</v>
      </c>
      <c r="C50" s="231" t="n">
        <v>1775.5</v>
      </c>
      <c r="D50" s="231" t="n">
        <v>6.70000000000005</v>
      </c>
      <c r="E50" s="238" t="n">
        <v>0.00378787878787881</v>
      </c>
      <c r="F50" s="231" t="n">
        <v>4.10000000000014</v>
      </c>
    </row>
    <row r="51" s="185" customFormat="true" ht="13.5" hidden="false" customHeight="false" outlineLevel="0" collapsed="false">
      <c r="A51" s="137" t="s">
        <v>64</v>
      </c>
      <c r="B51" s="231" t="n">
        <v>2407.4</v>
      </c>
      <c r="C51" s="231" t="n">
        <v>2420.2</v>
      </c>
      <c r="D51" s="231" t="n">
        <v>12.7999999999997</v>
      </c>
      <c r="E51" s="238" t="n">
        <v>0.00531693943673662</v>
      </c>
      <c r="F51" s="231" t="n">
        <v>8.40000000000009</v>
      </c>
    </row>
    <row r="52" s="185" customFormat="true" ht="13.5" hidden="false" customHeight="false" outlineLevel="0" collapsed="false">
      <c r="A52" s="137" t="s">
        <v>65</v>
      </c>
      <c r="B52" s="231" t="n">
        <v>544.95</v>
      </c>
      <c r="C52" s="231" t="n">
        <v>547.3</v>
      </c>
      <c r="D52" s="231" t="n">
        <v>2.34999999999991</v>
      </c>
      <c r="E52" s="238" t="n">
        <v>0.00431232223139721</v>
      </c>
      <c r="F52" s="231" t="n">
        <v>2</v>
      </c>
    </row>
    <row r="53" s="185" customFormat="true" ht="13.5" hidden="false" customHeight="false" outlineLevel="0" collapsed="false">
      <c r="A53" s="137" t="s">
        <v>66</v>
      </c>
      <c r="B53" s="231" t="n">
        <v>317.8</v>
      </c>
      <c r="C53" s="231" t="n">
        <v>319.65</v>
      </c>
      <c r="D53" s="231" t="n">
        <v>1.84999999999997</v>
      </c>
      <c r="E53" s="238" t="n">
        <v>0.00582127123977334</v>
      </c>
      <c r="F53" s="231" t="n">
        <v>1.55000000000001</v>
      </c>
    </row>
    <row r="54" s="185" customFormat="true" ht="13.5" hidden="false" customHeight="false" outlineLevel="0" collapsed="false">
      <c r="A54" s="137" t="s">
        <v>67</v>
      </c>
      <c r="B54" s="231" t="n">
        <v>4021.3</v>
      </c>
      <c r="C54" s="231" t="n">
        <v>4017.4</v>
      </c>
      <c r="D54" s="231" t="n">
        <v>-3.90000000000009</v>
      </c>
      <c r="E54" s="238" t="n">
        <v>-0.000969835625295325</v>
      </c>
      <c r="F54" s="231" t="n">
        <v>-2.40000000000009</v>
      </c>
    </row>
    <row r="55" s="185" customFormat="true" ht="13.5" hidden="false" customHeight="false" outlineLevel="0" collapsed="false">
      <c r="A55" s="137" t="s">
        <v>68</v>
      </c>
      <c r="B55" s="231" t="n">
        <v>1228.9</v>
      </c>
      <c r="C55" s="231" t="n">
        <v>1234.8</v>
      </c>
      <c r="D55" s="231" t="n">
        <v>5.89999999999986</v>
      </c>
      <c r="E55" s="238" t="n">
        <v>0.0048010415819024</v>
      </c>
      <c r="F55" s="231" t="n">
        <v>5.80000000000018</v>
      </c>
    </row>
    <row r="56" s="185" customFormat="true" ht="13.5" hidden="false" customHeight="false" outlineLevel="0" collapsed="false">
      <c r="A56" s="137" t="s">
        <v>69</v>
      </c>
      <c r="B56" s="231" t="n">
        <v>547.5</v>
      </c>
      <c r="C56" s="231" t="n">
        <v>549.15</v>
      </c>
      <c r="D56" s="231" t="n">
        <v>1.64999999999998</v>
      </c>
      <c r="E56" s="238" t="n">
        <v>0.00301369863013694</v>
      </c>
      <c r="F56" s="231" t="n">
        <v>3</v>
      </c>
    </row>
    <row r="57" s="185" customFormat="true" ht="13.5" hidden="false" customHeight="false" outlineLevel="0" collapsed="false">
      <c r="A57" s="137" t="s">
        <v>70</v>
      </c>
      <c r="B57" s="231" t="n">
        <v>2401.4</v>
      </c>
      <c r="C57" s="231" t="n">
        <v>2402.7</v>
      </c>
      <c r="D57" s="231" t="n">
        <v>1.29999999999973</v>
      </c>
      <c r="E57" s="238" t="n">
        <v>0.000541350878654005</v>
      </c>
      <c r="F57" s="231" t="n">
        <v>3.59999999999991</v>
      </c>
    </row>
    <row r="58" s="185" customFormat="true" ht="13.5" hidden="false" customHeight="false" outlineLevel="0" collapsed="false">
      <c r="A58" s="137" t="s">
        <v>71</v>
      </c>
      <c r="B58" s="231" t="n">
        <v>464.35</v>
      </c>
      <c r="C58" s="231" t="n">
        <v>465.55</v>
      </c>
      <c r="D58" s="231" t="n">
        <v>1.19999999999999</v>
      </c>
      <c r="E58" s="238" t="n">
        <v>0.00258425756433722</v>
      </c>
      <c r="F58" s="231" t="n">
        <v>1.10000000000002</v>
      </c>
    </row>
    <row r="59" s="185" customFormat="true" ht="13.5" hidden="false" customHeight="false" outlineLevel="0" collapsed="false">
      <c r="A59" s="137" t="s">
        <v>72</v>
      </c>
      <c r="B59" s="231" t="n">
        <v>6031.5</v>
      </c>
      <c r="C59" s="231" t="n">
        <v>6046</v>
      </c>
      <c r="D59" s="231" t="n">
        <v>14.5</v>
      </c>
      <c r="E59" s="238" t="n">
        <v>0.00240404542816878</v>
      </c>
      <c r="F59" s="231" t="n">
        <v>30.5</v>
      </c>
    </row>
    <row r="60" s="185" customFormat="true" ht="13.5" hidden="false" customHeight="false" outlineLevel="0" collapsed="false">
      <c r="A60" s="137" t="s">
        <v>73</v>
      </c>
      <c r="B60" s="231" t="n">
        <v>17897</v>
      </c>
      <c r="C60" s="231" t="n">
        <v>17987</v>
      </c>
      <c r="D60" s="231" t="n">
        <v>90</v>
      </c>
      <c r="E60" s="238" t="n">
        <v>0.00502877577247583</v>
      </c>
      <c r="F60" s="231" t="n">
        <v>54</v>
      </c>
    </row>
    <row r="61" s="185" customFormat="true" ht="13.5" hidden="false" customHeight="false" outlineLevel="0" collapsed="false">
      <c r="A61" s="137" t="s">
        <v>74</v>
      </c>
      <c r="B61" s="231" t="n">
        <v>754.3</v>
      </c>
      <c r="C61" s="231" t="n">
        <v>758.05</v>
      </c>
      <c r="D61" s="231" t="n">
        <v>3.75</v>
      </c>
      <c r="E61" s="238" t="n">
        <v>0.00497149675195546</v>
      </c>
      <c r="F61" s="231" t="n">
        <v>3.85000000000002</v>
      </c>
    </row>
    <row r="62" s="185" customFormat="true" ht="13.5" hidden="false" customHeight="false" outlineLevel="0" collapsed="false">
      <c r="A62" s="137" t="s">
        <v>75</v>
      </c>
      <c r="B62" s="231" t="n">
        <v>4631.3</v>
      </c>
      <c r="C62" s="231" t="n">
        <v>4626.5</v>
      </c>
      <c r="D62" s="231" t="n">
        <v>-4.80000000000018</v>
      </c>
      <c r="E62" s="238" t="n">
        <v>-0.0010364260574785</v>
      </c>
      <c r="F62" s="231" t="n">
        <v>-1</v>
      </c>
    </row>
    <row r="63" s="185" customFormat="true" ht="13.5" hidden="false" customHeight="false" outlineLevel="0" collapsed="false">
      <c r="A63" s="137" t="s">
        <v>76</v>
      </c>
      <c r="B63" s="231" t="n">
        <v>1304.2</v>
      </c>
      <c r="C63" s="231" t="n">
        <v>1297</v>
      </c>
      <c r="D63" s="231" t="n">
        <v>-7.20000000000005</v>
      </c>
      <c r="E63" s="238" t="n">
        <v>-0.00552062567090941</v>
      </c>
      <c r="F63" s="231" t="n">
        <v>-5.10000000000014</v>
      </c>
    </row>
    <row r="64" s="185" customFormat="true" ht="13.5" hidden="false" customHeight="false" outlineLevel="0" collapsed="false">
      <c r="A64" s="137" t="s">
        <v>77</v>
      </c>
      <c r="B64" s="231" t="n">
        <v>6836.5</v>
      </c>
      <c r="C64" s="231" t="n">
        <v>6858</v>
      </c>
      <c r="D64" s="231" t="n">
        <v>21.5</v>
      </c>
      <c r="E64" s="238" t="n">
        <v>0.00314488407811014</v>
      </c>
      <c r="F64" s="231" t="n">
        <v>16.5</v>
      </c>
    </row>
    <row r="65" s="185" customFormat="true" ht="13.5" hidden="false" customHeight="false" outlineLevel="0" collapsed="false">
      <c r="A65" s="137" t="s">
        <v>78</v>
      </c>
      <c r="B65" s="231" t="n">
        <v>324.4</v>
      </c>
      <c r="C65" s="231" t="n">
        <v>326.05</v>
      </c>
      <c r="D65" s="231" t="n">
        <v>1.65000000000003</v>
      </c>
      <c r="E65" s="238" t="n">
        <v>0.00508631319358827</v>
      </c>
      <c r="F65" s="231" t="n">
        <v>1.69999999999999</v>
      </c>
    </row>
    <row r="66" s="185" customFormat="true" ht="13.5" hidden="false" customHeight="false" outlineLevel="0" collapsed="false">
      <c r="A66" s="137" t="s">
        <v>79</v>
      </c>
      <c r="B66" s="231" t="n">
        <v>422.25</v>
      </c>
      <c r="C66" s="231" t="n">
        <v>423.85</v>
      </c>
      <c r="D66" s="231" t="n">
        <v>1.60000000000002</v>
      </c>
      <c r="E66" s="238" t="n">
        <v>0.00378922439313208</v>
      </c>
      <c r="F66" s="231" t="n">
        <v>2.10000000000002</v>
      </c>
    </row>
    <row r="67" s="185" customFormat="true" ht="13.5" hidden="false" customHeight="false" outlineLevel="0" collapsed="false">
      <c r="A67" s="137" t="s">
        <v>80</v>
      </c>
      <c r="B67" s="231" t="n">
        <v>196.08</v>
      </c>
      <c r="C67" s="231" t="n">
        <v>196.49</v>
      </c>
      <c r="D67" s="231" t="n">
        <v>0.409999999999997</v>
      </c>
      <c r="E67" s="238" t="n">
        <v>0.00209098327213381</v>
      </c>
      <c r="F67" s="231" t="n">
        <v>0.680000000000007</v>
      </c>
    </row>
    <row r="68" s="212" customFormat="true" ht="13.5" hidden="false" customHeight="false" outlineLevel="0" collapsed="false">
      <c r="A68" s="137" t="s">
        <v>81</v>
      </c>
      <c r="B68" s="231" t="n">
        <v>967.15</v>
      </c>
      <c r="C68" s="231" t="n">
        <v>969.4</v>
      </c>
      <c r="D68" s="231" t="n">
        <v>2.25</v>
      </c>
      <c r="E68" s="238" t="n">
        <v>0.00232642299539885</v>
      </c>
      <c r="F68" s="231" t="n">
        <v>3.10000000000002</v>
      </c>
    </row>
    <row r="69" s="212" customFormat="true" ht="13.5" hidden="false" customHeight="false" outlineLevel="0" collapsed="false">
      <c r="A69" s="137" t="s">
        <v>82</v>
      </c>
      <c r="B69" s="231" t="n">
        <v>173.9</v>
      </c>
      <c r="C69" s="231" t="n">
        <v>174.66</v>
      </c>
      <c r="D69" s="231" t="n">
        <v>0.759999999999991</v>
      </c>
      <c r="E69" s="238" t="n">
        <v>0.00437032777458304</v>
      </c>
      <c r="F69" s="231" t="n">
        <v>0.530000000000001</v>
      </c>
    </row>
    <row r="70" s="212" customFormat="true" ht="13.5" hidden="false" customHeight="false" outlineLevel="0" collapsed="false">
      <c r="A70" s="137" t="s">
        <v>83</v>
      </c>
      <c r="B70" s="231" t="n">
        <v>2130.9</v>
      </c>
      <c r="C70" s="231" t="n">
        <v>2134.3</v>
      </c>
      <c r="D70" s="231" t="n">
        <v>3.40000000000009</v>
      </c>
      <c r="E70" s="238" t="n">
        <v>0.00159556994697081</v>
      </c>
      <c r="F70" s="231" t="n">
        <v>2.79999999999973</v>
      </c>
    </row>
    <row r="71" s="212" customFormat="true" ht="13.5" hidden="false" customHeight="false" outlineLevel="0" collapsed="false">
      <c r="A71" s="137" t="s">
        <v>84</v>
      </c>
      <c r="B71" s="231" t="n">
        <v>87.13</v>
      </c>
      <c r="C71" s="231" t="n">
        <v>87.6</v>
      </c>
      <c r="D71" s="231" t="n">
        <v>0.469999999999999</v>
      </c>
      <c r="E71" s="238" t="n">
        <v>0.00539423849420405</v>
      </c>
      <c r="F71" s="231" t="n">
        <v>0.230000000000004</v>
      </c>
    </row>
    <row r="72" s="212" customFormat="true" ht="13.5" hidden="false" customHeight="false" outlineLevel="0" collapsed="false">
      <c r="A72" s="137" t="s">
        <v>85</v>
      </c>
      <c r="B72" s="231" t="n">
        <v>1256.2</v>
      </c>
      <c r="C72" s="231" t="n">
        <v>1253.4</v>
      </c>
      <c r="D72" s="231" t="n">
        <v>-2.79999999999995</v>
      </c>
      <c r="E72" s="238" t="n">
        <v>-0.00222894443559939</v>
      </c>
      <c r="F72" s="231" t="n">
        <v>-2.20000000000005</v>
      </c>
    </row>
    <row r="73" s="212" customFormat="true" ht="13.5" hidden="false" customHeight="false" outlineLevel="0" collapsed="false">
      <c r="A73" s="137" t="s">
        <v>86</v>
      </c>
      <c r="B73" s="231" t="n">
        <v>1989.1</v>
      </c>
      <c r="C73" s="231" t="n">
        <v>1996.2</v>
      </c>
      <c r="D73" s="231" t="n">
        <v>7.10000000000014</v>
      </c>
      <c r="E73" s="238" t="n">
        <v>0.0035694535216933</v>
      </c>
      <c r="F73" s="231" t="n">
        <v>7.79999999999995</v>
      </c>
    </row>
    <row r="74" s="212" customFormat="true" ht="13.5" hidden="false" customHeight="false" outlineLevel="0" collapsed="false">
      <c r="A74" s="137" t="s">
        <v>87</v>
      </c>
      <c r="B74" s="231" t="n">
        <v>2785.8</v>
      </c>
      <c r="C74" s="231" t="n">
        <v>2798.1</v>
      </c>
      <c r="D74" s="231" t="n">
        <v>12.2999999999997</v>
      </c>
      <c r="E74" s="238" t="n">
        <v>0.00441524876157647</v>
      </c>
      <c r="F74" s="231" t="n">
        <v>10.7999999999997</v>
      </c>
    </row>
    <row r="75" s="185" customFormat="true" ht="13.5" hidden="false" customHeight="false" outlineLevel="0" collapsed="false">
      <c r="A75" s="137" t="s">
        <v>88</v>
      </c>
      <c r="B75" s="231" t="n">
        <v>4557.5</v>
      </c>
      <c r="C75" s="231" t="n">
        <v>4571.3</v>
      </c>
      <c r="D75" s="231" t="n">
        <v>13.8000000000002</v>
      </c>
      <c r="E75" s="238" t="n">
        <v>0.00302797586396054</v>
      </c>
      <c r="F75" s="231" t="n">
        <v>11.3999999999996</v>
      </c>
    </row>
    <row r="76" s="185" customFormat="true" ht="13.5" hidden="false" customHeight="false" outlineLevel="0" collapsed="false">
      <c r="A76" s="137" t="s">
        <v>89</v>
      </c>
      <c r="B76" s="231" t="n">
        <v>1575.4</v>
      </c>
      <c r="C76" s="231" t="n">
        <v>1582.9</v>
      </c>
      <c r="D76" s="231" t="n">
        <v>7.5</v>
      </c>
      <c r="E76" s="238" t="n">
        <v>0.00476069569633109</v>
      </c>
      <c r="F76" s="231" t="n">
        <v>6.60000000000014</v>
      </c>
    </row>
    <row r="77" s="185" customFormat="true" ht="13.5" hidden="false" customHeight="false" outlineLevel="0" collapsed="false">
      <c r="A77" s="137" t="s">
        <v>90</v>
      </c>
      <c r="B77" s="231" t="n">
        <v>1463.9</v>
      </c>
      <c r="C77" s="231" t="n">
        <v>1469.1</v>
      </c>
      <c r="D77" s="231" t="n">
        <v>5.19999999999982</v>
      </c>
      <c r="E77" s="238" t="n">
        <v>0.00355215520185793</v>
      </c>
      <c r="F77" s="231" t="n">
        <v>5.70000000000005</v>
      </c>
    </row>
    <row r="78" s="185" customFormat="true" ht="13.5" hidden="false" customHeight="false" outlineLevel="0" collapsed="false">
      <c r="A78" s="137" t="s">
        <v>91</v>
      </c>
      <c r="B78" s="231" t="n">
        <v>5804.5</v>
      </c>
      <c r="C78" s="231" t="n">
        <v>5808.5</v>
      </c>
      <c r="D78" s="231" t="n">
        <v>4</v>
      </c>
      <c r="E78" s="238" t="n">
        <v>0.000689120509949177</v>
      </c>
      <c r="F78" s="231" t="n">
        <v>28.5</v>
      </c>
    </row>
    <row r="79" s="185" customFormat="true" ht="13.5" hidden="false" customHeight="false" outlineLevel="0" collapsed="false">
      <c r="A79" s="137" t="s">
        <v>92</v>
      </c>
      <c r="B79" s="231" t="n">
        <v>965.9</v>
      </c>
      <c r="C79" s="231" t="n">
        <v>968.6</v>
      </c>
      <c r="D79" s="231" t="n">
        <v>2.70000000000005</v>
      </c>
      <c r="E79" s="238" t="n">
        <v>0.00279532042654524</v>
      </c>
      <c r="F79" s="231" t="n">
        <v>2.45000000000005</v>
      </c>
    </row>
    <row r="80" s="185" customFormat="true" ht="13.5" hidden="false" customHeight="false" outlineLevel="0" collapsed="false">
      <c r="A80" s="137" t="s">
        <v>93</v>
      </c>
      <c r="B80" s="231" t="n">
        <v>777.6</v>
      </c>
      <c r="C80" s="231" t="n">
        <v>777.6</v>
      </c>
      <c r="D80" s="231" t="n">
        <v>0</v>
      </c>
      <c r="E80" s="238" t="n">
        <v>0</v>
      </c>
      <c r="F80" s="231" t="n">
        <v>3.39999999999998</v>
      </c>
    </row>
    <row r="81" s="185" customFormat="true" ht="13.5" hidden="false" customHeight="false" outlineLevel="0" collapsed="false">
      <c r="A81" s="137" t="s">
        <v>94</v>
      </c>
      <c r="B81" s="231" t="n">
        <v>5350.5</v>
      </c>
      <c r="C81" s="231" t="n">
        <v>5327</v>
      </c>
      <c r="D81" s="231" t="n">
        <v>-23.5</v>
      </c>
      <c r="E81" s="238" t="n">
        <v>-0.00439211288664611</v>
      </c>
      <c r="F81" s="231" t="n">
        <v>-4.5</v>
      </c>
    </row>
    <row r="82" s="185" customFormat="true" ht="13.5" hidden="false" customHeight="false" outlineLevel="0" collapsed="false">
      <c r="A82" s="137" t="s">
        <v>95</v>
      </c>
      <c r="B82" s="231" t="n">
        <v>70.68</v>
      </c>
      <c r="C82" s="231" t="n">
        <v>71.06</v>
      </c>
      <c r="D82" s="231" t="n">
        <v>0.379999999999995</v>
      </c>
      <c r="E82" s="238" t="n">
        <v>0.00537634408602144</v>
      </c>
      <c r="F82" s="231" t="n">
        <v>0.319999999999993</v>
      </c>
    </row>
    <row r="83" s="185" customFormat="true" ht="13.5" hidden="false" customHeight="false" outlineLevel="0" collapsed="false">
      <c r="A83" s="137" t="s">
        <v>96</v>
      </c>
      <c r="B83" s="231" t="n">
        <v>743.15</v>
      </c>
      <c r="C83" s="231" t="n">
        <v>745.75</v>
      </c>
      <c r="D83" s="231" t="n">
        <v>2.60000000000002</v>
      </c>
      <c r="E83" s="238" t="n">
        <v>0.00349862073605601</v>
      </c>
      <c r="F83" s="231" t="n">
        <v>1.70000000000005</v>
      </c>
    </row>
    <row r="84" s="185" customFormat="true" ht="13.5" hidden="false" customHeight="false" outlineLevel="0" collapsed="false">
      <c r="A84" s="137" t="s">
        <v>97</v>
      </c>
      <c r="B84" s="231" t="n">
        <v>392.45</v>
      </c>
      <c r="C84" s="231" t="n">
        <v>393.75</v>
      </c>
      <c r="D84" s="231" t="n">
        <v>1.30000000000001</v>
      </c>
      <c r="E84" s="238" t="n">
        <v>0.00331252388839346</v>
      </c>
      <c r="F84" s="231" t="n">
        <v>1.10000000000002</v>
      </c>
    </row>
    <row r="85" customFormat="false" ht="11.25" hidden="false" customHeight="false" outlineLevel="0" collapsed="false">
      <c r="A85" s="137" t="s">
        <v>98</v>
      </c>
      <c r="B85" s="231" t="n">
        <v>2643.5</v>
      </c>
      <c r="C85" s="231" t="n">
        <v>2650.3</v>
      </c>
      <c r="D85" s="231" t="n">
        <v>6.80000000000018</v>
      </c>
      <c r="E85" s="238" t="n">
        <v>0.0025723472668811</v>
      </c>
      <c r="F85" s="231" t="n">
        <v>6.5</v>
      </c>
    </row>
    <row r="86" customFormat="false" ht="11.25" hidden="false" customHeight="false" outlineLevel="0" collapsed="false">
      <c r="A86" s="137" t="s">
        <v>99</v>
      </c>
      <c r="B86" s="231" t="n">
        <v>432.85</v>
      </c>
      <c r="C86" s="231" t="n">
        <v>435</v>
      </c>
      <c r="D86" s="231" t="n">
        <v>2.14999999999998</v>
      </c>
      <c r="E86" s="238" t="n">
        <v>0.00496707866466438</v>
      </c>
      <c r="F86" s="231" t="n">
        <v>1.94999999999999</v>
      </c>
    </row>
    <row r="87" customFormat="false" ht="11.25" hidden="false" customHeight="false" outlineLevel="0" collapsed="false">
      <c r="A87" s="137" t="s">
        <v>100</v>
      </c>
      <c r="B87" s="231" t="n">
        <v>216.33</v>
      </c>
      <c r="C87" s="231" t="n">
        <v>217.29</v>
      </c>
      <c r="D87" s="231" t="n">
        <v>0.95999999999998</v>
      </c>
      <c r="E87" s="238" t="n">
        <v>0.0044376646789626</v>
      </c>
      <c r="F87" s="231" t="n">
        <v>1.06999999999999</v>
      </c>
    </row>
    <row r="88" customFormat="false" ht="11.25" hidden="false" customHeight="false" outlineLevel="0" collapsed="false">
      <c r="A88" s="137" t="s">
        <v>101</v>
      </c>
      <c r="B88" s="231" t="n">
        <v>1403.9</v>
      </c>
      <c r="C88" s="231" t="n">
        <v>1409.5</v>
      </c>
      <c r="D88" s="231" t="n">
        <v>5.59999999999991</v>
      </c>
      <c r="E88" s="238" t="n">
        <v>0.00398888809744277</v>
      </c>
      <c r="F88" s="231" t="n">
        <v>3.70000000000005</v>
      </c>
    </row>
    <row r="89" customFormat="false" ht="11.25" hidden="false" customHeight="false" outlineLevel="0" collapsed="false">
      <c r="A89" s="137" t="s">
        <v>102</v>
      </c>
      <c r="B89" s="231" t="n">
        <v>1855.2</v>
      </c>
      <c r="C89" s="231" t="n">
        <v>1861.6</v>
      </c>
      <c r="D89" s="231" t="n">
        <v>6.39999999999986</v>
      </c>
      <c r="E89" s="238" t="n">
        <v>0.00344976282880545</v>
      </c>
      <c r="F89" s="231" t="n">
        <v>3.89999999999986</v>
      </c>
    </row>
    <row r="90" customFormat="false" ht="11.25" hidden="false" customHeight="false" outlineLevel="0" collapsed="false">
      <c r="A90" s="137" t="s">
        <v>103</v>
      </c>
      <c r="B90" s="231" t="n">
        <v>602.25</v>
      </c>
      <c r="C90" s="231" t="n">
        <v>604.35</v>
      </c>
      <c r="D90" s="231" t="n">
        <v>2.10000000000002</v>
      </c>
      <c r="E90" s="238" t="n">
        <v>0.00348692403486928</v>
      </c>
      <c r="F90" s="231" t="n">
        <v>1.80000000000007</v>
      </c>
    </row>
    <row r="91" customFormat="false" ht="11.25" hidden="false" customHeight="false" outlineLevel="0" collapsed="false">
      <c r="A91" s="137" t="s">
        <v>104</v>
      </c>
      <c r="B91" s="231" t="n">
        <v>7.32</v>
      </c>
      <c r="C91" s="231" t="n">
        <v>7.36</v>
      </c>
      <c r="D91" s="231" t="n">
        <v>0.04</v>
      </c>
      <c r="E91" s="238" t="n">
        <v>0.00546448087431694</v>
      </c>
      <c r="F91" s="231" t="n">
        <v>0.0300000000000003</v>
      </c>
    </row>
    <row r="92" customFormat="false" ht="11.25" hidden="false" customHeight="false" outlineLevel="0" collapsed="false">
      <c r="A92" s="137" t="s">
        <v>105</v>
      </c>
      <c r="B92" s="231" t="n">
        <v>72.69</v>
      </c>
      <c r="C92" s="231" t="n">
        <v>73.05</v>
      </c>
      <c r="D92" s="231" t="n">
        <v>0.359999999999999</v>
      </c>
      <c r="E92" s="238" t="n">
        <v>0.0049525381758151</v>
      </c>
      <c r="F92" s="231" t="n">
        <v>0.170000000000002</v>
      </c>
    </row>
    <row r="93" customFormat="false" ht="11.25" hidden="false" customHeight="false" outlineLevel="0" collapsed="false">
      <c r="A93" s="137" t="s">
        <v>106</v>
      </c>
      <c r="B93" s="231" t="n">
        <v>144.74</v>
      </c>
      <c r="C93" s="231" t="n">
        <v>145.47</v>
      </c>
      <c r="D93" s="231" t="n">
        <v>0.72999999999999</v>
      </c>
      <c r="E93" s="238" t="n">
        <v>0.00504352632306197</v>
      </c>
      <c r="F93" s="231" t="n">
        <v>0.739999999999981</v>
      </c>
    </row>
    <row r="94" s="185" customFormat="true" ht="13.5" hidden="false" customHeight="false" outlineLevel="0" collapsed="false">
      <c r="A94" s="137" t="s">
        <v>107</v>
      </c>
      <c r="B94" s="231" t="n">
        <v>211.33</v>
      </c>
      <c r="C94" s="231" t="n">
        <v>210.95</v>
      </c>
      <c r="D94" s="231" t="n">
        <v>-0.380000000000024</v>
      </c>
      <c r="E94" s="238" t="n">
        <v>-0.00179813561728114</v>
      </c>
      <c r="F94" s="231" t="n">
        <v>-0.349999999999994</v>
      </c>
    </row>
    <row r="95" s="212" customFormat="true" ht="13.5" hidden="false" customHeight="false" outlineLevel="0" collapsed="false">
      <c r="A95" s="137" t="s">
        <v>108</v>
      </c>
      <c r="B95" s="231" t="n">
        <v>447.5</v>
      </c>
      <c r="C95" s="231" t="n">
        <v>449.1</v>
      </c>
      <c r="D95" s="231" t="n">
        <v>1.60000000000002</v>
      </c>
      <c r="E95" s="238" t="n">
        <v>0.00357541899441346</v>
      </c>
      <c r="F95" s="231" t="n">
        <v>2</v>
      </c>
    </row>
    <row r="96" s="212" customFormat="true" ht="13.5" hidden="false" customHeight="false" outlineLevel="0" collapsed="false">
      <c r="A96" s="137" t="s">
        <v>109</v>
      </c>
      <c r="B96" s="231" t="n">
        <v>775.5</v>
      </c>
      <c r="C96" s="231" t="n">
        <v>777.35</v>
      </c>
      <c r="D96" s="231" t="n">
        <v>1.85000000000002</v>
      </c>
      <c r="E96" s="238" t="n">
        <v>0.00238555770470667</v>
      </c>
      <c r="F96" s="231" t="n">
        <v>1.95000000000005</v>
      </c>
    </row>
    <row r="97" s="212" customFormat="true" ht="13.5" hidden="false" customHeight="false" outlineLevel="0" collapsed="false">
      <c r="A97" s="137" t="s">
        <v>110</v>
      </c>
      <c r="B97" s="231" t="n">
        <v>692.35</v>
      </c>
      <c r="C97" s="231" t="n">
        <v>696.05</v>
      </c>
      <c r="D97" s="231" t="n">
        <v>3.69999999999993</v>
      </c>
      <c r="E97" s="238" t="n">
        <v>0.00534411785946405</v>
      </c>
      <c r="F97" s="231" t="n">
        <v>3.45000000000005</v>
      </c>
    </row>
    <row r="98" s="185" customFormat="true" ht="13.5" hidden="false" customHeight="false" outlineLevel="0" collapsed="false">
      <c r="A98" s="137" t="s">
        <v>111</v>
      </c>
      <c r="B98" s="231" t="n">
        <v>5619</v>
      </c>
      <c r="C98" s="231" t="n">
        <v>5639</v>
      </c>
      <c r="D98" s="231" t="n">
        <v>20</v>
      </c>
      <c r="E98" s="238" t="n">
        <v>0.00355935219789998</v>
      </c>
      <c r="F98" s="231" t="n">
        <v>19.5</v>
      </c>
    </row>
    <row r="99" s="185" customFormat="true" ht="13.5" hidden="false" customHeight="false" outlineLevel="0" collapsed="false">
      <c r="A99" s="137" t="s">
        <v>112</v>
      </c>
      <c r="B99" s="231" t="n">
        <v>751.25</v>
      </c>
      <c r="C99" s="231" t="n">
        <v>754.85</v>
      </c>
      <c r="D99" s="231" t="n">
        <v>3.60000000000002</v>
      </c>
      <c r="E99" s="238" t="n">
        <v>0.00479201331114812</v>
      </c>
      <c r="F99" s="231" t="n">
        <v>2.64999999999998</v>
      </c>
    </row>
    <row r="100" s="185" customFormat="true" ht="13.5" hidden="false" customHeight="false" outlineLevel="0" collapsed="false">
      <c r="A100" s="137" t="s">
        <v>113</v>
      </c>
      <c r="B100" s="231" t="n">
        <v>349.3</v>
      </c>
      <c r="C100" s="231" t="n">
        <v>350.2</v>
      </c>
      <c r="D100" s="231" t="n">
        <v>0.899999999999977</v>
      </c>
      <c r="E100" s="238" t="n">
        <v>0.0025765817348983</v>
      </c>
      <c r="F100" s="231" t="n">
        <v>1.55000000000001</v>
      </c>
    </row>
    <row r="101" s="185" customFormat="true" ht="13.5" hidden="false" customHeight="false" outlineLevel="0" collapsed="false">
      <c r="A101" s="137" t="s">
        <v>114</v>
      </c>
      <c r="B101" s="231" t="n">
        <v>1532.6</v>
      </c>
      <c r="C101" s="231" t="n">
        <v>1535.6</v>
      </c>
      <c r="D101" s="231" t="n">
        <v>3</v>
      </c>
      <c r="E101" s="238" t="n">
        <v>0.00195745791465484</v>
      </c>
      <c r="F101" s="231" t="n">
        <v>4</v>
      </c>
    </row>
    <row r="102" customFormat="false" ht="11.25" hidden="false" customHeight="false" outlineLevel="0" collapsed="false">
      <c r="A102" s="137" t="s">
        <v>115</v>
      </c>
      <c r="B102" s="231" t="n">
        <v>149.22</v>
      </c>
      <c r="C102" s="231" t="n">
        <v>150.02</v>
      </c>
      <c r="D102" s="231" t="n">
        <v>0.800000000000011</v>
      </c>
      <c r="E102" s="238" t="n">
        <v>0.00536121163382932</v>
      </c>
      <c r="F102" s="231" t="n">
        <v>0.689999999999998</v>
      </c>
    </row>
    <row r="103" customFormat="false" ht="11.25" hidden="false" customHeight="false" outlineLevel="0" collapsed="false">
      <c r="A103" s="137" t="s">
        <v>116</v>
      </c>
      <c r="B103" s="231" t="n">
        <v>141.14</v>
      </c>
      <c r="C103" s="231" t="n">
        <v>141.85</v>
      </c>
      <c r="D103" s="231" t="n">
        <v>0.710000000000008</v>
      </c>
      <c r="E103" s="238" t="n">
        <v>0.00503046620376936</v>
      </c>
      <c r="F103" s="231" t="n">
        <v>0.379999999999995</v>
      </c>
    </row>
    <row r="104" customFormat="false" ht="11.25" hidden="false" customHeight="false" outlineLevel="0" collapsed="false">
      <c r="A104" s="137" t="s">
        <v>117</v>
      </c>
      <c r="B104" s="231" t="n">
        <v>718.55</v>
      </c>
      <c r="C104" s="231" t="n">
        <v>720.95</v>
      </c>
      <c r="D104" s="231" t="n">
        <v>2.40000000000009</v>
      </c>
      <c r="E104" s="238" t="n">
        <v>0.00334005984273898</v>
      </c>
      <c r="F104" s="231" t="n">
        <v>2.09999999999991</v>
      </c>
    </row>
    <row r="105" customFormat="false" ht="11.25" hidden="false" customHeight="false" outlineLevel="0" collapsed="false">
      <c r="A105" s="137" t="s">
        <v>118</v>
      </c>
      <c r="B105" s="231" t="n">
        <v>147.57</v>
      </c>
      <c r="C105" s="231" t="n">
        <v>147.94</v>
      </c>
      <c r="D105" s="231" t="n">
        <v>0.370000000000005</v>
      </c>
      <c r="E105" s="238" t="n">
        <v>0.00250728467845771</v>
      </c>
      <c r="F105" s="231" t="n">
        <v>0.52000000000001</v>
      </c>
    </row>
    <row r="106" customFormat="false" ht="11.25" hidden="false" customHeight="false" outlineLevel="0" collapsed="false">
      <c r="A106" s="137" t="s">
        <v>119</v>
      </c>
      <c r="B106" s="231" t="n">
        <v>126.18</v>
      </c>
      <c r="C106" s="231" t="n">
        <v>126.87</v>
      </c>
      <c r="D106" s="231" t="n">
        <v>0.689999999999998</v>
      </c>
      <c r="E106" s="238" t="n">
        <v>0.00546837850689489</v>
      </c>
      <c r="F106" s="231" t="n">
        <v>0.640000000000001</v>
      </c>
    </row>
    <row r="107" customFormat="false" ht="11.25" hidden="false" customHeight="false" outlineLevel="0" collapsed="false">
      <c r="A107" s="137" t="s">
        <v>120</v>
      </c>
      <c r="B107" s="231" t="n">
        <v>413.05</v>
      </c>
      <c r="C107" s="231" t="n">
        <v>414.15</v>
      </c>
      <c r="D107" s="231" t="n">
        <v>1.09999999999997</v>
      </c>
      <c r="E107" s="238" t="n">
        <v>0.0026631158455392</v>
      </c>
      <c r="F107" s="231" t="n">
        <v>1.05000000000001</v>
      </c>
    </row>
    <row r="108" customFormat="false" ht="11.25" hidden="false" customHeight="false" outlineLevel="0" collapsed="false">
      <c r="A108" s="137" t="s">
        <v>121</v>
      </c>
      <c r="B108" s="231" t="n">
        <v>1039.6</v>
      </c>
      <c r="C108" s="231" t="n">
        <v>1042.05</v>
      </c>
      <c r="D108" s="231" t="n">
        <v>2.45000000000005</v>
      </c>
      <c r="E108" s="238" t="n">
        <v>0.00235667564447869</v>
      </c>
      <c r="F108" s="231" t="n">
        <v>3.15000000000009</v>
      </c>
    </row>
    <row r="109" customFormat="false" ht="11.25" hidden="false" customHeight="false" outlineLevel="0" collapsed="false">
      <c r="A109" s="137" t="s">
        <v>122</v>
      </c>
      <c r="B109" s="231" t="n">
        <v>310.05</v>
      </c>
      <c r="C109" s="231" t="n">
        <v>311.65</v>
      </c>
      <c r="D109" s="231" t="n">
        <v>1.59999999999997</v>
      </c>
      <c r="E109" s="238" t="n">
        <v>0.00516045799064656</v>
      </c>
      <c r="F109" s="231" t="n">
        <v>1.55000000000001</v>
      </c>
    </row>
    <row r="110" s="212" customFormat="true" ht="13.5" hidden="false" customHeight="false" outlineLevel="0" collapsed="false">
      <c r="A110" s="137" t="s">
        <v>123</v>
      </c>
      <c r="B110" s="231" t="n">
        <v>519</v>
      </c>
      <c r="C110" s="231" t="n">
        <v>521.7</v>
      </c>
      <c r="D110" s="231" t="n">
        <v>2.70000000000005</v>
      </c>
      <c r="E110" s="238" t="n">
        <v>0.00520231213872841</v>
      </c>
      <c r="F110" s="231" t="n">
        <v>2.39999999999998</v>
      </c>
    </row>
    <row r="111" s="212" customFormat="true" ht="13.5" hidden="false" customHeight="false" outlineLevel="0" collapsed="false">
      <c r="A111" s="137" t="s">
        <v>124</v>
      </c>
      <c r="B111" s="231" t="n">
        <v>1101.2</v>
      </c>
      <c r="C111" s="231" t="n">
        <v>1105.9</v>
      </c>
      <c r="D111" s="231" t="n">
        <v>4.70000000000005</v>
      </c>
      <c r="E111" s="238" t="n">
        <v>0.00426807119505998</v>
      </c>
      <c r="F111" s="231" t="n">
        <v>4.79999999999995</v>
      </c>
    </row>
    <row r="112" s="185" customFormat="true" ht="13.5" hidden="false" customHeight="false" outlineLevel="0" collapsed="false">
      <c r="A112" s="137" t="s">
        <v>125</v>
      </c>
      <c r="B112" s="231" t="n">
        <v>657.05</v>
      </c>
      <c r="C112" s="231" t="n">
        <v>658.55</v>
      </c>
      <c r="D112" s="231" t="n">
        <v>1.5</v>
      </c>
      <c r="E112" s="238" t="n">
        <v>0.00228293128376836</v>
      </c>
      <c r="F112" s="231" t="n">
        <v>1.40000000000009</v>
      </c>
    </row>
    <row r="113" s="185" customFormat="true" ht="13.5" hidden="false" customHeight="false" outlineLevel="0" collapsed="false">
      <c r="A113" s="137" t="s">
        <v>126</v>
      </c>
      <c r="B113" s="231" t="n">
        <v>507.05</v>
      </c>
      <c r="C113" s="231" t="n">
        <v>509.7</v>
      </c>
      <c r="D113" s="231" t="n">
        <v>2.64999999999998</v>
      </c>
      <c r="E113" s="238" t="n">
        <v>0.0052263090425007</v>
      </c>
      <c r="F113" s="231" t="n">
        <v>2.5</v>
      </c>
    </row>
    <row r="114" s="185" customFormat="true" ht="13.5" hidden="false" customHeight="false" outlineLevel="0" collapsed="false">
      <c r="A114" s="137" t="s">
        <v>127</v>
      </c>
      <c r="B114" s="231" t="n">
        <v>7096.5</v>
      </c>
      <c r="C114" s="231" t="n">
        <v>7121.5</v>
      </c>
      <c r="D114" s="231" t="n">
        <v>25</v>
      </c>
      <c r="E114" s="238" t="n">
        <v>0.00352286338335799</v>
      </c>
      <c r="F114" s="231" t="n">
        <v>35</v>
      </c>
    </row>
    <row r="115" s="185" customFormat="true" ht="13.5" hidden="false" customHeight="false" outlineLevel="0" collapsed="false">
      <c r="A115" s="137" t="s">
        <v>128</v>
      </c>
      <c r="B115" s="231" t="n">
        <v>4081.9</v>
      </c>
      <c r="C115" s="231" t="n">
        <v>4101.3</v>
      </c>
      <c r="D115" s="231" t="n">
        <v>19.4000000000001</v>
      </c>
      <c r="E115" s="238" t="n">
        <v>0.00475268869889025</v>
      </c>
      <c r="F115" s="231" t="n">
        <v>19.2000000000003</v>
      </c>
    </row>
    <row r="116" s="185" customFormat="true" ht="13.5" hidden="false" customHeight="false" outlineLevel="0" collapsed="false">
      <c r="A116" s="137" t="s">
        <v>129</v>
      </c>
      <c r="B116" s="231" t="n">
        <v>1115.9</v>
      </c>
      <c r="C116" s="231" t="n">
        <v>1119.7</v>
      </c>
      <c r="D116" s="231" t="n">
        <v>3.79999999999995</v>
      </c>
      <c r="E116" s="238" t="n">
        <v>0.00340532305762161</v>
      </c>
      <c r="F116" s="231" t="n">
        <v>2</v>
      </c>
    </row>
    <row r="117" s="185" customFormat="true" ht="13.5" hidden="false" customHeight="false" outlineLevel="0" collapsed="false">
      <c r="A117" s="137" t="s">
        <v>130</v>
      </c>
      <c r="B117" s="231" t="n">
        <v>1973.3</v>
      </c>
      <c r="C117" s="231" t="n">
        <v>1982.1</v>
      </c>
      <c r="D117" s="231" t="n">
        <v>8.79999999999996</v>
      </c>
      <c r="E117" s="238" t="n">
        <v>0.00445953478943899</v>
      </c>
      <c r="F117" s="231" t="n">
        <v>5.69999999999982</v>
      </c>
    </row>
    <row r="118" s="185" customFormat="true" ht="13.5" hidden="false" customHeight="false" outlineLevel="0" collapsed="false">
      <c r="A118" s="137" t="s">
        <v>131</v>
      </c>
      <c r="B118" s="231" t="n">
        <v>1288.5</v>
      </c>
      <c r="C118" s="231" t="n">
        <v>1293</v>
      </c>
      <c r="D118" s="231" t="n">
        <v>4.5</v>
      </c>
      <c r="E118" s="238" t="n">
        <v>0.00349243306169965</v>
      </c>
      <c r="F118" s="231" t="n">
        <v>2.09999999999991</v>
      </c>
    </row>
    <row r="119" s="185" customFormat="true" ht="13.5" hidden="false" customHeight="false" outlineLevel="0" collapsed="false">
      <c r="A119" s="137" t="s">
        <v>132</v>
      </c>
      <c r="B119" s="231" t="n">
        <v>896.4</v>
      </c>
      <c r="C119" s="231" t="n">
        <v>899.5</v>
      </c>
      <c r="D119" s="231" t="n">
        <v>3.10000000000002</v>
      </c>
      <c r="E119" s="238" t="n">
        <v>0.00345827755466312</v>
      </c>
      <c r="F119" s="231" t="n">
        <v>2.55000000000007</v>
      </c>
    </row>
    <row r="120" s="185" customFormat="true" ht="13.5" hidden="false" customHeight="false" outlineLevel="0" collapsed="false">
      <c r="A120" s="137" t="s">
        <v>133</v>
      </c>
      <c r="B120" s="231" t="n">
        <v>560.8</v>
      </c>
      <c r="C120" s="231" t="n">
        <v>563.7</v>
      </c>
      <c r="D120" s="231" t="n">
        <v>2.90000000000009</v>
      </c>
      <c r="E120" s="238" t="n">
        <v>0.0051711840228247</v>
      </c>
      <c r="F120" s="231" t="n">
        <v>2.90000000000009</v>
      </c>
    </row>
    <row r="121" s="185" customFormat="true" ht="13.5" hidden="false" customHeight="false" outlineLevel="0" collapsed="false">
      <c r="A121" s="137" t="s">
        <v>134</v>
      </c>
      <c r="B121" s="231" t="n">
        <v>877.65</v>
      </c>
      <c r="C121" s="231" t="n">
        <v>880</v>
      </c>
      <c r="D121" s="231" t="n">
        <v>2.35000000000002</v>
      </c>
      <c r="E121" s="238" t="n">
        <v>0.0026776049678118</v>
      </c>
      <c r="F121" s="231" t="n">
        <v>-0.800000000000068</v>
      </c>
    </row>
    <row r="122" s="185" customFormat="true" ht="13.5" hidden="false" customHeight="false" outlineLevel="0" collapsed="false">
      <c r="A122" s="137" t="s">
        <v>135</v>
      </c>
      <c r="B122" s="231" t="n">
        <v>1181.6</v>
      </c>
      <c r="C122" s="231" t="n">
        <v>1185.5</v>
      </c>
      <c r="D122" s="231" t="n">
        <v>3.90000000000009</v>
      </c>
      <c r="E122" s="238" t="n">
        <v>0.00330060934326345</v>
      </c>
      <c r="F122" s="231" t="n">
        <v>5.59999999999991</v>
      </c>
    </row>
    <row r="123" s="185" customFormat="true" ht="13.5" hidden="false" customHeight="false" outlineLevel="0" collapsed="false">
      <c r="A123" s="137" t="s">
        <v>136</v>
      </c>
      <c r="B123" s="231" t="n">
        <v>3550.1</v>
      </c>
      <c r="C123" s="231" t="n">
        <v>3568.6</v>
      </c>
      <c r="D123" s="231" t="n">
        <v>18.5</v>
      </c>
      <c r="E123" s="238" t="n">
        <v>0.00521112081349821</v>
      </c>
      <c r="F123" s="231" t="n">
        <v>17.3999999999996</v>
      </c>
    </row>
    <row r="124" s="185" customFormat="true" ht="13.5" hidden="false" customHeight="false" outlineLevel="0" collapsed="false">
      <c r="A124" s="137" t="s">
        <v>137</v>
      </c>
      <c r="B124" s="231" t="n">
        <v>232.72</v>
      </c>
      <c r="C124" s="231" t="n">
        <v>233.36</v>
      </c>
      <c r="D124" s="231" t="n">
        <v>0.640000000000015</v>
      </c>
      <c r="E124" s="238" t="n">
        <v>0.00275008594018569</v>
      </c>
      <c r="F124" s="231" t="n">
        <v>0.919999999999988</v>
      </c>
    </row>
    <row r="125" s="185" customFormat="true" ht="13.5" hidden="false" customHeight="false" outlineLevel="0" collapsed="false">
      <c r="A125" s="137" t="s">
        <v>138</v>
      </c>
      <c r="B125" s="231" t="n">
        <v>5307</v>
      </c>
      <c r="C125" s="231" t="n">
        <v>5317.5</v>
      </c>
      <c r="D125" s="231" t="n">
        <v>10.5</v>
      </c>
      <c r="E125" s="238" t="n">
        <v>0.00197851893725269</v>
      </c>
      <c r="F125" s="231" t="n">
        <v>-28</v>
      </c>
    </row>
    <row r="126" s="185" customFormat="true" ht="13.5" hidden="false" customHeight="false" outlineLevel="0" collapsed="false">
      <c r="A126" s="137" t="s">
        <v>139</v>
      </c>
      <c r="B126" s="231" t="n">
        <v>1979.6</v>
      </c>
      <c r="C126" s="231" t="n">
        <v>1987.8</v>
      </c>
      <c r="D126" s="231" t="n">
        <v>8.20000000000005</v>
      </c>
      <c r="E126" s="238" t="n">
        <v>0.00414225095978988</v>
      </c>
      <c r="F126" s="231" t="n">
        <v>10.1000000000001</v>
      </c>
    </row>
    <row r="127" s="185" customFormat="true" ht="13.5" hidden="false" customHeight="false" outlineLevel="0" collapsed="false">
      <c r="A127" s="137" t="s">
        <v>140</v>
      </c>
      <c r="B127" s="231" t="n">
        <v>3604.4</v>
      </c>
      <c r="C127" s="231" t="n">
        <v>3621.5</v>
      </c>
      <c r="D127" s="231" t="n">
        <v>17.0999999999999</v>
      </c>
      <c r="E127" s="238" t="n">
        <v>0.00474420153146152</v>
      </c>
      <c r="F127" s="231" t="n">
        <v>11.6999999999998</v>
      </c>
    </row>
    <row r="128" s="212" customFormat="true" ht="13.5" hidden="false" customHeight="false" outlineLevel="0" collapsed="false">
      <c r="A128" s="137" t="s">
        <v>141</v>
      </c>
      <c r="B128" s="231" t="n">
        <v>288</v>
      </c>
      <c r="C128" s="231" t="n">
        <v>289.55</v>
      </c>
      <c r="D128" s="231" t="n">
        <v>1.55000000000001</v>
      </c>
      <c r="E128" s="238" t="n">
        <v>0.00538194444444448</v>
      </c>
      <c r="F128" s="231" t="n">
        <v>1.30000000000001</v>
      </c>
    </row>
    <row r="129" s="185" customFormat="true" ht="13.5" hidden="false" customHeight="false" outlineLevel="0" collapsed="false">
      <c r="A129" s="137" t="s">
        <v>142</v>
      </c>
      <c r="B129" s="231" t="n">
        <v>2608.5</v>
      </c>
      <c r="C129" s="231" t="n">
        <v>2614.4</v>
      </c>
      <c r="D129" s="231" t="n">
        <v>5.90000000000009</v>
      </c>
      <c r="E129" s="238" t="n">
        <v>0.00226183630438953</v>
      </c>
      <c r="F129" s="231" t="n">
        <v>13</v>
      </c>
    </row>
    <row r="130" s="185" customFormat="true" ht="13.5" hidden="false" customHeight="false" outlineLevel="0" collapsed="false">
      <c r="A130" s="137" t="s">
        <v>143</v>
      </c>
      <c r="B130" s="231" t="n">
        <v>734.55</v>
      </c>
      <c r="C130" s="231" t="n">
        <v>738.6</v>
      </c>
      <c r="D130" s="231" t="n">
        <v>4.05000000000007</v>
      </c>
      <c r="E130" s="238" t="n">
        <v>0.00551357974269971</v>
      </c>
      <c r="F130" s="231" t="n">
        <v>1.75</v>
      </c>
    </row>
    <row r="131" s="185" customFormat="true" ht="13.5" hidden="false" customHeight="false" outlineLevel="0" collapsed="false">
      <c r="A131" s="137" t="s">
        <v>144</v>
      </c>
      <c r="B131" s="231" t="n">
        <v>15109</v>
      </c>
      <c r="C131" s="231" t="n">
        <v>15163</v>
      </c>
      <c r="D131" s="231" t="n">
        <v>54</v>
      </c>
      <c r="E131" s="238" t="n">
        <v>0.00357402872460123</v>
      </c>
      <c r="F131" s="231" t="n">
        <v>-32</v>
      </c>
    </row>
    <row r="132" s="185" customFormat="true" ht="13.5" hidden="false" customHeight="false" outlineLevel="0" collapsed="false">
      <c r="A132" s="137" t="s">
        <v>145</v>
      </c>
      <c r="B132" s="231" t="n">
        <v>1180.7</v>
      </c>
      <c r="C132" s="231" t="n">
        <v>1185.3</v>
      </c>
      <c r="D132" s="231" t="n">
        <v>4.59999999999991</v>
      </c>
      <c r="E132" s="238" t="n">
        <v>0.00389599390192251</v>
      </c>
      <c r="F132" s="231" t="n">
        <v>4.29999999999995</v>
      </c>
    </row>
    <row r="133" s="185" customFormat="true" ht="13.5" hidden="false" customHeight="false" outlineLevel="0" collapsed="false">
      <c r="A133" s="137" t="s">
        <v>146</v>
      </c>
      <c r="B133" s="231" t="n">
        <v>2755.2</v>
      </c>
      <c r="C133" s="231" t="n">
        <v>2766.3</v>
      </c>
      <c r="D133" s="231" t="n">
        <v>11.1000000000004</v>
      </c>
      <c r="E133" s="238" t="n">
        <v>0.00402874564459944</v>
      </c>
      <c r="F133" s="231" t="n">
        <v>9.80000000000018</v>
      </c>
    </row>
    <row r="134" s="185" customFormat="true" ht="13.5" hidden="false" customHeight="false" outlineLevel="0" collapsed="false">
      <c r="A134" s="137" t="s">
        <v>147</v>
      </c>
      <c r="B134" s="231" t="n">
        <v>7619</v>
      </c>
      <c r="C134" s="231" t="n">
        <v>7643.5</v>
      </c>
      <c r="D134" s="231" t="n">
        <v>24.5</v>
      </c>
      <c r="E134" s="238" t="n">
        <v>0.00321564509778186</v>
      </c>
      <c r="F134" s="231" t="n">
        <v>20.5</v>
      </c>
    </row>
    <row r="135" s="212" customFormat="true" ht="13.5" hidden="false" customHeight="false" outlineLevel="0" collapsed="false">
      <c r="A135" s="137" t="s">
        <v>148</v>
      </c>
      <c r="B135" s="231" t="n">
        <v>1609.4</v>
      </c>
      <c r="C135" s="231" t="n">
        <v>1615.6</v>
      </c>
      <c r="D135" s="231" t="n">
        <v>6.19999999999982</v>
      </c>
      <c r="E135" s="238" t="n">
        <v>0.00385236734186642</v>
      </c>
      <c r="F135" s="231" t="n">
        <v>8.29999999999996</v>
      </c>
    </row>
    <row r="136" s="185" customFormat="true" ht="13.5" hidden="false" customHeight="false" outlineLevel="0" collapsed="false">
      <c r="A136" s="137" t="s">
        <v>149</v>
      </c>
      <c r="B136" s="231" t="n">
        <v>100.6</v>
      </c>
      <c r="C136" s="231" t="n">
        <v>100.88</v>
      </c>
      <c r="D136" s="231" t="n">
        <v>0.280000000000001</v>
      </c>
      <c r="E136" s="238" t="n">
        <v>0.00278330019880717</v>
      </c>
      <c r="F136" s="231" t="n">
        <v>0.240000000000009</v>
      </c>
    </row>
    <row r="137" s="185" customFormat="true" ht="13.5" hidden="false" customHeight="false" outlineLevel="0" collapsed="false">
      <c r="A137" s="137" t="s">
        <v>150</v>
      </c>
      <c r="B137" s="231" t="n">
        <v>2968.4</v>
      </c>
      <c r="C137" s="231" t="n">
        <v>2974.7</v>
      </c>
      <c r="D137" s="231" t="n">
        <v>6.29999999999973</v>
      </c>
      <c r="E137" s="238" t="n">
        <v>0.00212235547769833</v>
      </c>
      <c r="F137" s="231" t="n">
        <v>8.29999999999973</v>
      </c>
    </row>
    <row r="138" s="185" customFormat="true" ht="13.5" hidden="false" customHeight="false" outlineLevel="0" collapsed="false">
      <c r="A138" s="137" t="s">
        <v>151</v>
      </c>
      <c r="B138" s="231" t="n">
        <v>2898.1</v>
      </c>
      <c r="C138" s="231" t="n">
        <v>2906.4</v>
      </c>
      <c r="D138" s="231" t="n">
        <v>8.30000000000018</v>
      </c>
      <c r="E138" s="238" t="n">
        <v>0.00286394534350098</v>
      </c>
      <c r="F138" s="231" t="n">
        <v>6.40000000000009</v>
      </c>
    </row>
    <row r="139" s="185" customFormat="true" ht="13.5" hidden="false" customHeight="false" outlineLevel="0" collapsed="false">
      <c r="A139" s="137" t="s">
        <v>152</v>
      </c>
      <c r="B139" s="231" t="n">
        <v>209.13</v>
      </c>
      <c r="C139" s="231" t="n">
        <v>207.77</v>
      </c>
      <c r="D139" s="231" t="n">
        <v>-1.35999999999999</v>
      </c>
      <c r="E139" s="238" t="n">
        <v>-0.00650313202314343</v>
      </c>
      <c r="F139" s="231" t="n">
        <v>-1.47</v>
      </c>
    </row>
    <row r="140" customFormat="false" ht="11.25" hidden="false" customHeight="false" outlineLevel="0" collapsed="false">
      <c r="A140" s="137" t="s">
        <v>153</v>
      </c>
      <c r="B140" s="231" t="n">
        <v>1385.8</v>
      </c>
      <c r="C140" s="231" t="n">
        <v>1390.6</v>
      </c>
      <c r="D140" s="231" t="n">
        <v>4.79999999999995</v>
      </c>
      <c r="E140" s="238" t="n">
        <v>0.00346370327608598</v>
      </c>
      <c r="F140" s="231" t="n">
        <v>7.09999999999991</v>
      </c>
    </row>
    <row r="141" customFormat="false" ht="11.25" hidden="false" customHeight="false" outlineLevel="0" collapsed="false">
      <c r="A141" s="137" t="s">
        <v>154</v>
      </c>
      <c r="B141" s="231" t="n">
        <v>207.25</v>
      </c>
      <c r="C141" s="231" t="n">
        <v>208.37</v>
      </c>
      <c r="D141" s="231" t="n">
        <v>1.12</v>
      </c>
      <c r="E141" s="238" t="n">
        <v>0.0054041013268999</v>
      </c>
      <c r="F141" s="231" t="n">
        <v>0.910000000000025</v>
      </c>
    </row>
    <row r="142" customFormat="false" ht="11.25" hidden="false" customHeight="false" outlineLevel="0" collapsed="false">
      <c r="A142" s="137" t="s">
        <v>155</v>
      </c>
      <c r="B142" s="231" t="n">
        <v>1217.5</v>
      </c>
      <c r="C142" s="231" t="n">
        <v>1222.7</v>
      </c>
      <c r="D142" s="231" t="n">
        <v>5.20000000000005</v>
      </c>
      <c r="E142" s="238" t="n">
        <v>0.00427104722792612</v>
      </c>
      <c r="F142" s="231" t="n">
        <v>5</v>
      </c>
    </row>
    <row r="143" customFormat="false" ht="11.25" hidden="false" customHeight="false" outlineLevel="0" collapsed="false">
      <c r="A143" s="137" t="s">
        <v>156</v>
      </c>
      <c r="B143" s="231" t="n">
        <v>79.56</v>
      </c>
      <c r="C143" s="231" t="n">
        <v>79.73</v>
      </c>
      <c r="D143" s="231" t="n">
        <v>0.170000000000002</v>
      </c>
      <c r="E143" s="238" t="n">
        <v>0.00213675213675216</v>
      </c>
      <c r="F143" s="231" t="n">
        <v>0.330000000000013</v>
      </c>
    </row>
    <row r="144" customFormat="false" ht="11.25" hidden="false" customHeight="false" outlineLevel="0" collapsed="false">
      <c r="A144" s="137" t="s">
        <v>157</v>
      </c>
      <c r="B144" s="231" t="n">
        <v>75.28</v>
      </c>
      <c r="C144" s="231" t="n">
        <v>75.62</v>
      </c>
      <c r="D144" s="231" t="n">
        <v>0.340000000000003</v>
      </c>
      <c r="E144" s="238" t="n">
        <v>0.00451647183846976</v>
      </c>
      <c r="F144" s="231" t="n">
        <v>0.420000000000002</v>
      </c>
    </row>
    <row r="145" customFormat="false" ht="11.25" hidden="false" customHeight="false" outlineLevel="0" collapsed="false">
      <c r="A145" s="137" t="s">
        <v>158</v>
      </c>
      <c r="B145" s="231" t="n">
        <v>325.65</v>
      </c>
      <c r="C145" s="231" t="n">
        <v>327.3</v>
      </c>
      <c r="D145" s="231" t="n">
        <v>1.65000000000003</v>
      </c>
      <c r="E145" s="238" t="n">
        <v>0.00506678949792733</v>
      </c>
      <c r="F145" s="231" t="n">
        <v>1.64999999999998</v>
      </c>
    </row>
    <row r="146" customFormat="false" ht="11.25" hidden="false" customHeight="false" outlineLevel="0" collapsed="false">
      <c r="A146" s="137" t="s">
        <v>159</v>
      </c>
      <c r="B146" s="231" t="n">
        <v>238.72</v>
      </c>
      <c r="C146" s="231" t="n">
        <v>237.88</v>
      </c>
      <c r="D146" s="231" t="n">
        <v>-0.840000000000003</v>
      </c>
      <c r="E146" s="238" t="n">
        <v>-0.00351876675603219</v>
      </c>
      <c r="F146" s="231" t="n">
        <v>-0.75</v>
      </c>
    </row>
    <row r="147" customFormat="false" ht="11.25" hidden="false" customHeight="false" outlineLevel="0" collapsed="false">
      <c r="A147" s="137" t="s">
        <v>160</v>
      </c>
      <c r="B147" s="231" t="n">
        <v>1611.7</v>
      </c>
      <c r="C147" s="231" t="n">
        <v>1622.4</v>
      </c>
      <c r="D147" s="231" t="n">
        <v>10.7</v>
      </c>
      <c r="E147" s="238" t="n">
        <v>0.00663895265868341</v>
      </c>
      <c r="F147" s="231" t="n">
        <v>7.89999999999986</v>
      </c>
    </row>
    <row r="148" customFormat="false" ht="11.25" hidden="false" customHeight="false" outlineLevel="0" collapsed="false">
      <c r="A148" s="137" t="s">
        <v>161</v>
      </c>
      <c r="B148" s="231" t="n">
        <v>9264.5</v>
      </c>
      <c r="C148" s="231" t="n">
        <v>9312.5</v>
      </c>
      <c r="D148" s="231" t="n">
        <v>48</v>
      </c>
      <c r="E148" s="238" t="n">
        <v>0.00518106751578607</v>
      </c>
      <c r="F148" s="231" t="n">
        <v>40</v>
      </c>
    </row>
    <row r="149" customFormat="false" ht="11.25" hidden="false" customHeight="false" outlineLevel="0" collapsed="false">
      <c r="A149" s="137" t="s">
        <v>162</v>
      </c>
      <c r="B149" s="231" t="n">
        <v>390.7</v>
      </c>
      <c r="C149" s="231" t="n">
        <v>392.6</v>
      </c>
      <c r="D149" s="231" t="n">
        <v>1.90000000000003</v>
      </c>
      <c r="E149" s="238" t="n">
        <v>0.00486306629127216</v>
      </c>
      <c r="F149" s="231" t="n">
        <v>1.75</v>
      </c>
    </row>
    <row r="150" customFormat="false" ht="11.25" hidden="false" customHeight="false" outlineLevel="0" collapsed="false">
      <c r="A150" s="137" t="s">
        <v>163</v>
      </c>
      <c r="B150" s="231" t="n">
        <v>231.74</v>
      </c>
      <c r="C150" s="231" t="n">
        <v>232.89</v>
      </c>
      <c r="D150" s="231" t="n">
        <v>1.14999999999998</v>
      </c>
      <c r="E150" s="238" t="n">
        <v>0.00496245792698704</v>
      </c>
      <c r="F150" s="231" t="n">
        <v>0.929999999999978</v>
      </c>
    </row>
    <row r="151" customFormat="false" ht="11.25" hidden="false" customHeight="false" outlineLevel="0" collapsed="false">
      <c r="A151" s="137" t="s">
        <v>164</v>
      </c>
      <c r="B151" s="231" t="n">
        <v>44425</v>
      </c>
      <c r="C151" s="231" t="n">
        <v>44510</v>
      </c>
      <c r="D151" s="231" t="n">
        <v>85</v>
      </c>
      <c r="E151" s="238" t="n">
        <v>0.00191333708497468</v>
      </c>
      <c r="F151" s="231" t="n">
        <v>50</v>
      </c>
    </row>
    <row r="152" s="185" customFormat="true" ht="13.5" hidden="false" customHeight="false" outlineLevel="0" collapsed="false">
      <c r="A152" s="137" t="s">
        <v>165</v>
      </c>
      <c r="B152" s="231" t="n">
        <v>1802</v>
      </c>
      <c r="C152" s="231" t="n">
        <v>1807</v>
      </c>
      <c r="D152" s="231" t="n">
        <v>5</v>
      </c>
      <c r="E152" s="238" t="n">
        <v>0.00277469478357381</v>
      </c>
      <c r="F152" s="231" t="n">
        <v>4.20000000000005</v>
      </c>
    </row>
    <row r="153" s="212" customFormat="true" ht="13.5" hidden="false" customHeight="false" outlineLevel="0" collapsed="false">
      <c r="A153" s="137" t="s">
        <v>166</v>
      </c>
      <c r="B153" s="231" t="n">
        <v>1237.6</v>
      </c>
      <c r="C153" s="231" t="n">
        <v>1243.1</v>
      </c>
      <c r="D153" s="231" t="n">
        <v>5.5</v>
      </c>
      <c r="E153" s="238" t="n">
        <v>0.00444408532643827</v>
      </c>
      <c r="F153" s="231" t="n">
        <v>5.60000000000014</v>
      </c>
    </row>
    <row r="154" s="212" customFormat="true" ht="13.5" hidden="false" customHeight="false" outlineLevel="0" collapsed="false">
      <c r="A154" s="137" t="s">
        <v>167</v>
      </c>
      <c r="B154" s="231" t="n">
        <v>5419</v>
      </c>
      <c r="C154" s="231" t="n">
        <v>5431</v>
      </c>
      <c r="D154" s="231" t="n">
        <v>12</v>
      </c>
      <c r="E154" s="238" t="n">
        <v>0.00221443070677247</v>
      </c>
      <c r="F154" s="231" t="n">
        <v>11.5</v>
      </c>
    </row>
    <row r="155" s="212" customFormat="true" ht="13.5" hidden="false" customHeight="false" outlineLevel="0" collapsed="false">
      <c r="A155" s="137" t="s">
        <v>168</v>
      </c>
      <c r="B155" s="231" t="n">
        <v>275.7</v>
      </c>
      <c r="C155" s="231" t="n">
        <v>276.35</v>
      </c>
      <c r="D155" s="231" t="n">
        <v>0.650000000000034</v>
      </c>
      <c r="E155" s="238" t="n">
        <v>0.00235763511062762</v>
      </c>
      <c r="F155" s="231" t="n">
        <v>0.75</v>
      </c>
    </row>
    <row r="156" s="185" customFormat="true" ht="13.5" hidden="false" customHeight="false" outlineLevel="0" collapsed="false">
      <c r="A156" s="137" t="s">
        <v>169</v>
      </c>
      <c r="B156" s="231" t="n">
        <v>398</v>
      </c>
      <c r="C156" s="231" t="n">
        <v>399.6</v>
      </c>
      <c r="D156" s="231" t="n">
        <v>1.60000000000002</v>
      </c>
      <c r="E156" s="238" t="n">
        <v>0.00402010050251262</v>
      </c>
      <c r="F156" s="231" t="n">
        <v>2</v>
      </c>
    </row>
    <row r="157" customFormat="false" ht="11.25" hidden="false" customHeight="false" outlineLevel="0" collapsed="false">
      <c r="A157" s="137" t="s">
        <v>170</v>
      </c>
      <c r="B157" s="231" t="n">
        <v>572.3</v>
      </c>
      <c r="C157" s="231" t="n">
        <v>575.25</v>
      </c>
      <c r="D157" s="231" t="n">
        <v>2.95000000000005</v>
      </c>
      <c r="E157" s="238" t="n">
        <v>0.00515463917525781</v>
      </c>
      <c r="F157" s="231" t="n">
        <v>1.14999999999998</v>
      </c>
    </row>
    <row r="158" s="185" customFormat="true" ht="13.5" hidden="false" customHeight="false" outlineLevel="0" collapsed="false">
      <c r="A158" s="137" t="s">
        <v>171</v>
      </c>
      <c r="B158" s="231" t="n">
        <v>1561.2</v>
      </c>
      <c r="C158" s="231" t="n">
        <v>1562.3</v>
      </c>
      <c r="D158" s="231" t="n">
        <v>1.09999999999991</v>
      </c>
      <c r="E158" s="238" t="n">
        <v>0.00070458621573143</v>
      </c>
      <c r="F158" s="231" t="n">
        <v>4.90000000000009</v>
      </c>
    </row>
    <row r="159" customFormat="false" ht="11.25" hidden="false" customHeight="false" outlineLevel="0" collapsed="false">
      <c r="A159" s="137" t="s">
        <v>172</v>
      </c>
      <c r="B159" s="231" t="n">
        <v>3070.6</v>
      </c>
      <c r="C159" s="231" t="n">
        <v>3077.6</v>
      </c>
      <c r="D159" s="231" t="n">
        <v>7</v>
      </c>
      <c r="E159" s="238" t="n">
        <v>0.0022796847521657</v>
      </c>
      <c r="F159" s="231" t="n">
        <v>14.5</v>
      </c>
    </row>
    <row r="160" customFormat="false" ht="11.25" hidden="false" customHeight="false" outlineLevel="0" collapsed="false">
      <c r="A160" s="137" t="s">
        <v>173</v>
      </c>
      <c r="B160" s="231" t="n">
        <v>3707.2</v>
      </c>
      <c r="C160" s="231" t="n">
        <v>3724.1</v>
      </c>
      <c r="D160" s="231" t="n">
        <v>16.9000000000001</v>
      </c>
      <c r="E160" s="238" t="n">
        <v>0.00455869659041867</v>
      </c>
      <c r="F160" s="231" t="n">
        <v>19.0999999999999</v>
      </c>
    </row>
    <row r="161" customFormat="false" ht="11.25" hidden="false" customHeight="false" outlineLevel="0" collapsed="false">
      <c r="A161" s="137" t="s">
        <v>174</v>
      </c>
      <c r="B161" s="231" t="n">
        <v>106.26</v>
      </c>
      <c r="C161" s="231" t="n">
        <v>106.73</v>
      </c>
      <c r="D161" s="231" t="n">
        <v>0.469999999999999</v>
      </c>
      <c r="E161" s="238" t="n">
        <v>0.00442311311876528</v>
      </c>
      <c r="F161" s="231" t="n">
        <v>0.519999999999996</v>
      </c>
    </row>
    <row r="162" customFormat="false" ht="11.25" hidden="false" customHeight="false" outlineLevel="0" collapsed="false">
      <c r="A162" s="137" t="s">
        <v>175</v>
      </c>
      <c r="B162" s="231" t="n">
        <v>1829.4</v>
      </c>
      <c r="C162" s="231" t="n">
        <v>1839.8</v>
      </c>
      <c r="D162" s="231" t="n">
        <v>10.3999999999999</v>
      </c>
      <c r="E162" s="238" t="n">
        <v>0.00568492401880391</v>
      </c>
      <c r="F162" s="231" t="n">
        <v>9.89999999999986</v>
      </c>
    </row>
    <row r="163" customFormat="false" ht="11.25" hidden="false" customHeight="false" outlineLevel="0" collapsed="false">
      <c r="A163" s="137" t="s">
        <v>176</v>
      </c>
      <c r="B163" s="231" t="n">
        <v>7209</v>
      </c>
      <c r="C163" s="231" t="n">
        <v>7247</v>
      </c>
      <c r="D163" s="231" t="n">
        <v>38</v>
      </c>
      <c r="E163" s="238" t="n">
        <v>0.00527118879178804</v>
      </c>
      <c r="F163" s="231" t="n">
        <v>34.5</v>
      </c>
    </row>
    <row r="164" customFormat="false" ht="11.25" hidden="false" customHeight="false" outlineLevel="0" collapsed="false">
      <c r="A164" s="137" t="s">
        <v>177</v>
      </c>
      <c r="B164" s="231" t="n">
        <v>282.95</v>
      </c>
      <c r="C164" s="231" t="n">
        <v>284</v>
      </c>
      <c r="D164" s="231" t="n">
        <v>1.05000000000001</v>
      </c>
      <c r="E164" s="238" t="n">
        <v>0.0037109029863934</v>
      </c>
      <c r="F164" s="231" t="n">
        <v>0.75</v>
      </c>
    </row>
    <row r="165" customFormat="false" ht="11.25" hidden="false" customHeight="false" outlineLevel="0" collapsed="false">
      <c r="A165" s="137" t="s">
        <v>178</v>
      </c>
      <c r="B165" s="231" t="n">
        <v>199.2</v>
      </c>
      <c r="C165" s="231" t="n">
        <v>199.81</v>
      </c>
      <c r="D165" s="231" t="n">
        <v>0.610000000000014</v>
      </c>
      <c r="E165" s="238" t="n">
        <v>0.003062248995984</v>
      </c>
      <c r="F165" s="231" t="n">
        <v>1.00999999999999</v>
      </c>
    </row>
    <row r="166" customFormat="false" ht="11.25" hidden="false" customHeight="false" outlineLevel="0" collapsed="false">
      <c r="A166" s="137" t="s">
        <v>179</v>
      </c>
      <c r="B166" s="231" t="n">
        <v>1561.9</v>
      </c>
      <c r="C166" s="231" t="n">
        <v>1568.7</v>
      </c>
      <c r="D166" s="231" t="n">
        <v>6.79999999999995</v>
      </c>
      <c r="E166" s="238" t="n">
        <v>0.004353671809975</v>
      </c>
      <c r="F166" s="231" t="n">
        <v>3.79999999999995</v>
      </c>
    </row>
    <row r="167" customFormat="false" ht="11.25" hidden="false" customHeight="false" outlineLevel="0" collapsed="false">
      <c r="A167" s="137" t="s">
        <v>180</v>
      </c>
      <c r="B167" s="231" t="n">
        <v>272.35</v>
      </c>
      <c r="C167" s="231" t="n">
        <v>273.45</v>
      </c>
      <c r="D167" s="231" t="n">
        <v>1.09999999999997</v>
      </c>
      <c r="E167" s="238" t="n">
        <v>0.00403892050670081</v>
      </c>
      <c r="F167" s="231" t="n">
        <v>1.05000000000001</v>
      </c>
    </row>
    <row r="168" customFormat="false" ht="11.25" hidden="false" customHeight="false" outlineLevel="0" collapsed="false">
      <c r="A168" s="137" t="s">
        <v>181</v>
      </c>
      <c r="B168" s="231" t="n">
        <v>370.95</v>
      </c>
      <c r="C168" s="231" t="n">
        <v>372.8</v>
      </c>
      <c r="D168" s="231" t="n">
        <v>1.85000000000002</v>
      </c>
      <c r="E168" s="238" t="n">
        <v>0.00498719503976283</v>
      </c>
      <c r="F168" s="231" t="n">
        <v>1.04999999999995</v>
      </c>
    </row>
    <row r="169" customFormat="false" ht="11.25" hidden="false" customHeight="false" outlineLevel="0" collapsed="false">
      <c r="A169" s="137" t="s">
        <v>182</v>
      </c>
      <c r="B169" s="231" t="n">
        <v>1377</v>
      </c>
      <c r="C169" s="231" t="n">
        <v>1383.6</v>
      </c>
      <c r="D169" s="231" t="n">
        <v>6.59999999999991</v>
      </c>
      <c r="E169" s="238" t="n">
        <v>0.00479302832244002</v>
      </c>
      <c r="F169" s="231" t="n">
        <v>3.79999999999995</v>
      </c>
    </row>
    <row r="170" customFormat="false" ht="11.25" hidden="false" customHeight="false" outlineLevel="0" collapsed="false">
      <c r="A170" s="137" t="s">
        <v>183</v>
      </c>
      <c r="B170" s="231" t="n">
        <v>333.45</v>
      </c>
      <c r="C170" s="231" t="n">
        <v>330.1</v>
      </c>
      <c r="D170" s="231" t="n">
        <v>-3.34999999999997</v>
      </c>
      <c r="E170" s="238" t="n">
        <v>-0.0100464837306942</v>
      </c>
      <c r="F170" s="231" t="n">
        <v>-4.75</v>
      </c>
    </row>
    <row r="171" customFormat="false" ht="11.25" hidden="false" customHeight="false" outlineLevel="0" collapsed="false">
      <c r="A171" s="137" t="s">
        <v>184</v>
      </c>
      <c r="B171" s="231" t="n">
        <v>129.72</v>
      </c>
      <c r="C171" s="231" t="n">
        <v>130.32</v>
      </c>
      <c r="D171" s="231" t="n">
        <v>0.599999999999994</v>
      </c>
      <c r="E171" s="238" t="n">
        <v>0.00462534690101753</v>
      </c>
      <c r="F171" s="231" t="n">
        <v>0.660000000000025</v>
      </c>
    </row>
    <row r="172" s="185" customFormat="true" ht="13.5" hidden="false" customHeight="false" outlineLevel="0" collapsed="false">
      <c r="A172" s="137" t="s">
        <v>185</v>
      </c>
      <c r="B172" s="231" t="n">
        <v>854.4</v>
      </c>
      <c r="C172" s="231" t="n">
        <v>850.35</v>
      </c>
      <c r="D172" s="231" t="n">
        <v>-4.04999999999995</v>
      </c>
      <c r="E172" s="238" t="n">
        <v>-0.00474016853932579</v>
      </c>
      <c r="F172" s="231" t="n">
        <v>1.85000000000002</v>
      </c>
    </row>
    <row r="173" s="185" customFormat="true" ht="13.5" hidden="false" customHeight="false" outlineLevel="0" collapsed="false">
      <c r="A173" s="137" t="s">
        <v>186</v>
      </c>
      <c r="B173" s="231" t="n">
        <v>1833.7</v>
      </c>
      <c r="C173" s="231" t="n">
        <v>1840</v>
      </c>
      <c r="D173" s="231" t="n">
        <v>6.29999999999995</v>
      </c>
      <c r="E173" s="238" t="n">
        <v>0.0034356765010634</v>
      </c>
      <c r="F173" s="231" t="n">
        <v>5.29999999999995</v>
      </c>
    </row>
    <row r="174" s="185" customFormat="true" ht="13.5" hidden="false" customHeight="false" outlineLevel="0" collapsed="false">
      <c r="A174" s="137" t="s">
        <v>187</v>
      </c>
      <c r="B174" s="231" t="n">
        <v>818.2</v>
      </c>
      <c r="C174" s="231" t="n">
        <v>822.2</v>
      </c>
      <c r="D174" s="231" t="n">
        <v>4</v>
      </c>
      <c r="E174" s="238" t="n">
        <v>0.00488878024932779</v>
      </c>
      <c r="F174" s="231" t="n">
        <v>2.69999999999993</v>
      </c>
    </row>
    <row r="175" s="185" customFormat="true" ht="13.5" hidden="false" customHeight="false" outlineLevel="0" collapsed="false">
      <c r="A175" s="137" t="s">
        <v>188</v>
      </c>
      <c r="B175" s="231" t="n">
        <v>29890</v>
      </c>
      <c r="C175" s="231" t="n">
        <v>30005</v>
      </c>
      <c r="D175" s="231" t="n">
        <v>115</v>
      </c>
      <c r="E175" s="238" t="n">
        <v>0.0038474406155905</v>
      </c>
      <c r="F175" s="231" t="n">
        <v>135</v>
      </c>
    </row>
    <row r="176" s="185" customFormat="true" ht="13.5" hidden="false" customHeight="false" outlineLevel="0" collapsed="false">
      <c r="A176" s="137" t="s">
        <v>189</v>
      </c>
      <c r="B176" s="231" t="n">
        <v>604.8</v>
      </c>
      <c r="C176" s="231" t="n">
        <v>608.15</v>
      </c>
      <c r="D176" s="231" t="n">
        <v>3.35000000000002</v>
      </c>
      <c r="E176" s="238" t="n">
        <v>0.0055390211640212</v>
      </c>
      <c r="F176" s="231" t="n">
        <v>2.75</v>
      </c>
    </row>
    <row r="177" s="185" customFormat="true" ht="13.5" hidden="false" customHeight="false" outlineLevel="0" collapsed="false">
      <c r="A177" s="137" t="s">
        <v>190</v>
      </c>
      <c r="B177" s="231" t="n">
        <v>3142.7</v>
      </c>
      <c r="C177" s="231" t="n">
        <v>3159.3</v>
      </c>
      <c r="D177" s="231" t="n">
        <v>16.6000000000004</v>
      </c>
      <c r="E177" s="238" t="n">
        <v>0.0052820822859326</v>
      </c>
      <c r="F177" s="231" t="n">
        <v>15</v>
      </c>
    </row>
    <row r="178" s="185" customFormat="true" ht="13.5" hidden="false" customHeight="false" outlineLevel="0" collapsed="false">
      <c r="A178" s="137" t="s">
        <v>191</v>
      </c>
      <c r="B178" s="231" t="n">
        <v>14018</v>
      </c>
      <c r="C178" s="231" t="n">
        <v>14115</v>
      </c>
      <c r="D178" s="231" t="n">
        <v>97</v>
      </c>
      <c r="E178" s="238" t="n">
        <v>0.00691967470395206</v>
      </c>
      <c r="F178" s="231" t="n">
        <v>67</v>
      </c>
    </row>
    <row r="179" s="185" customFormat="true" ht="13.5" hidden="false" customHeight="false" outlineLevel="0" collapsed="false">
      <c r="A179" s="137" t="s">
        <v>192</v>
      </c>
      <c r="B179" s="231" t="n">
        <v>450.05</v>
      </c>
      <c r="C179" s="231" t="n">
        <v>451.65</v>
      </c>
      <c r="D179" s="231" t="n">
        <v>1.59999999999997</v>
      </c>
      <c r="E179" s="238" t="n">
        <v>0.00355516053771796</v>
      </c>
      <c r="F179" s="231" t="n">
        <v>2.35000000000002</v>
      </c>
    </row>
    <row r="180" s="185" customFormat="true" ht="13.5" hidden="false" customHeight="false" outlineLevel="0" collapsed="false">
      <c r="A180" s="137" t="s">
        <v>193</v>
      </c>
      <c r="B180" s="231" t="n">
        <v>2978.2</v>
      </c>
      <c r="C180" s="231" t="n">
        <v>2984.6</v>
      </c>
      <c r="D180" s="231" t="n">
        <v>6.40000000000009</v>
      </c>
      <c r="E180" s="238" t="n">
        <v>0.00214894902961523</v>
      </c>
      <c r="F180" s="231" t="n">
        <v>6.40000000000009</v>
      </c>
    </row>
    <row r="181" s="185" customFormat="true" ht="13.5" hidden="false" customHeight="false" outlineLevel="0" collapsed="false">
      <c r="A181" s="137" t="s">
        <v>194</v>
      </c>
      <c r="B181" s="231" t="n">
        <v>1593.4</v>
      </c>
      <c r="C181" s="231" t="n">
        <v>1599.2</v>
      </c>
      <c r="D181" s="231" t="n">
        <v>5.79999999999995</v>
      </c>
      <c r="E181" s="238" t="n">
        <v>0.00364001506213126</v>
      </c>
      <c r="F181" s="231" t="n">
        <v>6.29999999999995</v>
      </c>
    </row>
    <row r="182" customFormat="false" ht="11.25" hidden="false" customHeight="false" outlineLevel="0" collapsed="false">
      <c r="A182" s="137" t="s">
        <v>195</v>
      </c>
      <c r="B182" s="231" t="n">
        <v>4282.5</v>
      </c>
      <c r="C182" s="231" t="n">
        <v>4300</v>
      </c>
      <c r="D182" s="231" t="n">
        <v>17.5</v>
      </c>
      <c r="E182" s="238" t="n">
        <v>0.00408639813193228</v>
      </c>
      <c r="F182" s="231" t="n">
        <v>7.69999999999982</v>
      </c>
    </row>
    <row r="183" customFormat="false" ht="11.25" hidden="false" customHeight="false" outlineLevel="0" collapsed="false">
      <c r="A183" s="137" t="s">
        <v>196</v>
      </c>
      <c r="B183" s="231" t="n">
        <v>652.6</v>
      </c>
      <c r="C183" s="231" t="n">
        <v>654.5</v>
      </c>
      <c r="D183" s="231" t="n">
        <v>1.89999999999998</v>
      </c>
      <c r="E183" s="238" t="n">
        <v>0.00291143119828375</v>
      </c>
      <c r="F183" s="231" t="n">
        <v>2.14999999999998</v>
      </c>
    </row>
    <row r="184" customFormat="false" ht="11.25" hidden="false" customHeight="false" outlineLevel="0" collapsed="false">
      <c r="A184" s="137" t="s">
        <v>197</v>
      </c>
      <c r="B184" s="231" t="n">
        <v>945</v>
      </c>
      <c r="C184" s="231" t="n">
        <v>948.8</v>
      </c>
      <c r="D184" s="231" t="n">
        <v>3.79999999999995</v>
      </c>
      <c r="E184" s="238" t="n">
        <v>0.00402116402116397</v>
      </c>
      <c r="F184" s="231" t="n">
        <v>2.60000000000002</v>
      </c>
    </row>
    <row r="185" customFormat="false" ht="11.25" hidden="false" customHeight="false" outlineLevel="0" collapsed="false">
      <c r="A185" s="137" t="s">
        <v>198</v>
      </c>
      <c r="B185" s="231" t="n">
        <v>1101</v>
      </c>
      <c r="C185" s="231" t="n">
        <v>1104</v>
      </c>
      <c r="D185" s="231" t="n">
        <v>3</v>
      </c>
      <c r="E185" s="238" t="n">
        <v>0.00272479564032698</v>
      </c>
      <c r="F185" s="231" t="n">
        <v>3.40000000000009</v>
      </c>
    </row>
    <row r="186" customFormat="false" ht="11.25" hidden="false" customHeight="false" outlineLevel="0" collapsed="false">
      <c r="A186" s="137" t="s">
        <v>199</v>
      </c>
      <c r="B186" s="231" t="n">
        <v>5843.5</v>
      </c>
      <c r="C186" s="231" t="n">
        <v>5851.5</v>
      </c>
      <c r="D186" s="231" t="n">
        <v>8</v>
      </c>
      <c r="E186" s="238" t="n">
        <v>0.00136904252588346</v>
      </c>
      <c r="F186" s="231" t="n">
        <v>-4.5</v>
      </c>
    </row>
    <row r="187" customFormat="false" ht="11.25" hidden="false" customHeight="false" outlineLevel="0" collapsed="false">
      <c r="A187" s="137" t="s">
        <v>200</v>
      </c>
      <c r="B187" s="231" t="n">
        <v>709.1</v>
      </c>
      <c r="C187" s="231" t="n">
        <v>711.9</v>
      </c>
      <c r="D187" s="231" t="n">
        <v>2.79999999999995</v>
      </c>
      <c r="E187" s="238" t="n">
        <v>0.00394866732477782</v>
      </c>
      <c r="F187" s="231" t="n">
        <v>1.90000000000009</v>
      </c>
    </row>
    <row r="188" customFormat="false" ht="11.25" hidden="false" customHeight="false" outlineLevel="0" collapsed="false">
      <c r="A188" s="137" t="s">
        <v>201</v>
      </c>
      <c r="B188" s="231" t="n">
        <v>386.5</v>
      </c>
      <c r="C188" s="231" t="n">
        <v>388.4</v>
      </c>
      <c r="D188" s="231" t="n">
        <v>1.89999999999998</v>
      </c>
      <c r="E188" s="238" t="n">
        <v>0.00491591203104781</v>
      </c>
      <c r="F188" s="231" t="n">
        <v>1.05000000000001</v>
      </c>
    </row>
    <row r="189" customFormat="false" ht="11.25" hidden="false" customHeight="false" outlineLevel="0" collapsed="false">
      <c r="A189" s="137" t="s">
        <v>202</v>
      </c>
      <c r="B189" s="231" t="n">
        <v>169.42</v>
      </c>
      <c r="C189" s="231" t="n">
        <v>169.89</v>
      </c>
      <c r="D189" s="231" t="n">
        <v>0.469999999999999</v>
      </c>
      <c r="E189" s="238" t="n">
        <v>0.00277417070003541</v>
      </c>
      <c r="F189" s="231" t="n">
        <v>0.650000000000006</v>
      </c>
    </row>
    <row r="190" customFormat="false" ht="11.25" hidden="false" customHeight="false" outlineLevel="0" collapsed="false">
      <c r="A190" s="137" t="s">
        <v>203</v>
      </c>
      <c r="B190" s="231" t="n">
        <v>704.85</v>
      </c>
      <c r="C190" s="231" t="n">
        <v>707.75</v>
      </c>
      <c r="D190" s="231" t="n">
        <v>2.89999999999998</v>
      </c>
      <c r="E190" s="238" t="n">
        <v>0.00411435057104345</v>
      </c>
      <c r="F190" s="231" t="n">
        <v>3.45000000000005</v>
      </c>
    </row>
    <row r="191" customFormat="false" ht="11.25" hidden="false" customHeight="false" outlineLevel="0" collapsed="false">
      <c r="A191" s="137" t="s">
        <v>204</v>
      </c>
      <c r="B191" s="231" t="n">
        <v>3110</v>
      </c>
      <c r="C191" s="231" t="n">
        <v>3123</v>
      </c>
      <c r="D191" s="231" t="n">
        <v>13</v>
      </c>
      <c r="E191" s="238" t="n">
        <v>0.00418006430868167</v>
      </c>
      <c r="F191" s="231" t="n">
        <v>13.0999999999999</v>
      </c>
    </row>
    <row r="192" customFormat="false" ht="11.25" hidden="false" customHeight="false" outlineLevel="0" collapsed="false">
      <c r="A192" s="137" t="s">
        <v>205</v>
      </c>
      <c r="B192" s="231" t="n">
        <v>1526</v>
      </c>
      <c r="C192" s="231" t="n">
        <v>1533.5</v>
      </c>
      <c r="D192" s="231" t="n">
        <v>7.5</v>
      </c>
      <c r="E192" s="238" t="n">
        <v>0.00491480996068152</v>
      </c>
      <c r="F192" s="231" t="n">
        <v>3.39999999999986</v>
      </c>
    </row>
    <row r="193" customFormat="false" ht="11.25" hidden="false" customHeight="false" outlineLevel="0" collapsed="false">
      <c r="A193" s="137" t="s">
        <v>206</v>
      </c>
      <c r="B193" s="231" t="n">
        <v>3235.1</v>
      </c>
      <c r="C193" s="231" t="n">
        <v>3245</v>
      </c>
      <c r="D193" s="231" t="n">
        <v>9.90000000000009</v>
      </c>
      <c r="E193" s="238" t="n">
        <v>0.00306018361101669</v>
      </c>
      <c r="F193" s="231" t="n">
        <v>16.5</v>
      </c>
    </row>
    <row r="194" customFormat="false" ht="11.25" hidden="false" customHeight="false" outlineLevel="0" collapsed="false">
      <c r="A194" s="137" t="s">
        <v>207</v>
      </c>
      <c r="B194" s="231" t="n">
        <v>908.8</v>
      </c>
      <c r="C194" s="231" t="n">
        <v>908.25</v>
      </c>
      <c r="D194" s="231" t="n">
        <v>-0.549999999999955</v>
      </c>
      <c r="E194" s="238" t="n">
        <v>-0.000605193661971781</v>
      </c>
      <c r="F194" s="231" t="n">
        <v>4.44999999999993</v>
      </c>
    </row>
    <row r="195" customFormat="false" ht="11.25" hidden="false" customHeight="false" outlineLevel="0" collapsed="false">
      <c r="A195" s="137" t="s">
        <v>208</v>
      </c>
      <c r="B195" s="231" t="n">
        <v>3620.6</v>
      </c>
      <c r="C195" s="231" t="n">
        <v>3636.8</v>
      </c>
      <c r="D195" s="231" t="n">
        <v>16.2000000000003</v>
      </c>
      <c r="E195" s="238" t="n">
        <v>0.00447439650886601</v>
      </c>
      <c r="F195" s="231" t="n">
        <v>18.0999999999999</v>
      </c>
    </row>
    <row r="196" customFormat="false" ht="11.25" hidden="false" customHeight="false" outlineLevel="0" collapsed="false">
      <c r="A196" s="137" t="s">
        <v>209</v>
      </c>
      <c r="B196" s="231" t="n">
        <v>3591.7</v>
      </c>
      <c r="C196" s="231" t="n">
        <v>3601</v>
      </c>
      <c r="D196" s="231" t="n">
        <v>9.30000000000018</v>
      </c>
      <c r="E196" s="238" t="n">
        <v>0.00258930311551638</v>
      </c>
      <c r="F196" s="231" t="n">
        <v>8.09999999999991</v>
      </c>
    </row>
    <row r="197" customFormat="false" ht="11.25" hidden="false" customHeight="false" outlineLevel="0" collapsed="false">
      <c r="A197" s="137" t="s">
        <v>210</v>
      </c>
      <c r="B197" s="231" t="n">
        <v>1263</v>
      </c>
      <c r="C197" s="231" t="n">
        <v>1266.6</v>
      </c>
      <c r="D197" s="231" t="n">
        <v>3.59999999999991</v>
      </c>
      <c r="E197" s="238" t="n">
        <v>0.00285035629453675</v>
      </c>
      <c r="F197" s="231" t="n">
        <v>7.19999999999982</v>
      </c>
    </row>
    <row r="198" customFormat="false" ht="11.25" hidden="false" customHeight="false" outlineLevel="0" collapsed="false">
      <c r="A198" s="137" t="s">
        <v>211</v>
      </c>
      <c r="B198" s="231" t="n">
        <v>5193</v>
      </c>
      <c r="C198" s="231" t="n">
        <v>5222</v>
      </c>
      <c r="D198" s="231" t="n">
        <v>29</v>
      </c>
      <c r="E198" s="238" t="n">
        <v>0.00558444059310611</v>
      </c>
      <c r="F198" s="231" t="n">
        <v>27.5</v>
      </c>
    </row>
    <row r="199" customFormat="false" ht="11.25" hidden="false" customHeight="false" outlineLevel="0" collapsed="false">
      <c r="A199" s="137" t="s">
        <v>212</v>
      </c>
      <c r="B199" s="231" t="n">
        <v>3495.3</v>
      </c>
      <c r="C199" s="231" t="n">
        <v>3513</v>
      </c>
      <c r="D199" s="231" t="n">
        <v>17.6999999999998</v>
      </c>
      <c r="E199" s="238" t="n">
        <v>0.00506394300918371</v>
      </c>
      <c r="F199" s="231" t="n">
        <v>19.1999999999998</v>
      </c>
    </row>
    <row r="200" customFormat="false" ht="11.25" hidden="false" customHeight="false" outlineLevel="0" collapsed="false">
      <c r="A200" s="137" t="s">
        <v>213</v>
      </c>
      <c r="B200" s="231" t="n">
        <v>12478</v>
      </c>
      <c r="C200" s="231" t="n">
        <v>12532</v>
      </c>
      <c r="D200" s="231" t="n">
        <v>54</v>
      </c>
      <c r="E200" s="238" t="n">
        <v>0.0043276166052252</v>
      </c>
      <c r="F200" s="231" t="n">
        <v>29</v>
      </c>
    </row>
    <row r="201" customFormat="false" ht="11.25" hidden="false" customHeight="false" outlineLevel="0" collapsed="false">
      <c r="A201" s="137" t="s">
        <v>214</v>
      </c>
      <c r="B201" s="231" t="n">
        <v>132.51</v>
      </c>
      <c r="C201" s="231" t="n">
        <v>133.19</v>
      </c>
      <c r="D201" s="231" t="n">
        <v>0.680000000000007</v>
      </c>
      <c r="E201" s="238" t="n">
        <v>0.00513168817447745</v>
      </c>
      <c r="F201" s="231" t="n">
        <v>0.650000000000006</v>
      </c>
    </row>
    <row r="202" customFormat="false" ht="11.25" hidden="false" customHeight="false" outlineLevel="0" collapsed="false">
      <c r="A202" s="137" t="s">
        <v>215</v>
      </c>
      <c r="B202" s="231" t="n">
        <v>1303.5</v>
      </c>
      <c r="C202" s="231" t="n">
        <v>1309.5</v>
      </c>
      <c r="D202" s="231" t="n">
        <v>6</v>
      </c>
      <c r="E202" s="238" t="n">
        <v>0.0046029919447641</v>
      </c>
      <c r="F202" s="231" t="n">
        <v>4.79999999999995</v>
      </c>
    </row>
    <row r="203" customFormat="false" ht="11.25" hidden="false" customHeight="false" outlineLevel="0" collapsed="false">
      <c r="A203" s="137" t="s">
        <v>216</v>
      </c>
      <c r="B203" s="231" t="n">
        <v>1269.8</v>
      </c>
      <c r="C203" s="231" t="n">
        <v>1272.5</v>
      </c>
      <c r="D203" s="231" t="n">
        <v>2.70000000000005</v>
      </c>
      <c r="E203" s="238" t="n">
        <v>0.00212631910537096</v>
      </c>
      <c r="F203" s="231" t="n">
        <v>7.39999999999986</v>
      </c>
    </row>
    <row r="204" customFormat="false" ht="11.25" hidden="false" customHeight="false" outlineLevel="0" collapsed="false">
      <c r="A204" s="137" t="s">
        <v>217</v>
      </c>
      <c r="B204" s="231" t="n">
        <v>696.95</v>
      </c>
      <c r="C204" s="231" t="n">
        <v>691.7</v>
      </c>
      <c r="D204" s="231" t="n">
        <v>-5.25</v>
      </c>
      <c r="E204" s="238" t="n">
        <v>-0.0075328215797403</v>
      </c>
      <c r="F204" s="231" t="n">
        <v>-6.04999999999995</v>
      </c>
    </row>
    <row r="205" customFormat="false" ht="11.25" hidden="false" customHeight="false" outlineLevel="0" collapsed="false">
      <c r="A205" s="137" t="s">
        <v>218</v>
      </c>
      <c r="B205" s="231" t="n">
        <v>475.8</v>
      </c>
      <c r="C205" s="231" t="n">
        <v>478.15</v>
      </c>
      <c r="D205" s="231" t="n">
        <v>2.34999999999997</v>
      </c>
      <c r="E205" s="238" t="n">
        <v>0.00493905002101716</v>
      </c>
      <c r="F205" s="231" t="n">
        <v>1.60000000000002</v>
      </c>
    </row>
    <row r="206" customFormat="false" ht="11.25" hidden="false" customHeight="false" outlineLevel="0" collapsed="false">
      <c r="A206" s="137" t="s">
        <v>219</v>
      </c>
      <c r="B206" s="231" t="n">
        <v>433.7</v>
      </c>
      <c r="C206" s="231" t="n">
        <v>435.75</v>
      </c>
      <c r="D206" s="231" t="n">
        <v>2.05000000000001</v>
      </c>
      <c r="E206" s="238" t="n">
        <v>0.00472676965644457</v>
      </c>
      <c r="F206" s="231" t="n">
        <v>2.35000000000002</v>
      </c>
    </row>
    <row r="207" customFormat="false" ht="11.25" hidden="false" customHeight="false" outlineLevel="0" collapsed="false">
      <c r="A207" s="137" t="s">
        <v>220</v>
      </c>
      <c r="B207" s="231" t="n">
        <v>1394.9</v>
      </c>
      <c r="C207" s="231" t="n">
        <v>1382.3</v>
      </c>
      <c r="D207" s="231" t="n">
        <v>-12.6000000000001</v>
      </c>
      <c r="E207" s="238" t="n">
        <v>-0.00903290558462982</v>
      </c>
      <c r="F207" s="231" t="n">
        <v>-1.29999999999995</v>
      </c>
    </row>
    <row r="208" customFormat="false" ht="11.25" hidden="false" customHeight="false" outlineLevel="0" collapsed="false">
      <c r="A208" s="137" t="s">
        <v>221</v>
      </c>
      <c r="B208" s="231" t="n">
        <v>255.75</v>
      </c>
      <c r="C208" s="231" t="n">
        <v>256.2</v>
      </c>
      <c r="D208" s="231" t="n">
        <v>0.449999999999989</v>
      </c>
      <c r="E208" s="238" t="n">
        <v>0.00175953079178881</v>
      </c>
      <c r="F208" s="231" t="n">
        <v>0.299999999999983</v>
      </c>
    </row>
    <row r="209" customFormat="false" ht="11.25" hidden="false" customHeight="false" outlineLevel="0" collapsed="false">
      <c r="A209" s="137" t="s">
        <v>222</v>
      </c>
      <c r="B209" s="231" t="n">
        <v>20.77</v>
      </c>
      <c r="C209" s="231" t="n">
        <v>20.89</v>
      </c>
      <c r="D209" s="231" t="n">
        <v>0.120000000000001</v>
      </c>
      <c r="E209" s="238" t="n">
        <v>0.00577756379393361</v>
      </c>
      <c r="F209" s="231" t="n">
        <v>0.109999999999999</v>
      </c>
    </row>
    <row r="210" customFormat="false" ht="11.25" hidden="false" customHeight="false" outlineLevel="0" collapsed="false">
      <c r="A210" s="137" t="s">
        <v>223</v>
      </c>
      <c r="B210" s="231" t="n">
        <v>1039.6</v>
      </c>
      <c r="C210" s="231" t="n">
        <v>1043.2</v>
      </c>
      <c r="D210" s="231" t="n">
        <v>3.60000000000014</v>
      </c>
      <c r="E210" s="238" t="n">
        <v>0.00346287033474426</v>
      </c>
      <c r="F210" s="231" t="n">
        <v>3.54999999999995</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6998115</v>
      </c>
      <c r="C4" s="140" t="n">
        <v>-260765</v>
      </c>
      <c r="D4" s="250" t="n">
        <v>17157665</v>
      </c>
      <c r="E4" s="250" t="n">
        <v>923235</v>
      </c>
      <c r="F4" s="251" t="n">
        <v>1.00938633489655</v>
      </c>
      <c r="G4" s="251" t="n">
        <v>0.940642150591464</v>
      </c>
      <c r="H4" s="139" t="n">
        <v>0.0730821856769409</v>
      </c>
      <c r="I4" s="251" t="n">
        <v>0.758825595553505</v>
      </c>
      <c r="J4" s="251" t="n">
        <v>1.0253203166463</v>
      </c>
      <c r="K4" s="139" t="n">
        <v>-0.259913625787175</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190270025</v>
      </c>
      <c r="C5" s="140" t="n">
        <v>50422575</v>
      </c>
      <c r="D5" s="250" t="n">
        <v>219178450</v>
      </c>
      <c r="E5" s="250" t="n">
        <v>67971850</v>
      </c>
      <c r="F5" s="251" t="n">
        <v>1.15193367951678</v>
      </c>
      <c r="G5" s="251" t="n">
        <v>1.1307339865417</v>
      </c>
      <c r="H5" s="139" t="n">
        <v>0.0187486121646744</v>
      </c>
      <c r="I5" s="251" t="n">
        <v>0.873501285169189</v>
      </c>
      <c r="J5" s="251" t="n">
        <v>0.99936671402089</v>
      </c>
      <c r="K5" s="139" t="n">
        <v>-0.125945188173508</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686530</v>
      </c>
      <c r="C6" s="140" t="n">
        <v>-6435</v>
      </c>
      <c r="D6" s="250" t="n">
        <v>770185</v>
      </c>
      <c r="E6" s="250" t="n">
        <v>153725</v>
      </c>
      <c r="F6" s="251" t="n">
        <v>1.12185192198447</v>
      </c>
      <c r="G6" s="251" t="n">
        <v>0.889597598724322</v>
      </c>
      <c r="H6" s="139" t="n">
        <v>0.261077956587565</v>
      </c>
      <c r="I6" s="251" t="n">
        <v>0.905892954845354</v>
      </c>
      <c r="J6" s="251" t="n">
        <v>1.35435861091425</v>
      </c>
      <c r="K6" s="139" t="n">
        <v>-0.331127703146628</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5970300</v>
      </c>
      <c r="C7" s="140" t="n">
        <v>763280</v>
      </c>
      <c r="D7" s="250" t="n">
        <v>7527380</v>
      </c>
      <c r="E7" s="250" t="n">
        <v>811720</v>
      </c>
      <c r="F7" s="251" t="n">
        <v>1.26080431469105</v>
      </c>
      <c r="G7" s="251" t="n">
        <v>1.28973193880569</v>
      </c>
      <c r="H7" s="139" t="n">
        <v>-0.0224291755862249</v>
      </c>
      <c r="I7" s="251" t="n">
        <v>1.03778046535136</v>
      </c>
      <c r="J7" s="251" t="n">
        <v>0.852964686110143</v>
      </c>
      <c r="K7" s="139" t="n">
        <v>0.216674596558094</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961000</v>
      </c>
      <c r="C8" s="140" t="n">
        <v>-69000</v>
      </c>
      <c r="D8" s="250" t="n">
        <v>811000</v>
      </c>
      <c r="E8" s="250" t="n">
        <v>7000</v>
      </c>
      <c r="F8" s="251" t="n">
        <v>0.843912591050989</v>
      </c>
      <c r="G8" s="251" t="n">
        <v>0.780582524271845</v>
      </c>
      <c r="H8" s="139" t="n">
        <v>0.0811318019683062</v>
      </c>
      <c r="I8" s="251" t="n">
        <v>0.190359477124183</v>
      </c>
      <c r="J8" s="251" t="n">
        <v>0.21213503649635</v>
      </c>
      <c r="K8" s="139" t="n">
        <v>-0.102649518588798</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920250</v>
      </c>
      <c r="C9" s="140" t="n">
        <v>24500</v>
      </c>
      <c r="D9" s="250" t="n">
        <v>687250</v>
      </c>
      <c r="E9" s="250" t="n">
        <v>13000</v>
      </c>
      <c r="F9" s="251" t="n">
        <v>0.746807932627004</v>
      </c>
      <c r="G9" s="251" t="n">
        <v>0.752721183365895</v>
      </c>
      <c r="H9" s="139" t="n">
        <v>-0.00785583144139659</v>
      </c>
      <c r="I9" s="251" t="n">
        <v>0.347347452296079</v>
      </c>
      <c r="J9" s="251" t="n">
        <v>0.469884220111877</v>
      </c>
      <c r="K9" s="139" t="n">
        <v>-0.260780768050953</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2214600</v>
      </c>
      <c r="C10" s="140" t="n">
        <v>1804200</v>
      </c>
      <c r="D10" s="250" t="n">
        <v>10174200</v>
      </c>
      <c r="E10" s="250" t="n">
        <v>381300</v>
      </c>
      <c r="F10" s="251" t="n">
        <v>0.457996092659782</v>
      </c>
      <c r="G10" s="251" t="n">
        <v>0.479799513973269</v>
      </c>
      <c r="H10" s="139" t="n">
        <v>-0.0454427749059808</v>
      </c>
      <c r="I10" s="251" t="n">
        <v>0.384160974709249</v>
      </c>
      <c r="J10" s="251" t="n">
        <v>0.303973781237198</v>
      </c>
      <c r="K10" s="139" t="n">
        <v>0.263796414104146</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206925</v>
      </c>
      <c r="C11" s="140" t="n">
        <v>168075</v>
      </c>
      <c r="D11" s="250" t="n">
        <v>2196450</v>
      </c>
      <c r="E11" s="250" t="n">
        <v>159975</v>
      </c>
      <c r="F11" s="251" t="n">
        <v>0.684908440328352</v>
      </c>
      <c r="G11" s="251" t="n">
        <v>0.67014660151044</v>
      </c>
      <c r="H11" s="139" t="n">
        <v>0.0220277753921911</v>
      </c>
      <c r="I11" s="251" t="n">
        <v>0.384037386603134</v>
      </c>
      <c r="J11" s="251" t="n">
        <v>0.203982300884956</v>
      </c>
      <c r="K11" s="139" t="n">
        <v>0.882699552544648</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189100</v>
      </c>
      <c r="C12" s="140" t="n">
        <v>103500</v>
      </c>
      <c r="D12" s="250" t="n">
        <v>5463300</v>
      </c>
      <c r="E12" s="250" t="n">
        <v>270600</v>
      </c>
      <c r="F12" s="251" t="n">
        <v>1.05284153321385</v>
      </c>
      <c r="G12" s="251" t="n">
        <v>1.02105946201038</v>
      </c>
      <c r="H12" s="139" t="n">
        <v>0.0311265625421006</v>
      </c>
      <c r="I12" s="251" t="n">
        <v>0.460180666597446</v>
      </c>
      <c r="J12" s="251" t="n">
        <v>0.385879088785047</v>
      </c>
      <c r="K12" s="139" t="n">
        <v>0.19255144933181</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3219000</v>
      </c>
      <c r="C13" s="140" t="n">
        <v>-172800</v>
      </c>
      <c r="D13" s="250" t="n">
        <v>2179200</v>
      </c>
      <c r="E13" s="250" t="n">
        <v>-192000</v>
      </c>
      <c r="F13" s="251" t="n">
        <v>0.676980428704567</v>
      </c>
      <c r="G13" s="251" t="n">
        <v>0.699097824164161</v>
      </c>
      <c r="H13" s="139" t="n">
        <v>-0.0316370537786146</v>
      </c>
      <c r="I13" s="251" t="n">
        <v>0.341272249190939</v>
      </c>
      <c r="J13" s="251" t="n">
        <v>0.363035068014477</v>
      </c>
      <c r="K13" s="139" t="n">
        <v>-0.0599468777012753</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5446350</v>
      </c>
      <c r="C14" s="140" t="n">
        <v>368600</v>
      </c>
      <c r="D14" s="250" t="n">
        <v>5166575</v>
      </c>
      <c r="E14" s="250" t="n">
        <v>56525</v>
      </c>
      <c r="F14" s="251" t="n">
        <v>0.94863073434502</v>
      </c>
      <c r="G14" s="251" t="n">
        <v>1.00636108512629</v>
      </c>
      <c r="H14" s="139" t="n">
        <v>-0.0573654443067239</v>
      </c>
      <c r="I14" s="251" t="n">
        <v>0.429874790044282</v>
      </c>
      <c r="J14" s="251" t="n">
        <v>0.377764552296114</v>
      </c>
      <c r="K14" s="139" t="n">
        <v>0.137943693846955</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56875</v>
      </c>
      <c r="C15" s="140" t="n">
        <v>-10375</v>
      </c>
      <c r="D15" s="250" t="n">
        <v>166125</v>
      </c>
      <c r="E15" s="250" t="n">
        <v>-750</v>
      </c>
      <c r="F15" s="251" t="n">
        <v>0.646715328467153</v>
      </c>
      <c r="G15" s="251" t="n">
        <v>0.624415341440599</v>
      </c>
      <c r="H15" s="139" t="n">
        <v>0.0357133874627518</v>
      </c>
      <c r="I15" s="251" t="n">
        <v>0.266926621765331</v>
      </c>
      <c r="J15" s="251" t="n">
        <v>0.157000828500414</v>
      </c>
      <c r="K15" s="139" t="n">
        <v>0.700160593513219</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493100</v>
      </c>
      <c r="C16" s="140" t="n">
        <v>1500</v>
      </c>
      <c r="D16" s="250" t="n">
        <v>413100</v>
      </c>
      <c r="E16" s="250" t="n">
        <v>36100</v>
      </c>
      <c r="F16" s="251" t="n">
        <v>0.837761103224498</v>
      </c>
      <c r="G16" s="251" t="n">
        <v>0.766883645240033</v>
      </c>
      <c r="H16" s="139" t="n">
        <v>0.0924227011808044</v>
      </c>
      <c r="I16" s="251" t="n">
        <v>0.467890729959696</v>
      </c>
      <c r="J16" s="251" t="n">
        <v>0.348812057356174</v>
      </c>
      <c r="K16" s="139" t="n">
        <v>0.341383475978671</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8549100</v>
      </c>
      <c r="C17" s="140" t="n">
        <v>627900</v>
      </c>
      <c r="D17" s="250" t="n">
        <v>5833800</v>
      </c>
      <c r="E17" s="250" t="n">
        <v>285600</v>
      </c>
      <c r="F17" s="251" t="n">
        <v>0.682387619749447</v>
      </c>
      <c r="G17" s="251" t="n">
        <v>0.700424178154825</v>
      </c>
      <c r="H17" s="139" t="n">
        <v>-0.0257509077611979</v>
      </c>
      <c r="I17" s="251" t="n">
        <v>0.358282496480526</v>
      </c>
      <c r="J17" s="251" t="n">
        <v>0.287063267233239</v>
      </c>
      <c r="K17" s="139" t="n">
        <v>0.24809593346341</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2649250</v>
      </c>
      <c r="C18" s="140" t="n">
        <v>-22000</v>
      </c>
      <c r="D18" s="250" t="n">
        <v>2081000</v>
      </c>
      <c r="E18" s="250" t="n">
        <v>282000</v>
      </c>
      <c r="F18" s="251" t="n">
        <v>0.78550533169765</v>
      </c>
      <c r="G18" s="251" t="n">
        <v>0.673467477772578</v>
      </c>
      <c r="H18" s="139" t="n">
        <v>0.16635970944822</v>
      </c>
      <c r="I18" s="251" t="n">
        <v>0.928293776009512</v>
      </c>
      <c r="J18" s="251" t="n">
        <v>0.362676056338028</v>
      </c>
      <c r="K18" s="139" t="n">
        <v>1.55956730472526</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836850</v>
      </c>
      <c r="C19" s="140" t="n">
        <v>34650</v>
      </c>
      <c r="D19" s="250" t="n">
        <v>985250</v>
      </c>
      <c r="E19" s="250" t="n">
        <v>45850</v>
      </c>
      <c r="F19" s="251" t="n">
        <v>1.17733166039314</v>
      </c>
      <c r="G19" s="251" t="n">
        <v>1.17102966841187</v>
      </c>
      <c r="H19" s="139" t="n">
        <v>0.0053815818260355</v>
      </c>
      <c r="I19" s="251" t="n">
        <v>0.526826775677057</v>
      </c>
      <c r="J19" s="251" t="n">
        <v>0.707197763801537</v>
      </c>
      <c r="K19" s="139" t="n">
        <v>-0.25505028063847</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775500</v>
      </c>
      <c r="C20" s="140" t="n">
        <v>-2375</v>
      </c>
      <c r="D20" s="250" t="n">
        <v>535250</v>
      </c>
      <c r="E20" s="250" t="n">
        <v>70500</v>
      </c>
      <c r="F20" s="251" t="n">
        <v>0.690199871050935</v>
      </c>
      <c r="G20" s="251" t="n">
        <v>0.597461031656757</v>
      </c>
      <c r="H20" s="139" t="n">
        <v>0.15522157007799</v>
      </c>
      <c r="I20" s="251" t="n">
        <v>0.229851879984808</v>
      </c>
      <c r="J20" s="251" t="n">
        <v>0.249928510151558</v>
      </c>
      <c r="K20" s="139" t="n">
        <v>-0.0803294916397319</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0405000</v>
      </c>
      <c r="C21" s="140" t="n">
        <v>11965000</v>
      </c>
      <c r="D21" s="250" t="n">
        <v>45185000</v>
      </c>
      <c r="E21" s="250" t="n">
        <v>3615000</v>
      </c>
      <c r="F21" s="251" t="n">
        <v>0.641786804914424</v>
      </c>
      <c r="G21" s="251" t="n">
        <v>0.711327857631759</v>
      </c>
      <c r="H21" s="139" t="n">
        <v>-0.0977623074525159</v>
      </c>
      <c r="I21" s="251" t="n">
        <v>0.545454545454545</v>
      </c>
      <c r="J21" s="251" t="n">
        <v>0.408737311450527</v>
      </c>
      <c r="K21" s="139" t="n">
        <v>0.334486796712629</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5063750</v>
      </c>
      <c r="C22" s="140" t="n">
        <v>316500</v>
      </c>
      <c r="D22" s="250" t="n">
        <v>2178000</v>
      </c>
      <c r="E22" s="250" t="n">
        <v>25750</v>
      </c>
      <c r="F22" s="251" t="n">
        <v>0.430116020735621</v>
      </c>
      <c r="G22" s="251" t="n">
        <v>0.453367739217442</v>
      </c>
      <c r="H22" s="139" t="n">
        <v>-0.0512866630562546</v>
      </c>
      <c r="I22" s="251" t="n">
        <v>0.36611218974655</v>
      </c>
      <c r="J22" s="251" t="n">
        <v>0.482067946824225</v>
      </c>
      <c r="K22" s="139" t="n">
        <v>-0.24053820180655</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143725</v>
      </c>
      <c r="C23" s="140" t="n">
        <v>116025</v>
      </c>
      <c r="D23" s="250" t="n">
        <v>1621800</v>
      </c>
      <c r="E23" s="250" t="n">
        <v>111775</v>
      </c>
      <c r="F23" s="251" t="n">
        <v>0.515884818169528</v>
      </c>
      <c r="G23" s="251" t="n">
        <v>0.498736664795059</v>
      </c>
      <c r="H23" s="139" t="n">
        <v>0.0343831817167797</v>
      </c>
      <c r="I23" s="251" t="n">
        <v>0.262165767646888</v>
      </c>
      <c r="J23" s="251" t="n">
        <v>0.351255584655677</v>
      </c>
      <c r="K23" s="139" t="n">
        <v>-0.25363245710703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6291000</v>
      </c>
      <c r="C24" s="140" t="n">
        <v>-455000</v>
      </c>
      <c r="D24" s="250" t="n">
        <v>4395000</v>
      </c>
      <c r="E24" s="250" t="n">
        <v>308000</v>
      </c>
      <c r="F24" s="251" t="n">
        <v>0.69861707200763</v>
      </c>
      <c r="G24" s="251" t="n">
        <v>0.605840498072932</v>
      </c>
      <c r="H24" s="139" t="n">
        <v>0.153136962995711</v>
      </c>
      <c r="I24" s="251" t="n">
        <v>0.399733708114506</v>
      </c>
      <c r="J24" s="251" t="n">
        <v>0.527864312911042</v>
      </c>
      <c r="K24" s="139" t="n">
        <v>-0.242733978529307</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3391300</v>
      </c>
      <c r="C25" s="140" t="n">
        <v>-22550</v>
      </c>
      <c r="D25" s="250" t="n">
        <v>2629550</v>
      </c>
      <c r="E25" s="250" t="n">
        <v>202950</v>
      </c>
      <c r="F25" s="251" t="n">
        <v>0.77538112228349</v>
      </c>
      <c r="G25" s="251" t="n">
        <v>0.710810375382633</v>
      </c>
      <c r="H25" s="139" t="n">
        <v>0.0908410303748013</v>
      </c>
      <c r="I25" s="251" t="n">
        <v>0.574766747919644</v>
      </c>
      <c r="J25" s="251" t="n">
        <v>0.614898102600141</v>
      </c>
      <c r="K25" s="139" t="n">
        <v>-0.0652650488118252</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16164375</v>
      </c>
      <c r="C26" s="140" t="n">
        <v>-1265000</v>
      </c>
      <c r="D26" s="250" t="n">
        <v>10931250</v>
      </c>
      <c r="E26" s="250" t="n">
        <v>16875</v>
      </c>
      <c r="F26" s="251" t="n">
        <v>0.676255654796427</v>
      </c>
      <c r="G26" s="251" t="n">
        <v>0.626205758955786</v>
      </c>
      <c r="H26" s="139" t="n">
        <v>0.0799256396557274</v>
      </c>
      <c r="I26" s="251" t="n">
        <v>0.439460595069221</v>
      </c>
      <c r="J26" s="251" t="n">
        <v>0.467877094972067</v>
      </c>
      <c r="K26" s="139" t="n">
        <v>-0.0607349669565301</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586250</v>
      </c>
      <c r="C27" s="140" t="n">
        <v>132900</v>
      </c>
      <c r="D27" s="250" t="n">
        <v>978000</v>
      </c>
      <c r="E27" s="250" t="n">
        <v>2925</v>
      </c>
      <c r="F27" s="251" t="n">
        <v>0.616548463356974</v>
      </c>
      <c r="G27" s="251" t="n">
        <v>0.670915471152854</v>
      </c>
      <c r="H27" s="139" t="n">
        <v>-0.0810340648464394</v>
      </c>
      <c r="I27" s="251" t="n">
        <v>0.590924376812813</v>
      </c>
      <c r="J27" s="251" t="n">
        <v>0.485864433953861</v>
      </c>
      <c r="K27" s="139" t="n">
        <v>0.216233038512401</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363500</v>
      </c>
      <c r="C28" s="140" t="n">
        <v>-39000</v>
      </c>
      <c r="D28" s="250" t="n">
        <v>4387000</v>
      </c>
      <c r="E28" s="250" t="n">
        <v>297000</v>
      </c>
      <c r="F28" s="251" t="n">
        <v>0.81793604922159</v>
      </c>
      <c r="G28" s="251" t="n">
        <v>0.757056918093475</v>
      </c>
      <c r="H28" s="139" t="n">
        <v>0.0804155271197169</v>
      </c>
      <c r="I28" s="251" t="n">
        <v>0.442131611883275</v>
      </c>
      <c r="J28" s="251" t="n">
        <v>0.354334948842219</v>
      </c>
      <c r="K28" s="139" t="n">
        <v>0.247778728369669</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3563000</v>
      </c>
      <c r="C29" s="140" t="n">
        <v>235500</v>
      </c>
      <c r="D29" s="250" t="n">
        <v>15165750</v>
      </c>
      <c r="E29" s="250" t="n">
        <v>2847000</v>
      </c>
      <c r="F29" s="251" t="n">
        <v>1.11817075868171</v>
      </c>
      <c r="G29" s="251" t="n">
        <v>0.924310635903208</v>
      </c>
      <c r="H29" s="139" t="n">
        <v>0.209734817764015</v>
      </c>
      <c r="I29" s="251" t="n">
        <v>0.633137836076601</v>
      </c>
      <c r="J29" s="251" t="n">
        <v>0.732090284592738</v>
      </c>
      <c r="K29" s="139" t="n">
        <v>-0.13516426948786</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17665200</v>
      </c>
      <c r="C30" s="140" t="n">
        <v>-1112400</v>
      </c>
      <c r="D30" s="250" t="n">
        <v>14184000</v>
      </c>
      <c r="E30" s="250" t="n">
        <v>291600</v>
      </c>
      <c r="F30" s="251" t="n">
        <v>0.802934583248421</v>
      </c>
      <c r="G30" s="251" t="n">
        <v>0.739838957055215</v>
      </c>
      <c r="H30" s="139" t="n">
        <v>0.0852829194671577</v>
      </c>
      <c r="I30" s="251" t="n">
        <v>0.514571552849065</v>
      </c>
      <c r="J30" s="251" t="n">
        <v>0.477304964539007</v>
      </c>
      <c r="K30" s="139" t="n">
        <v>0.0780771018085905</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6161775</v>
      </c>
      <c r="C31" s="140" t="n">
        <v>-555750</v>
      </c>
      <c r="D31" s="250" t="n">
        <v>32078475</v>
      </c>
      <c r="E31" s="250" t="n">
        <v>1877850</v>
      </c>
      <c r="F31" s="251" t="n">
        <v>0.887082423360026</v>
      </c>
      <c r="G31" s="251" t="n">
        <v>0.822512546801561</v>
      </c>
      <c r="H31" s="139" t="n">
        <v>0.0785032116647365</v>
      </c>
      <c r="I31" s="251" t="n">
        <v>0.438642828118651</v>
      </c>
      <c r="J31" s="251" t="n">
        <v>0.419890279926853</v>
      </c>
      <c r="K31" s="139" t="n">
        <v>0.0446605913217721</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2381200</v>
      </c>
      <c r="C32" s="140" t="n">
        <v>530400</v>
      </c>
      <c r="D32" s="250" t="n">
        <v>9438000</v>
      </c>
      <c r="E32" s="250" t="n">
        <v>426400</v>
      </c>
      <c r="F32" s="251" t="n">
        <v>0.762284754304914</v>
      </c>
      <c r="G32" s="251" t="n">
        <v>0.760421237384818</v>
      </c>
      <c r="H32" s="139" t="n">
        <v>0.00245063765776042</v>
      </c>
      <c r="I32" s="251" t="n">
        <v>0.389003954057616</v>
      </c>
      <c r="J32" s="251" t="n">
        <v>0.317939609236234</v>
      </c>
      <c r="K32" s="139" t="n">
        <v>0.22351522980133</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212600</v>
      </c>
      <c r="C33" s="140" t="n">
        <v>246675</v>
      </c>
      <c r="D33" s="250" t="n">
        <v>1500525</v>
      </c>
      <c r="E33" s="250" t="n">
        <v>241150</v>
      </c>
      <c r="F33" s="251" t="n">
        <v>0.678172737955347</v>
      </c>
      <c r="G33" s="251" t="n">
        <v>0.640601752355761</v>
      </c>
      <c r="H33" s="139" t="n">
        <v>0.05864952048823</v>
      </c>
      <c r="I33" s="251" t="n">
        <v>0.223033252230333</v>
      </c>
      <c r="J33" s="251" t="n">
        <v>0.365305067218201</v>
      </c>
      <c r="K33" s="139" t="n">
        <v>-0.389460283349663</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46580400</v>
      </c>
      <c r="C34" s="140" t="n">
        <v>-1975050</v>
      </c>
      <c r="D34" s="250" t="n">
        <v>41342100</v>
      </c>
      <c r="E34" s="250" t="n">
        <v>5651550</v>
      </c>
      <c r="F34" s="251" t="n">
        <v>0.887542829172785</v>
      </c>
      <c r="G34" s="251" t="n">
        <v>0.735047250102718</v>
      </c>
      <c r="H34" s="139" t="n">
        <v>0.207463641349257</v>
      </c>
      <c r="I34" s="251" t="n">
        <v>0.448660714285714</v>
      </c>
      <c r="J34" s="251" t="n">
        <v>0.631304558680892</v>
      </c>
      <c r="K34" s="139" t="n">
        <v>-0.289311778100908</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5324500</v>
      </c>
      <c r="C35" s="140" t="n">
        <v>724500</v>
      </c>
      <c r="D35" s="250" t="n">
        <v>4346500</v>
      </c>
      <c r="E35" s="250" t="n">
        <v>531000</v>
      </c>
      <c r="F35" s="251" t="n">
        <v>0.816320781294018</v>
      </c>
      <c r="G35" s="251" t="n">
        <v>0.82945652173913</v>
      </c>
      <c r="H35" s="139" t="n">
        <v>-0.0158365629792992</v>
      </c>
      <c r="I35" s="251" t="n">
        <v>0.441816997536179</v>
      </c>
      <c r="J35" s="251" t="n">
        <v>0.732744248082694</v>
      </c>
      <c r="K35" s="139" t="n">
        <v>-0.397037917810694</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9646775</v>
      </c>
      <c r="C36" s="140" t="n">
        <v>1301975</v>
      </c>
      <c r="D36" s="250" t="n">
        <v>5473425</v>
      </c>
      <c r="E36" s="250" t="n">
        <v>75525</v>
      </c>
      <c r="F36" s="251" t="n">
        <v>0.567383918459796</v>
      </c>
      <c r="G36" s="251" t="n">
        <v>0.646857923497268</v>
      </c>
      <c r="H36" s="139" t="n">
        <v>-0.122861608632374</v>
      </c>
      <c r="I36" s="251" t="n">
        <v>0.416017752672988</v>
      </c>
      <c r="J36" s="251" t="n">
        <v>0.416323758539411</v>
      </c>
      <c r="K36" s="139" t="n">
        <v>-0.00073501898497696</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0055000</v>
      </c>
      <c r="C37" s="140" t="n">
        <v>-1435875</v>
      </c>
      <c r="D37" s="250" t="n">
        <v>19068000</v>
      </c>
      <c r="E37" s="250" t="n">
        <v>1422750</v>
      </c>
      <c r="F37" s="251" t="n">
        <v>0.950785340314136</v>
      </c>
      <c r="G37" s="251" t="n">
        <v>0.821057774520581</v>
      </c>
      <c r="H37" s="139" t="n">
        <v>0.158000532750942</v>
      </c>
      <c r="I37" s="251" t="n">
        <v>0.454039508286955</v>
      </c>
      <c r="J37" s="251" t="n">
        <v>0.579971904475216</v>
      </c>
      <c r="K37" s="139" t="n">
        <v>-0.217135339171662</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1777500</v>
      </c>
      <c r="C38" s="140" t="n">
        <v>1185000</v>
      </c>
      <c r="D38" s="250" t="n">
        <v>7885000</v>
      </c>
      <c r="E38" s="250" t="n">
        <v>440000</v>
      </c>
      <c r="F38" s="251" t="n">
        <v>0.669496922097219</v>
      </c>
      <c r="G38" s="251" t="n">
        <v>0.702855794194005</v>
      </c>
      <c r="H38" s="139" t="n">
        <v>-0.0474619009651049</v>
      </c>
      <c r="I38" s="251" t="n">
        <v>0.402324213003825</v>
      </c>
      <c r="J38" s="251" t="n">
        <v>0.350060827250608</v>
      </c>
      <c r="K38" s="139" t="n">
        <v>0.149298012473132</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919750</v>
      </c>
      <c r="C39" s="140" t="n">
        <v>39325</v>
      </c>
      <c r="D39" s="250" t="n">
        <v>480675</v>
      </c>
      <c r="E39" s="250" t="n">
        <v>-975</v>
      </c>
      <c r="F39" s="251" t="n">
        <v>0.522614840989399</v>
      </c>
      <c r="G39" s="251" t="n">
        <v>0.547065337763012</v>
      </c>
      <c r="H39" s="139" t="n">
        <v>-0.0446939242643167</v>
      </c>
      <c r="I39" s="251" t="n">
        <v>0.20957095709571</v>
      </c>
      <c r="J39" s="251" t="n">
        <v>0.24787104622871</v>
      </c>
      <c r="K39" s="139" t="n">
        <v>-0.1545161878151</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11925</v>
      </c>
      <c r="C40" s="140" t="n">
        <v>12000</v>
      </c>
      <c r="D40" s="250" t="n">
        <v>62925</v>
      </c>
      <c r="E40" s="250" t="n">
        <v>-125</v>
      </c>
      <c r="F40" s="251" t="n">
        <v>0.562206834934108</v>
      </c>
      <c r="G40" s="251" t="n">
        <v>0.630973229922442</v>
      </c>
      <c r="H40" s="139" t="n">
        <v>-0.10898464741014</v>
      </c>
      <c r="I40" s="251" t="n">
        <v>0.368684920940995</v>
      </c>
      <c r="J40" s="251" t="n">
        <v>0.27450110864745</v>
      </c>
      <c r="K40" s="139" t="n">
        <v>0.343109041554029</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0191000</v>
      </c>
      <c r="C41" s="140" t="n">
        <v>82950</v>
      </c>
      <c r="D41" s="250" t="n">
        <v>6837450</v>
      </c>
      <c r="E41" s="250" t="n">
        <v>67150</v>
      </c>
      <c r="F41" s="251" t="n">
        <v>0.67093023255814</v>
      </c>
      <c r="G41" s="251" t="n">
        <v>0.669792887846815</v>
      </c>
      <c r="H41" s="139" t="n">
        <v>0.00169805432688402</v>
      </c>
      <c r="I41" s="251" t="n">
        <v>0.411186696900983</v>
      </c>
      <c r="J41" s="251" t="n">
        <v>0.446799491309877</v>
      </c>
      <c r="K41" s="139" t="n">
        <v>-0.0797064345451442</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58250</v>
      </c>
      <c r="C42" s="140" t="n">
        <v>3250</v>
      </c>
      <c r="D42" s="250" t="n">
        <v>972375</v>
      </c>
      <c r="E42" s="250" t="n">
        <v>7500</v>
      </c>
      <c r="F42" s="251" t="n">
        <v>0.772799523147228</v>
      </c>
      <c r="G42" s="251" t="n">
        <v>0.768824701195219</v>
      </c>
      <c r="H42" s="139" t="n">
        <v>0.00516999771967508</v>
      </c>
      <c r="I42" s="251" t="n">
        <v>0.465822943424597</v>
      </c>
      <c r="J42" s="251" t="n">
        <v>0.565421631530706</v>
      </c>
      <c r="K42" s="139" t="n">
        <v>-0.176149412318159</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1514750</v>
      </c>
      <c r="C43" s="140" t="n">
        <v>2521125</v>
      </c>
      <c r="D43" s="250" t="n">
        <v>6990375</v>
      </c>
      <c r="E43" s="250" t="n">
        <v>143250</v>
      </c>
      <c r="F43" s="251" t="n">
        <v>0.607080049501726</v>
      </c>
      <c r="G43" s="251" t="n">
        <v>0.761330942751115</v>
      </c>
      <c r="H43" s="139" t="n">
        <v>-0.202606888263328</v>
      </c>
      <c r="I43" s="251" t="n">
        <v>0.916345676678404</v>
      </c>
      <c r="J43" s="251" t="n">
        <v>0.62492520046276</v>
      </c>
      <c r="K43" s="139" t="n">
        <v>0.466328571803226</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624600</v>
      </c>
      <c r="C44" s="140" t="n">
        <v>28950</v>
      </c>
      <c r="D44" s="250" t="n">
        <v>518850</v>
      </c>
      <c r="E44" s="250" t="n">
        <v>62100</v>
      </c>
      <c r="F44" s="251" t="n">
        <v>0.830691642651297</v>
      </c>
      <c r="G44" s="251" t="n">
        <v>0.766809367917401</v>
      </c>
      <c r="H44" s="139" t="n">
        <v>0.0833091996611821</v>
      </c>
      <c r="I44" s="251" t="n">
        <v>0.544318512060448</v>
      </c>
      <c r="J44" s="251" t="n">
        <v>0.757694314032342</v>
      </c>
      <c r="K44" s="139" t="n">
        <v>-0.281611987869275</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67203000</v>
      </c>
      <c r="C45" s="140" t="n">
        <v>-5562000</v>
      </c>
      <c r="D45" s="250" t="n">
        <v>75363750</v>
      </c>
      <c r="E45" s="250" t="n">
        <v>8295750</v>
      </c>
      <c r="F45" s="251" t="n">
        <v>1.12143431096826</v>
      </c>
      <c r="G45" s="251" t="n">
        <v>0.921706864564007</v>
      </c>
      <c r="H45" s="139" t="n">
        <v>0.216693022568221</v>
      </c>
      <c r="I45" s="251" t="n">
        <v>0.648538093245944</v>
      </c>
      <c r="J45" s="251" t="n">
        <v>0.751736111111111</v>
      </c>
      <c r="K45" s="139" t="n">
        <v>-0.137279580347196</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4989875</v>
      </c>
      <c r="C46" s="140" t="n">
        <v>259350</v>
      </c>
      <c r="D46" s="250" t="n">
        <v>3923025</v>
      </c>
      <c r="E46" s="250" t="n">
        <v>160550</v>
      </c>
      <c r="F46" s="251" t="n">
        <v>0.786197049024274</v>
      </c>
      <c r="G46" s="251" t="n">
        <v>0.795360980018074</v>
      </c>
      <c r="H46" s="139" t="n">
        <v>-0.0115217256365679</v>
      </c>
      <c r="I46" s="251" t="n">
        <v>0.880793013323134</v>
      </c>
      <c r="J46" s="251" t="n">
        <v>0.473098330241187</v>
      </c>
      <c r="K46" s="139" t="n">
        <v>0.861754643847722</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7506350</v>
      </c>
      <c r="C47" s="140" t="n">
        <v>-821950</v>
      </c>
      <c r="D47" s="250" t="n">
        <v>6481250</v>
      </c>
      <c r="E47" s="250" t="n">
        <v>934150</v>
      </c>
      <c r="F47" s="251" t="n">
        <v>0.863435624504586</v>
      </c>
      <c r="G47" s="251" t="n">
        <v>0.666054296795264</v>
      </c>
      <c r="H47" s="139" t="n">
        <v>0.296344199953407</v>
      </c>
      <c r="I47" s="251" t="n">
        <v>0.339683109424674</v>
      </c>
      <c r="J47" s="251" t="n">
        <v>0.398613083799816</v>
      </c>
      <c r="K47" s="139" t="n">
        <v>-0.147837531606806</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630625</v>
      </c>
      <c r="C48" s="140" t="n">
        <v>124375</v>
      </c>
      <c r="D48" s="250" t="n">
        <v>3204375</v>
      </c>
      <c r="E48" s="250" t="n">
        <v>642500</v>
      </c>
      <c r="F48" s="251" t="n">
        <v>1.21810406272274</v>
      </c>
      <c r="G48" s="251" t="n">
        <v>1.02219451371571</v>
      </c>
      <c r="H48" s="139" t="n">
        <v>0.191655840819267</v>
      </c>
      <c r="I48" s="251" t="n">
        <v>0.60994923857868</v>
      </c>
      <c r="J48" s="251" t="n">
        <v>0.63888163051999</v>
      </c>
      <c r="K48" s="139" t="n">
        <v>-0.0452859975294032</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313375</v>
      </c>
      <c r="C49" s="140" t="n">
        <v>145875</v>
      </c>
      <c r="D49" s="250" t="n">
        <v>1985250</v>
      </c>
      <c r="E49" s="250" t="n">
        <v>45375</v>
      </c>
      <c r="F49" s="251" t="n">
        <v>0.373632578163597</v>
      </c>
      <c r="G49" s="251" t="n">
        <v>0.375399129172714</v>
      </c>
      <c r="H49" s="139" t="n">
        <v>-0.00470579410509163</v>
      </c>
      <c r="I49" s="251" t="n">
        <v>0.257888349514563</v>
      </c>
      <c r="J49" s="251" t="n">
        <v>0.271961368540019</v>
      </c>
      <c r="K49" s="139" t="n">
        <v>-0.0517463899413514</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2846050</v>
      </c>
      <c r="C50" s="140" t="n">
        <v>-490050</v>
      </c>
      <c r="D50" s="250" t="n">
        <v>18466650</v>
      </c>
      <c r="E50" s="250" t="n">
        <v>75600</v>
      </c>
      <c r="F50" s="251" t="n">
        <v>0.808308219582816</v>
      </c>
      <c r="G50" s="251" t="n">
        <v>0.788094411662617</v>
      </c>
      <c r="H50" s="139" t="n">
        <v>0.0256489674600721</v>
      </c>
      <c r="I50" s="251" t="n">
        <v>0.515672550213025</v>
      </c>
      <c r="J50" s="251" t="n">
        <v>0.51742001015744</v>
      </c>
      <c r="K50" s="139" t="n">
        <v>-0.00337725621373566</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699750</v>
      </c>
      <c r="C51" s="140" t="n">
        <v>-480375</v>
      </c>
      <c r="D51" s="250" t="n">
        <v>2384625</v>
      </c>
      <c r="E51" s="250" t="n">
        <v>83250</v>
      </c>
      <c r="F51" s="251" t="n">
        <v>0.644536793026556</v>
      </c>
      <c r="G51" s="251" t="n">
        <v>0.550551717951018</v>
      </c>
      <c r="H51" s="139" t="n">
        <v>0.170710710749066</v>
      </c>
      <c r="I51" s="251" t="n">
        <v>0.359226475974536</v>
      </c>
      <c r="J51" s="251" t="n">
        <v>0.333369975449782</v>
      </c>
      <c r="K51" s="139" t="n">
        <v>0.0775609755793638</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160000</v>
      </c>
      <c r="C52" s="140" t="n">
        <v>-68400</v>
      </c>
      <c r="D52" s="250" t="n">
        <v>1439775</v>
      </c>
      <c r="E52" s="250" t="n">
        <v>10800</v>
      </c>
      <c r="F52" s="251" t="n">
        <v>0.6665625</v>
      </c>
      <c r="G52" s="251" t="n">
        <v>0.64125605815832</v>
      </c>
      <c r="H52" s="139" t="n">
        <v>0.0394638639584317</v>
      </c>
      <c r="I52" s="251" t="n">
        <v>0.332906530089629</v>
      </c>
      <c r="J52" s="251" t="n">
        <v>0.338595455886692</v>
      </c>
      <c r="K52" s="139" t="n">
        <v>-0.0168015420708048</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5952500</v>
      </c>
      <c r="C53" s="140" t="n">
        <v>395000</v>
      </c>
      <c r="D53" s="250" t="n">
        <v>4473750</v>
      </c>
      <c r="E53" s="250" t="n">
        <v>267500</v>
      </c>
      <c r="F53" s="251" t="n">
        <v>0.75157496850063</v>
      </c>
      <c r="G53" s="251" t="n">
        <v>0.756860098965362</v>
      </c>
      <c r="H53" s="139" t="n">
        <v>-0.00698296881016314</v>
      </c>
      <c r="I53" s="251" t="n">
        <v>0.383772680588839</v>
      </c>
      <c r="J53" s="251" t="n">
        <v>0.423882286361064</v>
      </c>
      <c r="K53" s="139" t="n">
        <v>-0.0946243970621104</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5491800</v>
      </c>
      <c r="C54" s="140" t="n">
        <v>1004400</v>
      </c>
      <c r="D54" s="250" t="n">
        <v>4071600</v>
      </c>
      <c r="E54" s="250" t="n">
        <v>630000</v>
      </c>
      <c r="F54" s="251" t="n">
        <v>0.741396263520157</v>
      </c>
      <c r="G54" s="251" t="n">
        <v>0.766947452868031</v>
      </c>
      <c r="H54" s="139" t="n">
        <v>-0.0333154367386233</v>
      </c>
      <c r="I54" s="251" t="n">
        <v>0.400453955901427</v>
      </c>
      <c r="J54" s="251" t="n">
        <v>0.464549483013294</v>
      </c>
      <c r="K54" s="139" t="n">
        <v>-0.137973519410919</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42600</v>
      </c>
      <c r="C55" s="140" t="n">
        <v>-10400</v>
      </c>
      <c r="D55" s="250" t="n">
        <v>542600</v>
      </c>
      <c r="E55" s="250" t="n">
        <v>12000</v>
      </c>
      <c r="F55" s="251" t="n">
        <v>0.643959173985284</v>
      </c>
      <c r="G55" s="251" t="n">
        <v>0.622039859320047</v>
      </c>
      <c r="H55" s="139" t="n">
        <v>0.035237797605441</v>
      </c>
      <c r="I55" s="251" t="n">
        <v>0.330739605438969</v>
      </c>
      <c r="J55" s="251" t="n">
        <v>0.242769186712486</v>
      </c>
      <c r="K55" s="139" t="n">
        <v>0.362362373568716</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604800</v>
      </c>
      <c r="C56" s="140" t="n">
        <v>635800</v>
      </c>
      <c r="D56" s="250" t="n">
        <v>872525</v>
      </c>
      <c r="E56" s="250" t="n">
        <v>186150</v>
      </c>
      <c r="F56" s="251" t="n">
        <v>0.543697033898305</v>
      </c>
      <c r="G56" s="251" t="n">
        <v>0.708333333333333</v>
      </c>
      <c r="H56" s="139" t="n">
        <v>-0.232427716849452</v>
      </c>
      <c r="I56" s="251" t="n">
        <v>0.238976592270005</v>
      </c>
      <c r="J56" s="251" t="n">
        <v>0.133999167707033</v>
      </c>
      <c r="K56" s="139" t="n">
        <v>0.783418482064668</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2640000</v>
      </c>
      <c r="C57" s="140" t="n">
        <v>246250</v>
      </c>
      <c r="D57" s="250" t="n">
        <v>8820000</v>
      </c>
      <c r="E57" s="250" t="n">
        <v>262500</v>
      </c>
      <c r="F57" s="251" t="n">
        <v>0.697784810126582</v>
      </c>
      <c r="G57" s="251" t="n">
        <v>0.690468986384266</v>
      </c>
      <c r="H57" s="139" t="n">
        <v>0.010595441484818</v>
      </c>
      <c r="I57" s="251" t="n">
        <v>0.576440460947503</v>
      </c>
      <c r="J57" s="251" t="n">
        <v>0.428451355326749</v>
      </c>
      <c r="K57" s="139" t="n">
        <v>0.34540468545815</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741325</v>
      </c>
      <c r="C58" s="140" t="n">
        <v>27300</v>
      </c>
      <c r="D58" s="250" t="n">
        <v>360425</v>
      </c>
      <c r="E58" s="250" t="n">
        <v>-23400</v>
      </c>
      <c r="F58" s="251" t="n">
        <v>0.486190267426567</v>
      </c>
      <c r="G58" s="251" t="n">
        <v>0.537551206190259</v>
      </c>
      <c r="H58" s="139" t="n">
        <v>-0.0955461324841927</v>
      </c>
      <c r="I58" s="251" t="n">
        <v>0.739610963748895</v>
      </c>
      <c r="J58" s="251" t="n">
        <v>0.349827387802071</v>
      </c>
      <c r="K58" s="139" t="n">
        <v>1.11421686676904</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7662975</v>
      </c>
      <c r="C59" s="140" t="n">
        <v>195050</v>
      </c>
      <c r="D59" s="250" t="n">
        <v>4903225</v>
      </c>
      <c r="E59" s="250" t="n">
        <v>6225</v>
      </c>
      <c r="F59" s="251" t="n">
        <v>0.639859193067967</v>
      </c>
      <c r="G59" s="251" t="n">
        <v>0.655737704918033</v>
      </c>
      <c r="H59" s="139" t="n">
        <v>-0.0242147305713511</v>
      </c>
      <c r="I59" s="251" t="n">
        <v>0.551412020275163</v>
      </c>
      <c r="J59" s="251" t="n">
        <v>0.661034662950706</v>
      </c>
      <c r="K59" s="139" t="n">
        <v>-0.1658349384981</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988100</v>
      </c>
      <c r="C60" s="140" t="n">
        <v>258400</v>
      </c>
      <c r="D60" s="250" t="n">
        <v>635900</v>
      </c>
      <c r="E60" s="250" t="n">
        <v>74100</v>
      </c>
      <c r="F60" s="251" t="n">
        <v>0.643558344297136</v>
      </c>
      <c r="G60" s="251" t="n">
        <v>0.769905440592024</v>
      </c>
      <c r="H60" s="139" t="n">
        <v>-0.164107291146992</v>
      </c>
      <c r="I60" s="251" t="n">
        <v>0.449489869234085</v>
      </c>
      <c r="J60" s="251" t="n">
        <v>0.437365546913785</v>
      </c>
      <c r="K60" s="139" t="n">
        <v>0.0277212560656745</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12100</v>
      </c>
      <c r="C61" s="140" t="n">
        <v>54250</v>
      </c>
      <c r="D61" s="250" t="n">
        <v>726400</v>
      </c>
      <c r="E61" s="250" t="n">
        <v>-11950</v>
      </c>
      <c r="F61" s="251" t="n">
        <v>0.894471124245783</v>
      </c>
      <c r="G61" s="251" t="n">
        <v>0.974269314508148</v>
      </c>
      <c r="H61" s="139" t="n">
        <v>-0.0819056795426744</v>
      </c>
      <c r="I61" s="251" t="n">
        <v>0.518462697814619</v>
      </c>
      <c r="J61" s="251" t="n">
        <v>0.608367520705937</v>
      </c>
      <c r="K61" s="139" t="n">
        <v>-0.147780444930712</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3014375</v>
      </c>
      <c r="C62" s="140" t="n">
        <v>1639275</v>
      </c>
      <c r="D62" s="250" t="n">
        <v>8410875</v>
      </c>
      <c r="E62" s="250" t="n">
        <v>407550</v>
      </c>
      <c r="F62" s="251" t="n">
        <v>0.646275752773376</v>
      </c>
      <c r="G62" s="251" t="n">
        <v>0.703582825645489</v>
      </c>
      <c r="H62" s="139" t="n">
        <v>-0.0814503577734973</v>
      </c>
      <c r="I62" s="251" t="n">
        <v>0.307300807300807</v>
      </c>
      <c r="J62" s="251" t="n">
        <v>0.498511609446319</v>
      </c>
      <c r="K62" s="139" t="n">
        <v>-0.383563388539503</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824450</v>
      </c>
      <c r="C63" s="140" t="n">
        <v>603000</v>
      </c>
      <c r="D63" s="250" t="n">
        <v>862950</v>
      </c>
      <c r="E63" s="250" t="n">
        <v>160350</v>
      </c>
      <c r="F63" s="251" t="n">
        <v>0.472991860560717</v>
      </c>
      <c r="G63" s="251" t="n">
        <v>0.575217978631954</v>
      </c>
      <c r="H63" s="139" t="n">
        <v>-0.177717181779266</v>
      </c>
      <c r="I63" s="251" t="n">
        <v>0.52340473761759</v>
      </c>
      <c r="J63" s="251" t="n">
        <v>0.310075478321924</v>
      </c>
      <c r="K63" s="139" t="n">
        <v>0.687991389871165</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7664375</v>
      </c>
      <c r="C64" s="140" t="n">
        <v>238750</v>
      </c>
      <c r="D64" s="250" t="n">
        <v>4674375</v>
      </c>
      <c r="E64" s="250" t="n">
        <v>290000</v>
      </c>
      <c r="F64" s="251" t="n">
        <v>0.609883389056511</v>
      </c>
      <c r="G64" s="251" t="n">
        <v>0.590438515276492</v>
      </c>
      <c r="H64" s="139" t="n">
        <v>0.0329329359059747</v>
      </c>
      <c r="I64" s="251" t="n">
        <v>0.304267731040835</v>
      </c>
      <c r="J64" s="251" t="n">
        <v>0.208999648239846</v>
      </c>
      <c r="K64" s="139" t="n">
        <v>0.455828914561903</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285275</v>
      </c>
      <c r="C65" s="140" t="n">
        <v>74200</v>
      </c>
      <c r="D65" s="250" t="n">
        <v>3401475</v>
      </c>
      <c r="E65" s="250" t="n">
        <v>-55300</v>
      </c>
      <c r="F65" s="251" t="n">
        <v>1.03536994619933</v>
      </c>
      <c r="G65" s="251" t="n">
        <v>1.07651643141316</v>
      </c>
      <c r="H65" s="139" t="n">
        <v>-0.0382218831159073</v>
      </c>
      <c r="I65" s="251" t="n">
        <v>0.839216600606202</v>
      </c>
      <c r="J65" s="251" t="n">
        <v>0.48232888988462</v>
      </c>
      <c r="K65" s="139" t="n">
        <v>0.73992605088813</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3203475</v>
      </c>
      <c r="C66" s="140" t="n">
        <v>1826025</v>
      </c>
      <c r="D66" s="250" t="n">
        <v>42573300</v>
      </c>
      <c r="E66" s="250" t="n">
        <v>1940000</v>
      </c>
      <c r="F66" s="251" t="n">
        <v>0.581574850101037</v>
      </c>
      <c r="G66" s="251" t="n">
        <v>0.569273629136373</v>
      </c>
      <c r="H66" s="139" t="n">
        <v>0.0216086260368774</v>
      </c>
      <c r="I66" s="251" t="n">
        <v>0.612790625194789</v>
      </c>
      <c r="J66" s="251" t="n">
        <v>0.681874830669195</v>
      </c>
      <c r="K66" s="139" t="n">
        <v>-0.101315083600617</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4283000</v>
      </c>
      <c r="C67" s="140" t="n">
        <v>-54000</v>
      </c>
      <c r="D67" s="250" t="n">
        <v>9171000</v>
      </c>
      <c r="E67" s="250" t="n">
        <v>-484200</v>
      </c>
      <c r="F67" s="251" t="n">
        <v>0.642091997479521</v>
      </c>
      <c r="G67" s="251" t="n">
        <v>0.673446327683616</v>
      </c>
      <c r="H67" s="139" t="n">
        <v>-0.0465580238768856</v>
      </c>
      <c r="I67" s="251" t="n">
        <v>0.401645995131564</v>
      </c>
      <c r="J67" s="251" t="n">
        <v>0.373674162070429</v>
      </c>
      <c r="K67" s="139" t="n">
        <v>0.0748562140506336</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1980000</v>
      </c>
      <c r="C68" s="140" t="n">
        <v>-2620000</v>
      </c>
      <c r="D68" s="250" t="n">
        <v>28240000</v>
      </c>
      <c r="E68" s="250" t="n">
        <v>-420000</v>
      </c>
      <c r="F68" s="251" t="n">
        <v>0.883051907442151</v>
      </c>
      <c r="G68" s="251" t="n">
        <v>0.828323699421965</v>
      </c>
      <c r="H68" s="139" t="n">
        <v>0.0660710396894082</v>
      </c>
      <c r="I68" s="251" t="n">
        <v>0.520717037502948</v>
      </c>
      <c r="J68" s="251" t="n">
        <v>0.489747899159664</v>
      </c>
      <c r="K68" s="139" t="n">
        <v>0.0632348569466516</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748925</v>
      </c>
      <c r="C69" s="140" t="n">
        <v>556450</v>
      </c>
      <c r="D69" s="250" t="n">
        <v>1399650</v>
      </c>
      <c r="E69" s="250" t="n">
        <v>58125</v>
      </c>
      <c r="F69" s="251" t="n">
        <v>0.509162672681139</v>
      </c>
      <c r="G69" s="251" t="n">
        <v>0.611876988335101</v>
      </c>
      <c r="H69" s="139" t="n">
        <v>-0.167867590401535</v>
      </c>
      <c r="I69" s="251" t="n">
        <v>0.211701652523448</v>
      </c>
      <c r="J69" s="251" t="n">
        <v>0.475027746947836</v>
      </c>
      <c r="K69" s="139" t="n">
        <v>-0.554338343636386</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1179950</v>
      </c>
      <c r="C70" s="140" t="n">
        <v>349650</v>
      </c>
      <c r="D70" s="250" t="n">
        <v>27190800</v>
      </c>
      <c r="E70" s="250" t="n">
        <v>532350</v>
      </c>
      <c r="F70" s="251" t="n">
        <v>0.660292205308651</v>
      </c>
      <c r="G70" s="251" t="n">
        <v>0.652908501774418</v>
      </c>
      <c r="H70" s="139" t="n">
        <v>0.0113089407078743</v>
      </c>
      <c r="I70" s="251" t="n">
        <v>0.312391681109185</v>
      </c>
      <c r="J70" s="251" t="n">
        <v>0.296705134637899</v>
      </c>
      <c r="K70" s="139" t="n">
        <v>0.0528691439412737</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198250</v>
      </c>
      <c r="C71" s="140" t="n">
        <v>-264375</v>
      </c>
      <c r="D71" s="250" t="n">
        <v>2701500</v>
      </c>
      <c r="E71" s="250" t="n">
        <v>222000</v>
      </c>
      <c r="F71" s="251" t="n">
        <v>1.22893210508359</v>
      </c>
      <c r="G71" s="251" t="n">
        <v>1.00685244403837</v>
      </c>
      <c r="H71" s="139" t="n">
        <v>0.220568229595271</v>
      </c>
      <c r="I71" s="251" t="n">
        <v>0.765661861074705</v>
      </c>
      <c r="J71" s="251" t="n">
        <v>0.309507904698286</v>
      </c>
      <c r="K71" s="139" t="n">
        <v>1.47380389790396</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45065475</v>
      </c>
      <c r="C72" s="140" t="n">
        <v>-306900</v>
      </c>
      <c r="D72" s="250" t="n">
        <v>20339100</v>
      </c>
      <c r="E72" s="250" t="n">
        <v>725400</v>
      </c>
      <c r="F72" s="251" t="n">
        <v>0.451323324562761</v>
      </c>
      <c r="G72" s="251" t="n">
        <v>0.43228285933897</v>
      </c>
      <c r="H72" s="139" t="n">
        <v>0.0440463109106549</v>
      </c>
      <c r="I72" s="251" t="n">
        <v>0.240691489361702</v>
      </c>
      <c r="J72" s="251" t="n">
        <v>0.200169348010161</v>
      </c>
      <c r="K72" s="139" t="n">
        <v>0.202439293300212</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514500</v>
      </c>
      <c r="C73" s="140" t="n">
        <v>0</v>
      </c>
      <c r="D73" s="250" t="n">
        <v>1854000</v>
      </c>
      <c r="E73" s="250" t="n">
        <v>28500</v>
      </c>
      <c r="F73" s="251" t="n">
        <v>0.737323523563333</v>
      </c>
      <c r="G73" s="251" t="n">
        <v>0.725989262278783</v>
      </c>
      <c r="H73" s="139" t="n">
        <v>0.0156121610517666</v>
      </c>
      <c r="I73" s="251" t="n">
        <v>0.477498415381365</v>
      </c>
      <c r="J73" s="251" t="n">
        <v>0.46358511837655</v>
      </c>
      <c r="K73" s="139" t="n">
        <v>0.0300123892102886</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630100</v>
      </c>
      <c r="C74" s="140" t="n">
        <v>-55825</v>
      </c>
      <c r="D74" s="250" t="n">
        <v>1688225</v>
      </c>
      <c r="E74" s="250" t="n">
        <v>30250</v>
      </c>
      <c r="F74" s="251" t="n">
        <v>0.641886240066918</v>
      </c>
      <c r="G74" s="251" t="n">
        <v>0.617282686597727</v>
      </c>
      <c r="H74" s="139" t="n">
        <v>0.0398578382374498</v>
      </c>
      <c r="I74" s="251" t="n">
        <v>0.28929410448596</v>
      </c>
      <c r="J74" s="251" t="n">
        <v>0.470185552152765</v>
      </c>
      <c r="K74" s="139" t="n">
        <v>-0.3847235348653</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752750</v>
      </c>
      <c r="C75" s="140" t="n">
        <v>78750</v>
      </c>
      <c r="D75" s="250" t="n">
        <v>864250</v>
      </c>
      <c r="E75" s="250" t="n">
        <v>11250</v>
      </c>
      <c r="F75" s="251" t="n">
        <v>0.493082299244045</v>
      </c>
      <c r="G75" s="251" t="n">
        <v>0.509557945041816</v>
      </c>
      <c r="H75" s="139" t="n">
        <v>-0.0323332134413466</v>
      </c>
      <c r="I75" s="251" t="n">
        <v>0.278872805666769</v>
      </c>
      <c r="J75" s="251" t="n">
        <v>0.298238509819802</v>
      </c>
      <c r="K75" s="139" t="n">
        <v>-0.0649336135857614</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746550</v>
      </c>
      <c r="C76" s="140" t="n">
        <v>-137850</v>
      </c>
      <c r="D76" s="250" t="n">
        <v>3316350</v>
      </c>
      <c r="E76" s="250" t="n">
        <v>142650</v>
      </c>
      <c r="F76" s="251" t="n">
        <v>0.885174360411579</v>
      </c>
      <c r="G76" s="251" t="n">
        <v>0.817037380290392</v>
      </c>
      <c r="H76" s="139" t="n">
        <v>0.0833951808875244</v>
      </c>
      <c r="I76" s="251" t="n">
        <v>0.319888533884258</v>
      </c>
      <c r="J76" s="251" t="n">
        <v>0.410602024507192</v>
      </c>
      <c r="K76" s="139" t="n">
        <v>-0.220928015958542</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904000</v>
      </c>
      <c r="C77" s="140" t="n">
        <v>40000</v>
      </c>
      <c r="D77" s="250" t="n">
        <v>1504500</v>
      </c>
      <c r="E77" s="250" t="n">
        <v>-2000</v>
      </c>
      <c r="F77" s="251" t="n">
        <v>0.518078512396694</v>
      </c>
      <c r="G77" s="251" t="n">
        <v>0.526012569832402</v>
      </c>
      <c r="H77" s="139" t="n">
        <v>-0.0150833989351926</v>
      </c>
      <c r="I77" s="251" t="n">
        <v>0.30907899049492</v>
      </c>
      <c r="J77" s="251" t="n">
        <v>0.35961014762792</v>
      </c>
      <c r="K77" s="139" t="n">
        <v>-0.140516493948563</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769000</v>
      </c>
      <c r="C78" s="140" t="n">
        <v>-904050</v>
      </c>
      <c r="D78" s="250" t="n">
        <v>4478950</v>
      </c>
      <c r="E78" s="250" t="n">
        <v>142450</v>
      </c>
      <c r="F78" s="251" t="n">
        <v>0.661685625646329</v>
      </c>
      <c r="G78" s="251" t="n">
        <v>0.565159877753957</v>
      </c>
      <c r="H78" s="139" t="n">
        <v>0.170793702263476</v>
      </c>
      <c r="I78" s="251" t="n">
        <v>0.404289798073597</v>
      </c>
      <c r="J78" s="251" t="n">
        <v>0.328672992044824</v>
      </c>
      <c r="K78" s="139" t="n">
        <v>0.230066990166506</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715200</v>
      </c>
      <c r="C79" s="140" t="n">
        <v>-18300</v>
      </c>
      <c r="D79" s="250" t="n">
        <v>598950</v>
      </c>
      <c r="E79" s="250" t="n">
        <v>53250</v>
      </c>
      <c r="F79" s="251" t="n">
        <v>0.837458053691275</v>
      </c>
      <c r="G79" s="251" t="n">
        <v>0.743967280163599</v>
      </c>
      <c r="H79" s="139" t="n">
        <v>0.125665168375573</v>
      </c>
      <c r="I79" s="251" t="n">
        <v>0.450799922898998</v>
      </c>
      <c r="J79" s="251" t="n">
        <v>0.655125899280576</v>
      </c>
      <c r="K79" s="139" t="n">
        <v>-0.311888106707364</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0153300</v>
      </c>
      <c r="C80" s="140" t="n">
        <v>3656400</v>
      </c>
      <c r="D80" s="250" t="n">
        <v>25825800</v>
      </c>
      <c r="E80" s="250" t="n">
        <v>1787500</v>
      </c>
      <c r="F80" s="251" t="n">
        <v>0.643180012601704</v>
      </c>
      <c r="G80" s="251" t="n">
        <v>0.658639500889117</v>
      </c>
      <c r="H80" s="139" t="n">
        <v>-0.0234718510908371</v>
      </c>
      <c r="I80" s="251" t="n">
        <v>0.595301102238995</v>
      </c>
      <c r="J80" s="251" t="n">
        <v>0.629841023189099</v>
      </c>
      <c r="K80" s="139" t="n">
        <v>-0.0548391096775763</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3213200</v>
      </c>
      <c r="C81" s="140" t="n">
        <v>-2615800</v>
      </c>
      <c r="D81" s="250" t="n">
        <v>7045500</v>
      </c>
      <c r="E81" s="250" t="n">
        <v>-158400</v>
      </c>
      <c r="F81" s="251" t="n">
        <v>0.533216783216783</v>
      </c>
      <c r="G81" s="251" t="n">
        <v>0.455107713690063</v>
      </c>
      <c r="H81" s="139" t="n">
        <v>0.171627654678502</v>
      </c>
      <c r="I81" s="251" t="n">
        <v>0.450198955483711</v>
      </c>
      <c r="J81" s="251" t="n">
        <v>0.433266672463264</v>
      </c>
      <c r="K81" s="139" t="n">
        <v>0.0390805111415121</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443700</v>
      </c>
      <c r="C82" s="140" t="n">
        <v>578100</v>
      </c>
      <c r="D82" s="250" t="n">
        <v>1828800</v>
      </c>
      <c r="E82" s="250" t="n">
        <v>-50550</v>
      </c>
      <c r="F82" s="251" t="n">
        <v>0.531056712257165</v>
      </c>
      <c r="G82" s="251" t="n">
        <v>0.655831239530988</v>
      </c>
      <c r="H82" s="139" t="n">
        <v>-0.190254016205532</v>
      </c>
      <c r="I82" s="251" t="n">
        <v>0.526271186440678</v>
      </c>
      <c r="J82" s="251" t="n">
        <v>0.540589617603076</v>
      </c>
      <c r="K82" s="139" t="n">
        <v>-0.0264866928556358</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0850350</v>
      </c>
      <c r="C83" s="140" t="n">
        <v>-1502850</v>
      </c>
      <c r="D83" s="250" t="n">
        <v>20781900</v>
      </c>
      <c r="E83" s="250" t="n">
        <v>451500</v>
      </c>
      <c r="F83" s="251" t="n">
        <v>0.673635793435083</v>
      </c>
      <c r="G83" s="251" t="n">
        <v>0.628389154704944</v>
      </c>
      <c r="H83" s="139" t="n">
        <v>0.0720041687406011</v>
      </c>
      <c r="I83" s="251" t="n">
        <v>0.307960083546066</v>
      </c>
      <c r="J83" s="251" t="n">
        <v>0.357709025824597</v>
      </c>
      <c r="K83" s="139" t="n">
        <v>-0.13907656415392</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1849600</v>
      </c>
      <c r="C84" s="140" t="n">
        <v>-158200</v>
      </c>
      <c r="D84" s="250" t="n">
        <v>9363200</v>
      </c>
      <c r="E84" s="250" t="n">
        <v>-18200</v>
      </c>
      <c r="F84" s="251" t="n">
        <v>0.790170132325142</v>
      </c>
      <c r="G84" s="251" t="n">
        <v>0.781275504255567</v>
      </c>
      <c r="H84" s="139" t="n">
        <v>0.0113847522687272</v>
      </c>
      <c r="I84" s="251" t="n">
        <v>0.680476236569548</v>
      </c>
      <c r="J84" s="251" t="n">
        <v>0.617068087077351</v>
      </c>
      <c r="K84" s="139" t="n">
        <v>0.102757136238434</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1615400</v>
      </c>
      <c r="C85" s="140" t="n">
        <v>48600</v>
      </c>
      <c r="D85" s="250" t="n">
        <v>7867125</v>
      </c>
      <c r="E85" s="250" t="n">
        <v>72900</v>
      </c>
      <c r="F85" s="251" t="n">
        <v>0.677301255230126</v>
      </c>
      <c r="G85" s="251" t="n">
        <v>0.673844537815126</v>
      </c>
      <c r="H85" s="139" t="n">
        <v>0.00512984408274271</v>
      </c>
      <c r="I85" s="251" t="n">
        <v>0.47654551102827</v>
      </c>
      <c r="J85" s="251" t="n">
        <v>0.416903592659602</v>
      </c>
      <c r="K85" s="139" t="n">
        <v>0.143059257388949</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9285300</v>
      </c>
      <c r="C86" s="140" t="n">
        <v>-109500</v>
      </c>
      <c r="D86" s="250" t="n">
        <v>3052800</v>
      </c>
      <c r="E86" s="250" t="n">
        <v>159600</v>
      </c>
      <c r="F86" s="251" t="n">
        <v>0.328777745468644</v>
      </c>
      <c r="G86" s="251" t="n">
        <v>0.307957593562396</v>
      </c>
      <c r="H86" s="139" t="n">
        <v>0.0676072041783549</v>
      </c>
      <c r="I86" s="251" t="n">
        <v>0.420612813370474</v>
      </c>
      <c r="J86" s="251" t="n">
        <v>0.375739015779848</v>
      </c>
      <c r="K86" s="139" t="n">
        <v>0.119428102236043</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1675475</v>
      </c>
      <c r="C87" s="140" t="n">
        <v>340550</v>
      </c>
      <c r="D87" s="250" t="n">
        <v>6403075</v>
      </c>
      <c r="E87" s="250" t="n">
        <v>355250</v>
      </c>
      <c r="F87" s="251" t="n">
        <v>0.548420942188648</v>
      </c>
      <c r="G87" s="251" t="n">
        <v>0.533556684318599</v>
      </c>
      <c r="H87" s="139" t="n">
        <v>0.0278588167047916</v>
      </c>
      <c r="I87" s="251" t="n">
        <v>0.291722475221002</v>
      </c>
      <c r="J87" s="251" t="n">
        <v>0.298128342245989</v>
      </c>
      <c r="K87" s="139" t="n">
        <v>-0.0214869441017517</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0822500</v>
      </c>
      <c r="C88" s="140" t="n">
        <v>-185925</v>
      </c>
      <c r="D88" s="250" t="n">
        <v>6593400</v>
      </c>
      <c r="E88" s="250" t="n">
        <v>83250</v>
      </c>
      <c r="F88" s="251" t="n">
        <v>0.609230769230769</v>
      </c>
      <c r="G88" s="251" t="n">
        <v>0.591378875724729</v>
      </c>
      <c r="H88" s="139" t="n">
        <v>0.0301868975014755</v>
      </c>
      <c r="I88" s="251" t="n">
        <v>0.347229741923841</v>
      </c>
      <c r="J88" s="251" t="n">
        <v>0.301823517082373</v>
      </c>
      <c r="K88" s="139" t="n">
        <v>0.150439651887947</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8178300</v>
      </c>
      <c r="C89" s="140" t="n">
        <v>197400</v>
      </c>
      <c r="D89" s="250" t="n">
        <v>11671800</v>
      </c>
      <c r="E89" s="250" t="n">
        <v>-289100</v>
      </c>
      <c r="F89" s="251" t="n">
        <v>0.642073241172167</v>
      </c>
      <c r="G89" s="251" t="n">
        <v>0.665200295869506</v>
      </c>
      <c r="H89" s="139" t="n">
        <v>-0.0347670541353399</v>
      </c>
      <c r="I89" s="251" t="n">
        <v>0.479778300302318</v>
      </c>
      <c r="J89" s="251" t="n">
        <v>0.553689755936947</v>
      </c>
      <c r="K89" s="139" t="n">
        <v>-0.133488934628305</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910000</v>
      </c>
      <c r="C90" s="140" t="n">
        <v>-10725</v>
      </c>
      <c r="D90" s="250" t="n">
        <v>748800</v>
      </c>
      <c r="E90" s="250" t="n">
        <v>4225</v>
      </c>
      <c r="F90" s="251" t="n">
        <v>0.822857142857143</v>
      </c>
      <c r="G90" s="251" t="n">
        <v>0.808683374514649</v>
      </c>
      <c r="H90" s="139" t="n">
        <v>0.0175269688844547</v>
      </c>
      <c r="I90" s="251" t="n">
        <v>0.327318295739348</v>
      </c>
      <c r="J90" s="251" t="n">
        <v>0.545781893004115</v>
      </c>
      <c r="K90" s="139" t="n">
        <v>-0.400276374253258</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500200</v>
      </c>
      <c r="C91" s="140" t="n">
        <v>-251600</v>
      </c>
      <c r="D91" s="250" t="n">
        <v>1934175</v>
      </c>
      <c r="E91" s="250" t="n">
        <v>-177600</v>
      </c>
      <c r="F91" s="251" t="n">
        <v>0.552589852008457</v>
      </c>
      <c r="G91" s="251" t="n">
        <v>0.562869822485207</v>
      </c>
      <c r="H91" s="139" t="n">
        <v>-0.0182634955119141</v>
      </c>
      <c r="I91" s="251" t="n">
        <v>0.412956366874444</v>
      </c>
      <c r="J91" s="251" t="n">
        <v>0.363024181205999</v>
      </c>
      <c r="K91" s="139" t="n">
        <v>0.137545067941658</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914529350</v>
      </c>
      <c r="C92" s="140" t="n">
        <v>117004575</v>
      </c>
      <c r="D92" s="250" t="n">
        <v>868492725</v>
      </c>
      <c r="E92" s="250" t="n">
        <v>11578950</v>
      </c>
      <c r="F92" s="251" t="n">
        <v>0.453632494586724</v>
      </c>
      <c r="G92" s="251" t="n">
        <v>0.476718756212971</v>
      </c>
      <c r="H92" s="139" t="n">
        <v>-0.0484274246090974</v>
      </c>
      <c r="I92" s="251" t="n">
        <v>0.220744363592986</v>
      </c>
      <c r="J92" s="251" t="n">
        <v>0.14731874334891</v>
      </c>
      <c r="K92" s="139" t="n">
        <v>0.498413294703267</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89828375</v>
      </c>
      <c r="C93" s="140" t="n">
        <v>5221825</v>
      </c>
      <c r="D93" s="250" t="n">
        <v>72613975</v>
      </c>
      <c r="E93" s="250" t="n">
        <v>-1632400</v>
      </c>
      <c r="F93" s="251" t="n">
        <v>0.808363448631905</v>
      </c>
      <c r="G93" s="251" t="n">
        <v>0.877548783161587</v>
      </c>
      <c r="H93" s="139" t="n">
        <v>-0.0788393031330122</v>
      </c>
      <c r="I93" s="251" t="n">
        <v>0.675607358517062</v>
      </c>
      <c r="J93" s="251" t="n">
        <v>0.439836003051106</v>
      </c>
      <c r="K93" s="139" t="n">
        <v>0.536043784115965</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2083750</v>
      </c>
      <c r="C94" s="140" t="n">
        <v>1057500</v>
      </c>
      <c r="D94" s="250" t="n">
        <v>15667500</v>
      </c>
      <c r="E94" s="250" t="n">
        <v>630000</v>
      </c>
      <c r="F94" s="251" t="n">
        <v>0.709458312107319</v>
      </c>
      <c r="G94" s="251" t="n">
        <v>0.715177456750491</v>
      </c>
      <c r="H94" s="139" t="n">
        <v>-0.00799681895617563</v>
      </c>
      <c r="I94" s="251" t="n">
        <v>0.395247029393371</v>
      </c>
      <c r="J94" s="251" t="n">
        <v>0.359483156437471</v>
      </c>
      <c r="K94" s="139" t="n">
        <v>0.0994869225872076</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7705500</v>
      </c>
      <c r="C95" s="140" t="n">
        <v>297000</v>
      </c>
      <c r="D95" s="250" t="n">
        <v>5307500</v>
      </c>
      <c r="E95" s="250" t="n">
        <v>385000</v>
      </c>
      <c r="F95" s="251" t="n">
        <v>0.688793718772305</v>
      </c>
      <c r="G95" s="251" t="n">
        <v>0.664439495174462</v>
      </c>
      <c r="H95" s="139" t="n">
        <v>0.0366537868003301</v>
      </c>
      <c r="I95" s="251" t="n">
        <v>0.611538461538462</v>
      </c>
      <c r="J95" s="251" t="n">
        <v>0.772670025188917</v>
      </c>
      <c r="K95" s="139" t="n">
        <v>-0.208538649614444</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064050</v>
      </c>
      <c r="C96" s="140" t="n">
        <v>-57750</v>
      </c>
      <c r="D96" s="250" t="n">
        <v>2258850</v>
      </c>
      <c r="E96" s="250" t="n">
        <v>36300</v>
      </c>
      <c r="F96" s="251" t="n">
        <v>0.737210554658051</v>
      </c>
      <c r="G96" s="251" t="n">
        <v>0.711945031712474</v>
      </c>
      <c r="H96" s="139" t="n">
        <v>0.0354880248055173</v>
      </c>
      <c r="I96" s="251" t="n">
        <v>0.251621271076524</v>
      </c>
      <c r="J96" s="251" t="n">
        <v>0.415634674922601</v>
      </c>
      <c r="K96" s="139" t="n">
        <v>-0.394609530296333</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8744000</v>
      </c>
      <c r="C97" s="140" t="n">
        <v>146000</v>
      </c>
      <c r="D97" s="250" t="n">
        <v>4995000</v>
      </c>
      <c r="E97" s="250" t="n">
        <v>180000</v>
      </c>
      <c r="F97" s="251" t="n">
        <v>0.571248856358646</v>
      </c>
      <c r="G97" s="251" t="n">
        <v>0.560013956734124</v>
      </c>
      <c r="H97" s="139" t="n">
        <v>0.0200618207625416</v>
      </c>
      <c r="I97" s="251" t="n">
        <v>0.414835762453774</v>
      </c>
      <c r="J97" s="251" t="n">
        <v>0.481702127659575</v>
      </c>
      <c r="K97" s="139" t="n">
        <v>-0.138812683951971</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061000</v>
      </c>
      <c r="C98" s="140" t="n">
        <v>60000</v>
      </c>
      <c r="D98" s="250" t="n">
        <v>1486000</v>
      </c>
      <c r="E98" s="250" t="n">
        <v>413000</v>
      </c>
      <c r="F98" s="251" t="n">
        <v>0.721009218825813</v>
      </c>
      <c r="G98" s="251" t="n">
        <v>0.536231884057971</v>
      </c>
      <c r="H98" s="139" t="n">
        <v>0.344584759431921</v>
      </c>
      <c r="I98" s="251" t="n">
        <v>0.333735230286954</v>
      </c>
      <c r="J98" s="251" t="n">
        <v>0.319938176197836</v>
      </c>
      <c r="K98" s="139" t="n">
        <v>0.0431241255828962</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661800</v>
      </c>
      <c r="C99" s="140" t="n">
        <v>123750</v>
      </c>
      <c r="D99" s="250" t="n">
        <v>1827300</v>
      </c>
      <c r="E99" s="250" t="n">
        <v>38550</v>
      </c>
      <c r="F99" s="251" t="n">
        <v>0.499016876945764</v>
      </c>
      <c r="G99" s="251" t="n">
        <v>0.505575104930682</v>
      </c>
      <c r="H99" s="139" t="n">
        <v>-0.012971817482621</v>
      </c>
      <c r="I99" s="251" t="n">
        <v>0.445985852620012</v>
      </c>
      <c r="J99" s="251" t="n">
        <v>0.467363844662476</v>
      </c>
      <c r="K99" s="139" t="n">
        <v>-0.0457416470841949</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9894500</v>
      </c>
      <c r="C100" s="140" t="n">
        <v>-85400</v>
      </c>
      <c r="D100" s="250" t="n">
        <v>8883000</v>
      </c>
      <c r="E100" s="250" t="n">
        <v>-167300</v>
      </c>
      <c r="F100" s="251" t="n">
        <v>0.897771489211178</v>
      </c>
      <c r="G100" s="251" t="n">
        <v>0.906852774075893</v>
      </c>
      <c r="H100" s="139" t="n">
        <v>-0.0100140674697376</v>
      </c>
      <c r="I100" s="251" t="n">
        <v>0.445279238667668</v>
      </c>
      <c r="J100" s="251" t="n">
        <v>0.62525198938992</v>
      </c>
      <c r="K100" s="139" t="n">
        <v>-0.287840348813376</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5851900</v>
      </c>
      <c r="C101" s="140" t="n">
        <v>-1822400</v>
      </c>
      <c r="D101" s="250" t="n">
        <v>19363000</v>
      </c>
      <c r="E101" s="250" t="n">
        <v>-78200</v>
      </c>
      <c r="F101" s="251" t="n">
        <v>0.748997172354837</v>
      </c>
      <c r="G101" s="251" t="n">
        <v>0.702500153572087</v>
      </c>
      <c r="H101" s="139" t="n">
        <v>0.0661879126236782</v>
      </c>
      <c r="I101" s="251" t="n">
        <v>0.510690941319842</v>
      </c>
      <c r="J101" s="251" t="n">
        <v>0.448569891137878</v>
      </c>
      <c r="K101" s="139" t="n">
        <v>0.138486892253028</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21866000</v>
      </c>
      <c r="C102" s="140" t="n">
        <v>54000</v>
      </c>
      <c r="D102" s="250" t="n">
        <v>19330800</v>
      </c>
      <c r="E102" s="250" t="n">
        <v>953600</v>
      </c>
      <c r="F102" s="251" t="n">
        <v>0.884057440775633</v>
      </c>
      <c r="G102" s="251" t="n">
        <v>0.842527049330644</v>
      </c>
      <c r="H102" s="139" t="n">
        <v>0.0492926505777875</v>
      </c>
      <c r="I102" s="251" t="n">
        <v>0.572953479036281</v>
      </c>
      <c r="J102" s="251" t="n">
        <v>0.40290887423317</v>
      </c>
      <c r="K102" s="139" t="n">
        <v>0.422042341774539</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2109672</v>
      </c>
      <c r="C103" s="140" t="n">
        <v>-592232</v>
      </c>
      <c r="D103" s="250" t="n">
        <v>7748096</v>
      </c>
      <c r="E103" s="250" t="n">
        <v>-78528</v>
      </c>
      <c r="F103" s="251" t="n">
        <v>0.639827073763848</v>
      </c>
      <c r="G103" s="251" t="n">
        <v>0.61617722823287</v>
      </c>
      <c r="H103" s="139" t="n">
        <v>0.0383815636919968</v>
      </c>
      <c r="I103" s="251" t="n">
        <v>0.263916577212084</v>
      </c>
      <c r="J103" s="251" t="n">
        <v>0.455192034139403</v>
      </c>
      <c r="K103" s="139" t="n">
        <v>-0.420208269437203</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1302375</v>
      </c>
      <c r="C104" s="140" t="n">
        <v>804375</v>
      </c>
      <c r="D104" s="250" t="n">
        <v>25096500</v>
      </c>
      <c r="E104" s="250" t="n">
        <v>-87750</v>
      </c>
      <c r="F104" s="251" t="n">
        <v>0.801744276592431</v>
      </c>
      <c r="G104" s="251" t="n">
        <v>0.82576726342711</v>
      </c>
      <c r="H104" s="139" t="n">
        <v>-0.0290917161513262</v>
      </c>
      <c r="I104" s="251" t="n">
        <v>0.652452025586354</v>
      </c>
      <c r="J104" s="251" t="n">
        <v>0.527617212588311</v>
      </c>
      <c r="K104" s="139" t="n">
        <v>0.236601100228793</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5775875</v>
      </c>
      <c r="C105" s="140" t="n">
        <v>135625</v>
      </c>
      <c r="D105" s="250" t="n">
        <v>4600750</v>
      </c>
      <c r="E105" s="250" t="n">
        <v>-4375</v>
      </c>
      <c r="F105" s="251" t="n">
        <v>0.796545977882139</v>
      </c>
      <c r="G105" s="251" t="n">
        <v>0.81647533354018</v>
      </c>
      <c r="H105" s="139" t="n">
        <v>-0.0244090113189686</v>
      </c>
      <c r="I105" s="251" t="n">
        <v>0.284166080225194</v>
      </c>
      <c r="J105" s="251" t="n">
        <v>0.354613030170529</v>
      </c>
      <c r="K105" s="139" t="n">
        <v>-0.198658661559781</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2706350</v>
      </c>
      <c r="C106" s="140" t="n">
        <v>189750</v>
      </c>
      <c r="D106" s="250" t="n">
        <v>7331250</v>
      </c>
      <c r="E106" s="250" t="n">
        <v>172500</v>
      </c>
      <c r="F106" s="251" t="n">
        <v>0.576975291881618</v>
      </c>
      <c r="G106" s="251" t="n">
        <v>0.57194046306505</v>
      </c>
      <c r="H106" s="139" t="n">
        <v>0.00880306455253533</v>
      </c>
      <c r="I106" s="251" t="n">
        <v>0.313348615764416</v>
      </c>
      <c r="J106" s="251" t="n">
        <v>0.276113951789627</v>
      </c>
      <c r="K106" s="139" t="n">
        <v>0.134852526406044</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3353750</v>
      </c>
      <c r="C107" s="140" t="n">
        <v>-306000</v>
      </c>
      <c r="D107" s="250" t="n">
        <v>12036000</v>
      </c>
      <c r="E107" s="250" t="n">
        <v>250750</v>
      </c>
      <c r="F107" s="251" t="n">
        <v>0.515377616014559</v>
      </c>
      <c r="G107" s="251" t="n">
        <v>0.498113885396084</v>
      </c>
      <c r="H107" s="139" t="n">
        <v>0.0346581999109441</v>
      </c>
      <c r="I107" s="251" t="n">
        <v>0.38123692859277</v>
      </c>
      <c r="J107" s="251" t="n">
        <v>0.275071203717584</v>
      </c>
      <c r="K107" s="139" t="n">
        <v>0.385957248306467</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3820800</v>
      </c>
      <c r="C108" s="140" t="n">
        <v>-3680000</v>
      </c>
      <c r="D108" s="250" t="n">
        <v>31504000</v>
      </c>
      <c r="E108" s="250" t="n">
        <v>264000</v>
      </c>
      <c r="F108" s="251" t="n">
        <v>0.71892799766321</v>
      </c>
      <c r="G108" s="251" t="n">
        <v>0.657673133926165</v>
      </c>
      <c r="H108" s="139" t="n">
        <v>0.0931387654097507</v>
      </c>
      <c r="I108" s="251" t="n">
        <v>0.519612898108119</v>
      </c>
      <c r="J108" s="251" t="n">
        <v>0.470681903334582</v>
      </c>
      <c r="K108" s="139" t="n">
        <v>0.103957671682045</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830625</v>
      </c>
      <c r="C109" s="140" t="n">
        <v>103125</v>
      </c>
      <c r="D109" s="250" t="n">
        <v>3874375</v>
      </c>
      <c r="E109" s="250" t="n">
        <v>167500</v>
      </c>
      <c r="F109" s="251" t="n">
        <v>1.0114211127427</v>
      </c>
      <c r="G109" s="251" t="n">
        <v>0.994466800804829</v>
      </c>
      <c r="H109" s="139" t="n">
        <v>0.0170486454893702</v>
      </c>
      <c r="I109" s="251" t="n">
        <v>0.731830985915493</v>
      </c>
      <c r="J109" s="251" t="n">
        <v>0.764103518897784</v>
      </c>
      <c r="K109" s="139" t="n">
        <v>-0.0422358125360348</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4832550</v>
      </c>
      <c r="C110" s="140" t="n">
        <v>-2660200</v>
      </c>
      <c r="D110" s="250" t="n">
        <v>35127800</v>
      </c>
      <c r="E110" s="250" t="n">
        <v>206800</v>
      </c>
      <c r="F110" s="251" t="n">
        <v>0.640637723396049</v>
      </c>
      <c r="G110" s="251" t="n">
        <v>0.607398324136522</v>
      </c>
      <c r="H110" s="139" t="n">
        <v>0.0547242195749883</v>
      </c>
      <c r="I110" s="251" t="n">
        <v>0.425181493119515</v>
      </c>
      <c r="J110" s="251" t="n">
        <v>0.427632747291778</v>
      </c>
      <c r="K110" s="139" t="n">
        <v>-0.00573214794186596</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6404000</v>
      </c>
      <c r="C111" s="140" t="n">
        <v>-574000</v>
      </c>
      <c r="D111" s="250" t="n">
        <v>4420000</v>
      </c>
      <c r="E111" s="250" t="n">
        <v>-597000</v>
      </c>
      <c r="F111" s="251" t="n">
        <v>0.690193628981886</v>
      </c>
      <c r="G111" s="251" t="n">
        <v>0.718973918028088</v>
      </c>
      <c r="H111" s="139" t="n">
        <v>-0.0400296705131349</v>
      </c>
      <c r="I111" s="251" t="n">
        <v>0.429983780026261</v>
      </c>
      <c r="J111" s="251" t="n">
        <v>0.896343627973021</v>
      </c>
      <c r="K111" s="139" t="n">
        <v>-0.520291363036049</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324425</v>
      </c>
      <c r="C112" s="140" t="n">
        <v>132975</v>
      </c>
      <c r="D112" s="250" t="n">
        <v>6021000</v>
      </c>
      <c r="E112" s="250" t="n">
        <v>-156600</v>
      </c>
      <c r="F112" s="251" t="n">
        <v>0.822044051239517</v>
      </c>
      <c r="G112" s="251" t="n">
        <v>0.859020086352544</v>
      </c>
      <c r="H112" s="139" t="n">
        <v>-0.043044435980571</v>
      </c>
      <c r="I112" s="251" t="n">
        <v>0.585196516827489</v>
      </c>
      <c r="J112" s="251" t="n">
        <v>0.570842042400717</v>
      </c>
      <c r="K112" s="139" t="n">
        <v>0.025146140894604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3798750</v>
      </c>
      <c r="C113" s="140" t="n">
        <v>-11250</v>
      </c>
      <c r="D113" s="250" t="n">
        <v>3216250</v>
      </c>
      <c r="E113" s="250" t="n">
        <v>22500</v>
      </c>
      <c r="F113" s="251" t="n">
        <v>0.846660085554459</v>
      </c>
      <c r="G113" s="251" t="n">
        <v>0.838254593175853</v>
      </c>
      <c r="H113" s="139" t="n">
        <v>0.010027374078274</v>
      </c>
      <c r="I113" s="251" t="n">
        <v>0.537755102040816</v>
      </c>
      <c r="J113" s="251" t="n">
        <v>0.449477351916376</v>
      </c>
      <c r="K113" s="139" t="n">
        <v>0.19640088593577</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9308350</v>
      </c>
      <c r="C114" s="140" t="n">
        <v>-283175</v>
      </c>
      <c r="D114" s="250" t="n">
        <v>6086500</v>
      </c>
      <c r="E114" s="250" t="n">
        <v>309025</v>
      </c>
      <c r="F114" s="251" t="n">
        <v>0.653875284019187</v>
      </c>
      <c r="G114" s="251" t="n">
        <v>0.602352076442484</v>
      </c>
      <c r="H114" s="139" t="n">
        <v>0.0855366978744405</v>
      </c>
      <c r="I114" s="251" t="n">
        <v>0.335495344701329</v>
      </c>
      <c r="J114" s="251" t="n">
        <v>0.382649472450176</v>
      </c>
      <c r="K114" s="139" t="n">
        <v>-0.123230609588746</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36800</v>
      </c>
      <c r="C115" s="140" t="n">
        <v>33600</v>
      </c>
      <c r="D115" s="250" t="n">
        <v>733500</v>
      </c>
      <c r="E115" s="250" t="n">
        <v>4200</v>
      </c>
      <c r="F115" s="251" t="n">
        <v>0.78298462852263</v>
      </c>
      <c r="G115" s="251" t="n">
        <v>0.807462356067316</v>
      </c>
      <c r="H115" s="139" t="n">
        <v>-0.030314388479858</v>
      </c>
      <c r="I115" s="251" t="n">
        <v>0.53199268738574</v>
      </c>
      <c r="J115" s="251" t="n">
        <v>0.365440924820322</v>
      </c>
      <c r="K115" s="139" t="n">
        <v>0.4557556399774</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451675</v>
      </c>
      <c r="C116" s="140" t="n">
        <v>-10675</v>
      </c>
      <c r="D116" s="250" t="n">
        <v>301525</v>
      </c>
      <c r="E116" s="250" t="n">
        <v>-1400</v>
      </c>
      <c r="F116" s="251" t="n">
        <v>0.667570709027509</v>
      </c>
      <c r="G116" s="251" t="n">
        <v>0.655185465556397</v>
      </c>
      <c r="H116" s="139" t="n">
        <v>0.0189034160893576</v>
      </c>
      <c r="I116" s="251" t="n">
        <v>0.273244781783681</v>
      </c>
      <c r="J116" s="251" t="n">
        <v>0.344505494505495</v>
      </c>
      <c r="K116" s="139" t="n">
        <v>-0.206849277757098</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590850</v>
      </c>
      <c r="C117" s="140" t="n">
        <v>-116100</v>
      </c>
      <c r="D117" s="250" t="n">
        <v>648450</v>
      </c>
      <c r="E117" s="250" t="n">
        <v>79200</v>
      </c>
      <c r="F117" s="251" t="n">
        <v>1.0974866717441</v>
      </c>
      <c r="G117" s="251" t="n">
        <v>0.805219605346913</v>
      </c>
      <c r="H117" s="139" t="n">
        <v>0.362965661114606</v>
      </c>
      <c r="I117" s="251" t="n">
        <v>0.350613915416098</v>
      </c>
      <c r="J117" s="251" t="n">
        <v>0.25</v>
      </c>
      <c r="K117" s="139" t="n">
        <v>0.402455661664393</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394400</v>
      </c>
      <c r="C118" s="140" t="n">
        <v>597200</v>
      </c>
      <c r="D118" s="250" t="n">
        <v>7146800</v>
      </c>
      <c r="E118" s="250" t="n">
        <v>534000</v>
      </c>
      <c r="F118" s="251" t="n">
        <v>0.851377108548556</v>
      </c>
      <c r="G118" s="251" t="n">
        <v>0.848099317703791</v>
      </c>
      <c r="H118" s="139" t="n">
        <v>0.00386486673947532</v>
      </c>
      <c r="I118" s="251" t="n">
        <v>0.53586507341001</v>
      </c>
      <c r="J118" s="251" t="n">
        <v>0.72334572715456</v>
      </c>
      <c r="K118" s="139" t="n">
        <v>-0.259185402922122</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532400</v>
      </c>
      <c r="C119" s="140" t="n">
        <v>-111600</v>
      </c>
      <c r="D119" s="250" t="n">
        <v>992000</v>
      </c>
      <c r="E119" s="250" t="n">
        <v>147600</v>
      </c>
      <c r="F119" s="251" t="n">
        <v>0.647350561211172</v>
      </c>
      <c r="G119" s="251" t="n">
        <v>0.513625304136253</v>
      </c>
      <c r="H119" s="139" t="n">
        <v>0.260355663940273</v>
      </c>
      <c r="I119" s="251" t="n">
        <v>0.254343375255923</v>
      </c>
      <c r="J119" s="251" t="n">
        <v>0.189108990295934</v>
      </c>
      <c r="K119" s="139" t="n">
        <v>0.34495655049453</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7823400</v>
      </c>
      <c r="C120" s="140" t="n">
        <v>1020000</v>
      </c>
      <c r="D120" s="250" t="n">
        <v>4697100</v>
      </c>
      <c r="E120" s="250" t="n">
        <v>309400</v>
      </c>
      <c r="F120" s="251" t="n">
        <v>0.600391134289439</v>
      </c>
      <c r="G120" s="251" t="n">
        <v>0.644927536231884</v>
      </c>
      <c r="H120" s="139" t="n">
        <v>-0.0690564434613187</v>
      </c>
      <c r="I120" s="251" t="n">
        <v>0.408541921932435</v>
      </c>
      <c r="J120" s="251" t="n">
        <v>0.305970149253731</v>
      </c>
      <c r="K120" s="139" t="n">
        <v>0.335234574120641</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7609000</v>
      </c>
      <c r="C121" s="140" t="n">
        <v>54000</v>
      </c>
      <c r="D121" s="250" t="n">
        <v>5988000</v>
      </c>
      <c r="E121" s="250" t="n">
        <v>67000</v>
      </c>
      <c r="F121" s="251" t="n">
        <v>0.786962807201998</v>
      </c>
      <c r="G121" s="251" t="n">
        <v>0.783719391131701</v>
      </c>
      <c r="H121" s="139" t="n">
        <v>0.0041384915404648</v>
      </c>
      <c r="I121" s="251" t="n">
        <v>0.398748159057437</v>
      </c>
      <c r="J121" s="251" t="n">
        <v>0.55092316855271</v>
      </c>
      <c r="K121" s="139" t="n">
        <v>-0.276218206424392</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072900</v>
      </c>
      <c r="C122" s="140" t="n">
        <v>-88900</v>
      </c>
      <c r="D122" s="250" t="n">
        <v>2502500</v>
      </c>
      <c r="E122" s="250" t="n">
        <v>-24500</v>
      </c>
      <c r="F122" s="251" t="n">
        <v>0.493307575548503</v>
      </c>
      <c r="G122" s="251" t="n">
        <v>0.489557906156767</v>
      </c>
      <c r="H122" s="139" t="n">
        <v>0.00765929697913018</v>
      </c>
      <c r="I122" s="251" t="n">
        <v>0.338158871566444</v>
      </c>
      <c r="J122" s="251" t="n">
        <v>0.502427184466019</v>
      </c>
      <c r="K122" s="139" t="n">
        <v>-0.326949492341184</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1786950</v>
      </c>
      <c r="C123" s="140" t="n">
        <v>119700</v>
      </c>
      <c r="D123" s="250" t="n">
        <v>925650</v>
      </c>
      <c r="E123" s="250" t="n">
        <v>22950</v>
      </c>
      <c r="F123" s="251" t="n">
        <v>0.518005540166205</v>
      </c>
      <c r="G123" s="251" t="n">
        <v>0.541430499325236</v>
      </c>
      <c r="H123" s="139" t="n">
        <v>-0.0432649420160569</v>
      </c>
      <c r="I123" s="251" t="n">
        <v>0.252785923753666</v>
      </c>
      <c r="J123" s="251" t="n">
        <v>0.323491655969191</v>
      </c>
      <c r="K123" s="139" t="n">
        <v>-0.218570497602756</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4959500</v>
      </c>
      <c r="C124" s="140" t="n">
        <v>38850</v>
      </c>
      <c r="D124" s="250" t="n">
        <v>2616250</v>
      </c>
      <c r="E124" s="250" t="n">
        <v>142800</v>
      </c>
      <c r="F124" s="251" t="n">
        <v>0.527522935779817</v>
      </c>
      <c r="G124" s="251" t="n">
        <v>0.5026673305356</v>
      </c>
      <c r="H124" s="139" t="n">
        <v>0.0494474252339663</v>
      </c>
      <c r="I124" s="251" t="n">
        <v>0.44013661712517</v>
      </c>
      <c r="J124" s="251" t="n">
        <v>0.499026391017939</v>
      </c>
      <c r="K124" s="139" t="n">
        <v>-0.118009337687818</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6914784</v>
      </c>
      <c r="C125" s="140" t="n">
        <v>-218638</v>
      </c>
      <c r="D125" s="250" t="n">
        <v>24188502</v>
      </c>
      <c r="E125" s="250" t="n">
        <v>-530978</v>
      </c>
      <c r="F125" s="251" t="n">
        <v>0.898706896551724</v>
      </c>
      <c r="G125" s="251" t="n">
        <v>0.911034369347147</v>
      </c>
      <c r="H125" s="139" t="n">
        <v>-0.0135312927922321</v>
      </c>
      <c r="I125" s="251" t="n">
        <v>1.12244897959184</v>
      </c>
      <c r="J125" s="251" t="n">
        <v>0.795899909556828</v>
      </c>
      <c r="K125" s="139" t="n">
        <v>0.410289115646258</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961500</v>
      </c>
      <c r="C126" s="140" t="n">
        <v>190950</v>
      </c>
      <c r="D126" s="250" t="n">
        <v>678750</v>
      </c>
      <c r="E126" s="250" t="n">
        <v>135750</v>
      </c>
      <c r="F126" s="251" t="n">
        <v>0.705928237129485</v>
      </c>
      <c r="G126" s="251" t="n">
        <v>0.704691454156122</v>
      </c>
      <c r="H126" s="139" t="n">
        <v>0.00175507020280812</v>
      </c>
      <c r="I126" s="251" t="n">
        <v>0.356743417328896</v>
      </c>
      <c r="J126" s="251" t="n">
        <v>0.711861827588831</v>
      </c>
      <c r="K126" s="139" t="n">
        <v>-0.498858621851894</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174725</v>
      </c>
      <c r="C127" s="140" t="n">
        <v>139400</v>
      </c>
      <c r="D127" s="250" t="n">
        <v>1651125</v>
      </c>
      <c r="E127" s="250" t="n">
        <v>46325</v>
      </c>
      <c r="F127" s="251" t="n">
        <v>0.759233926128591</v>
      </c>
      <c r="G127" s="251" t="n">
        <v>0.788473585299645</v>
      </c>
      <c r="H127" s="139" t="n">
        <v>-0.0370838791764243</v>
      </c>
      <c r="I127" s="251" t="n">
        <v>0.406325277799363</v>
      </c>
      <c r="J127" s="251" t="n">
        <v>0.437685861043525</v>
      </c>
      <c r="K127" s="139" t="n">
        <v>-0.0716508940210977</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7876000</v>
      </c>
      <c r="C128" s="140" t="n">
        <v>58000</v>
      </c>
      <c r="D128" s="250" t="n">
        <v>7302600</v>
      </c>
      <c r="E128" s="250" t="n">
        <v>-2139800</v>
      </c>
      <c r="F128" s="251" t="n">
        <v>0.92719654647029</v>
      </c>
      <c r="G128" s="251" t="n">
        <v>1.20777692504477</v>
      </c>
      <c r="H128" s="139" t="n">
        <v>-0.232311425029153</v>
      </c>
      <c r="I128" s="251" t="n">
        <v>1.11496258090615</v>
      </c>
      <c r="J128" s="251" t="n">
        <v>0.756600865927937</v>
      </c>
      <c r="K128" s="139" t="n">
        <v>0.473646979690801</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417000</v>
      </c>
      <c r="C129" s="140" t="n">
        <v>-270000</v>
      </c>
      <c r="D129" s="250" t="n">
        <v>11727000</v>
      </c>
      <c r="E129" s="250" t="n">
        <v>-501000</v>
      </c>
      <c r="F129" s="251" t="n">
        <v>0.760653823701109</v>
      </c>
      <c r="G129" s="251" t="n">
        <v>0.779498948173647</v>
      </c>
      <c r="H129" s="139" t="n">
        <v>-0.0241759459928607</v>
      </c>
      <c r="I129" s="251" t="n">
        <v>0.519032162879906</v>
      </c>
      <c r="J129" s="251" t="n">
        <v>0.319026548672566</v>
      </c>
      <c r="K129" s="139" t="n">
        <v>0.626924671440481</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306900</v>
      </c>
      <c r="C130" s="140" t="n">
        <v>13725</v>
      </c>
      <c r="D130" s="250" t="n">
        <v>177975</v>
      </c>
      <c r="E130" s="250" t="n">
        <v>-9000</v>
      </c>
      <c r="F130" s="251" t="n">
        <v>0.579912023460411</v>
      </c>
      <c r="G130" s="251" t="n">
        <v>0.637759017651573</v>
      </c>
      <c r="H130" s="139" t="n">
        <v>-0.0907035300013056</v>
      </c>
      <c r="I130" s="251" t="n">
        <v>0.238893925657298</v>
      </c>
      <c r="J130" s="251" t="n">
        <v>0.252439817826936</v>
      </c>
      <c r="K130" s="139" t="n">
        <v>-0.0536598872802385</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4410000</v>
      </c>
      <c r="C131" s="140" t="n">
        <v>21600</v>
      </c>
      <c r="D131" s="250" t="n">
        <v>2565600</v>
      </c>
      <c r="E131" s="250" t="n">
        <v>21600</v>
      </c>
      <c r="F131" s="251" t="n">
        <v>0.581768707482993</v>
      </c>
      <c r="G131" s="251" t="n">
        <v>0.579710144927536</v>
      </c>
      <c r="H131" s="139" t="n">
        <v>0.00355102040816332</v>
      </c>
      <c r="I131" s="251" t="n">
        <v>0.460028050490884</v>
      </c>
      <c r="J131" s="251" t="n">
        <v>0.390888638920135</v>
      </c>
      <c r="K131" s="139" t="n">
        <v>0.176877516219843</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428850</v>
      </c>
      <c r="C132" s="140" t="n">
        <v>184750</v>
      </c>
      <c r="D132" s="250" t="n">
        <v>2985200</v>
      </c>
      <c r="E132" s="250" t="n">
        <v>-198200</v>
      </c>
      <c r="F132" s="251" t="n">
        <v>0.870612596059904</v>
      </c>
      <c r="G132" s="251" t="n">
        <v>0.981289109460251</v>
      </c>
      <c r="H132" s="139" t="n">
        <v>-0.112786855915709</v>
      </c>
      <c r="I132" s="251" t="n">
        <v>0.866155752595676</v>
      </c>
      <c r="J132" s="251" t="n">
        <v>0.518212261084919</v>
      </c>
      <c r="K132" s="139" t="n">
        <v>0.671430449720177</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2957850</v>
      </c>
      <c r="C133" s="140" t="n">
        <v>-319200</v>
      </c>
      <c r="D133" s="250" t="n">
        <v>1622775</v>
      </c>
      <c r="E133" s="250" t="n">
        <v>75075</v>
      </c>
      <c r="F133" s="251" t="n">
        <v>0.548633297834576</v>
      </c>
      <c r="G133" s="251" t="n">
        <v>0.472284524190964</v>
      </c>
      <c r="H133" s="139" t="n">
        <v>0.161658427775923</v>
      </c>
      <c r="I133" s="251" t="n">
        <v>0.252060106640814</v>
      </c>
      <c r="J133" s="251" t="n">
        <v>0.445913779423433</v>
      </c>
      <c r="K133" s="139" t="n">
        <v>-0.434733533090795</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1888425</v>
      </c>
      <c r="C134" s="140" t="n">
        <v>-136675</v>
      </c>
      <c r="D134" s="250" t="n">
        <v>1457225</v>
      </c>
      <c r="E134" s="250" t="n">
        <v>-15925</v>
      </c>
      <c r="F134" s="251" t="n">
        <v>0.771661569826707</v>
      </c>
      <c r="G134" s="251" t="n">
        <v>0.727445558244037</v>
      </c>
      <c r="H134" s="139" t="n">
        <v>0.0607825713987477</v>
      </c>
      <c r="I134" s="251" t="n">
        <v>0.472862799906825</v>
      </c>
      <c r="J134" s="251" t="n">
        <v>0.320093800381064</v>
      </c>
      <c r="K134" s="139" t="n">
        <v>0.477263225166789</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910375</v>
      </c>
      <c r="C135" s="140" t="n">
        <v>203875</v>
      </c>
      <c r="D135" s="250" t="n">
        <v>1167625</v>
      </c>
      <c r="E135" s="250" t="n">
        <v>41375</v>
      </c>
      <c r="F135" s="251" t="n">
        <v>0.611201989138258</v>
      </c>
      <c r="G135" s="251" t="n">
        <v>0.659976560210958</v>
      </c>
      <c r="H135" s="139" t="n">
        <v>-0.0739034899316869</v>
      </c>
      <c r="I135" s="251" t="n">
        <v>0.402435431601689</v>
      </c>
      <c r="J135" s="251" t="n">
        <v>0.757538882762292</v>
      </c>
      <c r="K135" s="139" t="n">
        <v>-0.468759372279021</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69600</v>
      </c>
      <c r="C136" s="140" t="n">
        <v>2400</v>
      </c>
      <c r="D136" s="250" t="n">
        <v>888800</v>
      </c>
      <c r="E136" s="250" t="n">
        <v>-8000</v>
      </c>
      <c r="F136" s="251" t="n">
        <v>0.502260397830018</v>
      </c>
      <c r="G136" s="251" t="n">
        <v>0.507469443186962</v>
      </c>
      <c r="H136" s="139" t="n">
        <v>-0.0102647468273774</v>
      </c>
      <c r="I136" s="251" t="n">
        <v>0.21852970795569</v>
      </c>
      <c r="J136" s="251" t="n">
        <v>0.434939759036145</v>
      </c>
      <c r="K136" s="139" t="n">
        <v>-0.497563275337334</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7471850</v>
      </c>
      <c r="C137" s="140" t="n">
        <v>-141450</v>
      </c>
      <c r="D137" s="250" t="n">
        <v>33019350</v>
      </c>
      <c r="E137" s="250" t="n">
        <v>5104500</v>
      </c>
      <c r="F137" s="251" t="n">
        <v>0.695556419225288</v>
      </c>
      <c r="G137" s="251" t="n">
        <v>0.586282614311547</v>
      </c>
      <c r="H137" s="139" t="n">
        <v>0.186384181018326</v>
      </c>
      <c r="I137" s="251" t="n">
        <v>0.423446911804369</v>
      </c>
      <c r="J137" s="251" t="n">
        <v>0.372863143499072</v>
      </c>
      <c r="K137" s="139" t="n">
        <v>0.135663095661862</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354100</v>
      </c>
      <c r="C138" s="140" t="n">
        <v>221100</v>
      </c>
      <c r="D138" s="250" t="n">
        <v>931975</v>
      </c>
      <c r="E138" s="250" t="n">
        <v>247775</v>
      </c>
      <c r="F138" s="251" t="n">
        <v>0.688261575954509</v>
      </c>
      <c r="G138" s="251" t="n">
        <v>0.603883495145631</v>
      </c>
      <c r="H138" s="139" t="n">
        <v>0.13972576082499</v>
      </c>
      <c r="I138" s="251" t="n">
        <v>0.264491688710362</v>
      </c>
      <c r="J138" s="251" t="n">
        <v>0.297130434782609</v>
      </c>
      <c r="K138" s="139" t="n">
        <v>-0.10984652614306</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473350</v>
      </c>
      <c r="C139" s="140" t="n">
        <v>74800</v>
      </c>
      <c r="D139" s="250" t="n">
        <v>1798225</v>
      </c>
      <c r="E139" s="250" t="n">
        <v>-112200</v>
      </c>
      <c r="F139" s="251" t="n">
        <v>0.727040249054926</v>
      </c>
      <c r="G139" s="251" t="n">
        <v>0.796491630360009</v>
      </c>
      <c r="H139" s="139" t="n">
        <v>-0.0871966241173082</v>
      </c>
      <c r="I139" s="251" t="n">
        <v>0.865879938429964</v>
      </c>
      <c r="J139" s="251" t="n">
        <v>0.463378176382661</v>
      </c>
      <c r="K139" s="139" t="n">
        <v>0.868624770353697</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3662500</v>
      </c>
      <c r="C140" s="140" t="n">
        <v>18750</v>
      </c>
      <c r="D140" s="250" t="n">
        <v>25027500</v>
      </c>
      <c r="E140" s="250" t="n">
        <v>341250</v>
      </c>
      <c r="F140" s="251" t="n">
        <v>1.05768621236133</v>
      </c>
      <c r="G140" s="251" t="n">
        <v>1.04409199048374</v>
      </c>
      <c r="H140" s="139" t="n">
        <v>0.0130201380735521</v>
      </c>
      <c r="I140" s="251" t="n">
        <v>0.543817066939193</v>
      </c>
      <c r="J140" s="251" t="n">
        <v>0.926674500587544</v>
      </c>
      <c r="K140" s="139" t="n">
        <v>-0.413152011203078</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124000</v>
      </c>
      <c r="C141" s="140" t="n">
        <v>469500</v>
      </c>
      <c r="D141" s="250" t="n">
        <v>1053375</v>
      </c>
      <c r="E141" s="250" t="n">
        <v>54375</v>
      </c>
      <c r="F141" s="251" t="n">
        <v>0.495939265536723</v>
      </c>
      <c r="G141" s="251" t="n">
        <v>0.603807796917498</v>
      </c>
      <c r="H141" s="139" t="n">
        <v>-0.178647132301793</v>
      </c>
      <c r="I141" s="251" t="n">
        <v>0.247890193035212</v>
      </c>
      <c r="J141" s="251" t="n">
        <v>0.210030943785456</v>
      </c>
      <c r="K141" s="139" t="n">
        <v>0.180255578380052</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7406100</v>
      </c>
      <c r="C142" s="140" t="n">
        <v>232200</v>
      </c>
      <c r="D142" s="250" t="n">
        <v>4390200</v>
      </c>
      <c r="E142" s="250" t="n">
        <v>270000</v>
      </c>
      <c r="F142" s="251" t="n">
        <v>0.592781625956981</v>
      </c>
      <c r="G142" s="251" t="n">
        <v>0.574331953330824</v>
      </c>
      <c r="H142" s="139" t="n">
        <v>0.0321237091531452</v>
      </c>
      <c r="I142" s="251" t="n">
        <v>0.406686626746507</v>
      </c>
      <c r="J142" s="251" t="n">
        <v>0.424593967517401</v>
      </c>
      <c r="K142" s="139" t="n">
        <v>-0.0421752124166968</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226000</v>
      </c>
      <c r="C143" s="140" t="n">
        <v>167000</v>
      </c>
      <c r="D143" s="250" t="n">
        <v>2855500</v>
      </c>
      <c r="E143" s="250" t="n">
        <v>461000</v>
      </c>
      <c r="F143" s="251" t="n">
        <v>0.546402602372752</v>
      </c>
      <c r="G143" s="251" t="n">
        <v>0.473314884364499</v>
      </c>
      <c r="H143" s="139" t="n">
        <v>0.154416690500627</v>
      </c>
      <c r="I143" s="251" t="n">
        <v>0.516966292134832</v>
      </c>
      <c r="J143" s="251" t="n">
        <v>0.344765091314652</v>
      </c>
      <c r="K143" s="139" t="n">
        <v>0.499474004643407</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9897600</v>
      </c>
      <c r="C144" s="140" t="n">
        <v>-115200</v>
      </c>
      <c r="D144" s="250" t="n">
        <v>11923200</v>
      </c>
      <c r="E144" s="250" t="n">
        <v>358400</v>
      </c>
      <c r="F144" s="251" t="n">
        <v>0.599228047603731</v>
      </c>
      <c r="G144" s="251" t="n">
        <v>0.577870163095619</v>
      </c>
      <c r="H144" s="139" t="n">
        <v>0.0369596595776796</v>
      </c>
      <c r="I144" s="251" t="n">
        <v>0.431585677749361</v>
      </c>
      <c r="J144" s="251" t="n">
        <v>0.385820280296785</v>
      </c>
      <c r="K144" s="139" t="n">
        <v>0.118618433995672</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9694500</v>
      </c>
      <c r="C145" s="140" t="n">
        <v>2659500</v>
      </c>
      <c r="D145" s="250" t="n">
        <v>125685000</v>
      </c>
      <c r="E145" s="250" t="n">
        <v>4806000</v>
      </c>
      <c r="F145" s="251" t="n">
        <v>0.969085042156761</v>
      </c>
      <c r="G145" s="251" t="n">
        <v>0.95154091392136</v>
      </c>
      <c r="H145" s="139" t="n">
        <v>0.018437597352593</v>
      </c>
      <c r="I145" s="251" t="n">
        <v>0.602198079838302</v>
      </c>
      <c r="J145" s="251" t="n">
        <v>0.70296528691428</v>
      </c>
      <c r="K145" s="139" t="n">
        <v>-0.143345921842461</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4812000</v>
      </c>
      <c r="C146" s="140" t="n">
        <v>1285500</v>
      </c>
      <c r="D146" s="250" t="n">
        <v>19770000</v>
      </c>
      <c r="E146" s="250" t="n">
        <v>-43500</v>
      </c>
      <c r="F146" s="251" t="n">
        <v>0.567907618062737</v>
      </c>
      <c r="G146" s="251" t="n">
        <v>0.59098026933918</v>
      </c>
      <c r="H146" s="139" t="n">
        <v>-0.0390413224831376</v>
      </c>
      <c r="I146" s="251" t="n">
        <v>0.348797753466331</v>
      </c>
      <c r="J146" s="251" t="n">
        <v>0.457631287664494</v>
      </c>
      <c r="K146" s="139" t="n">
        <v>-0.237819260028288</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468750</v>
      </c>
      <c r="C147" s="140" t="n">
        <v>284375</v>
      </c>
      <c r="D147" s="250" t="n">
        <v>10184375</v>
      </c>
      <c r="E147" s="250" t="n">
        <v>-509375</v>
      </c>
      <c r="F147" s="251" t="n">
        <v>0.703887688984881</v>
      </c>
      <c r="G147" s="251" t="n">
        <v>0.753910552985239</v>
      </c>
      <c r="H147" s="139" t="n">
        <v>-0.066351192196851</v>
      </c>
      <c r="I147" s="251" t="n">
        <v>0.471579476861167</v>
      </c>
      <c r="J147" s="251" t="n">
        <v>0.677712554440447</v>
      </c>
      <c r="K147" s="139" t="n">
        <v>-0.304160039870404</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058050</v>
      </c>
      <c r="C148" s="140" t="n">
        <v>141750</v>
      </c>
      <c r="D148" s="250" t="n">
        <v>697900</v>
      </c>
      <c r="E148" s="250" t="n">
        <v>21350</v>
      </c>
      <c r="F148" s="251" t="n">
        <v>0.659609659278862</v>
      </c>
      <c r="G148" s="251" t="n">
        <v>0.738349885408709</v>
      </c>
      <c r="H148" s="139" t="n">
        <v>-0.106643513713367</v>
      </c>
      <c r="I148" s="251" t="n">
        <v>0.422271223814774</v>
      </c>
      <c r="J148" s="251" t="n">
        <v>1.7067264573991</v>
      </c>
      <c r="K148" s="139" t="n">
        <v>-0.752584122672899</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993300</v>
      </c>
      <c r="C149" s="140" t="n">
        <v>657525</v>
      </c>
      <c r="D149" s="250" t="n">
        <v>906150</v>
      </c>
      <c r="E149" s="250" t="n">
        <v>673875</v>
      </c>
      <c r="F149" s="251" t="n">
        <v>0.912262156448203</v>
      </c>
      <c r="G149" s="251" t="n">
        <v>0.691757873576055</v>
      </c>
      <c r="H149" s="139" t="n">
        <v>0.318759339495836</v>
      </c>
      <c r="I149" s="251" t="n">
        <v>0.32064947518022</v>
      </c>
      <c r="J149" s="251" t="n">
        <v>0.264453961456103</v>
      </c>
      <c r="K149" s="139" t="n">
        <v>0.212496396025607</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459400</v>
      </c>
      <c r="C150" s="140" t="n">
        <v>268800</v>
      </c>
      <c r="D150" s="250" t="n">
        <v>2102800</v>
      </c>
      <c r="E150" s="250" t="n">
        <v>19600</v>
      </c>
      <c r="F150" s="251" t="n">
        <v>0.607851072440308</v>
      </c>
      <c r="G150" s="251" t="n">
        <v>0.652917946467749</v>
      </c>
      <c r="H150" s="139" t="n">
        <v>-0.0690237942933731</v>
      </c>
      <c r="I150" s="251" t="n">
        <v>0.376912378303199</v>
      </c>
      <c r="J150" s="251" t="n">
        <v>0.308863512778684</v>
      </c>
      <c r="K150" s="139" t="n">
        <v>0.220320182569688</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4832250</v>
      </c>
      <c r="C151" s="140" t="n">
        <v>2074500</v>
      </c>
      <c r="D151" s="250" t="n">
        <v>16551000</v>
      </c>
      <c r="E151" s="250" t="n">
        <v>263250</v>
      </c>
      <c r="F151" s="251" t="n">
        <v>0.475163103158711</v>
      </c>
      <c r="G151" s="251" t="n">
        <v>0.497218215536781</v>
      </c>
      <c r="H151" s="139" t="n">
        <v>-0.0443570080276738</v>
      </c>
      <c r="I151" s="251" t="n">
        <v>0.343059858099331</v>
      </c>
      <c r="J151" s="251" t="n">
        <v>0.47350170112536</v>
      </c>
      <c r="K151" s="139" t="n">
        <v>-0.275483367252982</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49605</v>
      </c>
      <c r="C152" s="140" t="n">
        <v>1350</v>
      </c>
      <c r="D152" s="250" t="n">
        <v>18660</v>
      </c>
      <c r="E152" s="250" t="n">
        <v>-765</v>
      </c>
      <c r="F152" s="251" t="n">
        <v>0.376171756879347</v>
      </c>
      <c r="G152" s="251" t="n">
        <v>0.402548958657134</v>
      </c>
      <c r="H152" s="139" t="n">
        <v>-0.0655254502850511</v>
      </c>
      <c r="I152" s="251" t="n">
        <v>0.146377672209026</v>
      </c>
      <c r="J152" s="251" t="n">
        <v>0.186633039092055</v>
      </c>
      <c r="K152" s="139" t="n">
        <v>-0.215692607690826</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1249800</v>
      </c>
      <c r="C153" s="140" t="n">
        <v>94500</v>
      </c>
      <c r="D153" s="250" t="n">
        <v>614400</v>
      </c>
      <c r="E153" s="250" t="n">
        <v>31200</v>
      </c>
      <c r="F153" s="251" t="n">
        <v>0.491598655784926</v>
      </c>
      <c r="G153" s="251" t="n">
        <v>0.504803947026746</v>
      </c>
      <c r="H153" s="139" t="n">
        <v>-0.0261592472079483</v>
      </c>
      <c r="I153" s="251" t="n">
        <v>0.352240676903792</v>
      </c>
      <c r="J153" s="251" t="n">
        <v>0.289099526066351</v>
      </c>
      <c r="K153" s="139" t="n">
        <v>0.218406275847543</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029425</v>
      </c>
      <c r="C154" s="140" t="n">
        <v>-303050</v>
      </c>
      <c r="D154" s="250" t="n">
        <v>6665650</v>
      </c>
      <c r="E154" s="250" t="n">
        <v>263175</v>
      </c>
      <c r="F154" s="251" t="n">
        <v>0.604351541444817</v>
      </c>
      <c r="G154" s="251" t="n">
        <v>0.564967052651782</v>
      </c>
      <c r="H154" s="139" t="n">
        <v>0.0697111249375987</v>
      </c>
      <c r="I154" s="251" t="n">
        <v>0.340623149792777</v>
      </c>
      <c r="J154" s="251" t="n">
        <v>0.559971228196368</v>
      </c>
      <c r="K154" s="139" t="n">
        <v>-0.391713122672565</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38000</v>
      </c>
      <c r="C155" s="140" t="n">
        <v>-53300</v>
      </c>
      <c r="D155" s="250" t="n">
        <v>675200</v>
      </c>
      <c r="E155" s="250" t="n">
        <v>71700</v>
      </c>
      <c r="F155" s="251" t="n">
        <v>0.914905149051491</v>
      </c>
      <c r="G155" s="251" t="n">
        <v>0.762669025653987</v>
      </c>
      <c r="H155" s="139" t="n">
        <v>0.199609684249287</v>
      </c>
      <c r="I155" s="251" t="n">
        <v>0.321377314116867</v>
      </c>
      <c r="J155" s="251" t="n">
        <v>0.344583800686584</v>
      </c>
      <c r="K155" s="139" t="n">
        <v>-0.0673464234925691</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1041200</v>
      </c>
      <c r="C156" s="140" t="n">
        <v>-28800</v>
      </c>
      <c r="D156" s="250" t="n">
        <v>13494600</v>
      </c>
      <c r="E156" s="250" t="n">
        <v>41400</v>
      </c>
      <c r="F156" s="251" t="n">
        <v>1.2222041082491</v>
      </c>
      <c r="G156" s="251" t="n">
        <v>1.21528455284553</v>
      </c>
      <c r="H156" s="139" t="n">
        <v>0.00569377384693405</v>
      </c>
      <c r="I156" s="251" t="n">
        <v>0.409805735430157</v>
      </c>
      <c r="J156" s="251" t="n">
        <v>0.266325224071703</v>
      </c>
      <c r="K156" s="139" t="n">
        <v>0.538741727744965</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9431100</v>
      </c>
      <c r="C157" s="140" t="n">
        <v>-726700</v>
      </c>
      <c r="D157" s="250" t="n">
        <v>17589000</v>
      </c>
      <c r="E157" s="250" t="n">
        <v>10400</v>
      </c>
      <c r="F157" s="251" t="n">
        <v>0.905198367565398</v>
      </c>
      <c r="G157" s="251" t="n">
        <v>0.872049529214498</v>
      </c>
      <c r="H157" s="139" t="n">
        <v>0.0380125637826547</v>
      </c>
      <c r="I157" s="251" t="n">
        <v>0.510966437014095</v>
      </c>
      <c r="J157" s="251" t="n">
        <v>0.706948640483384</v>
      </c>
      <c r="K157" s="139" t="n">
        <v>-0.277222689522797</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768000</v>
      </c>
      <c r="C158" s="140" t="n">
        <v>-667100</v>
      </c>
      <c r="D158" s="250" t="n">
        <v>3378900</v>
      </c>
      <c r="E158" s="250" t="n">
        <v>-525000</v>
      </c>
      <c r="F158" s="251" t="n">
        <v>0.585800970873786</v>
      </c>
      <c r="G158" s="251" t="n">
        <v>0.606657239203742</v>
      </c>
      <c r="H158" s="139" t="n">
        <v>-0.0343789985220157</v>
      </c>
      <c r="I158" s="251" t="n">
        <v>0.577112844182715</v>
      </c>
      <c r="J158" s="251" t="n">
        <v>0.321827250415644</v>
      </c>
      <c r="K158" s="139" t="n">
        <v>0.793237966758149</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066100</v>
      </c>
      <c r="C159" s="140" t="n">
        <v>-56350</v>
      </c>
      <c r="D159" s="250" t="n">
        <v>672700</v>
      </c>
      <c r="E159" s="250" t="n">
        <v>9800</v>
      </c>
      <c r="F159" s="251" t="n">
        <v>0.630991464215365</v>
      </c>
      <c r="G159" s="251" t="n">
        <v>0.59058309946991</v>
      </c>
      <c r="H159" s="139" t="n">
        <v>0.0684211329137665</v>
      </c>
      <c r="I159" s="251" t="n">
        <v>0.361340456532297</v>
      </c>
      <c r="J159" s="251" t="n">
        <v>0.472417982989064</v>
      </c>
      <c r="K159" s="139" t="n">
        <v>-0.235125525395883</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301500</v>
      </c>
      <c r="C160" s="140" t="n">
        <v>151250</v>
      </c>
      <c r="D160" s="250" t="n">
        <v>585750</v>
      </c>
      <c r="E160" s="250" t="n">
        <v>157500</v>
      </c>
      <c r="F160" s="251" t="n">
        <v>0.450057625816366</v>
      </c>
      <c r="G160" s="251" t="n">
        <v>0.372310367311454</v>
      </c>
      <c r="H160" s="139" t="n">
        <v>0.208823780724518</v>
      </c>
      <c r="I160" s="251" t="n">
        <v>0.520125786163522</v>
      </c>
      <c r="J160" s="251" t="n">
        <v>0.159260888693357</v>
      </c>
      <c r="K160" s="139" t="n">
        <v>2.26587268494388</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385175</v>
      </c>
      <c r="C161" s="140" t="n">
        <v>9450</v>
      </c>
      <c r="D161" s="250" t="n">
        <v>266875</v>
      </c>
      <c r="E161" s="250" t="n">
        <v>12600</v>
      </c>
      <c r="F161" s="251" t="n">
        <v>0.692866878691504</v>
      </c>
      <c r="G161" s="251" t="n">
        <v>0.67675826734979</v>
      </c>
      <c r="H161" s="139" t="n">
        <v>0.0238026073989393</v>
      </c>
      <c r="I161" s="251" t="n">
        <v>0.341981981981982</v>
      </c>
      <c r="J161" s="251" t="n">
        <v>0.376526458616011</v>
      </c>
      <c r="K161" s="139" t="n">
        <v>-0.0917451505559614</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78696000</v>
      </c>
      <c r="C162" s="140" t="n">
        <v>-1872000</v>
      </c>
      <c r="D162" s="250" t="n">
        <v>73616000</v>
      </c>
      <c r="E162" s="250" t="n">
        <v>2920000</v>
      </c>
      <c r="F162" s="251" t="n">
        <v>0.93544779912575</v>
      </c>
      <c r="G162" s="251" t="n">
        <v>0.877469963260848</v>
      </c>
      <c r="H162" s="139" t="n">
        <v>0.0660738695253395</v>
      </c>
      <c r="I162" s="251" t="n">
        <v>0.594212692756651</v>
      </c>
      <c r="J162" s="251" t="n">
        <v>0.578555304740406</v>
      </c>
      <c r="K162" s="139" t="n">
        <v>0.027062906325385</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535800</v>
      </c>
      <c r="C163" s="140" t="n">
        <v>-58450</v>
      </c>
      <c r="D163" s="250" t="n">
        <v>745150</v>
      </c>
      <c r="E163" s="250" t="n">
        <v>3850</v>
      </c>
      <c r="F163" s="251" t="n">
        <v>0.485186873290793</v>
      </c>
      <c r="G163" s="251" t="n">
        <v>0.464983534577388</v>
      </c>
      <c r="H163" s="139" t="n">
        <v>0.0434495787722202</v>
      </c>
      <c r="I163" s="251" t="n">
        <v>0.399602824360106</v>
      </c>
      <c r="J163" s="251" t="n">
        <v>0.19037037037037</v>
      </c>
      <c r="K163" s="139" t="n">
        <v>1.09908098399277</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25750</v>
      </c>
      <c r="C164" s="140" t="n">
        <v>-18375</v>
      </c>
      <c r="D164" s="250" t="n">
        <v>289500</v>
      </c>
      <c r="E164" s="250" t="n">
        <v>-7625</v>
      </c>
      <c r="F164" s="251" t="n">
        <v>0.550641940085592</v>
      </c>
      <c r="G164" s="251" t="n">
        <v>0.546060188375833</v>
      </c>
      <c r="H164" s="139" t="n">
        <v>0.00839056171332841</v>
      </c>
      <c r="I164" s="251" t="n">
        <v>0.601167752077251</v>
      </c>
      <c r="J164" s="251" t="n">
        <v>0.656625774322847</v>
      </c>
      <c r="K164" s="139" t="n">
        <v>-0.0844591004713264</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6809300</v>
      </c>
      <c r="C165" s="140" t="n">
        <v>858800</v>
      </c>
      <c r="D165" s="250" t="n">
        <v>12146700</v>
      </c>
      <c r="E165" s="250" t="n">
        <v>150100</v>
      </c>
      <c r="F165" s="251" t="n">
        <v>0.722617836554764</v>
      </c>
      <c r="G165" s="251" t="n">
        <v>0.752114353782013</v>
      </c>
      <c r="H165" s="139" t="n">
        <v>-0.0392181283057893</v>
      </c>
      <c r="I165" s="251" t="n">
        <v>0.366879838438236</v>
      </c>
      <c r="J165" s="251" t="n">
        <v>0.602513628104179</v>
      </c>
      <c r="K165" s="139" t="n">
        <v>-0.391084580787607</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6420000</v>
      </c>
      <c r="C166" s="140" t="n">
        <v>342500</v>
      </c>
      <c r="D166" s="250" t="n">
        <v>4197500</v>
      </c>
      <c r="E166" s="250" t="n">
        <v>210000</v>
      </c>
      <c r="F166" s="251" t="n">
        <v>0.653816199376947</v>
      </c>
      <c r="G166" s="251" t="n">
        <v>0.656108597285068</v>
      </c>
      <c r="H166" s="139" t="n">
        <v>-0.0034939306047911</v>
      </c>
      <c r="I166" s="251" t="n">
        <v>0.403869407496977</v>
      </c>
      <c r="J166" s="251" t="n">
        <v>0.284969591659427</v>
      </c>
      <c r="K166" s="139" t="n">
        <v>0.417236853747014</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303200</v>
      </c>
      <c r="C167" s="140" t="n">
        <v>-1350</v>
      </c>
      <c r="D167" s="250" t="n">
        <v>1113300</v>
      </c>
      <c r="E167" s="250" t="n">
        <v>71550</v>
      </c>
      <c r="F167" s="251" t="n">
        <v>0.854281767955801</v>
      </c>
      <c r="G167" s="251" t="n">
        <v>0.798551224560193</v>
      </c>
      <c r="H167" s="139" t="n">
        <v>0.0697895660059903</v>
      </c>
      <c r="I167" s="251" t="n">
        <v>0.706945428773919</v>
      </c>
      <c r="J167" s="251" t="n">
        <v>0.790650406504065</v>
      </c>
      <c r="K167" s="139" t="n">
        <v>-0.105868506537871</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567275</v>
      </c>
      <c r="C168" s="140" t="n">
        <v>-695325</v>
      </c>
      <c r="D168" s="250" t="n">
        <v>11049000</v>
      </c>
      <c r="E168" s="250" t="n">
        <v>-266700</v>
      </c>
      <c r="F168" s="251" t="n">
        <v>0.62895355141876</v>
      </c>
      <c r="G168" s="251" t="n">
        <v>0.61961057023644</v>
      </c>
      <c r="H168" s="139" t="n">
        <v>0.0150787956679878</v>
      </c>
      <c r="I168" s="251" t="n">
        <v>0.388127853881279</v>
      </c>
      <c r="J168" s="251" t="n">
        <v>2.37254901960784</v>
      </c>
      <c r="K168" s="139" t="n">
        <v>-0.836408921091362</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6471550</v>
      </c>
      <c r="C169" s="140" t="n">
        <v>192525</v>
      </c>
      <c r="D169" s="250" t="n">
        <v>19999650</v>
      </c>
      <c r="E169" s="250" t="n">
        <v>804525</v>
      </c>
      <c r="F169" s="251" t="n">
        <v>0.755514882959253</v>
      </c>
      <c r="G169" s="251" t="n">
        <v>0.73043520450245</v>
      </c>
      <c r="H169" s="139" t="n">
        <v>0.034335254245975</v>
      </c>
      <c r="I169" s="251" t="n">
        <v>0.551935894555531</v>
      </c>
      <c r="J169" s="251" t="n">
        <v>0.748420102317183</v>
      </c>
      <c r="K169" s="139" t="n">
        <v>-0.262531975227974</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9560500</v>
      </c>
      <c r="C170" s="140" t="n">
        <v>322000</v>
      </c>
      <c r="D170" s="250" t="n">
        <v>43529000</v>
      </c>
      <c r="E170" s="250" t="n">
        <v>219500</v>
      </c>
      <c r="F170" s="251" t="n">
        <v>0.625771810150876</v>
      </c>
      <c r="G170" s="251" t="n">
        <v>0.625511817847007</v>
      </c>
      <c r="H170" s="139" t="n">
        <v>0.000415647309052844</v>
      </c>
      <c r="I170" s="251" t="n">
        <v>0.454161248374512</v>
      </c>
      <c r="J170" s="251" t="n">
        <v>0.493815165876777</v>
      </c>
      <c r="K170" s="139" t="n">
        <v>-0.0803011333843073</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1694375</v>
      </c>
      <c r="C171" s="140" t="n">
        <v>-349250</v>
      </c>
      <c r="D171" s="250" t="n">
        <v>6340125</v>
      </c>
      <c r="E171" s="250" t="n">
        <v>418000</v>
      </c>
      <c r="F171" s="251" t="n">
        <v>0.542151675485009</v>
      </c>
      <c r="G171" s="251" t="n">
        <v>0.491722799406325</v>
      </c>
      <c r="H171" s="139" t="n">
        <v>0.102555496998652</v>
      </c>
      <c r="I171" s="251" t="n">
        <v>0.206271349741613</v>
      </c>
      <c r="J171" s="251" t="n">
        <v>0.205250829592036</v>
      </c>
      <c r="K171" s="139" t="n">
        <v>0.00497206345818861</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28947300</v>
      </c>
      <c r="C172" s="140" t="n">
        <v>1001100</v>
      </c>
      <c r="D172" s="250" t="n">
        <v>21667000</v>
      </c>
      <c r="E172" s="250" t="n">
        <v>150400</v>
      </c>
      <c r="F172" s="251" t="n">
        <v>0.748498132813768</v>
      </c>
      <c r="G172" s="251" t="n">
        <v>0.769929364278507</v>
      </c>
      <c r="H172" s="139" t="n">
        <v>-0.0278353216009902</v>
      </c>
      <c r="I172" s="251" t="n">
        <v>0.543024439918534</v>
      </c>
      <c r="J172" s="251" t="n">
        <v>0.630589138361159</v>
      </c>
      <c r="K172" s="139" t="n">
        <v>-0.13886172963619</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4716800</v>
      </c>
      <c r="C173" s="140" t="n">
        <v>916800</v>
      </c>
      <c r="D173" s="250" t="n">
        <v>3364800</v>
      </c>
      <c r="E173" s="250" t="n">
        <v>430400</v>
      </c>
      <c r="F173" s="251" t="n">
        <v>0.713364993215739</v>
      </c>
      <c r="G173" s="251" t="n">
        <v>0.77221052631579</v>
      </c>
      <c r="H173" s="139" t="n">
        <v>-0.0762040027876875</v>
      </c>
      <c r="I173" s="251" t="n">
        <v>0.412993039443155</v>
      </c>
      <c r="J173" s="251" t="n">
        <v>0.309044551798175</v>
      </c>
      <c r="K173" s="139" t="n">
        <v>0.336354376869472</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534250</v>
      </c>
      <c r="C174" s="140" t="n">
        <v>-184125</v>
      </c>
      <c r="D174" s="250" t="n">
        <v>1463625</v>
      </c>
      <c r="E174" s="250" t="n">
        <v>73875</v>
      </c>
      <c r="F174" s="251" t="n">
        <v>0.577537733057118</v>
      </c>
      <c r="G174" s="251" t="n">
        <v>0.511242930059319</v>
      </c>
      <c r="H174" s="139" t="n">
        <v>0.129673779528075</v>
      </c>
      <c r="I174" s="251" t="n">
        <v>0.385197991273565</v>
      </c>
      <c r="J174" s="251" t="n">
        <v>0.444362017804154</v>
      </c>
      <c r="K174" s="139" t="n">
        <v>-0.133143752526267</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5353500</v>
      </c>
      <c r="C175" s="140" t="n">
        <v>-597750</v>
      </c>
      <c r="D175" s="250" t="n">
        <v>29376750</v>
      </c>
      <c r="E175" s="250" t="n">
        <v>742500</v>
      </c>
      <c r="F175" s="251" t="n">
        <v>0.830943188086045</v>
      </c>
      <c r="G175" s="251" t="n">
        <v>0.796474392406384</v>
      </c>
      <c r="H175" s="139" t="n">
        <v>0.0432767154955494</v>
      </c>
      <c r="I175" s="251" t="n">
        <v>0.474482091158631</v>
      </c>
      <c r="J175" s="251" t="n">
        <v>0.67034624200748</v>
      </c>
      <c r="K175" s="139" t="n">
        <v>-0.292183559144445</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62525</v>
      </c>
      <c r="C176" s="140" t="n">
        <v>13250</v>
      </c>
      <c r="D176" s="250" t="n">
        <v>27100</v>
      </c>
      <c r="E176" s="250" t="n">
        <v>1500</v>
      </c>
      <c r="F176" s="251" t="n">
        <v>0.433426629348261</v>
      </c>
      <c r="G176" s="251" t="n">
        <v>0.519533231861999</v>
      </c>
      <c r="H176" s="139" t="n">
        <v>-0.165738392143143</v>
      </c>
      <c r="I176" s="251" t="n">
        <v>0.366084640426162</v>
      </c>
      <c r="J176" s="251" t="n">
        <v>0.433333333333333</v>
      </c>
      <c r="K176" s="139" t="n">
        <v>-0.155189291324243</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761600</v>
      </c>
      <c r="C177" s="140" t="n">
        <v>-762300</v>
      </c>
      <c r="D177" s="250" t="n">
        <v>6468825</v>
      </c>
      <c r="E177" s="250" t="n">
        <v>-94050</v>
      </c>
      <c r="F177" s="251" t="n">
        <v>0.83343962585034</v>
      </c>
      <c r="G177" s="251" t="n">
        <v>0.769938056523422</v>
      </c>
      <c r="H177" s="139" t="n">
        <v>0.0824762054413217</v>
      </c>
      <c r="I177" s="251" t="n">
        <v>0.398291510945008</v>
      </c>
      <c r="J177" s="251" t="n">
        <v>0.415463041631266</v>
      </c>
      <c r="K177" s="139" t="n">
        <v>-0.0413310667029152</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862500</v>
      </c>
      <c r="C178" s="140" t="n">
        <v>166875</v>
      </c>
      <c r="D178" s="250" t="n">
        <v>408125</v>
      </c>
      <c r="E178" s="250" t="n">
        <v>-1750</v>
      </c>
      <c r="F178" s="251" t="n">
        <v>0.473188405797102</v>
      </c>
      <c r="G178" s="251" t="n">
        <v>0.58921832884097</v>
      </c>
      <c r="H178" s="139" t="n">
        <v>-0.196921781561186</v>
      </c>
      <c r="I178" s="251" t="n">
        <v>0.54440780280588</v>
      </c>
      <c r="J178" s="251" t="n">
        <v>0.279726349109103</v>
      </c>
      <c r="K178" s="139" t="n">
        <v>0.946215665916914</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344025</v>
      </c>
      <c r="C179" s="140" t="n">
        <v>-18750</v>
      </c>
      <c r="D179" s="250" t="n">
        <v>236400</v>
      </c>
      <c r="E179" s="250" t="n">
        <v>12975</v>
      </c>
      <c r="F179" s="251" t="n">
        <v>0.687159363418356</v>
      </c>
      <c r="G179" s="251" t="n">
        <v>0.615877610088898</v>
      </c>
      <c r="H179" s="139" t="n">
        <v>0.115740127846455</v>
      </c>
      <c r="I179" s="251" t="n">
        <v>0.555521235521236</v>
      </c>
      <c r="J179" s="251" t="n">
        <v>1.05961923847695</v>
      </c>
      <c r="K179" s="139" t="n">
        <v>-0.475735042032914</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4622100</v>
      </c>
      <c r="C180" s="140" t="n">
        <v>223650</v>
      </c>
      <c r="D180" s="250" t="n">
        <v>3575250</v>
      </c>
      <c r="E180" s="250" t="n">
        <v>129150</v>
      </c>
      <c r="F180" s="251" t="n">
        <v>0.773512039981827</v>
      </c>
      <c r="G180" s="251" t="n">
        <v>0.783480544282645</v>
      </c>
      <c r="H180" s="139" t="n">
        <v>-0.0127233590847437</v>
      </c>
      <c r="I180" s="251" t="n">
        <v>0.32282188707466</v>
      </c>
      <c r="J180" s="251" t="n">
        <v>0.498115873763542</v>
      </c>
      <c r="K180" s="139" t="n">
        <v>-0.351914074459098</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109600</v>
      </c>
      <c r="C181" s="140" t="n">
        <v>-26600</v>
      </c>
      <c r="D181" s="250" t="n">
        <v>743800</v>
      </c>
      <c r="E181" s="250" t="n">
        <v>57600</v>
      </c>
      <c r="F181" s="251" t="n">
        <v>0.670331651045422</v>
      </c>
      <c r="G181" s="251" t="n">
        <v>0.603942967787361</v>
      </c>
      <c r="H181" s="139" t="n">
        <v>0.109925418125631</v>
      </c>
      <c r="I181" s="251" t="n">
        <v>0.391105769230769</v>
      </c>
      <c r="J181" s="251" t="n">
        <v>0.464200976971389</v>
      </c>
      <c r="K181" s="139" t="n">
        <v>-0.15746457109487</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6044850</v>
      </c>
      <c r="C182" s="140" t="n">
        <v>370300</v>
      </c>
      <c r="D182" s="250" t="n">
        <v>4712400</v>
      </c>
      <c r="E182" s="250" t="n">
        <v>215600</v>
      </c>
      <c r="F182" s="251" t="n">
        <v>0.779572694111516</v>
      </c>
      <c r="G182" s="251" t="n">
        <v>0.792450502683032</v>
      </c>
      <c r="H182" s="139" t="n">
        <v>-0.016250615688822</v>
      </c>
      <c r="I182" s="251" t="n">
        <v>0.699937356441846</v>
      </c>
      <c r="J182" s="251" t="n">
        <v>0.373924591489116</v>
      </c>
      <c r="K182" s="139" t="n">
        <v>0.871867676994492</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441175</v>
      </c>
      <c r="C183" s="140" t="n">
        <v>139825</v>
      </c>
      <c r="D183" s="250" t="n">
        <v>215075</v>
      </c>
      <c r="E183" s="250" t="n">
        <v>48825</v>
      </c>
      <c r="F183" s="251" t="n">
        <v>0.487504958349861</v>
      </c>
      <c r="G183" s="251" t="n">
        <v>0.551684088269454</v>
      </c>
      <c r="H183" s="139" t="n">
        <v>-0.11633311760162</v>
      </c>
      <c r="I183" s="251" t="n">
        <v>0.973247071166288</v>
      </c>
      <c r="J183" s="251" t="n">
        <v>0.813568376068376</v>
      </c>
      <c r="K183" s="139" t="n">
        <v>0.196269545123632</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1966000</v>
      </c>
      <c r="C184" s="140" t="n">
        <v>136000</v>
      </c>
      <c r="D184" s="250" t="n">
        <v>1635000</v>
      </c>
      <c r="E184" s="250" t="n">
        <v>-10000</v>
      </c>
      <c r="F184" s="251" t="n">
        <v>0.831637843336724</v>
      </c>
      <c r="G184" s="251" t="n">
        <v>0.898907103825137</v>
      </c>
      <c r="H184" s="139" t="n">
        <v>-0.0748344964703918</v>
      </c>
      <c r="I184" s="251" t="n">
        <v>0.750164798945287</v>
      </c>
      <c r="J184" s="251" t="n">
        <v>0.878388845855926</v>
      </c>
      <c r="K184" s="139" t="n">
        <v>-0.145976406139008</v>
      </c>
    </row>
    <row r="185" customFormat="false" ht="12.75" hidden="false" customHeight="false" outlineLevel="0" collapsed="false">
      <c r="A185" s="249" t="s">
        <v>197</v>
      </c>
      <c r="B185" s="140" t="n">
        <v>2770950</v>
      </c>
      <c r="C185" s="140" t="n">
        <v>76050</v>
      </c>
      <c r="D185" s="250" t="n">
        <v>1805700</v>
      </c>
      <c r="E185" s="250" t="n">
        <v>26650</v>
      </c>
      <c r="F185" s="251" t="n">
        <v>0.651653764954258</v>
      </c>
      <c r="G185" s="251" t="n">
        <v>0.660154365653642</v>
      </c>
      <c r="H185" s="139" t="n">
        <v>-0.0128766863352752</v>
      </c>
      <c r="I185" s="251" t="n">
        <v>0.261816838995569</v>
      </c>
      <c r="J185" s="251" t="n">
        <v>0.23449920508744</v>
      </c>
      <c r="K185" s="139" t="n">
        <v>0.11649350324212</v>
      </c>
    </row>
    <row r="186" customFormat="false" ht="12.75" hidden="false" customHeight="false" outlineLevel="0" collapsed="false">
      <c r="A186" s="249" t="s">
        <v>198</v>
      </c>
      <c r="B186" s="140" t="n">
        <v>5101250</v>
      </c>
      <c r="C186" s="140" t="n">
        <v>-198550</v>
      </c>
      <c r="D186" s="250" t="n">
        <v>3009600</v>
      </c>
      <c r="E186" s="250" t="n">
        <v>-19800</v>
      </c>
      <c r="F186" s="251" t="n">
        <v>0.589973045822102</v>
      </c>
      <c r="G186" s="251" t="n">
        <v>0.571606475716065</v>
      </c>
      <c r="H186" s="139" t="n">
        <v>0.0321314941070769</v>
      </c>
      <c r="I186" s="251" t="n">
        <v>0.34197400241838</v>
      </c>
      <c r="J186" s="251" t="n">
        <v>0.365005793742758</v>
      </c>
      <c r="K186" s="139" t="n">
        <v>-0.0630997965490106</v>
      </c>
    </row>
    <row r="187" customFormat="false" ht="12.75" hidden="false" customHeight="false" outlineLevel="0" collapsed="false">
      <c r="A187" s="249" t="s">
        <v>199</v>
      </c>
      <c r="B187" s="140" t="n">
        <v>840100</v>
      </c>
      <c r="C187" s="140" t="n">
        <v>-223500</v>
      </c>
      <c r="D187" s="250" t="n">
        <v>508600</v>
      </c>
      <c r="E187" s="250" t="n">
        <v>130800</v>
      </c>
      <c r="F187" s="251" t="n">
        <v>0.605404118557315</v>
      </c>
      <c r="G187" s="251" t="n">
        <v>0.355208725084618</v>
      </c>
      <c r="H187" s="139" t="n">
        <v>0.704361621221704</v>
      </c>
      <c r="I187" s="251" t="n">
        <v>0.272988901262528</v>
      </c>
      <c r="J187" s="251" t="n">
        <v>0.182336062998722</v>
      </c>
      <c r="K187" s="139" t="n">
        <v>0.497174485249476</v>
      </c>
    </row>
    <row r="188" customFormat="false" ht="12.75" hidden="false" customHeight="false" outlineLevel="0" collapsed="false">
      <c r="A188" s="249" t="s">
        <v>200</v>
      </c>
      <c r="B188" s="140" t="n">
        <v>53571200</v>
      </c>
      <c r="C188" s="140" t="n">
        <v>5243200</v>
      </c>
      <c r="D188" s="250" t="n">
        <v>30176000</v>
      </c>
      <c r="E188" s="250" t="n">
        <v>1125600</v>
      </c>
      <c r="F188" s="251" t="n">
        <v>0.563287736694343</v>
      </c>
      <c r="G188" s="251" t="n">
        <v>0.601109087899355</v>
      </c>
      <c r="H188" s="139" t="n">
        <v>-0.0629192803209521</v>
      </c>
      <c r="I188" s="251" t="n">
        <v>0.519120978704123</v>
      </c>
      <c r="J188" s="251" t="n">
        <v>0.425795461458904</v>
      </c>
      <c r="K188" s="139" t="n">
        <v>0.219179220289146</v>
      </c>
    </row>
    <row r="189" customFormat="false" ht="12.75" hidden="false" customHeight="false" outlineLevel="0" collapsed="false">
      <c r="A189" s="249" t="s">
        <v>201</v>
      </c>
      <c r="B189" s="140" t="n">
        <v>21251200</v>
      </c>
      <c r="C189" s="140" t="n">
        <v>424850</v>
      </c>
      <c r="D189" s="250" t="n">
        <v>20616100</v>
      </c>
      <c r="E189" s="250" t="n">
        <v>60900</v>
      </c>
      <c r="F189" s="251" t="n">
        <v>0.970114628820961</v>
      </c>
      <c r="G189" s="251" t="n">
        <v>0.986980435842094</v>
      </c>
      <c r="H189" s="139" t="n">
        <v>-0.0170882890973859</v>
      </c>
      <c r="I189" s="251" t="n">
        <v>0.676786210731165</v>
      </c>
      <c r="J189" s="251" t="n">
        <v>0.654136895516206</v>
      </c>
      <c r="K189" s="139" t="n">
        <v>0.0346247327894346</v>
      </c>
    </row>
    <row r="190" customFormat="false" ht="12.75" hidden="false" customHeight="false" outlineLevel="0" collapsed="false">
      <c r="A190" s="249" t="s">
        <v>202</v>
      </c>
      <c r="B190" s="140" t="n">
        <v>116116000</v>
      </c>
      <c r="C190" s="140" t="n">
        <v>5758500</v>
      </c>
      <c r="D190" s="250" t="n">
        <v>108707500</v>
      </c>
      <c r="E190" s="250" t="n">
        <v>225500</v>
      </c>
      <c r="F190" s="251" t="n">
        <v>0.936197423266389</v>
      </c>
      <c r="G190" s="251" t="n">
        <v>0.983005232992774</v>
      </c>
      <c r="H190" s="139" t="n">
        <v>-0.0476170504035647</v>
      </c>
      <c r="I190" s="251" t="n">
        <v>0.471428571428571</v>
      </c>
      <c r="J190" s="251" t="n">
        <v>0.543561532192339</v>
      </c>
      <c r="K190" s="139" t="n">
        <v>-0.13270431495186</v>
      </c>
    </row>
    <row r="191" customFormat="false" ht="12.75" hidden="false" customHeight="false" outlineLevel="0" collapsed="false">
      <c r="A191" s="249" t="s">
        <v>203</v>
      </c>
      <c r="B191" s="140" t="n">
        <v>5928000</v>
      </c>
      <c r="C191" s="140" t="n">
        <v>837600</v>
      </c>
      <c r="D191" s="250" t="n">
        <v>2749600</v>
      </c>
      <c r="E191" s="250" t="n">
        <v>498400</v>
      </c>
      <c r="F191" s="251" t="n">
        <v>0.463832658569501</v>
      </c>
      <c r="G191" s="251" t="n">
        <v>0.442244224422442</v>
      </c>
      <c r="H191" s="139" t="n">
        <v>0.0488156384071545</v>
      </c>
      <c r="I191" s="251" t="n">
        <v>0.239925263774912</v>
      </c>
      <c r="J191" s="251" t="n">
        <v>0.128584172295145</v>
      </c>
      <c r="K191" s="139" t="n">
        <v>0.86590044087387</v>
      </c>
    </row>
    <row r="192" customFormat="false" ht="12.75" hidden="false" customHeight="false" outlineLevel="0" collapsed="false">
      <c r="A192" s="249" t="s">
        <v>204</v>
      </c>
      <c r="B192" s="140" t="n">
        <v>11640650</v>
      </c>
      <c r="C192" s="140" t="n">
        <v>-807975</v>
      </c>
      <c r="D192" s="250" t="n">
        <v>9688875</v>
      </c>
      <c r="E192" s="250" t="n">
        <v>-292250</v>
      </c>
      <c r="F192" s="251" t="n">
        <v>0.832331098349319</v>
      </c>
      <c r="G192" s="251" t="n">
        <v>0.801785337738104</v>
      </c>
      <c r="H192" s="139" t="n">
        <v>0.0380971803467837</v>
      </c>
      <c r="I192" s="251" t="n">
        <v>0.37856883712636</v>
      </c>
      <c r="J192" s="251" t="n">
        <v>0.396010635339141</v>
      </c>
      <c r="K192" s="139" t="n">
        <v>-0.0440437621021055</v>
      </c>
    </row>
    <row r="193" customFormat="false" ht="12.75" hidden="false" customHeight="false" outlineLevel="0" collapsed="false">
      <c r="A193" s="249" t="s">
        <v>205</v>
      </c>
      <c r="B193" s="140" t="n">
        <v>5876400</v>
      </c>
      <c r="C193" s="140" t="n">
        <v>196200</v>
      </c>
      <c r="D193" s="250" t="n">
        <v>5098200</v>
      </c>
      <c r="E193" s="250" t="n">
        <v>547200</v>
      </c>
      <c r="F193" s="251" t="n">
        <v>0.867571982846641</v>
      </c>
      <c r="G193" s="251" t="n">
        <v>0.801204182951305</v>
      </c>
      <c r="H193" s="139" t="n">
        <v>0.0828350641541395</v>
      </c>
      <c r="I193" s="251" t="n">
        <v>0.455633100697906</v>
      </c>
      <c r="J193" s="251" t="n">
        <v>0.332519013597603</v>
      </c>
      <c r="K193" s="139" t="n">
        <v>0.370246759029814</v>
      </c>
    </row>
    <row r="194" customFormat="false" ht="12.75" hidden="false" customHeight="false" outlineLevel="0" collapsed="false">
      <c r="A194" s="249" t="s">
        <v>206</v>
      </c>
      <c r="B194" s="140" t="n">
        <v>664200</v>
      </c>
      <c r="C194" s="140" t="n">
        <v>-110800</v>
      </c>
      <c r="D194" s="250" t="n">
        <v>414200</v>
      </c>
      <c r="E194" s="250" t="n">
        <v>69400</v>
      </c>
      <c r="F194" s="251" t="n">
        <v>0.623607347184583</v>
      </c>
      <c r="G194" s="251" t="n">
        <v>0.444903225806452</v>
      </c>
      <c r="H194" s="139" t="n">
        <v>0.40166964636906</v>
      </c>
      <c r="I194" s="251" t="n">
        <v>0.235806517729043</v>
      </c>
      <c r="J194" s="251" t="n">
        <v>0.193140234447683</v>
      </c>
      <c r="K194" s="139" t="n">
        <v>0.220908312570764</v>
      </c>
    </row>
    <row r="195" customFormat="false" ht="12.75" hidden="false" customHeight="false" outlineLevel="0" collapsed="false">
      <c r="A195" s="249" t="s">
        <v>207</v>
      </c>
      <c r="B195" s="140" t="n">
        <v>2250400</v>
      </c>
      <c r="C195" s="140" t="n">
        <v>-21750</v>
      </c>
      <c r="D195" s="250" t="n">
        <v>1380400</v>
      </c>
      <c r="E195" s="250" t="n">
        <v>149350</v>
      </c>
      <c r="F195" s="251" t="n">
        <v>0.61340206185567</v>
      </c>
      <c r="G195" s="251" t="n">
        <v>0.541799617102744</v>
      </c>
      <c r="H195" s="139" t="n">
        <v>0.132156691316649</v>
      </c>
      <c r="I195" s="251" t="n">
        <v>0.2601789019124</v>
      </c>
      <c r="J195" s="251" t="n">
        <v>0.182191265060241</v>
      </c>
      <c r="K195" s="139" t="n">
        <v>0.428053654638011</v>
      </c>
    </row>
    <row r="196" customFormat="false" ht="12.75" hidden="false" customHeight="false" outlineLevel="0" collapsed="false">
      <c r="A196" s="249" t="s">
        <v>208</v>
      </c>
      <c r="B196" s="140" t="n">
        <v>2274825</v>
      </c>
      <c r="C196" s="140" t="n">
        <v>53200</v>
      </c>
      <c r="D196" s="250" t="n">
        <v>1293075</v>
      </c>
      <c r="E196" s="250" t="n">
        <v>-5950</v>
      </c>
      <c r="F196" s="251" t="n">
        <v>0.568428340641588</v>
      </c>
      <c r="G196" s="251" t="n">
        <v>0.584718393068137</v>
      </c>
      <c r="H196" s="139" t="n">
        <v>-0.0278596545271513</v>
      </c>
      <c r="I196" s="251" t="n">
        <v>0.633675748101831</v>
      </c>
      <c r="J196" s="251" t="n">
        <v>0.762753838533928</v>
      </c>
      <c r="K196" s="139" t="n">
        <v>-0.169226405572989</v>
      </c>
    </row>
    <row r="197" customFormat="false" ht="12.75" hidden="false" customHeight="false" outlineLevel="0" collapsed="false">
      <c r="A197" s="249" t="s">
        <v>209</v>
      </c>
      <c r="B197" s="140" t="n">
        <v>524250</v>
      </c>
      <c r="C197" s="140" t="n">
        <v>96500</v>
      </c>
      <c r="D197" s="250" t="n">
        <v>236750</v>
      </c>
      <c r="E197" s="250" t="n">
        <v>10750</v>
      </c>
      <c r="F197" s="251" t="n">
        <v>0.451597520267048</v>
      </c>
      <c r="G197" s="251" t="n">
        <v>0.528345996493279</v>
      </c>
      <c r="H197" s="139" t="n">
        <v>-0.145261773034381</v>
      </c>
      <c r="I197" s="251" t="n">
        <v>0.264583333333333</v>
      </c>
      <c r="J197" s="251" t="n">
        <v>0.254588051542366</v>
      </c>
      <c r="K197" s="139" t="n">
        <v>0.0392606083844582</v>
      </c>
    </row>
    <row r="198" customFormat="false" ht="12.75" hidden="false" customHeight="false" outlineLevel="0" collapsed="false">
      <c r="A198" s="249" t="s">
        <v>210</v>
      </c>
      <c r="B198" s="140" t="n">
        <v>881250</v>
      </c>
      <c r="C198" s="140" t="n">
        <v>16125</v>
      </c>
      <c r="D198" s="250" t="n">
        <v>723750</v>
      </c>
      <c r="E198" s="250" t="n">
        <v>83625</v>
      </c>
      <c r="F198" s="251" t="n">
        <v>0.821276595744681</v>
      </c>
      <c r="G198" s="251" t="n">
        <v>0.739921976592978</v>
      </c>
      <c r="H198" s="139" t="n">
        <v>0.109950267359683</v>
      </c>
      <c r="I198" s="251" t="n">
        <v>0.28631161971831</v>
      </c>
      <c r="J198" s="251" t="n">
        <v>0.556647940074906</v>
      </c>
      <c r="K198" s="139" t="n">
        <v>-0.485650445989647</v>
      </c>
    </row>
    <row r="199" customFormat="false" ht="12.75" hidden="false" customHeight="false" outlineLevel="0" collapsed="false">
      <c r="A199" s="249" t="s">
        <v>211</v>
      </c>
      <c r="B199" s="140" t="n">
        <v>4755800</v>
      </c>
      <c r="C199" s="140" t="n">
        <v>686400</v>
      </c>
      <c r="D199" s="250" t="n">
        <v>1924800</v>
      </c>
      <c r="E199" s="250" t="n">
        <v>198600</v>
      </c>
      <c r="F199" s="251" t="n">
        <v>0.404726859834308</v>
      </c>
      <c r="G199" s="251" t="n">
        <v>0.424190298324077</v>
      </c>
      <c r="H199" s="139" t="n">
        <v>-0.0458837426661273</v>
      </c>
      <c r="I199" s="251" t="n">
        <v>0.335909355894707</v>
      </c>
      <c r="J199" s="251" t="n">
        <v>0.528598502924615</v>
      </c>
      <c r="K199" s="139" t="n">
        <v>-0.364528363141028</v>
      </c>
    </row>
    <row r="200" customFormat="false" ht="12.75" hidden="false" customHeight="false" outlineLevel="0" collapsed="false">
      <c r="A200" s="249" t="s">
        <v>212</v>
      </c>
      <c r="B200" s="140" t="n">
        <v>3216850</v>
      </c>
      <c r="C200" s="140" t="n">
        <v>165200</v>
      </c>
      <c r="D200" s="250" t="n">
        <v>2407300</v>
      </c>
      <c r="E200" s="250" t="n">
        <v>-140000</v>
      </c>
      <c r="F200" s="251" t="n">
        <v>0.748340768142748</v>
      </c>
      <c r="G200" s="251" t="n">
        <v>0.834728753297397</v>
      </c>
      <c r="H200" s="139" t="n">
        <v>-0.103492283946603</v>
      </c>
      <c r="I200" s="251" t="n">
        <v>0.789452233452886</v>
      </c>
      <c r="J200" s="251" t="n">
        <v>0.543991235462667</v>
      </c>
      <c r="K200" s="139" t="n">
        <v>0.451222339605258</v>
      </c>
    </row>
    <row r="201" customFormat="false" ht="12.75" hidden="false" customHeight="false" outlineLevel="0" collapsed="false">
      <c r="A201" s="249" t="s">
        <v>213</v>
      </c>
      <c r="B201" s="140" t="n">
        <v>758750</v>
      </c>
      <c r="C201" s="140" t="n">
        <v>122200</v>
      </c>
      <c r="D201" s="250" t="n">
        <v>287900</v>
      </c>
      <c r="E201" s="250" t="n">
        <v>32950</v>
      </c>
      <c r="F201" s="251" t="n">
        <v>0.379439868204283</v>
      </c>
      <c r="G201" s="251" t="n">
        <v>0.400518419605687</v>
      </c>
      <c r="H201" s="139" t="n">
        <v>-0.0526281698158989</v>
      </c>
      <c r="I201" s="251" t="n">
        <v>0.339144613069108</v>
      </c>
      <c r="J201" s="251" t="n">
        <v>0.385712819460125</v>
      </c>
      <c r="K201" s="139" t="n">
        <v>-0.120732845893475</v>
      </c>
    </row>
    <row r="202" customFormat="false" ht="12.75" hidden="false" customHeight="false" outlineLevel="0" collapsed="false">
      <c r="A202" s="249" t="s">
        <v>214</v>
      </c>
      <c r="B202" s="140" t="n">
        <v>19120425</v>
      </c>
      <c r="C202" s="140" t="n">
        <v>-1646100</v>
      </c>
      <c r="D202" s="250" t="n">
        <v>14907825</v>
      </c>
      <c r="E202" s="250" t="n">
        <v>977925</v>
      </c>
      <c r="F202" s="251" t="n">
        <v>0.779680629483916</v>
      </c>
      <c r="G202" s="251" t="n">
        <v>0.670786277434477</v>
      </c>
      <c r="H202" s="139" t="n">
        <v>0.162338371717922</v>
      </c>
      <c r="I202" s="251" t="n">
        <v>0.597048594792744</v>
      </c>
      <c r="J202" s="251" t="n">
        <v>0.328800988875155</v>
      </c>
      <c r="K202" s="139" t="n">
        <v>0.815835763862141</v>
      </c>
    </row>
    <row r="203" customFormat="false" ht="12.75" hidden="false" customHeight="false" outlineLevel="0" collapsed="false">
      <c r="A203" s="249" t="s">
        <v>215</v>
      </c>
      <c r="B203" s="140" t="n">
        <v>3069200</v>
      </c>
      <c r="C203" s="140" t="n">
        <v>116400</v>
      </c>
      <c r="D203" s="250" t="n">
        <v>2282800</v>
      </c>
      <c r="E203" s="250" t="n">
        <v>103600</v>
      </c>
      <c r="F203" s="251" t="n">
        <v>0.743776879968721</v>
      </c>
      <c r="G203" s="251" t="n">
        <v>0.738011379030073</v>
      </c>
      <c r="H203" s="139" t="n">
        <v>0.0078122114407308</v>
      </c>
      <c r="I203" s="251" t="n">
        <v>0.254781344368639</v>
      </c>
      <c r="J203" s="251" t="n">
        <v>0.294551138901295</v>
      </c>
      <c r="K203" s="139" t="n">
        <v>-0.135018301680997</v>
      </c>
    </row>
    <row r="204" customFormat="false" ht="12.75" hidden="false" customHeight="false" outlineLevel="0" collapsed="false">
      <c r="A204" s="249" t="s">
        <v>216</v>
      </c>
      <c r="B204" s="140" t="n">
        <v>1477850</v>
      </c>
      <c r="C204" s="140" t="n">
        <v>238150</v>
      </c>
      <c r="D204" s="250" t="n">
        <v>815650</v>
      </c>
      <c r="E204" s="250" t="n">
        <v>11550</v>
      </c>
      <c r="F204" s="251" t="n">
        <v>0.551916635653145</v>
      </c>
      <c r="G204" s="251" t="n">
        <v>0.648624667258208</v>
      </c>
      <c r="H204" s="139" t="n">
        <v>-0.149097061038175</v>
      </c>
      <c r="I204" s="251" t="n">
        <v>0.521804966686857</v>
      </c>
      <c r="J204" s="251" t="n">
        <v>0.542990654205607</v>
      </c>
      <c r="K204" s="139" t="n">
        <v>-0.0390166706455482</v>
      </c>
    </row>
    <row r="205" customFormat="false" ht="12.75" hidden="false" customHeight="false" outlineLevel="0" collapsed="false">
      <c r="A205" s="249" t="s">
        <v>217</v>
      </c>
      <c r="B205" s="140" t="n">
        <v>17544540</v>
      </c>
      <c r="C205" s="140" t="n">
        <v>2413255</v>
      </c>
      <c r="D205" s="250" t="n">
        <v>7390170</v>
      </c>
      <c r="E205" s="250" t="n">
        <v>598910</v>
      </c>
      <c r="F205" s="251" t="n">
        <v>0.421223354958295</v>
      </c>
      <c r="G205" s="251" t="n">
        <v>0.448822423211247</v>
      </c>
      <c r="H205" s="139" t="n">
        <v>-0.061492177809402</v>
      </c>
      <c r="I205" s="251" t="n">
        <v>0.340655816563778</v>
      </c>
      <c r="J205" s="251" t="n">
        <v>0.275758011208507</v>
      </c>
      <c r="K205" s="139" t="n">
        <v>0.23534331811742</v>
      </c>
    </row>
    <row r="206" customFormat="false" ht="12.75" hidden="false" customHeight="false" outlineLevel="0" collapsed="false">
      <c r="A206" s="249" t="s">
        <v>218</v>
      </c>
      <c r="B206" s="140" t="n">
        <v>12316400</v>
      </c>
      <c r="C206" s="140" t="n">
        <v>-124025</v>
      </c>
      <c r="D206" s="250" t="n">
        <v>5785100</v>
      </c>
      <c r="E206" s="250" t="n">
        <v>53300</v>
      </c>
      <c r="F206" s="251" t="n">
        <v>0.469707057256991</v>
      </c>
      <c r="G206" s="251" t="n">
        <v>0.460739886298097</v>
      </c>
      <c r="H206" s="139" t="n">
        <v>0.0194625454091732</v>
      </c>
      <c r="I206" s="251" t="n">
        <v>0.392561514910988</v>
      </c>
      <c r="J206" s="251" t="n">
        <v>0.424367947436081</v>
      </c>
      <c r="K206" s="139" t="n">
        <v>-0.0749501292858216</v>
      </c>
    </row>
    <row r="207" customFormat="false" ht="12.75" hidden="false" customHeight="false" outlineLevel="0" collapsed="false">
      <c r="A207" s="249" t="s">
        <v>219</v>
      </c>
      <c r="B207" s="140" t="n">
        <v>22293900</v>
      </c>
      <c r="C207" s="140" t="n">
        <v>1001650</v>
      </c>
      <c r="D207" s="250" t="n">
        <v>18322950</v>
      </c>
      <c r="E207" s="250" t="n">
        <v>865950</v>
      </c>
      <c r="F207" s="251" t="n">
        <v>0.821881770349737</v>
      </c>
      <c r="G207" s="251" t="n">
        <v>0.819875776397516</v>
      </c>
      <c r="H207" s="139" t="n">
        <v>0.00244670474475495</v>
      </c>
      <c r="I207" s="251" t="n">
        <v>0.454837063497849</v>
      </c>
      <c r="J207" s="251" t="n">
        <v>0.473227097651235</v>
      </c>
      <c r="K207" s="139" t="n">
        <v>-0.0388609068344999</v>
      </c>
    </row>
    <row r="208" customFormat="false" ht="12.75" hidden="false" customHeight="false" outlineLevel="0" collapsed="false">
      <c r="A208" s="249" t="s">
        <v>220</v>
      </c>
      <c r="B208" s="140" t="n">
        <v>3076125</v>
      </c>
      <c r="C208" s="140" t="n">
        <v>570000</v>
      </c>
      <c r="D208" s="250" t="n">
        <v>1505625</v>
      </c>
      <c r="E208" s="250" t="n">
        <v>63000</v>
      </c>
      <c r="F208" s="251" t="n">
        <v>0.489455077410703</v>
      </c>
      <c r="G208" s="251" t="n">
        <v>0.575639682777196</v>
      </c>
      <c r="H208" s="139" t="n">
        <v>-0.149719708256894</v>
      </c>
      <c r="I208" s="251" t="n">
        <v>0.304262096162597</v>
      </c>
      <c r="J208" s="251" t="n">
        <v>0.342734354015579</v>
      </c>
      <c r="K208" s="139" t="n">
        <v>-0.112250952967596</v>
      </c>
    </row>
    <row r="209" customFormat="false" ht="12.75" hidden="false" customHeight="false" outlineLevel="0" collapsed="false">
      <c r="A209" s="249" t="s">
        <v>221</v>
      </c>
      <c r="B209" s="140" t="n">
        <v>38730000</v>
      </c>
      <c r="C209" s="140" t="n">
        <v>-2916000</v>
      </c>
      <c r="D209" s="250" t="n">
        <v>38418000</v>
      </c>
      <c r="E209" s="250" t="n">
        <v>5244000</v>
      </c>
      <c r="F209" s="251" t="n">
        <v>0.991944229279628</v>
      </c>
      <c r="G209" s="251" t="n">
        <v>0.796571099265236</v>
      </c>
      <c r="H209" s="139" t="n">
        <v>0.245267660595026</v>
      </c>
      <c r="I209" s="251" t="n">
        <v>0.559988078042965</v>
      </c>
      <c r="J209" s="251" t="n">
        <v>0.359782378294355</v>
      </c>
      <c r="K209" s="139" t="n">
        <v>0.556463328464667</v>
      </c>
    </row>
    <row r="210" customFormat="false" ht="12.75" hidden="false" customHeight="false" outlineLevel="0" collapsed="false">
      <c r="A210" s="249" t="s">
        <v>222</v>
      </c>
      <c r="B210" s="140" t="n">
        <v>287084100</v>
      </c>
      <c r="C210" s="140" t="n">
        <v>-1990400</v>
      </c>
      <c r="D210" s="250" t="n">
        <v>185418200</v>
      </c>
      <c r="E210" s="250" t="n">
        <v>9330000</v>
      </c>
      <c r="F210" s="251" t="n">
        <v>0.645867186653667</v>
      </c>
      <c r="G210" s="251" t="n">
        <v>0.609144701452394</v>
      </c>
      <c r="H210" s="139" t="n">
        <v>0.0602853231977809</v>
      </c>
      <c r="I210" s="251" t="n">
        <v>0.247736968057434</v>
      </c>
      <c r="J210" s="251" t="n">
        <v>0.217753120665742</v>
      </c>
      <c r="K210" s="139" t="n">
        <v>0.137696522098153</v>
      </c>
    </row>
    <row r="211" customFormat="false" ht="12.75" hidden="false" customHeight="false" outlineLevel="0" collapsed="false">
      <c r="A211" s="249" t="s">
        <v>223</v>
      </c>
      <c r="B211" s="140" t="n">
        <v>4536000</v>
      </c>
      <c r="C211" s="140" t="n">
        <v>-54000</v>
      </c>
      <c r="D211" s="250" t="n">
        <v>3240000</v>
      </c>
      <c r="E211" s="250" t="n">
        <v>205200</v>
      </c>
      <c r="F211" s="251" t="n">
        <v>0.714285714285714</v>
      </c>
      <c r="G211" s="251" t="n">
        <v>0.661176470588235</v>
      </c>
      <c r="H211" s="139" t="n">
        <v>0.0803253685815964</v>
      </c>
      <c r="I211" s="251" t="n">
        <v>0.37196146026695</v>
      </c>
      <c r="J211" s="251" t="n">
        <v>0.294389956845822</v>
      </c>
      <c r="K211" s="139" t="n">
        <v>0.263499150080563</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4973.1</v>
      </c>
      <c r="D3" s="262" t="n">
        <v>25072.3</v>
      </c>
      <c r="E3" s="263" t="n">
        <v>213007.2</v>
      </c>
      <c r="F3" s="106" t="n">
        <f aca="false">VLOOKUP(A3,'Open Int.'!$A$4:$D$183,2,FALSE())</f>
        <v>18846300</v>
      </c>
      <c r="G3" s="106" t="n">
        <f aca="false">VLOOKUP(A3,'Open Int.'!$A$4:$D$183,3,FALSE())</f>
        <v>367200</v>
      </c>
      <c r="H3" s="106" t="n">
        <f aca="false">F3-G3</f>
        <v>18479100</v>
      </c>
      <c r="I3" s="264" t="n">
        <f aca="false">VLOOKUP(A3,'Open Int.'!$A$4:$D$183,4,FALSE())</f>
        <v>0.0198710976183905</v>
      </c>
    </row>
    <row r="4" s="185" customFormat="true" ht="13.5" hidden="false" customHeight="false" outlineLevel="0" collapsed="false">
      <c r="A4" s="260" t="s">
        <v>24</v>
      </c>
      <c r="B4" s="261" t="n">
        <v>300</v>
      </c>
      <c r="C4" s="262" t="n">
        <v>2340.2</v>
      </c>
      <c r="D4" s="262" t="n">
        <v>2351.9</v>
      </c>
      <c r="E4" s="263" t="n">
        <v>184675.95</v>
      </c>
      <c r="F4" s="106" t="n">
        <f aca="false">VLOOKUP(A4,'Open Int.'!$A$4:$D$183,2,FALSE())</f>
        <v>15438600</v>
      </c>
      <c r="G4" s="106" t="n">
        <f aca="false">VLOOKUP(A4,'Open Int.'!$A$4:$D$183,3,FALSE())</f>
        <v>-36000</v>
      </c>
      <c r="H4" s="106" t="n">
        <f aca="false">F4-G4</f>
        <v>15474600</v>
      </c>
      <c r="I4" s="264" t="n">
        <f aca="false">VLOOKUP(A4,'Open Int.'!$A$4:$D$183,4,FALSE())</f>
        <v>-0.0023263929277655</v>
      </c>
    </row>
    <row r="5" s="185" customFormat="true" ht="13.5" hidden="false" customHeight="false" outlineLevel="0" collapsed="false">
      <c r="A5" s="265" t="s">
        <v>26</v>
      </c>
      <c r="B5" s="261" t="n">
        <v>475</v>
      </c>
      <c r="C5" s="262" t="n">
        <v>1389.1</v>
      </c>
      <c r="D5" s="262" t="n">
        <v>1394.4</v>
      </c>
      <c r="E5" s="263" t="n">
        <v>143817.65</v>
      </c>
      <c r="F5" s="106" t="n">
        <f aca="false">VLOOKUP(A5,'Open Int.'!$A$4:$D$183,2,FALSE())</f>
        <v>21371675</v>
      </c>
      <c r="G5" s="106" t="n">
        <f aca="false">VLOOKUP(A5,'Open Int.'!$A$4:$D$183,3,FALSE())</f>
        <v>-168150</v>
      </c>
      <c r="H5" s="106" t="n">
        <f aca="false">F5-G5</f>
        <v>21539825</v>
      </c>
      <c r="I5" s="264" t="n">
        <f aca="false">VLOOKUP(A5,'Open Int.'!$A$4:$D$183,4,FALSE())</f>
        <v>-0.00780647010827618</v>
      </c>
    </row>
    <row r="6" s="185" customFormat="true" ht="13.5" hidden="false" customHeight="false" outlineLevel="0" collapsed="false">
      <c r="A6" s="265" t="s">
        <v>32</v>
      </c>
      <c r="B6" s="261" t="n">
        <v>125</v>
      </c>
      <c r="C6" s="262" t="n">
        <v>7929</v>
      </c>
      <c r="D6" s="262" t="n">
        <v>7948</v>
      </c>
      <c r="E6" s="263" t="n">
        <v>176248.75</v>
      </c>
      <c r="F6" s="106" t="n">
        <f aca="false">VLOOKUP(A6,'Open Int.'!$A$4:$D$183,2,FALSE())</f>
        <v>2854375</v>
      </c>
      <c r="G6" s="106" t="n">
        <f aca="false">VLOOKUP(A6,'Open Int.'!$A$4:$D$183,3,FALSE())</f>
        <v>-50875</v>
      </c>
      <c r="H6" s="106" t="n">
        <f aca="false">F6-G6</f>
        <v>2905250</v>
      </c>
      <c r="I6" s="264" t="n">
        <f aca="false">VLOOKUP(A6,'Open Int.'!$A$4:$D$183,4,FALSE())</f>
        <v>-0.017511401772653</v>
      </c>
    </row>
    <row r="7" s="266" customFormat="true" ht="13.5" hidden="false" customHeight="false" outlineLevel="0" collapsed="false">
      <c r="A7" s="265" t="s">
        <v>34</v>
      </c>
      <c r="B7" s="261" t="n">
        <v>250</v>
      </c>
      <c r="C7" s="262" t="n">
        <v>2543.3</v>
      </c>
      <c r="D7" s="262" t="n">
        <v>2549.3</v>
      </c>
      <c r="E7" s="263" t="n">
        <v>113046.375</v>
      </c>
      <c r="F7" s="106" t="n">
        <f aca="false">VLOOKUP(A7,'Open Int.'!$A$4:$D$183,2,FALSE())</f>
        <v>12116250</v>
      </c>
      <c r="G7" s="106" t="n">
        <f aca="false">VLOOKUP(A7,'Open Int.'!$A$4:$D$183,3,FALSE())</f>
        <v>-15000</v>
      </c>
      <c r="H7" s="106" t="n">
        <f aca="false">F7-G7</f>
        <v>12131250</v>
      </c>
      <c r="I7" s="264" t="n">
        <f aca="false">VLOOKUP(A7,'Open Int.'!$A$4:$D$183,4,FALSE())</f>
        <v>-0.00123647604327666</v>
      </c>
    </row>
    <row r="8" s="185" customFormat="true" ht="13.5" hidden="false" customHeight="false" outlineLevel="0" collapsed="false">
      <c r="A8" s="265" t="s">
        <v>38</v>
      </c>
      <c r="B8" s="261" t="n">
        <v>625</v>
      </c>
      <c r="C8" s="262" t="n">
        <v>1070.1</v>
      </c>
      <c r="D8" s="262" t="n">
        <v>1075.8</v>
      </c>
      <c r="E8" s="263" t="n">
        <v>119289.375</v>
      </c>
      <c r="F8" s="106" t="n">
        <f aca="false">VLOOKUP(A8,'Open Int.'!$A$4:$D$183,2,FALSE())</f>
        <v>112501875</v>
      </c>
      <c r="G8" s="106" t="n">
        <f aca="false">VLOOKUP(A8,'Open Int.'!$A$4:$D$183,3,FALSE())</f>
        <v>1867500</v>
      </c>
      <c r="H8" s="106" t="n">
        <f aca="false">F8-G8</f>
        <v>110634375</v>
      </c>
      <c r="I8" s="264" t="n">
        <f aca="false">VLOOKUP(A8,'Open Int.'!$A$4:$D$183,4,FALSE())</f>
        <v>0.0168799254300483</v>
      </c>
    </row>
    <row r="9" s="185" customFormat="true" ht="13.5" hidden="false" customHeight="false" outlineLevel="0" collapsed="false">
      <c r="A9" s="265" t="s">
        <v>39</v>
      </c>
      <c r="B9" s="261" t="n">
        <v>75</v>
      </c>
      <c r="C9" s="262" t="n">
        <v>9244</v>
      </c>
      <c r="D9" s="262" t="n">
        <v>9229.5</v>
      </c>
      <c r="E9" s="263" t="n">
        <v>123178.6875</v>
      </c>
      <c r="F9" s="106" t="n">
        <f aca="false">VLOOKUP(A9,'Open Int.'!$A$4:$D$183,2,FALSE())</f>
        <v>3132600</v>
      </c>
      <c r="G9" s="106" t="n">
        <f aca="false">VLOOKUP(A9,'Open Int.'!$A$4:$D$183,3,FALSE())</f>
        <v>162450</v>
      </c>
      <c r="H9" s="106" t="n">
        <f aca="false">F9-G9</f>
        <v>2970150</v>
      </c>
      <c r="I9" s="264" t="n">
        <f aca="false">VLOOKUP(A9,'Open Int.'!$A$4:$D$183,4,FALSE())</f>
        <v>0.0546942073632645</v>
      </c>
    </row>
    <row r="10" s="185" customFormat="true" ht="13.5" hidden="false" customHeight="false" outlineLevel="0" collapsed="false">
      <c r="A10" s="265" t="s">
        <v>40</v>
      </c>
      <c r="B10" s="261" t="n">
        <v>500</v>
      </c>
      <c r="C10" s="262" t="n">
        <v>2038.2</v>
      </c>
      <c r="D10" s="262" t="n">
        <v>2048.1</v>
      </c>
      <c r="E10" s="263" t="n">
        <v>181341.75</v>
      </c>
      <c r="F10" s="106" t="n">
        <f aca="false">VLOOKUP(A10,'Open Int.'!$A$4:$D$183,2,FALSE())</f>
        <v>16621500</v>
      </c>
      <c r="G10" s="106" t="n">
        <f aca="false">VLOOKUP(A10,'Open Int.'!$A$4:$D$183,3,FALSE())</f>
        <v>252500</v>
      </c>
      <c r="H10" s="106" t="n">
        <f aca="false">F10-G10</f>
        <v>16369000</v>
      </c>
      <c r="I10" s="264" t="n">
        <f aca="false">VLOOKUP(A10,'Open Int.'!$A$4:$D$183,4,FALSE())</f>
        <v>0.0154254994196347</v>
      </c>
    </row>
    <row r="11" s="185" customFormat="true" ht="13.5" hidden="false" customHeight="false" outlineLevel="0" collapsed="false">
      <c r="A11" s="265" t="s">
        <v>41</v>
      </c>
      <c r="B11" s="261" t="n">
        <v>750</v>
      </c>
      <c r="C11" s="262" t="n">
        <v>967.95</v>
      </c>
      <c r="D11" s="262" t="n">
        <v>972.5</v>
      </c>
      <c r="E11" s="263" t="n">
        <v>129163.125</v>
      </c>
      <c r="F11" s="106" t="n">
        <f aca="false">VLOOKUP(A11,'Open Int.'!$A$4:$D$183,2,FALSE())</f>
        <v>90647250</v>
      </c>
      <c r="G11" s="106" t="n">
        <f aca="false">VLOOKUP(A11,'Open Int.'!$A$4:$D$183,3,FALSE())</f>
        <v>2796750</v>
      </c>
      <c r="H11" s="106" t="n">
        <f aca="false">F11-G11</f>
        <v>87850500</v>
      </c>
      <c r="I11" s="264" t="n">
        <f aca="false">VLOOKUP(A11,'Open Int.'!$A$4:$D$183,4,FALSE())</f>
        <v>0.0318353338910991</v>
      </c>
    </row>
    <row r="12" s="185" customFormat="true" ht="13.5" hidden="false" customHeight="false" outlineLevel="0" collapsed="false">
      <c r="A12" s="265" t="s">
        <v>46</v>
      </c>
      <c r="B12" s="261" t="n">
        <v>2850</v>
      </c>
      <c r="C12" s="262" t="n">
        <v>388.05</v>
      </c>
      <c r="D12" s="262" t="n">
        <v>389.15</v>
      </c>
      <c r="E12" s="263" t="n">
        <v>231306.7125</v>
      </c>
      <c r="F12" s="106" t="n">
        <f aca="false">VLOOKUP(A12,'Open Int.'!$A$4:$D$183,2,FALSE())</f>
        <v>107721450</v>
      </c>
      <c r="G12" s="106" t="n">
        <f aca="false">VLOOKUP(A12,'Open Int.'!$A$4:$D$183,3,FALSE())</f>
        <v>-2864250</v>
      </c>
      <c r="H12" s="106" t="n">
        <f aca="false">F12-G12</f>
        <v>110585700</v>
      </c>
      <c r="I12" s="264" t="n">
        <f aca="false">VLOOKUP(A12,'Open Int.'!$A$4:$D$183,4,FALSE())</f>
        <v>-0.0259007267666615</v>
      </c>
    </row>
    <row r="13" s="185" customFormat="true" ht="13.5" hidden="false" customHeight="false" outlineLevel="0" collapsed="false">
      <c r="A13" s="265" t="s">
        <v>48</v>
      </c>
      <c r="B13" s="261" t="n">
        <v>475</v>
      </c>
      <c r="C13" s="262" t="n">
        <v>1891.4</v>
      </c>
      <c r="D13" s="262" t="n">
        <v>1900.3</v>
      </c>
      <c r="E13" s="263" t="n">
        <v>160022.9875</v>
      </c>
      <c r="F13" s="106" t="n">
        <f aca="false">VLOOKUP(A13,'Open Int.'!$A$4:$D$183,2,FALSE())</f>
        <v>47174150</v>
      </c>
      <c r="G13" s="106" t="n">
        <f aca="false">VLOOKUP(A13,'Open Int.'!$A$4:$D$183,3,FALSE())</f>
        <v>373350</v>
      </c>
      <c r="H13" s="106" t="n">
        <f aca="false">F13-G13</f>
        <v>46800800</v>
      </c>
      <c r="I13" s="264" t="n">
        <f aca="false">VLOOKUP(A13,'Open Int.'!$A$4:$D$183,4,FALSE())</f>
        <v>0.00797742773627801</v>
      </c>
    </row>
    <row r="14" s="185" customFormat="true" ht="13.5" hidden="false" customHeight="false" outlineLevel="0" collapsed="false">
      <c r="A14" s="265" t="s">
        <v>61</v>
      </c>
      <c r="B14" s="261" t="n">
        <v>375</v>
      </c>
      <c r="C14" s="262" t="n">
        <v>1563.8</v>
      </c>
      <c r="D14" s="262" t="n">
        <v>1567.9</v>
      </c>
      <c r="E14" s="263" t="n">
        <v>104128.6875</v>
      </c>
      <c r="F14" s="106" t="n">
        <f aca="false">VLOOKUP(A14,'Open Int.'!$A$4:$D$183,2,FALSE())</f>
        <v>10974375</v>
      </c>
      <c r="G14" s="106" t="n">
        <f aca="false">VLOOKUP(A14,'Open Int.'!$A$4:$D$183,3,FALSE())</f>
        <v>18375</v>
      </c>
      <c r="H14" s="106" t="n">
        <f aca="false">F14-G14</f>
        <v>10956000</v>
      </c>
      <c r="I14" s="264" t="n">
        <f aca="false">VLOOKUP(A14,'Open Int.'!$A$4:$D$183,4,FALSE())</f>
        <v>0.00167716319824754</v>
      </c>
    </row>
    <row r="15" s="185" customFormat="true" ht="13.5" hidden="false" customHeight="false" outlineLevel="0" collapsed="false">
      <c r="A15" s="265" t="s">
        <v>62</v>
      </c>
      <c r="B15" s="261" t="n">
        <v>1350</v>
      </c>
      <c r="C15" s="262" t="n">
        <v>391.9</v>
      </c>
      <c r="D15" s="262" t="n">
        <v>392.8</v>
      </c>
      <c r="E15" s="263" t="n">
        <v>94119.3</v>
      </c>
      <c r="F15" s="106" t="n">
        <f aca="false">VLOOKUP(A15,'Open Int.'!$A$4:$D$183,2,FALSE())</f>
        <v>67074750</v>
      </c>
      <c r="G15" s="106" t="n">
        <f aca="false">VLOOKUP(A15,'Open Int.'!$A$4:$D$183,3,FALSE())</f>
        <v>-1189350</v>
      </c>
      <c r="H15" s="106" t="n">
        <f aca="false">F15-G15</f>
        <v>68264100</v>
      </c>
      <c r="I15" s="264" t="n">
        <f aca="false">VLOOKUP(A15,'Open Int.'!$A$4:$D$183,4,FALSE())</f>
        <v>-0.0174227741961001</v>
      </c>
    </row>
    <row r="16" s="185" customFormat="true" ht="13.5" hidden="false" customHeight="false" outlineLevel="0" collapsed="false">
      <c r="A16" s="265" t="s">
        <v>76</v>
      </c>
      <c r="B16" s="261" t="n">
        <v>625</v>
      </c>
      <c r="C16" s="262" t="n">
        <v>1304.2</v>
      </c>
      <c r="D16" s="262" t="n">
        <v>1297</v>
      </c>
      <c r="E16" s="263" t="n">
        <v>144615.625</v>
      </c>
      <c r="F16" s="106" t="n">
        <f aca="false">VLOOKUP(A16,'Open Int.'!$A$4:$D$183,2,FALSE())</f>
        <v>12818125</v>
      </c>
      <c r="G16" s="106" t="n">
        <f aca="false">VLOOKUP(A16,'Open Int.'!$A$4:$D$183,3,FALSE())</f>
        <v>131875</v>
      </c>
      <c r="H16" s="106" t="n">
        <f aca="false">F16-G16</f>
        <v>12686250</v>
      </c>
      <c r="I16" s="264" t="n">
        <f aca="false">VLOOKUP(A16,'Open Int.'!$A$4:$D$183,4,FALSE())</f>
        <v>0.0103951128189969</v>
      </c>
    </row>
    <row r="17" s="185" customFormat="true" ht="13.5" hidden="false" customHeight="false" outlineLevel="0" collapsed="false">
      <c r="A17" s="265" t="s">
        <v>77</v>
      </c>
      <c r="B17" s="261" t="n">
        <v>175</v>
      </c>
      <c r="C17" s="262" t="n">
        <v>6836.5</v>
      </c>
      <c r="D17" s="262" t="n">
        <v>6858</v>
      </c>
      <c r="E17" s="263" t="n">
        <v>212381.75</v>
      </c>
      <c r="F17" s="106" t="n">
        <f aca="false">VLOOKUP(A17,'Open Int.'!$A$4:$D$183,2,FALSE())</f>
        <v>3985975</v>
      </c>
      <c r="G17" s="106" t="n">
        <f aca="false">VLOOKUP(A17,'Open Int.'!$A$4:$D$183,3,FALSE())</f>
        <v>-133175</v>
      </c>
      <c r="H17" s="106" t="n">
        <f aca="false">F17-G17</f>
        <v>4119150</v>
      </c>
      <c r="I17" s="264" t="n">
        <f aca="false">VLOOKUP(A17,'Open Int.'!$A$4:$D$183,4,FALSE())</f>
        <v>-0.0323306992947574</v>
      </c>
    </row>
    <row r="18" s="185" customFormat="true" ht="13.5" hidden="false" customHeight="false" outlineLevel="0" collapsed="false">
      <c r="A18" s="265" t="s">
        <v>78</v>
      </c>
      <c r="B18" s="261" t="n">
        <v>2425</v>
      </c>
      <c r="C18" s="262" t="n">
        <v>324.4</v>
      </c>
      <c r="D18" s="262" t="n">
        <v>326.05</v>
      </c>
      <c r="E18" s="263" t="n">
        <v>195313.74375</v>
      </c>
      <c r="F18" s="106" t="n">
        <f aca="false">VLOOKUP(A18,'Open Int.'!$A$4:$D$183,2,FALSE())</f>
        <v>247929575</v>
      </c>
      <c r="G18" s="106" t="n">
        <f aca="false">VLOOKUP(A18,'Open Int.'!$A$4:$D$183,3,FALSE())</f>
        <v>1200375</v>
      </c>
      <c r="H18" s="106" t="n">
        <f aca="false">F18-G18</f>
        <v>246729200</v>
      </c>
      <c r="I18" s="264" t="n">
        <f aca="false">VLOOKUP(A18,'Open Int.'!$A$4:$D$183,4,FALSE())</f>
        <v>0.00486515175342035</v>
      </c>
    </row>
    <row r="19" s="185" customFormat="true" ht="13.5" hidden="false" customHeight="false" outlineLevel="0" collapsed="false">
      <c r="A19" s="265" t="s">
        <v>87</v>
      </c>
      <c r="B19" s="261" t="n">
        <v>250</v>
      </c>
      <c r="C19" s="262" t="n">
        <v>2785.8</v>
      </c>
      <c r="D19" s="262" t="n">
        <v>2798.1</v>
      </c>
      <c r="E19" s="263" t="n">
        <v>123755.875</v>
      </c>
      <c r="F19" s="106" t="n">
        <f aca="false">VLOOKUP(A19,'Open Int.'!$A$4:$D$183,2,FALSE())</f>
        <v>13156000</v>
      </c>
      <c r="G19" s="106" t="n">
        <f aca="false">VLOOKUP(A19,'Open Int.'!$A$4:$D$183,3,FALSE())</f>
        <v>206750</v>
      </c>
      <c r="H19" s="106" t="n">
        <f aca="false">F19-G19</f>
        <v>12949250</v>
      </c>
      <c r="I19" s="264" t="n">
        <f aca="false">VLOOKUP(A19,'Open Int.'!$A$4:$D$183,4,FALSE())</f>
        <v>0.0159661756472383</v>
      </c>
    </row>
    <row r="20" s="185" customFormat="true" ht="13.5" hidden="false" customHeight="false" outlineLevel="0" collapsed="false">
      <c r="A20" s="265" t="s">
        <v>90</v>
      </c>
      <c r="B20" s="261" t="n">
        <v>350</v>
      </c>
      <c r="C20" s="262" t="n">
        <v>1463.9</v>
      </c>
      <c r="D20" s="262" t="n">
        <v>1469.1</v>
      </c>
      <c r="E20" s="263" t="n">
        <v>91139.475</v>
      </c>
      <c r="F20" s="106" t="n">
        <f aca="false">VLOOKUP(A20,'Open Int.'!$A$4:$D$183,2,FALSE())</f>
        <v>20727350</v>
      </c>
      <c r="G20" s="106" t="n">
        <f aca="false">VLOOKUP(A20,'Open Int.'!$A$4:$D$183,3,FALSE())</f>
        <v>-318850</v>
      </c>
      <c r="H20" s="106" t="n">
        <f aca="false">F20-G20</f>
        <v>21046200</v>
      </c>
      <c r="I20" s="264" t="n">
        <f aca="false">VLOOKUP(A20,'Open Int.'!$A$4:$D$183,4,FALSE())</f>
        <v>-0.0151500033260161</v>
      </c>
    </row>
    <row r="21" s="185" customFormat="true" ht="13.5" hidden="false" customHeight="false" outlineLevel="0" collapsed="false">
      <c r="A21" s="265" t="s">
        <v>92</v>
      </c>
      <c r="B21" s="261" t="n">
        <v>550</v>
      </c>
      <c r="C21" s="262" t="n">
        <v>965.9</v>
      </c>
      <c r="D21" s="262" t="n">
        <v>968.6</v>
      </c>
      <c r="E21" s="263" t="n">
        <v>94430.05</v>
      </c>
      <c r="F21" s="106" t="n">
        <f aca="false">VLOOKUP(A21,'Open Int.'!$A$4:$D$183,2,FALSE())</f>
        <v>236149100</v>
      </c>
      <c r="G21" s="106" t="n">
        <f aca="false">VLOOKUP(A21,'Open Int.'!$A$4:$D$183,3,FALSE())</f>
        <v>586300</v>
      </c>
      <c r="H21" s="106" t="n">
        <f aca="false">F21-G21</f>
        <v>235562800</v>
      </c>
      <c r="I21" s="264" t="n">
        <f aca="false">VLOOKUP(A21,'Open Int.'!$A$4:$D$183,4,FALSE())</f>
        <v>0.00248893288753572</v>
      </c>
    </row>
    <row r="22" s="185" customFormat="true" ht="13.5" hidden="false" customHeight="false" outlineLevel="0" collapsed="false">
      <c r="A22" s="265" t="s">
        <v>93</v>
      </c>
      <c r="B22" s="261" t="n">
        <v>1100</v>
      </c>
      <c r="C22" s="262" t="n">
        <v>777.6</v>
      </c>
      <c r="D22" s="262" t="n">
        <v>777.6</v>
      </c>
      <c r="E22" s="263" t="n">
        <v>151894.6</v>
      </c>
      <c r="F22" s="106" t="n">
        <f aca="false">VLOOKUP(A22,'Open Int.'!$A$4:$D$183,2,FALSE())</f>
        <v>28461400</v>
      </c>
      <c r="G22" s="106" t="n">
        <f aca="false">VLOOKUP(A22,'Open Int.'!$A$4:$D$183,3,FALSE())</f>
        <v>-829400</v>
      </c>
      <c r="H22" s="106" t="n">
        <f aca="false">F22-G22</f>
        <v>29290800</v>
      </c>
      <c r="I22" s="264" t="n">
        <f aca="false">VLOOKUP(A22,'Open Int.'!$A$4:$D$183,4,FALSE())</f>
        <v>-0.0283160582845125</v>
      </c>
    </row>
    <row r="23" s="185" customFormat="true" ht="13.5" hidden="false" customHeight="false" outlineLevel="0" collapsed="false">
      <c r="A23" s="265" t="s">
        <v>94</v>
      </c>
      <c r="B23" s="261" t="n">
        <v>150</v>
      </c>
      <c r="C23" s="262" t="n">
        <v>5350.5</v>
      </c>
      <c r="D23" s="262" t="n">
        <v>5327</v>
      </c>
      <c r="E23" s="263" t="n">
        <v>142551.75</v>
      </c>
      <c r="F23" s="106" t="n">
        <f aca="false">VLOOKUP(A23,'Open Int.'!$A$4:$D$183,2,FALSE())</f>
        <v>6263550</v>
      </c>
      <c r="G23" s="106" t="n">
        <f aca="false">VLOOKUP(A23,'Open Int.'!$A$4:$D$183,3,FALSE())</f>
        <v>174300</v>
      </c>
      <c r="H23" s="106" t="n">
        <f aca="false">F23-G23</f>
        <v>6089250</v>
      </c>
      <c r="I23" s="264" t="n">
        <f aca="false">VLOOKUP(A23,'Open Int.'!$A$4:$D$183,4,FALSE())</f>
        <v>0.0286242148047789</v>
      </c>
    </row>
    <row r="24" s="185" customFormat="true" ht="13.5" hidden="false" customHeight="false" outlineLevel="0" collapsed="false">
      <c r="A24" s="265" t="s">
        <v>96</v>
      </c>
      <c r="B24" s="261" t="n">
        <v>1400</v>
      </c>
      <c r="C24" s="262" t="n">
        <v>743.15</v>
      </c>
      <c r="D24" s="262" t="n">
        <v>745.75</v>
      </c>
      <c r="E24" s="263" t="n">
        <v>197275.75</v>
      </c>
      <c r="F24" s="106" t="n">
        <f aca="false">VLOOKUP(A24,'Open Int.'!$A$4:$D$183,2,FALSE())</f>
        <v>49995400</v>
      </c>
      <c r="G24" s="106" t="n">
        <f aca="false">VLOOKUP(A24,'Open Int.'!$A$4:$D$183,3,FALSE())</f>
        <v>-68600</v>
      </c>
      <c r="H24" s="106" t="n">
        <f aca="false">F24-G24</f>
        <v>50064000</v>
      </c>
      <c r="I24" s="264" t="n">
        <f aca="false">VLOOKUP(A24,'Open Int.'!$A$4:$D$183,4,FALSE())</f>
        <v>-0.00137024608501119</v>
      </c>
    </row>
    <row r="25" s="185" customFormat="true" ht="13.5" hidden="false" customHeight="false" outlineLevel="0" collapsed="false">
      <c r="A25" s="265" t="s">
        <v>98</v>
      </c>
      <c r="B25" s="261" t="n">
        <v>300</v>
      </c>
      <c r="C25" s="262" t="n">
        <v>2643.5</v>
      </c>
      <c r="D25" s="262" t="n">
        <v>2650.3</v>
      </c>
      <c r="E25" s="263" t="n">
        <v>141171.15</v>
      </c>
      <c r="F25" s="106" t="n">
        <f aca="false">VLOOKUP(A25,'Open Int.'!$A$4:$D$183,2,FALSE())</f>
        <v>14357700</v>
      </c>
      <c r="G25" s="106" t="n">
        <f aca="false">VLOOKUP(A25,'Open Int.'!$A$4:$D$183,3,FALSE())</f>
        <v>95100</v>
      </c>
      <c r="H25" s="106" t="n">
        <f aca="false">F25-G25</f>
        <v>14262600</v>
      </c>
      <c r="I25" s="264" t="n">
        <f aca="false">VLOOKUP(A25,'Open Int.'!$A$4:$D$183,4,FALSE())</f>
        <v>0.00666778848176349</v>
      </c>
    </row>
    <row r="26" s="185" customFormat="true" ht="13.5" hidden="false" customHeight="false" outlineLevel="0" collapsed="false">
      <c r="A26" s="265" t="s">
        <v>101</v>
      </c>
      <c r="B26" s="261" t="n">
        <v>700</v>
      </c>
      <c r="C26" s="262" t="n">
        <v>1403.9</v>
      </c>
      <c r="D26" s="262" t="n">
        <v>1409.5</v>
      </c>
      <c r="E26" s="263" t="n">
        <v>174784.75</v>
      </c>
      <c r="F26" s="106" t="n">
        <f aca="false">VLOOKUP(A26,'Open Int.'!$A$4:$D$183,2,FALSE())</f>
        <v>113776600</v>
      </c>
      <c r="G26" s="106" t="n">
        <f aca="false">VLOOKUP(A26,'Open Int.'!$A$4:$D$183,3,FALSE())</f>
        <v>168000</v>
      </c>
      <c r="H26" s="106" t="n">
        <f aca="false">F26-G26</f>
        <v>113608600</v>
      </c>
      <c r="I26" s="264" t="n">
        <f aca="false">VLOOKUP(A26,'Open Int.'!$A$4:$D$183,4,FALSE())</f>
        <v>0.00147876129095861</v>
      </c>
    </row>
    <row r="27" s="185" customFormat="true" ht="13.5" hidden="false" customHeight="false" outlineLevel="0" collapsed="false">
      <c r="A27" s="265" t="s">
        <v>112</v>
      </c>
      <c r="B27" s="261" t="n">
        <v>700</v>
      </c>
      <c r="C27" s="262" t="n">
        <v>751.25</v>
      </c>
      <c r="D27" s="262" t="n">
        <v>754.85</v>
      </c>
      <c r="E27" s="263" t="n">
        <v>134399.825</v>
      </c>
      <c r="F27" s="106" t="n">
        <f aca="false">VLOOKUP(A27,'Open Int.'!$A$4:$D$183,2,FALSE())</f>
        <v>50448300</v>
      </c>
      <c r="G27" s="106" t="n">
        <f aca="false">VLOOKUP(A27,'Open Int.'!$A$4:$D$183,3,FALSE())</f>
        <v>-16100</v>
      </c>
      <c r="H27" s="106" t="n">
        <f aca="false">F27-G27</f>
        <v>50464400</v>
      </c>
      <c r="I27" s="264" t="n">
        <f aca="false">VLOOKUP(A27,'Open Int.'!$A$4:$D$183,4,FALSE())</f>
        <v>-0.00031903678632858</v>
      </c>
    </row>
    <row r="28" s="185" customFormat="true" ht="13.5" hidden="false" customHeight="false" outlineLevel="0" collapsed="false">
      <c r="A28" s="265" t="s">
        <v>114</v>
      </c>
      <c r="B28" s="261" t="n">
        <v>400</v>
      </c>
      <c r="C28" s="262" t="n">
        <v>1532.6</v>
      </c>
      <c r="D28" s="262" t="n">
        <v>1535.6</v>
      </c>
      <c r="E28" s="263" t="n">
        <v>109054.4</v>
      </c>
      <c r="F28" s="106"/>
      <c r="G28" s="106"/>
      <c r="H28" s="106"/>
      <c r="I28" s="264"/>
    </row>
    <row r="29" s="185" customFormat="true" ht="13.5" hidden="false" customHeight="false" outlineLevel="0" collapsed="false">
      <c r="A29" s="265" t="s">
        <v>120</v>
      </c>
      <c r="B29" s="261" t="n">
        <v>1600</v>
      </c>
      <c r="C29" s="262" t="n">
        <v>413.05</v>
      </c>
      <c r="D29" s="262" t="n">
        <v>414.15</v>
      </c>
      <c r="E29" s="263" t="n">
        <v>117560.4</v>
      </c>
      <c r="F29" s="106" t="n">
        <f aca="false">VLOOKUP(A29,'Open Int.'!$A$4:$D$183,2,FALSE())</f>
        <v>94915200</v>
      </c>
      <c r="G29" s="106" t="n">
        <f aca="false">VLOOKUP(A29,'Open Int.'!$A$4:$D$183,3,FALSE())</f>
        <v>-1318400</v>
      </c>
      <c r="H29" s="106" t="n">
        <f aca="false">F29-G29</f>
        <v>96233600</v>
      </c>
      <c r="I29" s="264" t="n">
        <f aca="false">VLOOKUP(A29,'Open Int.'!$A$4:$D$183,4,FALSE())</f>
        <v>-0.0136999966747581</v>
      </c>
    </row>
    <row r="30" s="185" customFormat="true" ht="13.5" hidden="false" customHeight="false" outlineLevel="0" collapsed="false">
      <c r="A30" s="265" t="s">
        <v>122</v>
      </c>
      <c r="B30" s="261" t="n">
        <v>2350</v>
      </c>
      <c r="C30" s="262" t="n">
        <v>310.05</v>
      </c>
      <c r="D30" s="262" t="n">
        <v>311.65</v>
      </c>
      <c r="E30" s="263" t="n">
        <v>148232.7125</v>
      </c>
      <c r="F30" s="106" t="n">
        <f aca="false">VLOOKUP(A30,'Open Int.'!$A$4:$D$183,2,FALSE())</f>
        <v>123910800</v>
      </c>
      <c r="G30" s="106" t="n">
        <f aca="false">VLOOKUP(A30,'Open Int.'!$A$4:$D$183,3,FALSE())</f>
        <v>-235000</v>
      </c>
      <c r="H30" s="106" t="n">
        <f aca="false">F30-G30</f>
        <v>124145800</v>
      </c>
      <c r="I30" s="264" t="n">
        <f aca="false">VLOOKUP(A30,'Open Int.'!$A$4:$D$183,4,FALSE())</f>
        <v>-0.00189293556447339</v>
      </c>
    </row>
    <row r="31" s="185" customFormat="true" ht="13.5" hidden="false" customHeight="false" outlineLevel="0" collapsed="false">
      <c r="A31" s="265" t="s">
        <v>124</v>
      </c>
      <c r="B31" s="261" t="n">
        <v>675</v>
      </c>
      <c r="C31" s="262" t="n">
        <v>1101.2</v>
      </c>
      <c r="D31" s="262" t="n">
        <v>1105.9</v>
      </c>
      <c r="E31" s="263" t="n">
        <v>132479.8875</v>
      </c>
      <c r="F31" s="106" t="n">
        <f aca="false">VLOOKUP(A31,'Open Int.'!$A$4:$D$183,2,FALSE())</f>
        <v>41478075</v>
      </c>
      <c r="G31" s="106" t="n">
        <f aca="false">VLOOKUP(A31,'Open Int.'!$A$4:$D$183,3,FALSE())</f>
        <v>194400</v>
      </c>
      <c r="H31" s="106" t="n">
        <f aca="false">F31-G31</f>
        <v>41283675</v>
      </c>
      <c r="I31" s="264" t="n">
        <f aca="false">VLOOKUP(A31,'Open Int.'!$A$4:$D$183,4,FALSE())</f>
        <v>0.00470888311178692</v>
      </c>
    </row>
    <row r="32" s="185" customFormat="true" ht="13.5" hidden="false" customHeight="false" outlineLevel="0" collapsed="false">
      <c r="A32" s="265" t="s">
        <v>130</v>
      </c>
      <c r="B32" s="261" t="n">
        <v>400</v>
      </c>
      <c r="C32" s="262" t="n">
        <v>1973.3</v>
      </c>
      <c r="D32" s="262" t="n">
        <v>1982.1</v>
      </c>
      <c r="E32" s="263" t="n">
        <v>140429.4</v>
      </c>
      <c r="F32" s="106" t="n">
        <f aca="false">VLOOKUP(A32,'Open Int.'!$A$4:$D$183,2,FALSE())</f>
        <v>39814400</v>
      </c>
      <c r="G32" s="106" t="n">
        <f aca="false">VLOOKUP(A32,'Open Int.'!$A$4:$D$183,3,FALSE())</f>
        <v>448800</v>
      </c>
      <c r="H32" s="106" t="n">
        <f aca="false">F32-G32</f>
        <v>39365600</v>
      </c>
      <c r="I32" s="264" t="n">
        <f aca="false">VLOOKUP(A32,'Open Int.'!$A$4:$D$183,4,FALSE())</f>
        <v>0.011400816956937</v>
      </c>
    </row>
    <row r="33" s="185" customFormat="true" ht="13.5" hidden="false" customHeight="false" outlineLevel="0" collapsed="false">
      <c r="A33" s="265" t="s">
        <v>136</v>
      </c>
      <c r="B33" s="261" t="n">
        <v>175</v>
      </c>
      <c r="C33" s="262" t="n">
        <v>3550.1</v>
      </c>
      <c r="D33" s="262" t="n">
        <v>3568.6</v>
      </c>
      <c r="E33" s="263" t="n">
        <v>110713.925</v>
      </c>
      <c r="F33" s="106" t="n">
        <f aca="false">VLOOKUP(A33,'Open Int.'!$A$4:$D$183,2,FALSE())</f>
        <v>15084650</v>
      </c>
      <c r="G33" s="106" t="n">
        <f aca="false">VLOOKUP(A33,'Open Int.'!$A$4:$D$183,3,FALSE())</f>
        <v>89775</v>
      </c>
      <c r="H33" s="106" t="n">
        <f aca="false">F33-G33</f>
        <v>14994875</v>
      </c>
      <c r="I33" s="264" t="n">
        <f aca="false">VLOOKUP(A33,'Open Int.'!$A$4:$D$183,4,FALSE())</f>
        <v>0.00598704557390442</v>
      </c>
    </row>
    <row r="34" s="185" customFormat="true" ht="13.5" hidden="false" customHeight="false" outlineLevel="0" collapsed="false">
      <c r="A34" s="265" t="s">
        <v>140</v>
      </c>
      <c r="B34" s="261" t="n">
        <v>200</v>
      </c>
      <c r="C34" s="262" t="n">
        <v>3604.4</v>
      </c>
      <c r="D34" s="262" t="n">
        <v>3621.5</v>
      </c>
      <c r="E34" s="263" t="n">
        <v>139392.5</v>
      </c>
      <c r="F34" s="106" t="n">
        <f aca="false">VLOOKUP(A34,'Open Int.'!$A$4:$D$183,2,FALSE())</f>
        <v>17230000</v>
      </c>
      <c r="G34" s="106" t="n">
        <f aca="false">VLOOKUP(A34,'Open Int.'!$A$4:$D$183,3,FALSE())</f>
        <v>-845200</v>
      </c>
      <c r="H34" s="106" t="n">
        <f aca="false">F34-G34</f>
        <v>18075200</v>
      </c>
      <c r="I34" s="264" t="n">
        <f aca="false">VLOOKUP(A34,'Open Int.'!$A$4:$D$183,4,FALSE())</f>
        <v>-0.046760201823493</v>
      </c>
    </row>
    <row r="35" s="185" customFormat="true" ht="13.5" hidden="false" customHeight="false" outlineLevel="0" collapsed="false">
      <c r="A35" s="265" t="s">
        <v>144</v>
      </c>
      <c r="B35" s="261" t="n">
        <v>50</v>
      </c>
      <c r="C35" s="262" t="n">
        <v>15109</v>
      </c>
      <c r="D35" s="262" t="n">
        <v>15163</v>
      </c>
      <c r="E35" s="263" t="n">
        <v>134688.25</v>
      </c>
      <c r="F35" s="106" t="n">
        <f aca="false">VLOOKUP(A35,'Open Int.'!$A$4:$D$183,2,FALSE())</f>
        <v>3380450</v>
      </c>
      <c r="G35" s="106" t="n">
        <f aca="false">VLOOKUP(A35,'Open Int.'!$A$4:$D$183,3,FALSE())</f>
        <v>-147250</v>
      </c>
      <c r="H35" s="106" t="n">
        <f aca="false">F35-G35</f>
        <v>3527700</v>
      </c>
      <c r="I35" s="264" t="n">
        <f aca="false">VLOOKUP(A35,'Open Int.'!$A$4:$D$183,4,FALSE())</f>
        <v>-0.041741077756045</v>
      </c>
    </row>
    <row r="36" s="185" customFormat="true" ht="13.5" hidden="false" customHeight="false" outlineLevel="0" collapsed="false">
      <c r="A36" s="265" t="s">
        <v>155</v>
      </c>
      <c r="B36" s="261" t="n">
        <v>250</v>
      </c>
      <c r="C36" s="262" t="n">
        <v>1217.5</v>
      </c>
      <c r="D36" s="262" t="n">
        <v>1222.7</v>
      </c>
      <c r="E36" s="263" t="n">
        <v>54106.125</v>
      </c>
      <c r="F36" s="106" t="n">
        <f aca="false">VLOOKUP(A36,'Open Int.'!$A$4:$D$183,2,FALSE())</f>
        <v>19460000</v>
      </c>
      <c r="G36" s="106" t="n">
        <f aca="false">VLOOKUP(A36,'Open Int.'!$A$4:$D$183,3,FALSE())</f>
        <v>-79000</v>
      </c>
      <c r="H36" s="106" t="n">
        <f aca="false">F36-G36</f>
        <v>19539000</v>
      </c>
      <c r="I36" s="264" t="n">
        <f aca="false">VLOOKUP(A36,'Open Int.'!$A$4:$D$183,4,FALSE())</f>
        <v>-0.00404319565996213</v>
      </c>
    </row>
    <row r="37" s="185" customFormat="true" ht="13.5" hidden="false" customHeight="false" outlineLevel="0" collapsed="false">
      <c r="A37" s="265" t="s">
        <v>158</v>
      </c>
      <c r="B37" s="261" t="n">
        <v>1500</v>
      </c>
      <c r="C37" s="262" t="n">
        <v>325.65</v>
      </c>
      <c r="D37" s="262" t="n">
        <v>327.3</v>
      </c>
      <c r="E37" s="263" t="n">
        <v>86978.25</v>
      </c>
      <c r="F37" s="106"/>
      <c r="G37" s="106"/>
      <c r="H37" s="106"/>
      <c r="I37" s="264"/>
    </row>
    <row r="38" s="185" customFormat="true" ht="13.5" hidden="false" customHeight="false" outlineLevel="0" collapsed="false">
      <c r="A38" s="265" t="s">
        <v>163</v>
      </c>
      <c r="B38" s="261" t="n">
        <v>2250</v>
      </c>
      <c r="C38" s="262" t="n">
        <v>231.74</v>
      </c>
      <c r="D38" s="262" t="n">
        <v>232.89</v>
      </c>
      <c r="E38" s="263" t="n">
        <v>97292.5875</v>
      </c>
      <c r="F38" s="106" t="n">
        <f aca="false">VLOOKUP(A38,'Open Int.'!$A$4:$D$183,2,FALSE())</f>
        <v>88616250</v>
      </c>
      <c r="G38" s="106" t="n">
        <f aca="false">VLOOKUP(A38,'Open Int.'!$A$4:$D$183,3,FALSE())</f>
        <v>1233000</v>
      </c>
      <c r="H38" s="106" t="n">
        <f aca="false">F38-G38</f>
        <v>87383250</v>
      </c>
      <c r="I38" s="264" t="n">
        <f aca="false">VLOOKUP(A38,'Open Int.'!$A$4:$D$183,4,FALSE())</f>
        <v>0.0141102556840127</v>
      </c>
    </row>
    <row r="39" s="185" customFormat="true" ht="13.5" hidden="false" customHeight="false" outlineLevel="0" collapsed="false">
      <c r="A39" s="265" t="s">
        <v>177</v>
      </c>
      <c r="B39" s="261" t="n">
        <v>1900</v>
      </c>
      <c r="C39" s="262" t="n">
        <v>282.95</v>
      </c>
      <c r="D39" s="262" t="n">
        <v>284</v>
      </c>
      <c r="E39" s="263" t="n">
        <v>95703</v>
      </c>
      <c r="F39" s="106" t="n">
        <f aca="false">VLOOKUP(A39,'Open Int.'!$A$4:$D$183,2,FALSE())</f>
        <v>67423400</v>
      </c>
      <c r="G39" s="106" t="n">
        <f aca="false">VLOOKUP(A39,'Open Int.'!$A$4:$D$183,3,FALSE())</f>
        <v>1356600</v>
      </c>
      <c r="H39" s="106" t="n">
        <f aca="false">F39-G39</f>
        <v>66066800</v>
      </c>
      <c r="I39" s="264" t="n">
        <f aca="false">VLOOKUP(A39,'Open Int.'!$A$4:$D$183,4,FALSE())</f>
        <v>0.0205337627976533</v>
      </c>
    </row>
    <row r="40" s="185" customFormat="true" ht="13.5" hidden="false" customHeight="false" outlineLevel="0" collapsed="false">
      <c r="A40" s="265" t="s">
        <v>182</v>
      </c>
      <c r="B40" s="261" t="n">
        <v>500</v>
      </c>
      <c r="C40" s="262" t="n">
        <v>1377</v>
      </c>
      <c r="D40" s="262" t="n">
        <v>1383.6</v>
      </c>
      <c r="E40" s="263" t="n">
        <v>122563</v>
      </c>
      <c r="F40" s="106" t="n">
        <f aca="false">VLOOKUP(A40,'Open Int.'!$A$4:$D$183,2,FALSE())</f>
        <v>131487500</v>
      </c>
      <c r="G40" s="106" t="n">
        <f aca="false">VLOOKUP(A40,'Open Int.'!$A$4:$D$183,3,FALSE())</f>
        <v>317000</v>
      </c>
      <c r="H40" s="106" t="n">
        <f aca="false">F40-G40</f>
        <v>131170500</v>
      </c>
      <c r="I40" s="264" t="n">
        <f aca="false">VLOOKUP(A40,'Open Int.'!$A$4:$D$183,4,FALSE())</f>
        <v>0.00241670192611906</v>
      </c>
    </row>
    <row r="41" s="185" customFormat="true" ht="13.5" hidden="false" customHeight="false" outlineLevel="0" collapsed="false">
      <c r="A41" s="265" t="s">
        <v>186</v>
      </c>
      <c r="B41" s="261" t="n">
        <v>375</v>
      </c>
      <c r="C41" s="262" t="n">
        <v>1833.7</v>
      </c>
      <c r="D41" s="262" t="n">
        <v>1840</v>
      </c>
      <c r="E41" s="263" t="n">
        <v>122441.25</v>
      </c>
      <c r="F41" s="106" t="n">
        <f aca="false">VLOOKUP(A41,'Open Int.'!$A$4:$D$183,2,FALSE())</f>
        <v>6747750</v>
      </c>
      <c r="G41" s="106" t="n">
        <f aca="false">VLOOKUP(A41,'Open Int.'!$A$4:$D$183,3,FALSE())</f>
        <v>-282750</v>
      </c>
      <c r="H41" s="106" t="n">
        <f aca="false">F41-G41</f>
        <v>7030500</v>
      </c>
      <c r="I41" s="264" t="n">
        <f aca="false">VLOOKUP(A41,'Open Int.'!$A$4:$D$183,4,FALSE())</f>
        <v>-0.0402176232131427</v>
      </c>
    </row>
    <row r="42" s="185" customFormat="true" ht="13.5" hidden="false" customHeight="false" outlineLevel="0" collapsed="false">
      <c r="A42" s="265" t="s">
        <v>187</v>
      </c>
      <c r="B42" s="261" t="n">
        <v>750</v>
      </c>
      <c r="C42" s="262" t="n">
        <v>818.2</v>
      </c>
      <c r="D42" s="262" t="n">
        <v>822.2</v>
      </c>
      <c r="E42" s="263" t="n">
        <v>109190.25</v>
      </c>
      <c r="F42" s="106" t="n">
        <f aca="false">VLOOKUP(A42,'Open Int.'!$A$4:$D$183,2,FALSE())</f>
        <v>103586250</v>
      </c>
      <c r="G42" s="106" t="n">
        <f aca="false">VLOOKUP(A42,'Open Int.'!$A$4:$D$183,3,FALSE())</f>
        <v>-183750</v>
      </c>
      <c r="H42" s="106" t="n">
        <f aca="false">F42-G42</f>
        <v>103770000</v>
      </c>
      <c r="I42" s="264" t="n">
        <f aca="false">VLOOKUP(A42,'Open Int.'!$A$4:$D$183,4,FALSE())</f>
        <v>-0.00177074298930327</v>
      </c>
    </row>
    <row r="43" s="185" customFormat="true" ht="13.5" hidden="false" customHeight="false" outlineLevel="0" collapsed="false">
      <c r="A43" s="265" t="s">
        <v>189</v>
      </c>
      <c r="B43" s="261" t="n">
        <v>825</v>
      </c>
      <c r="C43" s="262" t="n">
        <v>604.8</v>
      </c>
      <c r="D43" s="262" t="n">
        <v>608.15</v>
      </c>
      <c r="E43" s="263" t="n">
        <v>110587.33125</v>
      </c>
      <c r="F43" s="106" t="n">
        <f aca="false">VLOOKUP(A43,'Open Int.'!$A$4:$D$183,2,FALSE())</f>
        <v>46185975</v>
      </c>
      <c r="G43" s="106" t="n">
        <f aca="false">VLOOKUP(A43,'Open Int.'!$A$4:$D$183,3,FALSE())</f>
        <v>-80025</v>
      </c>
      <c r="H43" s="106" t="n">
        <f aca="false">F43-G43</f>
        <v>46266000</v>
      </c>
      <c r="I43" s="264" t="n">
        <f aca="false">VLOOKUP(A43,'Open Int.'!$A$4:$D$183,4,FALSE())</f>
        <v>-0.00172967189728959</v>
      </c>
    </row>
    <row r="44" s="185" customFormat="true" ht="13.5" hidden="false" customHeight="false" outlineLevel="0" collapsed="false">
      <c r="A44" s="265" t="s">
        <v>194</v>
      </c>
      <c r="B44" s="261" t="n">
        <v>350</v>
      </c>
      <c r="C44" s="262" t="n">
        <v>1593.4</v>
      </c>
      <c r="D44" s="262" t="n">
        <v>1599.2</v>
      </c>
      <c r="E44" s="263" t="n">
        <v>99351.7</v>
      </c>
      <c r="F44" s="106" t="n">
        <f aca="false">VLOOKUP(A44,'Open Int.'!$A$4:$D$183,2,FALSE())</f>
        <v>15930600</v>
      </c>
      <c r="G44" s="106" t="n">
        <f aca="false">VLOOKUP(A44,'Open Int.'!$A$4:$D$183,3,FALSE())</f>
        <v>11200</v>
      </c>
      <c r="H44" s="106" t="n">
        <f aca="false">F44-G44</f>
        <v>15919400</v>
      </c>
      <c r="I44" s="264" t="n">
        <f aca="false">VLOOKUP(A44,'Open Int.'!$A$4:$D$183,4,FALSE())</f>
        <v>0.000703544103420983</v>
      </c>
    </row>
    <row r="45" s="185" customFormat="true" ht="13.5" hidden="false" customHeight="false" outlineLevel="0" collapsed="false">
      <c r="A45" s="265" t="s">
        <v>198</v>
      </c>
      <c r="B45" s="261" t="n">
        <v>550</v>
      </c>
      <c r="C45" s="262" t="n">
        <v>1101</v>
      </c>
      <c r="D45" s="262" t="n">
        <v>1104</v>
      </c>
      <c r="E45" s="263" t="n">
        <v>107558</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09.1</v>
      </c>
      <c r="D46" s="262" t="n">
        <v>711.9</v>
      </c>
      <c r="E46" s="263" t="n">
        <v>111213.2</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9.42</v>
      </c>
      <c r="D47" s="262" t="n">
        <v>169.89</v>
      </c>
      <c r="E47" s="263" t="n">
        <v>179773.82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10</v>
      </c>
      <c r="D48" s="262" t="n">
        <v>3123</v>
      </c>
      <c r="E48" s="263" t="n">
        <v>96889.6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26</v>
      </c>
      <c r="D49" s="262" t="n">
        <v>1533.5</v>
      </c>
      <c r="E49" s="263" t="n">
        <v>162979.5</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620.6</v>
      </c>
      <c r="D50" s="262" t="n">
        <v>3636.8</v>
      </c>
      <c r="E50" s="263" t="n">
        <v>112725.9</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93</v>
      </c>
      <c r="D51" s="262" t="n">
        <v>5222</v>
      </c>
      <c r="E51" s="263" t="n">
        <v>127125</v>
      </c>
    </row>
    <row r="52" customFormat="false" ht="11.25" hidden="false" customHeight="false" outlineLevel="0" collapsed="false">
      <c r="A52" s="265" t="s">
        <v>213</v>
      </c>
      <c r="B52" s="261" t="n">
        <v>50</v>
      </c>
      <c r="C52" s="262" t="n">
        <v>12478</v>
      </c>
      <c r="D52" s="262" t="n">
        <v>12532</v>
      </c>
      <c r="E52" s="263" t="n">
        <v>110994</v>
      </c>
    </row>
    <row r="53" customFormat="false" ht="11.25" hidden="false" customHeight="false" outlineLevel="0" collapsed="false">
      <c r="A53" s="265" t="s">
        <v>221</v>
      </c>
      <c r="B53" s="261" t="n">
        <v>3000</v>
      </c>
      <c r="C53" s="262" t="n">
        <v>255.75</v>
      </c>
      <c r="D53" s="262" t="n">
        <v>256.2</v>
      </c>
      <c r="E53" s="263" t="n">
        <v>136521</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4791.8</v>
      </c>
      <c r="D4" s="293" t="n">
        <v>6200</v>
      </c>
      <c r="E4" s="294" t="n">
        <v>217000</v>
      </c>
      <c r="F4" s="292" t="n">
        <v>11.3155618176442</v>
      </c>
      <c r="G4" s="36" t="n">
        <v>255354.26</v>
      </c>
      <c r="H4" s="295" t="n">
        <v>2</v>
      </c>
      <c r="I4" s="292" t="n">
        <v>7295.836</v>
      </c>
      <c r="J4" s="296" t="n">
        <v>13.3155618176442</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5072.3</v>
      </c>
      <c r="D5" s="293" t="n">
        <v>2338.65</v>
      </c>
      <c r="E5" s="294" t="n">
        <v>175398.75</v>
      </c>
      <c r="F5" s="292" t="n">
        <v>9.32762450991732</v>
      </c>
      <c r="G5" s="36" t="n">
        <v>213007.2</v>
      </c>
      <c r="H5" s="295" t="n">
        <v>2</v>
      </c>
      <c r="I5" s="292" t="n">
        <v>2840.096</v>
      </c>
      <c r="J5" s="296" t="n">
        <v>11.3276245099173</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239.3</v>
      </c>
      <c r="D6" s="293" t="n">
        <v>2970.18</v>
      </c>
      <c r="E6" s="294" t="n">
        <v>193061.7</v>
      </c>
      <c r="F6" s="292" t="n">
        <v>11.3195855072353</v>
      </c>
      <c r="G6" s="36" t="n">
        <v>227172.79</v>
      </c>
      <c r="H6" s="295" t="n">
        <v>2</v>
      </c>
      <c r="I6" s="292" t="n">
        <v>3494.966</v>
      </c>
      <c r="J6" s="296" t="n">
        <v>13.3195855072353</v>
      </c>
      <c r="K6" s="98"/>
      <c r="L6" s="98"/>
      <c r="M6" s="297"/>
      <c r="N6" s="298"/>
      <c r="O6" s="5"/>
      <c r="P6" s="5"/>
      <c r="Q6" s="5"/>
      <c r="R6" s="5"/>
      <c r="S6" s="53"/>
      <c r="T6" s="53"/>
    </row>
    <row r="7" s="45" customFormat="true" ht="15" hidden="false" customHeight="false" outlineLevel="0" collapsed="false">
      <c r="A7" s="299" t="s">
        <v>19</v>
      </c>
      <c r="B7" s="291" t="n">
        <v>140</v>
      </c>
      <c r="C7" s="292" t="n">
        <v>13087.1</v>
      </c>
      <c r="D7" s="293" t="n">
        <v>1377.72</v>
      </c>
      <c r="E7" s="294" t="n">
        <v>192880.8</v>
      </c>
      <c r="F7" s="292" t="n">
        <v>10.5273131557029</v>
      </c>
      <c r="G7" s="36" t="n">
        <v>229524.68</v>
      </c>
      <c r="H7" s="295" t="n">
        <v>2</v>
      </c>
      <c r="I7" s="292" t="n">
        <v>1639.462</v>
      </c>
      <c r="J7" s="296" t="n">
        <v>12.5273131557029</v>
      </c>
      <c r="K7" s="98"/>
      <c r="L7" s="98"/>
      <c r="M7" s="297"/>
      <c r="N7" s="298"/>
      <c r="O7" s="5"/>
      <c r="P7" s="5"/>
      <c r="Q7" s="5"/>
      <c r="R7" s="5"/>
      <c r="S7" s="53"/>
      <c r="T7" s="53"/>
    </row>
    <row r="8" s="45" customFormat="true" ht="15" hidden="false" customHeight="false" outlineLevel="0" collapsed="false">
      <c r="A8" s="300" t="s">
        <v>20</v>
      </c>
      <c r="B8" s="291" t="n">
        <v>500</v>
      </c>
      <c r="C8" s="292" t="n">
        <v>1080.2</v>
      </c>
      <c r="D8" s="293" t="n">
        <v>229.08</v>
      </c>
      <c r="E8" s="294" t="n">
        <v>114540</v>
      </c>
      <c r="F8" s="292" t="n">
        <v>21.2071838548417</v>
      </c>
      <c r="G8" s="36" t="n">
        <v>133443.5</v>
      </c>
      <c r="H8" s="295" t="n">
        <v>3.5</v>
      </c>
      <c r="I8" s="292" t="n">
        <v>266.887</v>
      </c>
      <c r="J8" s="296" t="n">
        <v>24.7071838548417</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190.6</v>
      </c>
      <c r="D9" s="293" t="n">
        <v>888.84</v>
      </c>
      <c r="E9" s="294" t="n">
        <v>111105</v>
      </c>
      <c r="F9" s="292" t="n">
        <v>17.1240319038261</v>
      </c>
      <c r="G9" s="36" t="n">
        <v>133813.875</v>
      </c>
      <c r="H9" s="295" t="n">
        <v>3.5</v>
      </c>
      <c r="I9" s="292" t="n">
        <v>1070.511</v>
      </c>
      <c r="J9" s="296" t="n">
        <v>20.6240319038261</v>
      </c>
      <c r="K9" s="98"/>
      <c r="L9" s="98"/>
      <c r="M9" s="297"/>
      <c r="N9" s="298"/>
      <c r="O9" s="5"/>
      <c r="P9" s="5"/>
      <c r="Q9" s="5"/>
      <c r="R9" s="5"/>
      <c r="S9" s="53"/>
      <c r="T9" s="53"/>
    </row>
    <row r="10" s="45" customFormat="true" ht="15" hidden="false" customHeight="false" outlineLevel="0" collapsed="false">
      <c r="A10" s="300" t="s">
        <v>22</v>
      </c>
      <c r="B10" s="291" t="n">
        <v>3100</v>
      </c>
      <c r="C10" s="292" t="n">
        <v>288.95</v>
      </c>
      <c r="D10" s="293" t="n">
        <v>53.06</v>
      </c>
      <c r="E10" s="294" t="n">
        <v>164486</v>
      </c>
      <c r="F10" s="292" t="n">
        <v>18.363038587991</v>
      </c>
      <c r="G10" s="36" t="n">
        <v>195837.075</v>
      </c>
      <c r="H10" s="295" t="n">
        <v>3.5</v>
      </c>
      <c r="I10" s="292" t="n">
        <v>63.17325</v>
      </c>
      <c r="J10" s="296" t="n">
        <v>21.863038587991</v>
      </c>
      <c r="K10" s="98"/>
      <c r="L10" s="98"/>
      <c r="M10" s="297"/>
      <c r="N10" s="298"/>
      <c r="O10" s="5"/>
      <c r="P10" s="5"/>
      <c r="Q10" s="5"/>
      <c r="R10" s="5"/>
      <c r="S10" s="53"/>
      <c r="T10" s="53"/>
    </row>
    <row r="11" s="45" customFormat="true" ht="15" hidden="false" customHeight="false" outlineLevel="0" collapsed="false">
      <c r="A11" s="300" t="s">
        <v>23</v>
      </c>
      <c r="B11" s="291" t="n">
        <v>675</v>
      </c>
      <c r="C11" s="292" t="n">
        <v>815.95</v>
      </c>
      <c r="D11" s="293" t="n">
        <v>208.03</v>
      </c>
      <c r="E11" s="294" t="n">
        <v>140420.25</v>
      </c>
      <c r="F11" s="292" t="n">
        <v>25.4954347692873</v>
      </c>
      <c r="G11" s="36" t="n">
        <v>159697.06875</v>
      </c>
      <c r="H11" s="295" t="n">
        <v>3.5</v>
      </c>
      <c r="I11" s="292" t="n">
        <v>236.58825</v>
      </c>
      <c r="J11" s="296" t="n">
        <v>28.9954347692873</v>
      </c>
      <c r="K11" s="98"/>
      <c r="L11" s="98"/>
      <c r="M11" s="297"/>
      <c r="N11" s="298"/>
      <c r="O11" s="5"/>
      <c r="P11" s="5"/>
      <c r="Q11" s="5"/>
      <c r="R11" s="5"/>
      <c r="S11" s="53"/>
      <c r="T11" s="53"/>
    </row>
    <row r="12" s="45" customFormat="true" ht="15" hidden="false" customHeight="false" outlineLevel="0" collapsed="false">
      <c r="A12" s="300" t="s">
        <v>24</v>
      </c>
      <c r="B12" s="291" t="n">
        <v>300</v>
      </c>
      <c r="C12" s="292" t="n">
        <v>2351.9</v>
      </c>
      <c r="D12" s="293" t="n">
        <v>533.27</v>
      </c>
      <c r="E12" s="294" t="n">
        <v>159981</v>
      </c>
      <c r="F12" s="292" t="n">
        <v>22.67400824865</v>
      </c>
      <c r="G12" s="36" t="n">
        <v>184675.95</v>
      </c>
      <c r="H12" s="295" t="n">
        <v>3.5</v>
      </c>
      <c r="I12" s="292" t="n">
        <v>615.5865</v>
      </c>
      <c r="J12" s="296" t="n">
        <v>26.17400824865</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68</v>
      </c>
      <c r="D13" s="293" t="n">
        <v>254.03</v>
      </c>
      <c r="E13" s="294" t="n">
        <v>152418</v>
      </c>
      <c r="F13" s="292" t="n">
        <v>26.2427685950413</v>
      </c>
      <c r="G13" s="36" t="n">
        <v>172746</v>
      </c>
      <c r="H13" s="295" t="n">
        <v>3.5</v>
      </c>
      <c r="I13" s="292" t="n">
        <v>287.91</v>
      </c>
      <c r="J13" s="296" t="n">
        <v>29.7427685950413</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394.4</v>
      </c>
      <c r="D14" s="293" t="n">
        <v>253.97</v>
      </c>
      <c r="E14" s="294" t="n">
        <v>120635.75</v>
      </c>
      <c r="F14" s="292" t="n">
        <v>18.2135685599541</v>
      </c>
      <c r="G14" s="36" t="n">
        <v>143817.65</v>
      </c>
      <c r="H14" s="295" t="n">
        <v>3.5</v>
      </c>
      <c r="I14" s="292" t="n">
        <v>302.774</v>
      </c>
      <c r="J14" s="296" t="n">
        <v>21.7135685599541</v>
      </c>
      <c r="K14" s="98"/>
      <c r="L14" s="98"/>
      <c r="M14" s="297"/>
      <c r="N14" s="298"/>
      <c r="O14" s="5"/>
      <c r="P14" s="5"/>
      <c r="Q14" s="5"/>
      <c r="R14" s="5"/>
      <c r="S14" s="53"/>
      <c r="T14" s="53"/>
    </row>
    <row r="15" s="45" customFormat="true" ht="15" hidden="false" customHeight="false" outlineLevel="0" collapsed="false">
      <c r="A15" s="300" t="s">
        <v>27</v>
      </c>
      <c r="B15" s="291" t="n">
        <v>125</v>
      </c>
      <c r="C15" s="292" t="n">
        <v>5339.5</v>
      </c>
      <c r="D15" s="293" t="n">
        <v>759.69</v>
      </c>
      <c r="E15" s="294" t="n">
        <v>94961.25</v>
      </c>
      <c r="F15" s="292" t="n">
        <v>14.2277366794644</v>
      </c>
      <c r="G15" s="36" t="n">
        <v>118321.5625</v>
      </c>
      <c r="H15" s="295" t="n">
        <v>3.5</v>
      </c>
      <c r="I15" s="292" t="n">
        <v>946.5725</v>
      </c>
      <c r="J15" s="296" t="n">
        <v>17.7277366794644</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7908.5</v>
      </c>
      <c r="D16" s="293" t="n">
        <v>2009.79</v>
      </c>
      <c r="E16" s="294" t="n">
        <v>200979</v>
      </c>
      <c r="F16" s="292" t="n">
        <v>25.4130366061832</v>
      </c>
      <c r="G16" s="36" t="n">
        <v>228658.75</v>
      </c>
      <c r="H16" s="295" t="n">
        <v>3.5</v>
      </c>
      <c r="I16" s="292" t="n">
        <v>2286.5875</v>
      </c>
      <c r="J16" s="296" t="n">
        <v>28.9130366061832</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69.4</v>
      </c>
      <c r="D17" s="293" t="n">
        <v>89.87</v>
      </c>
      <c r="E17" s="294" t="n">
        <v>94363.5</v>
      </c>
      <c r="F17" s="292" t="n">
        <v>15.7832806462943</v>
      </c>
      <c r="G17" s="36" t="n">
        <v>115288.95</v>
      </c>
      <c r="H17" s="295" t="n">
        <v>3.5</v>
      </c>
      <c r="I17" s="292" t="n">
        <v>109.799</v>
      </c>
      <c r="J17" s="296" t="n">
        <v>19.2832806462943</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337.8</v>
      </c>
      <c r="D18" s="293" t="n">
        <v>600.88</v>
      </c>
      <c r="E18" s="294" t="n">
        <v>150220</v>
      </c>
      <c r="F18" s="292" t="n">
        <v>25.7027975019249</v>
      </c>
      <c r="G18" s="36" t="n">
        <v>170675.75</v>
      </c>
      <c r="H18" s="295" t="n">
        <v>3.5</v>
      </c>
      <c r="I18" s="292" t="n">
        <v>682.703</v>
      </c>
      <c r="J18" s="296" t="n">
        <v>29.2027975019249</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99.6</v>
      </c>
      <c r="D19" s="293" t="n">
        <v>275.04</v>
      </c>
      <c r="E19" s="294" t="n">
        <v>96264</v>
      </c>
      <c r="F19" s="292" t="n">
        <v>16.1826312073429</v>
      </c>
      <c r="G19" s="36" t="n">
        <v>117084.1</v>
      </c>
      <c r="H19" s="295" t="n">
        <v>3.5</v>
      </c>
      <c r="I19" s="292" t="n">
        <v>334.526</v>
      </c>
      <c r="J19" s="296" t="n">
        <v>19.6826312073429</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948</v>
      </c>
      <c r="D20" s="293" t="n">
        <v>1131.81</v>
      </c>
      <c r="E20" s="294" t="n">
        <v>141476.25</v>
      </c>
      <c r="F20" s="292" t="n">
        <v>14.2401862103674</v>
      </c>
      <c r="G20" s="36" t="n">
        <v>176248.75</v>
      </c>
      <c r="H20" s="295" t="n">
        <v>3.5</v>
      </c>
      <c r="I20" s="292" t="n">
        <v>1409.99</v>
      </c>
      <c r="J20" s="296" t="n">
        <v>17.7401862103674</v>
      </c>
      <c r="K20" s="98"/>
      <c r="L20" s="98"/>
      <c r="M20" s="297"/>
      <c r="N20" s="298"/>
      <c r="O20" s="5"/>
      <c r="P20" s="5"/>
      <c r="Q20" s="5"/>
      <c r="R20" s="5"/>
      <c r="S20" s="53"/>
      <c r="T20" s="53"/>
    </row>
    <row r="21" s="45" customFormat="true" ht="15" hidden="false" customHeight="false" outlineLevel="0" collapsed="false">
      <c r="A21" s="300" t="s">
        <v>33</v>
      </c>
      <c r="B21" s="291" t="n">
        <v>5000</v>
      </c>
      <c r="C21" s="292" t="n">
        <v>133.67</v>
      </c>
      <c r="D21" s="293" t="n">
        <v>21.81</v>
      </c>
      <c r="E21" s="294" t="n">
        <v>109050</v>
      </c>
      <c r="F21" s="292" t="n">
        <v>16.3163013391187</v>
      </c>
      <c r="G21" s="36" t="n">
        <v>132442.25</v>
      </c>
      <c r="H21" s="295" t="n">
        <v>3.5</v>
      </c>
      <c r="I21" s="292" t="n">
        <v>26.48845</v>
      </c>
      <c r="J21" s="296" t="n">
        <v>19.8163013391187</v>
      </c>
      <c r="K21" s="98"/>
      <c r="L21" s="98"/>
      <c r="M21" s="297"/>
      <c r="N21" s="298"/>
      <c r="O21" s="5"/>
      <c r="P21" s="5"/>
      <c r="Q21" s="5"/>
      <c r="R21" s="5"/>
      <c r="S21" s="53"/>
      <c r="T21" s="53"/>
    </row>
    <row r="22" s="45" customFormat="true" ht="15" hidden="false" customHeight="false" outlineLevel="0" collapsed="false">
      <c r="A22" s="300" t="s">
        <v>34</v>
      </c>
      <c r="B22" s="291" t="n">
        <v>250</v>
      </c>
      <c r="C22" s="292" t="n">
        <v>2549.3</v>
      </c>
      <c r="D22" s="293" t="n">
        <v>362.96</v>
      </c>
      <c r="E22" s="294" t="n">
        <v>90740</v>
      </c>
      <c r="F22" s="292" t="n">
        <v>14.2376338602754</v>
      </c>
      <c r="G22" s="36" t="n">
        <v>113046.375</v>
      </c>
      <c r="H22" s="295" t="n">
        <v>3.5</v>
      </c>
      <c r="I22" s="292" t="n">
        <v>452.1855</v>
      </c>
      <c r="J22" s="296" t="n">
        <v>17.7376338602754</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42.2</v>
      </c>
      <c r="D23" s="293" t="n">
        <v>223.29</v>
      </c>
      <c r="E23" s="294" t="n">
        <v>94898.25</v>
      </c>
      <c r="F23" s="292" t="n">
        <v>15.4825960338372</v>
      </c>
      <c r="G23" s="36" t="n">
        <v>116350.975</v>
      </c>
      <c r="H23" s="295" t="n">
        <v>3.5</v>
      </c>
      <c r="I23" s="292" t="n">
        <v>273.767</v>
      </c>
      <c r="J23" s="296" t="n">
        <v>18.9825960338372</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6.4</v>
      </c>
      <c r="D24" s="293" t="n">
        <v>118.01</v>
      </c>
      <c r="E24" s="294" t="n">
        <v>118010</v>
      </c>
      <c r="F24" s="292" t="n">
        <v>16.4726409826912</v>
      </c>
      <c r="G24" s="36" t="n">
        <v>143084</v>
      </c>
      <c r="H24" s="295" t="n">
        <v>3.5</v>
      </c>
      <c r="I24" s="292" t="n">
        <v>143.084</v>
      </c>
      <c r="J24" s="296" t="n">
        <v>19.9726409826912</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55.6</v>
      </c>
      <c r="D25" s="293" t="n">
        <v>163.97</v>
      </c>
      <c r="E25" s="294" t="n">
        <v>90183.5</v>
      </c>
      <c r="F25" s="292" t="n">
        <v>15.5333459643804</v>
      </c>
      <c r="G25" s="36" t="n">
        <v>110503.8</v>
      </c>
      <c r="H25" s="295" t="n">
        <v>3.5</v>
      </c>
      <c r="I25" s="292" t="n">
        <v>200.916</v>
      </c>
      <c r="J25" s="296" t="n">
        <v>19.0333459643804</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075.8</v>
      </c>
      <c r="D26" s="293" t="n">
        <v>153.21</v>
      </c>
      <c r="E26" s="294" t="n">
        <v>95756.25</v>
      </c>
      <c r="F26" s="292" t="n">
        <v>14.2414947016174</v>
      </c>
      <c r="G26" s="36" t="n">
        <v>119289.375</v>
      </c>
      <c r="H26" s="295" t="n">
        <v>3.5</v>
      </c>
      <c r="I26" s="292" t="n">
        <v>190.863</v>
      </c>
      <c r="J26" s="296" t="n">
        <v>17.7414947016174</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229.5</v>
      </c>
      <c r="D27" s="293" t="n">
        <v>1319.35</v>
      </c>
      <c r="E27" s="294" t="n">
        <v>98951.25</v>
      </c>
      <c r="F27" s="292" t="n">
        <v>14.2949238853676</v>
      </c>
      <c r="G27" s="36" t="n">
        <v>123178.6875</v>
      </c>
      <c r="H27" s="295" t="n">
        <v>3.5</v>
      </c>
      <c r="I27" s="292" t="n">
        <v>1642.3825</v>
      </c>
      <c r="J27" s="296" t="n">
        <v>17.7949238853676</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48.1</v>
      </c>
      <c r="D28" s="293" t="n">
        <v>291</v>
      </c>
      <c r="E28" s="294" t="n">
        <v>145500</v>
      </c>
      <c r="F28" s="292" t="n">
        <v>14.20829061081</v>
      </c>
      <c r="G28" s="36" t="n">
        <v>181341.75</v>
      </c>
      <c r="H28" s="295" t="n">
        <v>3.5</v>
      </c>
      <c r="I28" s="292" t="n">
        <v>362.6835</v>
      </c>
      <c r="J28" s="296" t="n">
        <v>17.70829061081</v>
      </c>
      <c r="K28" s="98"/>
      <c r="L28" s="98"/>
      <c r="M28" s="297"/>
      <c r="N28" s="298"/>
      <c r="O28" s="5"/>
      <c r="P28" s="5"/>
      <c r="Q28" s="5"/>
      <c r="R28" s="5"/>
      <c r="S28" s="53"/>
      <c r="T28" s="53"/>
    </row>
    <row r="29" s="45" customFormat="true" ht="15" hidden="false" customHeight="false" outlineLevel="0" collapsed="false">
      <c r="A29" s="300" t="s">
        <v>41</v>
      </c>
      <c r="B29" s="291" t="n">
        <v>750</v>
      </c>
      <c r="C29" s="292" t="n">
        <v>972.5</v>
      </c>
      <c r="D29" s="293" t="n">
        <v>138.18</v>
      </c>
      <c r="E29" s="294" t="n">
        <v>103635</v>
      </c>
      <c r="F29" s="292" t="n">
        <v>14.2087403598972</v>
      </c>
      <c r="G29" s="36" t="n">
        <v>129163.125</v>
      </c>
      <c r="H29" s="295" t="n">
        <v>3.5</v>
      </c>
      <c r="I29" s="292" t="n">
        <v>172.2175</v>
      </c>
      <c r="J29" s="296" t="n">
        <v>17.7087403598972</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7.68</v>
      </c>
      <c r="D30" s="293" t="n">
        <v>31.96</v>
      </c>
      <c r="E30" s="294" t="n">
        <v>115056</v>
      </c>
      <c r="F30" s="292" t="n">
        <v>19.0601145038168</v>
      </c>
      <c r="G30" s="36" t="n">
        <v>136183.68</v>
      </c>
      <c r="H30" s="295" t="n">
        <v>3.5</v>
      </c>
      <c r="I30" s="292" t="n">
        <v>37.8288</v>
      </c>
      <c r="J30" s="296" t="n">
        <v>22.5601145038168</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39.26</v>
      </c>
      <c r="D31" s="293" t="n">
        <v>39.1</v>
      </c>
      <c r="E31" s="294" t="n">
        <v>114367.5</v>
      </c>
      <c r="F31" s="292" t="n">
        <v>16.3420546685614</v>
      </c>
      <c r="G31" s="36" t="n">
        <v>138861.7425</v>
      </c>
      <c r="H31" s="295" t="n">
        <v>3.5</v>
      </c>
      <c r="I31" s="292" t="n">
        <v>47.4741</v>
      </c>
      <c r="J31" s="296" t="n">
        <v>19.8420546685614</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8.16</v>
      </c>
      <c r="D32" s="293" t="n">
        <v>21.41</v>
      </c>
      <c r="E32" s="294" t="n">
        <v>111332</v>
      </c>
      <c r="F32" s="292" t="n">
        <v>18.1194989844279</v>
      </c>
      <c r="G32" s="36" t="n">
        <v>132837.12</v>
      </c>
      <c r="H32" s="295" t="n">
        <v>3.5</v>
      </c>
      <c r="I32" s="292" t="n">
        <v>25.5456</v>
      </c>
      <c r="J32" s="296" t="n">
        <v>21.6194989844279</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04.2</v>
      </c>
      <c r="D33" s="293" t="n">
        <v>366.96</v>
      </c>
      <c r="E33" s="294" t="n">
        <v>119262</v>
      </c>
      <c r="F33" s="292" t="n">
        <v>24.3956920622258</v>
      </c>
      <c r="G33" s="36" t="n">
        <v>119262</v>
      </c>
      <c r="H33" s="295" t="n">
        <v>0</v>
      </c>
      <c r="I33" s="292" t="n">
        <v>366.96</v>
      </c>
      <c r="J33" s="296" t="n">
        <v>24.3956920622258</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389.15</v>
      </c>
      <c r="D34" s="293" t="n">
        <v>67.54</v>
      </c>
      <c r="E34" s="294" t="n">
        <v>192489</v>
      </c>
      <c r="F34" s="292" t="n">
        <v>17.3557754079404</v>
      </c>
      <c r="G34" s="36" t="n">
        <v>231306.7125</v>
      </c>
      <c r="H34" s="295" t="n">
        <v>3.5</v>
      </c>
      <c r="I34" s="292" t="n">
        <v>81.16025</v>
      </c>
      <c r="J34" s="296" t="n">
        <v>20.8557754079404</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05.9</v>
      </c>
      <c r="D35" s="293" t="n">
        <v>212.57</v>
      </c>
      <c r="E35" s="294" t="n">
        <v>106285</v>
      </c>
      <c r="F35" s="292" t="n">
        <v>17.6274981341736</v>
      </c>
      <c r="G35" s="36" t="n">
        <v>127388.25</v>
      </c>
      <c r="H35" s="295" t="n">
        <v>3.5</v>
      </c>
      <c r="I35" s="292" t="n">
        <v>254.7765</v>
      </c>
      <c r="J35" s="296" t="n">
        <v>21.1274981341736</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00.3</v>
      </c>
      <c r="D36" s="293" t="n">
        <v>270.38</v>
      </c>
      <c r="E36" s="294" t="n">
        <v>128430.5</v>
      </c>
      <c r="F36" s="292" t="n">
        <v>14.2282797453034</v>
      </c>
      <c r="G36" s="36" t="n">
        <v>160022.9875</v>
      </c>
      <c r="H36" s="295" t="n">
        <v>3.5</v>
      </c>
      <c r="I36" s="292" t="n">
        <v>336.8905</v>
      </c>
      <c r="J36" s="296" t="n">
        <v>17.7282797453034</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21.05</v>
      </c>
      <c r="D37" s="293" t="n">
        <v>47.02</v>
      </c>
      <c r="E37" s="294" t="n">
        <v>123427.5</v>
      </c>
      <c r="F37" s="292" t="n">
        <v>21.2712056095906</v>
      </c>
      <c r="G37" s="36" t="n">
        <v>143736.46875</v>
      </c>
      <c r="H37" s="295" t="n">
        <v>3.5</v>
      </c>
      <c r="I37" s="292" t="n">
        <v>54.75675</v>
      </c>
      <c r="J37" s="296" t="n">
        <v>24.7712056095906</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6</v>
      </c>
      <c r="D38" s="293" t="n">
        <v>65.63</v>
      </c>
      <c r="E38" s="294" t="n">
        <v>164075</v>
      </c>
      <c r="F38" s="292" t="n">
        <v>17.931693989071</v>
      </c>
      <c r="G38" s="36" t="n">
        <v>196100</v>
      </c>
      <c r="H38" s="295" t="n">
        <v>3.5</v>
      </c>
      <c r="I38" s="292" t="n">
        <v>78.44</v>
      </c>
      <c r="J38" s="296" t="n">
        <v>21.431693989071</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92.7</v>
      </c>
      <c r="D39" s="293" t="n">
        <v>369.6</v>
      </c>
      <c r="E39" s="294" t="n">
        <v>120120</v>
      </c>
      <c r="F39" s="292" t="n">
        <v>19.5276588999842</v>
      </c>
      <c r="G39" s="36" t="n">
        <v>120120</v>
      </c>
      <c r="H39" s="295" t="n">
        <v>0</v>
      </c>
      <c r="I39" s="292" t="n">
        <v>369.6</v>
      </c>
      <c r="J39" s="296" t="n">
        <v>19.5276588999842</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41165</v>
      </c>
      <c r="D40" s="293" t="n">
        <v>5867.72</v>
      </c>
      <c r="E40" s="294" t="n">
        <v>146693</v>
      </c>
      <c r="F40" s="292" t="n">
        <v>14.2541479412122</v>
      </c>
      <c r="G40" s="36" t="n">
        <v>182712.375</v>
      </c>
      <c r="H40" s="295" t="n">
        <v>3.5</v>
      </c>
      <c r="I40" s="292" t="n">
        <v>7308.495</v>
      </c>
      <c r="J40" s="296" t="n">
        <v>17.7541479412122</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18.7</v>
      </c>
      <c r="D41" s="293" t="n">
        <v>48.86</v>
      </c>
      <c r="E41" s="294" t="n">
        <v>96498.5</v>
      </c>
      <c r="F41" s="292" t="n">
        <v>15.3310323187951</v>
      </c>
      <c r="G41" s="36" t="n">
        <v>118528.6375</v>
      </c>
      <c r="H41" s="295" t="n">
        <v>3.5</v>
      </c>
      <c r="I41" s="292" t="n">
        <v>60.0145</v>
      </c>
      <c r="J41" s="296" t="n">
        <v>18.8310323187951</v>
      </c>
      <c r="K41" s="98"/>
      <c r="L41" s="98"/>
      <c r="M41" s="297"/>
      <c r="N41" s="298"/>
      <c r="O41" s="5"/>
      <c r="P41" s="5"/>
      <c r="Q41" s="5"/>
      <c r="R41" s="5"/>
      <c r="S41" s="1"/>
      <c r="T41" s="1"/>
    </row>
    <row r="42" s="45" customFormat="true" ht="15" hidden="false" customHeight="false" outlineLevel="0" collapsed="false">
      <c r="A42" s="300" t="s">
        <v>54</v>
      </c>
      <c r="B42" s="291" t="n">
        <v>125</v>
      </c>
      <c r="C42" s="292" t="n">
        <v>6229.5</v>
      </c>
      <c r="D42" s="293" t="n">
        <v>882.99</v>
      </c>
      <c r="E42" s="294" t="n">
        <v>110373.75</v>
      </c>
      <c r="F42" s="292" t="n">
        <v>14.1743318083313</v>
      </c>
      <c r="G42" s="36" t="n">
        <v>137627.8125</v>
      </c>
      <c r="H42" s="295" t="n">
        <v>3.5</v>
      </c>
      <c r="I42" s="292" t="n">
        <v>1101.0225</v>
      </c>
      <c r="J42" s="296" t="n">
        <v>17.6743318083313</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71.2</v>
      </c>
      <c r="D43" s="293" t="n">
        <v>1060.6</v>
      </c>
      <c r="E43" s="294" t="n">
        <v>397725</v>
      </c>
      <c r="F43" s="292" t="n">
        <v>46.6977809087707</v>
      </c>
      <c r="G43" s="36" t="n">
        <v>427534.5</v>
      </c>
      <c r="H43" s="295" t="n">
        <v>3.5</v>
      </c>
      <c r="I43" s="292" t="n">
        <v>1140.092</v>
      </c>
      <c r="J43" s="296" t="n">
        <v>50.1977809087707</v>
      </c>
      <c r="K43" s="98"/>
      <c r="L43" s="98"/>
      <c r="M43" s="297"/>
      <c r="N43" s="298"/>
      <c r="O43" s="5"/>
      <c r="P43" s="5"/>
      <c r="Q43" s="5"/>
      <c r="R43" s="5"/>
      <c r="S43" s="1"/>
      <c r="T43" s="1"/>
    </row>
    <row r="44" s="45" customFormat="true" ht="15" hidden="false" customHeight="false" outlineLevel="0" collapsed="false">
      <c r="A44" s="300" t="s">
        <v>56</v>
      </c>
      <c r="B44" s="291" t="n">
        <v>150</v>
      </c>
      <c r="C44" s="292" t="n">
        <v>3905</v>
      </c>
      <c r="D44" s="293" t="n">
        <v>770.74</v>
      </c>
      <c r="E44" s="294" t="n">
        <v>115611</v>
      </c>
      <c r="F44" s="292" t="n">
        <v>19.7372599231754</v>
      </c>
      <c r="G44" s="36" t="n">
        <v>136112.25</v>
      </c>
      <c r="H44" s="295" t="n">
        <v>3.5</v>
      </c>
      <c r="I44" s="292" t="n">
        <v>907.415</v>
      </c>
      <c r="J44" s="296" t="n">
        <v>23.2372599231754</v>
      </c>
      <c r="K44" s="98"/>
      <c r="L44" s="98"/>
      <c r="M44" s="297"/>
      <c r="N44" s="298"/>
      <c r="O44" s="5"/>
      <c r="P44" s="5"/>
      <c r="Q44" s="5"/>
      <c r="R44" s="5"/>
      <c r="S44" s="1"/>
      <c r="T44" s="1"/>
    </row>
    <row r="45" s="45" customFormat="true" ht="15" hidden="false" customHeight="false" outlineLevel="0" collapsed="false">
      <c r="A45" s="300" t="s">
        <v>57</v>
      </c>
      <c r="B45" s="291" t="n">
        <v>6750</v>
      </c>
      <c r="C45" s="292" t="n">
        <v>111.18</v>
      </c>
      <c r="D45" s="293" t="n">
        <v>19</v>
      </c>
      <c r="E45" s="294" t="n">
        <v>128250</v>
      </c>
      <c r="F45" s="292" t="n">
        <v>17.0894045691671</v>
      </c>
      <c r="G45" s="36" t="n">
        <v>154516.275</v>
      </c>
      <c r="H45" s="295" t="n">
        <v>3.5</v>
      </c>
      <c r="I45" s="292" t="n">
        <v>22.8913</v>
      </c>
      <c r="J45" s="296" t="n">
        <v>20.5894045691671</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49.4</v>
      </c>
      <c r="D46" s="293" t="n">
        <v>343</v>
      </c>
      <c r="E46" s="294" t="n">
        <v>162925</v>
      </c>
      <c r="F46" s="292" t="n">
        <v>22.1376016522525</v>
      </c>
      <c r="G46" s="36" t="n">
        <v>188683.775</v>
      </c>
      <c r="H46" s="295" t="n">
        <v>3.5</v>
      </c>
      <c r="I46" s="292" t="n">
        <v>397.229</v>
      </c>
      <c r="J46" s="296" t="n">
        <v>25.6376016522525</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70.65</v>
      </c>
      <c r="D47" s="293" t="n">
        <v>149.73</v>
      </c>
      <c r="E47" s="294" t="n">
        <v>127270.5</v>
      </c>
      <c r="F47" s="292" t="n">
        <v>19.4290533964835</v>
      </c>
      <c r="G47" s="36" t="n">
        <v>150197.3375</v>
      </c>
      <c r="H47" s="295" t="n">
        <v>3.5</v>
      </c>
      <c r="I47" s="292" t="n">
        <v>176.70275</v>
      </c>
      <c r="J47" s="296" t="n">
        <v>22.9290533964835</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17.4</v>
      </c>
      <c r="D48" s="293" t="n">
        <v>268.06</v>
      </c>
      <c r="E48" s="294" t="n">
        <v>167537.5</v>
      </c>
      <c r="F48" s="292" t="n">
        <v>17.6657440358508</v>
      </c>
      <c r="G48" s="36" t="n">
        <v>200730.625</v>
      </c>
      <c r="H48" s="295" t="n">
        <v>3.5</v>
      </c>
      <c r="I48" s="292" t="n">
        <v>321.169</v>
      </c>
      <c r="J48" s="296" t="n">
        <v>21.1657440358508</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67.9</v>
      </c>
      <c r="D49" s="293" t="n">
        <v>222.8</v>
      </c>
      <c r="E49" s="294" t="n">
        <v>83550</v>
      </c>
      <c r="F49" s="292" t="n">
        <v>14.2100899292047</v>
      </c>
      <c r="G49" s="36" t="n">
        <v>104128.6875</v>
      </c>
      <c r="H49" s="295" t="n">
        <v>3.5</v>
      </c>
      <c r="I49" s="292" t="n">
        <v>277.6765</v>
      </c>
      <c r="J49" s="296" t="n">
        <v>17.7100899292047</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2.8</v>
      </c>
      <c r="D50" s="293" t="n">
        <v>55.97</v>
      </c>
      <c r="E50" s="294" t="n">
        <v>75559.5</v>
      </c>
      <c r="F50" s="292" t="n">
        <v>14.2489816700611</v>
      </c>
      <c r="G50" s="36" t="n">
        <v>94119.3</v>
      </c>
      <c r="H50" s="295" t="n">
        <v>3.5</v>
      </c>
      <c r="I50" s="292" t="n">
        <v>69.718</v>
      </c>
      <c r="J50" s="296" t="n">
        <v>17.7489816700611</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75.5</v>
      </c>
      <c r="D51" s="293" t="n">
        <v>345.28</v>
      </c>
      <c r="E51" s="294" t="n">
        <v>129480</v>
      </c>
      <c r="F51" s="292" t="n">
        <v>19.4469163615883</v>
      </c>
      <c r="G51" s="36" t="n">
        <v>152783.4375</v>
      </c>
      <c r="H51" s="295" t="n">
        <v>3.5</v>
      </c>
      <c r="I51" s="292" t="n">
        <v>407.4225</v>
      </c>
      <c r="J51" s="296" t="n">
        <v>22.9469163615883</v>
      </c>
      <c r="K51" s="98"/>
      <c r="L51" s="98"/>
      <c r="M51" s="297"/>
      <c r="N51" s="298"/>
      <c r="O51" s="5"/>
      <c r="P51" s="5"/>
      <c r="Q51" s="5"/>
      <c r="R51" s="5"/>
      <c r="S51" s="1"/>
      <c r="T51" s="1"/>
    </row>
    <row r="52" s="45" customFormat="true" ht="15" hidden="false" customHeight="false" outlineLevel="0" collapsed="false">
      <c r="A52" s="300" t="s">
        <v>64</v>
      </c>
      <c r="B52" s="291" t="n">
        <v>225</v>
      </c>
      <c r="C52" s="292" t="n">
        <v>2420.2</v>
      </c>
      <c r="D52" s="293" t="n">
        <v>344.46</v>
      </c>
      <c r="E52" s="294" t="n">
        <v>77503.5</v>
      </c>
      <c r="F52" s="292" t="n">
        <v>14.2327080406578</v>
      </c>
      <c r="G52" s="36" t="n">
        <v>96562.575</v>
      </c>
      <c r="H52" s="295" t="n">
        <v>3.5</v>
      </c>
      <c r="I52" s="292" t="n">
        <v>429.167</v>
      </c>
      <c r="J52" s="296" t="n">
        <v>17.7327080406578</v>
      </c>
      <c r="K52" s="98"/>
      <c r="L52" s="98"/>
      <c r="M52" s="297"/>
      <c r="N52" s="298"/>
      <c r="O52" s="5"/>
      <c r="P52" s="5"/>
      <c r="Q52" s="5"/>
      <c r="R52" s="5"/>
      <c r="S52" s="1"/>
      <c r="T52" s="1"/>
    </row>
    <row r="53" s="45" customFormat="true" ht="15" hidden="false" customHeight="false" outlineLevel="0" collapsed="false">
      <c r="A53" s="300" t="s">
        <v>65</v>
      </c>
      <c r="B53" s="291" t="n">
        <v>1250</v>
      </c>
      <c r="C53" s="292" t="n">
        <v>547.3</v>
      </c>
      <c r="D53" s="293" t="n">
        <v>92.47</v>
      </c>
      <c r="E53" s="294" t="n">
        <v>115587.5</v>
      </c>
      <c r="F53" s="292" t="n">
        <v>16.8956696510141</v>
      </c>
      <c r="G53" s="36" t="n">
        <v>139531.875</v>
      </c>
      <c r="H53" s="295" t="n">
        <v>3.5</v>
      </c>
      <c r="I53" s="292" t="n">
        <v>111.6255</v>
      </c>
      <c r="J53" s="296" t="n">
        <v>20.3956696510141</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9.65</v>
      </c>
      <c r="D54" s="293" t="n">
        <v>48.06</v>
      </c>
      <c r="E54" s="294" t="n">
        <v>86508</v>
      </c>
      <c r="F54" s="292" t="n">
        <v>15.0351947442515</v>
      </c>
      <c r="G54" s="36" t="n">
        <v>106645.95</v>
      </c>
      <c r="H54" s="295" t="n">
        <v>3.5</v>
      </c>
      <c r="I54" s="292" t="n">
        <v>59.24775</v>
      </c>
      <c r="J54" s="296" t="n">
        <v>18.5351947442515</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017.4</v>
      </c>
      <c r="D55" s="293" t="n">
        <v>656.42</v>
      </c>
      <c r="E55" s="294" t="n">
        <v>131284</v>
      </c>
      <c r="F55" s="292" t="n">
        <v>16.3394235077413</v>
      </c>
      <c r="G55" s="36" t="n">
        <v>159405.8</v>
      </c>
      <c r="H55" s="295" t="n">
        <v>3.5</v>
      </c>
      <c r="I55" s="292" t="n">
        <v>797.029</v>
      </c>
      <c r="J55" s="296" t="n">
        <v>19.8394235077413</v>
      </c>
      <c r="K55" s="98"/>
      <c r="L55" s="98"/>
      <c r="M55" s="297"/>
      <c r="N55" s="298"/>
      <c r="O55" s="5"/>
      <c r="P55" s="5"/>
      <c r="Q55" s="5"/>
      <c r="R55" s="5"/>
      <c r="S55" s="1"/>
      <c r="T55" s="1"/>
    </row>
    <row r="56" s="45" customFormat="true" ht="15" hidden="false" customHeight="false" outlineLevel="0" collapsed="false">
      <c r="A56" s="300" t="s">
        <v>68</v>
      </c>
      <c r="B56" s="291" t="n">
        <v>425</v>
      </c>
      <c r="C56" s="292" t="n">
        <v>1234.8</v>
      </c>
      <c r="D56" s="293" t="n">
        <v>250.1</v>
      </c>
      <c r="E56" s="294" t="n">
        <v>106292.5</v>
      </c>
      <c r="F56" s="292" t="n">
        <v>20.2542921930677</v>
      </c>
      <c r="G56" s="36" t="n">
        <v>124660.15</v>
      </c>
      <c r="H56" s="295" t="n">
        <v>3.5</v>
      </c>
      <c r="I56" s="292" t="n">
        <v>293.318</v>
      </c>
      <c r="J56" s="296" t="n">
        <v>23.7542921930677</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49.15</v>
      </c>
      <c r="D57" s="293" t="n">
        <v>78.17</v>
      </c>
      <c r="E57" s="294" t="n">
        <v>97712.5</v>
      </c>
      <c r="F57" s="292" t="n">
        <v>14.2347263953383</v>
      </c>
      <c r="G57" s="36" t="n">
        <v>121737.8125</v>
      </c>
      <c r="H57" s="295" t="n">
        <v>3.5</v>
      </c>
      <c r="I57" s="292" t="n">
        <v>97.39025</v>
      </c>
      <c r="J57" s="296" t="n">
        <v>17.7347263953383</v>
      </c>
      <c r="K57" s="98"/>
      <c r="L57" s="98"/>
      <c r="M57" s="297"/>
      <c r="N57" s="298"/>
      <c r="O57" s="5"/>
      <c r="P57" s="5"/>
      <c r="Q57" s="5"/>
      <c r="R57" s="5"/>
      <c r="S57" s="1"/>
      <c r="T57" s="1"/>
    </row>
    <row r="58" s="45" customFormat="true" ht="15" hidden="false" customHeight="false" outlineLevel="0" collapsed="false">
      <c r="A58" s="300" t="s">
        <v>70</v>
      </c>
      <c r="B58" s="291" t="n">
        <v>325</v>
      </c>
      <c r="C58" s="292" t="n">
        <v>2402.7</v>
      </c>
      <c r="D58" s="293" t="n">
        <v>342.93</v>
      </c>
      <c r="E58" s="294" t="n">
        <v>111452.25</v>
      </c>
      <c r="F58" s="292" t="n">
        <v>14.2726932201274</v>
      </c>
      <c r="G58" s="36" t="n">
        <v>138782.9625</v>
      </c>
      <c r="H58" s="295" t="n">
        <v>3.5</v>
      </c>
      <c r="I58" s="292" t="n">
        <v>427.0245</v>
      </c>
      <c r="J58" s="296" t="n">
        <v>17.7726932201274</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65.55</v>
      </c>
      <c r="D59" s="293" t="n">
        <v>85.43</v>
      </c>
      <c r="E59" s="294" t="n">
        <v>177267.25</v>
      </c>
      <c r="F59" s="292" t="n">
        <v>18.3503383095264</v>
      </c>
      <c r="G59" s="36" t="n">
        <v>211077.81875</v>
      </c>
      <c r="H59" s="295" t="n">
        <v>3.5</v>
      </c>
      <c r="I59" s="292" t="n">
        <v>101.72425</v>
      </c>
      <c r="J59" s="296" t="n">
        <v>21.8503383095264</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46</v>
      </c>
      <c r="D60" s="293" t="n">
        <v>861</v>
      </c>
      <c r="E60" s="294" t="n">
        <v>86100</v>
      </c>
      <c r="F60" s="292" t="n">
        <v>14.2408203771088</v>
      </c>
      <c r="G60" s="36" t="n">
        <v>107261</v>
      </c>
      <c r="H60" s="295" t="n">
        <v>3.5</v>
      </c>
      <c r="I60" s="292" t="n">
        <v>1072.61</v>
      </c>
      <c r="J60" s="296" t="n">
        <v>17.7408203771088</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7987</v>
      </c>
      <c r="D61" s="293" t="n">
        <v>3704.02</v>
      </c>
      <c r="E61" s="294" t="n">
        <v>185201</v>
      </c>
      <c r="F61" s="292" t="n">
        <v>20.5927614388169</v>
      </c>
      <c r="G61" s="36" t="n">
        <v>216678.25</v>
      </c>
      <c r="H61" s="295" t="n">
        <v>3.5</v>
      </c>
      <c r="I61" s="292" t="n">
        <v>4333.565</v>
      </c>
      <c r="J61" s="296" t="n">
        <v>24.0927614388169</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58.05</v>
      </c>
      <c r="D62" s="293" t="n">
        <v>128.96</v>
      </c>
      <c r="E62" s="294" t="n">
        <v>106392</v>
      </c>
      <c r="F62" s="292" t="n">
        <v>17.0120704439021</v>
      </c>
      <c r="G62" s="36" t="n">
        <v>128280.69375</v>
      </c>
      <c r="H62" s="295" t="n">
        <v>3.5</v>
      </c>
      <c r="I62" s="292" t="n">
        <v>155.49175</v>
      </c>
      <c r="J62" s="296" t="n">
        <v>20.5120704439021</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626.5</v>
      </c>
      <c r="D63" s="293" t="n">
        <v>702.97</v>
      </c>
      <c r="E63" s="294" t="n">
        <v>105445.5</v>
      </c>
      <c r="F63" s="292" t="n">
        <v>15.1944234302388</v>
      </c>
      <c r="G63" s="36" t="n">
        <v>129734.625</v>
      </c>
      <c r="H63" s="295" t="n">
        <v>3.5</v>
      </c>
      <c r="I63" s="292" t="n">
        <v>864.8975</v>
      </c>
      <c r="J63" s="296" t="n">
        <v>18.6944234302388</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97</v>
      </c>
      <c r="D64" s="293" t="n">
        <v>185.99</v>
      </c>
      <c r="E64" s="294" t="n">
        <v>116243.75</v>
      </c>
      <c r="F64" s="292" t="n">
        <v>14.3400154202005</v>
      </c>
      <c r="G64" s="36" t="n">
        <v>144615.625</v>
      </c>
      <c r="H64" s="295" t="n">
        <v>3.5</v>
      </c>
      <c r="I64" s="292" t="n">
        <v>231.385</v>
      </c>
      <c r="J64" s="296" t="n">
        <v>17.8400154202005</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858</v>
      </c>
      <c r="D65" s="293" t="n">
        <v>973.58</v>
      </c>
      <c r="E65" s="294" t="n">
        <v>170376.5</v>
      </c>
      <c r="F65" s="292" t="n">
        <v>14.196267133275</v>
      </c>
      <c r="G65" s="36" t="n">
        <v>212381.75</v>
      </c>
      <c r="H65" s="295" t="n">
        <v>3.5</v>
      </c>
      <c r="I65" s="292" t="n">
        <v>1213.61</v>
      </c>
      <c r="J65" s="296" t="n">
        <v>17.696267133275</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6.05</v>
      </c>
      <c r="D66" s="293" t="n">
        <v>69.13</v>
      </c>
      <c r="E66" s="294" t="n">
        <v>167640.25</v>
      </c>
      <c r="F66" s="292" t="n">
        <v>21.2022695905536</v>
      </c>
      <c r="G66" s="36" t="n">
        <v>195313.74375</v>
      </c>
      <c r="H66" s="295" t="n">
        <v>3.5</v>
      </c>
      <c r="I66" s="292" t="n">
        <v>80.54175</v>
      </c>
      <c r="J66" s="296" t="n">
        <v>24.7022695905536</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23.85</v>
      </c>
      <c r="D67" s="293" t="n">
        <v>69.96</v>
      </c>
      <c r="E67" s="294" t="n">
        <v>125928</v>
      </c>
      <c r="F67" s="292" t="n">
        <v>16.5058393299516</v>
      </c>
      <c r="G67" s="36" t="n">
        <v>152630.55</v>
      </c>
      <c r="H67" s="295" t="n">
        <v>3.5</v>
      </c>
      <c r="I67" s="292" t="n">
        <v>84.79475</v>
      </c>
      <c r="J67" s="296" t="n">
        <v>20.0058393299516</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6.49</v>
      </c>
      <c r="D68" s="293" t="n">
        <v>28</v>
      </c>
      <c r="E68" s="294" t="n">
        <v>140000</v>
      </c>
      <c r="F68" s="292" t="n">
        <v>14.2500890630566</v>
      </c>
      <c r="G68" s="36" t="n">
        <v>174385.75</v>
      </c>
      <c r="H68" s="295" t="n">
        <v>3.5</v>
      </c>
      <c r="I68" s="292" t="n">
        <v>34.87715</v>
      </c>
      <c r="J68" s="296" t="n">
        <v>17.7500890630566</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69.4</v>
      </c>
      <c r="D69" s="293" t="n">
        <v>158.02</v>
      </c>
      <c r="E69" s="294" t="n">
        <v>122465.5</v>
      </c>
      <c r="F69" s="292" t="n">
        <v>16.3008046214153</v>
      </c>
      <c r="G69" s="36" t="n">
        <v>148760.475</v>
      </c>
      <c r="H69" s="295" t="n">
        <v>3.5</v>
      </c>
      <c r="I69" s="292" t="n">
        <v>191.949</v>
      </c>
      <c r="J69" s="296" t="n">
        <v>19.8008046214153</v>
      </c>
      <c r="K69" s="98"/>
      <c r="L69" s="98"/>
      <c r="M69" s="297"/>
      <c r="N69" s="298"/>
      <c r="O69" s="5"/>
      <c r="P69" s="5"/>
      <c r="Q69" s="5"/>
      <c r="R69" s="5"/>
      <c r="S69" s="53"/>
      <c r="T69" s="53"/>
    </row>
    <row r="70" s="45" customFormat="true" ht="15" hidden="false" customHeight="false" outlineLevel="0" collapsed="false">
      <c r="A70" s="300" t="s">
        <v>82</v>
      </c>
      <c r="B70" s="291" t="n">
        <v>3150</v>
      </c>
      <c r="C70" s="292" t="n">
        <v>174.66</v>
      </c>
      <c r="D70" s="293" t="n">
        <v>29.45</v>
      </c>
      <c r="E70" s="294" t="n">
        <v>92767.5</v>
      </c>
      <c r="F70" s="292" t="n">
        <v>16.8613305851368</v>
      </c>
      <c r="G70" s="36" t="n">
        <v>112023.765</v>
      </c>
      <c r="H70" s="295" t="n">
        <v>3.5</v>
      </c>
      <c r="I70" s="292" t="n">
        <v>35.5631</v>
      </c>
      <c r="J70" s="296" t="n">
        <v>20.3613305851368</v>
      </c>
      <c r="K70" s="98"/>
      <c r="L70" s="98"/>
      <c r="M70" s="297"/>
      <c r="N70" s="298"/>
      <c r="O70" s="5"/>
      <c r="P70" s="5"/>
      <c r="Q70" s="5"/>
      <c r="R70" s="5"/>
      <c r="S70" s="1"/>
      <c r="T70" s="1"/>
    </row>
    <row r="71" s="45" customFormat="true" ht="15" hidden="false" customHeight="false" outlineLevel="0" collapsed="false">
      <c r="A71" s="300" t="s">
        <v>83</v>
      </c>
      <c r="B71" s="291" t="n">
        <v>375</v>
      </c>
      <c r="C71" s="292" t="n">
        <v>2134.3</v>
      </c>
      <c r="D71" s="293" t="n">
        <v>376.2</v>
      </c>
      <c r="E71" s="294" t="n">
        <v>141075</v>
      </c>
      <c r="F71" s="292" t="n">
        <v>17.6263880429181</v>
      </c>
      <c r="G71" s="36" t="n">
        <v>169087.6875</v>
      </c>
      <c r="H71" s="295" t="n">
        <v>3.5</v>
      </c>
      <c r="I71" s="292" t="n">
        <v>450.9005</v>
      </c>
      <c r="J71" s="296" t="n">
        <v>21.1263880429181</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6</v>
      </c>
      <c r="D72" s="293" t="n">
        <v>14.98</v>
      </c>
      <c r="E72" s="294" t="n">
        <v>104485.5</v>
      </c>
      <c r="F72" s="292" t="n">
        <v>17.1004566210046</v>
      </c>
      <c r="G72" s="36" t="n">
        <v>125870.85</v>
      </c>
      <c r="H72" s="295" t="n">
        <v>3.5</v>
      </c>
      <c r="I72" s="292" t="n">
        <v>18.046</v>
      </c>
      <c r="J72" s="296" t="n">
        <v>20.6004566210046</v>
      </c>
      <c r="K72" s="98"/>
      <c r="L72" s="98"/>
      <c r="M72" s="297"/>
      <c r="N72" s="298"/>
      <c r="O72" s="5"/>
      <c r="P72" s="5"/>
      <c r="Q72" s="5"/>
      <c r="R72" s="5"/>
      <c r="S72" s="1"/>
      <c r="T72" s="1"/>
    </row>
    <row r="73" s="45" customFormat="true" ht="15" hidden="false" customHeight="false" outlineLevel="0" collapsed="false">
      <c r="A73" s="300" t="s">
        <v>85</v>
      </c>
      <c r="B73" s="291" t="n">
        <v>500</v>
      </c>
      <c r="C73" s="292" t="n">
        <v>1253.4</v>
      </c>
      <c r="D73" s="293" t="n">
        <v>178.46</v>
      </c>
      <c r="E73" s="294" t="n">
        <v>89230</v>
      </c>
      <c r="F73" s="292" t="n">
        <v>14.2380724429552</v>
      </c>
      <c r="G73" s="36" t="n">
        <v>111164.5</v>
      </c>
      <c r="H73" s="295" t="n">
        <v>3.5</v>
      </c>
      <c r="I73" s="292" t="n">
        <v>222.329</v>
      </c>
      <c r="J73" s="296" t="n">
        <v>17.7380724429552</v>
      </c>
      <c r="K73" s="98"/>
      <c r="L73" s="98"/>
      <c r="M73" s="297"/>
      <c r="N73" s="298"/>
      <c r="O73" s="5"/>
      <c r="P73" s="5"/>
      <c r="Q73" s="5"/>
      <c r="R73" s="5"/>
      <c r="S73" s="53"/>
      <c r="T73" s="53"/>
    </row>
    <row r="74" s="45" customFormat="true" ht="15" hidden="false" customHeight="false" outlineLevel="0" collapsed="false">
      <c r="A74" s="300" t="s">
        <v>86</v>
      </c>
      <c r="B74" s="291" t="n">
        <v>275</v>
      </c>
      <c r="C74" s="292" t="n">
        <v>1996.2</v>
      </c>
      <c r="D74" s="293" t="n">
        <v>402.34</v>
      </c>
      <c r="E74" s="294" t="n">
        <v>110643.5</v>
      </c>
      <c r="F74" s="292" t="n">
        <v>20.1552950606152</v>
      </c>
      <c r="G74" s="36" t="n">
        <v>129856.925</v>
      </c>
      <c r="H74" s="295" t="n">
        <v>3.5</v>
      </c>
      <c r="I74" s="292" t="n">
        <v>472.207</v>
      </c>
      <c r="J74" s="296" t="n">
        <v>23.6552950606152</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798.1</v>
      </c>
      <c r="D75" s="293" t="n">
        <v>397.09</v>
      </c>
      <c r="E75" s="294" t="n">
        <v>99272.5</v>
      </c>
      <c r="F75" s="292" t="n">
        <v>14.1914156034452</v>
      </c>
      <c r="G75" s="36" t="n">
        <v>123755.875</v>
      </c>
      <c r="H75" s="295" t="n">
        <v>3.5</v>
      </c>
      <c r="I75" s="292" t="n">
        <v>495.0235</v>
      </c>
      <c r="J75" s="296" t="n">
        <v>17.6914156034452</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571.3</v>
      </c>
      <c r="D76" s="293" t="n">
        <v>845.2</v>
      </c>
      <c r="E76" s="294" t="n">
        <v>126780</v>
      </c>
      <c r="F76" s="292" t="n">
        <v>18.4892700107191</v>
      </c>
      <c r="G76" s="36" t="n">
        <v>150779.325</v>
      </c>
      <c r="H76" s="295" t="n">
        <v>3.5</v>
      </c>
      <c r="I76" s="292" t="n">
        <v>1005.1955</v>
      </c>
      <c r="J76" s="296" t="n">
        <v>21.9892700107191</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82.9</v>
      </c>
      <c r="D77" s="293" t="n">
        <v>225.17</v>
      </c>
      <c r="E77" s="294" t="n">
        <v>112585</v>
      </c>
      <c r="F77" s="292" t="n">
        <v>14.2251563585823</v>
      </c>
      <c r="G77" s="36" t="n">
        <v>140285.75</v>
      </c>
      <c r="H77" s="295" t="n">
        <v>3.5</v>
      </c>
      <c r="I77" s="292" t="n">
        <v>280.5715</v>
      </c>
      <c r="J77" s="296" t="n">
        <v>17.7251563585823</v>
      </c>
      <c r="K77" s="98"/>
      <c r="L77" s="98"/>
      <c r="M77" s="297"/>
      <c r="N77" s="298"/>
      <c r="O77" s="5"/>
      <c r="P77" s="5"/>
      <c r="Q77" s="5"/>
      <c r="R77" s="5"/>
      <c r="S77" s="53"/>
      <c r="T77" s="53"/>
    </row>
    <row r="78" s="45" customFormat="true" ht="15" hidden="false" customHeight="false" outlineLevel="0" collapsed="false">
      <c r="A78" s="300" t="s">
        <v>90</v>
      </c>
      <c r="B78" s="291" t="n">
        <v>350</v>
      </c>
      <c r="C78" s="292" t="n">
        <v>1469.1</v>
      </c>
      <c r="D78" s="293" t="n">
        <v>208.98</v>
      </c>
      <c r="E78" s="294" t="n">
        <v>73143</v>
      </c>
      <c r="F78" s="292" t="n">
        <v>14.225035736165</v>
      </c>
      <c r="G78" s="36" t="n">
        <v>91139.475</v>
      </c>
      <c r="H78" s="295" t="n">
        <v>3.5</v>
      </c>
      <c r="I78" s="292" t="n">
        <v>260.3985</v>
      </c>
      <c r="J78" s="296" t="n">
        <v>17.725035736165</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808.5</v>
      </c>
      <c r="D79" s="293" t="n">
        <v>938.51</v>
      </c>
      <c r="E79" s="294" t="n">
        <v>140776.5</v>
      </c>
      <c r="F79" s="292" t="n">
        <v>16.1575277610399</v>
      </c>
      <c r="G79" s="36" t="n">
        <v>171271.125</v>
      </c>
      <c r="H79" s="295" t="n">
        <v>3.5</v>
      </c>
      <c r="I79" s="292" t="n">
        <v>1141.8075</v>
      </c>
      <c r="J79" s="296" t="n">
        <v>19.6575277610399</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68.6</v>
      </c>
      <c r="D80" s="293" t="n">
        <v>137.79</v>
      </c>
      <c r="E80" s="294" t="n">
        <v>75784.5</v>
      </c>
      <c r="F80" s="292" t="n">
        <v>14.2256865579186</v>
      </c>
      <c r="G80" s="36" t="n">
        <v>94430.05</v>
      </c>
      <c r="H80" s="295" t="n">
        <v>3.5</v>
      </c>
      <c r="I80" s="292" t="n">
        <v>171.691</v>
      </c>
      <c r="J80" s="296" t="n">
        <v>17.7256865579186</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77.6</v>
      </c>
      <c r="D81" s="293" t="n">
        <v>110.87</v>
      </c>
      <c r="E81" s="294" t="n">
        <v>121957</v>
      </c>
      <c r="F81" s="292" t="n">
        <v>14.2579732510288</v>
      </c>
      <c r="G81" s="36" t="n">
        <v>151894.6</v>
      </c>
      <c r="H81" s="295" t="n">
        <v>3.5</v>
      </c>
      <c r="I81" s="292" t="n">
        <v>138.086</v>
      </c>
      <c r="J81" s="296" t="n">
        <v>17.7579732510288</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27</v>
      </c>
      <c r="D82" s="293" t="n">
        <v>763.9</v>
      </c>
      <c r="E82" s="294" t="n">
        <v>114585</v>
      </c>
      <c r="F82" s="292" t="n">
        <v>14.3401539327952</v>
      </c>
      <c r="G82" s="36" t="n">
        <v>142551.75</v>
      </c>
      <c r="H82" s="295" t="n">
        <v>3.5</v>
      </c>
      <c r="I82" s="292" t="n">
        <v>950.345</v>
      </c>
      <c r="J82" s="296" t="n">
        <v>17.8401539327952</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1.06</v>
      </c>
      <c r="D83" s="293" t="n">
        <v>17.68</v>
      </c>
      <c r="E83" s="294" t="n">
        <v>114036</v>
      </c>
      <c r="F83" s="292" t="n">
        <v>24.8803827751196</v>
      </c>
      <c r="G83" s="36" t="n">
        <v>162161.385</v>
      </c>
      <c r="H83" s="295" t="n">
        <v>10.5</v>
      </c>
      <c r="I83" s="292" t="n">
        <v>25.1413</v>
      </c>
      <c r="J83" s="296" t="n">
        <v>35.3803827751196</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45.75</v>
      </c>
      <c r="D84" s="293" t="n">
        <v>114.81</v>
      </c>
      <c r="E84" s="294" t="n">
        <v>160734</v>
      </c>
      <c r="F84" s="292" t="n">
        <v>15.3952396915857</v>
      </c>
      <c r="G84" s="36" t="n">
        <v>197275.75</v>
      </c>
      <c r="H84" s="295" t="n">
        <v>3.5</v>
      </c>
      <c r="I84" s="292" t="n">
        <v>140.91125</v>
      </c>
      <c r="J84" s="296" t="n">
        <v>18.8952396915857</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393.75</v>
      </c>
      <c r="D85" s="293" t="n">
        <v>73.66</v>
      </c>
      <c r="E85" s="294" t="n">
        <v>149161.5</v>
      </c>
      <c r="F85" s="292" t="n">
        <v>18.7073015873016</v>
      </c>
      <c r="G85" s="36" t="n">
        <v>177068.53125</v>
      </c>
      <c r="H85" s="295" t="n">
        <v>3.5</v>
      </c>
      <c r="I85" s="292" t="n">
        <v>87.44125</v>
      </c>
      <c r="J85" s="296" t="n">
        <v>22.2073015873016</v>
      </c>
      <c r="K85" s="98"/>
      <c r="L85" s="98"/>
      <c r="M85" s="297"/>
      <c r="N85" s="298"/>
      <c r="O85" s="5"/>
      <c r="P85" s="5"/>
      <c r="Q85" s="5"/>
      <c r="R85" s="5"/>
      <c r="S85" s="53"/>
      <c r="T85" s="53"/>
    </row>
    <row r="86" s="45" customFormat="true" ht="15" hidden="false" customHeight="false" outlineLevel="0" collapsed="false">
      <c r="A86" s="300" t="s">
        <v>98</v>
      </c>
      <c r="B86" s="291" t="n">
        <v>300</v>
      </c>
      <c r="C86" s="292" t="n">
        <v>2650.3</v>
      </c>
      <c r="D86" s="293" t="n">
        <v>377.81</v>
      </c>
      <c r="E86" s="294" t="n">
        <v>113343</v>
      </c>
      <c r="F86" s="292" t="n">
        <v>14.2553673169075</v>
      </c>
      <c r="G86" s="36" t="n">
        <v>141171.15</v>
      </c>
      <c r="H86" s="295" t="n">
        <v>3.5</v>
      </c>
      <c r="I86" s="292" t="n">
        <v>470.5705</v>
      </c>
      <c r="J86" s="296" t="n">
        <v>17.7553673169075</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35</v>
      </c>
      <c r="D87" s="293" t="n">
        <v>86.72</v>
      </c>
      <c r="E87" s="294" t="n">
        <v>106232</v>
      </c>
      <c r="F87" s="292" t="n">
        <v>19.935632183908</v>
      </c>
      <c r="G87" s="36" t="n">
        <v>124882.625</v>
      </c>
      <c r="H87" s="295" t="n">
        <v>3.5</v>
      </c>
      <c r="I87" s="292" t="n">
        <v>101.945</v>
      </c>
      <c r="J87" s="296" t="n">
        <v>23.435632183908</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17.29</v>
      </c>
      <c r="D88" s="293" t="n">
        <v>53.44</v>
      </c>
      <c r="E88" s="294" t="n">
        <v>148296</v>
      </c>
      <c r="F88" s="292" t="n">
        <v>24.5938607391044</v>
      </c>
      <c r="G88" s="36" t="n">
        <v>169400.29125</v>
      </c>
      <c r="H88" s="295" t="n">
        <v>3.5</v>
      </c>
      <c r="I88" s="292" t="n">
        <v>61.04515</v>
      </c>
      <c r="J88" s="296" t="n">
        <v>28.0938607391044</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09.5</v>
      </c>
      <c r="D89" s="293" t="n">
        <v>200.36</v>
      </c>
      <c r="E89" s="294" t="n">
        <v>140252</v>
      </c>
      <c r="F89" s="292" t="n">
        <v>14.2149698474636</v>
      </c>
      <c r="G89" s="36" t="n">
        <v>174784.75</v>
      </c>
      <c r="H89" s="295" t="n">
        <v>3.5</v>
      </c>
      <c r="I89" s="292" t="n">
        <v>249.6925</v>
      </c>
      <c r="J89" s="296" t="n">
        <v>17.7149698474636</v>
      </c>
      <c r="K89" s="98"/>
      <c r="L89" s="98"/>
      <c r="M89" s="297"/>
      <c r="N89" s="298"/>
      <c r="O89" s="5"/>
      <c r="P89" s="5"/>
      <c r="Q89" s="5"/>
      <c r="R89" s="5"/>
      <c r="S89" s="53"/>
      <c r="T89" s="53"/>
    </row>
    <row r="90" s="45" customFormat="true" ht="15" hidden="false" customHeight="false" outlineLevel="0" collapsed="false">
      <c r="A90" s="300" t="s">
        <v>102</v>
      </c>
      <c r="B90" s="291" t="n">
        <v>325</v>
      </c>
      <c r="C90" s="292" t="n">
        <v>1861.6</v>
      </c>
      <c r="D90" s="293" t="n">
        <v>264.75</v>
      </c>
      <c r="E90" s="294" t="n">
        <v>86043.75</v>
      </c>
      <c r="F90" s="292" t="n">
        <v>14.2216373012462</v>
      </c>
      <c r="G90" s="36" t="n">
        <v>107219.45</v>
      </c>
      <c r="H90" s="295" t="n">
        <v>3.5</v>
      </c>
      <c r="I90" s="292" t="n">
        <v>329.906</v>
      </c>
      <c r="J90" s="296" t="n">
        <v>17.7216373012462</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4.35</v>
      </c>
      <c r="D91" s="293" t="n">
        <v>85.96</v>
      </c>
      <c r="E91" s="294" t="n">
        <v>79513</v>
      </c>
      <c r="F91" s="292" t="n">
        <v>14.2235459584678</v>
      </c>
      <c r="G91" s="36" t="n">
        <v>99078.83125</v>
      </c>
      <c r="H91" s="295" t="n">
        <v>3.5</v>
      </c>
      <c r="I91" s="292" t="n">
        <v>107.11225</v>
      </c>
      <c r="J91" s="296" t="n">
        <v>17.7235459584678</v>
      </c>
      <c r="K91" s="98"/>
      <c r="L91" s="98"/>
      <c r="M91" s="297"/>
      <c r="N91" s="298"/>
      <c r="O91" s="5"/>
      <c r="P91" s="5"/>
      <c r="Q91" s="5"/>
      <c r="R91" s="5"/>
      <c r="S91" s="53"/>
      <c r="T91" s="53"/>
    </row>
    <row r="92" s="45" customFormat="true" ht="15" hidden="false" customHeight="false" outlineLevel="0" collapsed="false">
      <c r="A92" s="300" t="s">
        <v>104</v>
      </c>
      <c r="B92" s="291" t="n">
        <v>71475</v>
      </c>
      <c r="C92" s="292" t="n">
        <v>7.36</v>
      </c>
      <c r="D92" s="293" t="n">
        <v>2.31</v>
      </c>
      <c r="E92" s="294" t="n">
        <v>165107.25</v>
      </c>
      <c r="F92" s="292" t="n">
        <v>31.3858695652174</v>
      </c>
      <c r="G92" s="36" t="n">
        <v>183519.21</v>
      </c>
      <c r="H92" s="295" t="n">
        <v>3.5</v>
      </c>
      <c r="I92" s="292" t="n">
        <v>2.5676</v>
      </c>
      <c r="J92" s="296" t="n">
        <v>34.8858695652174</v>
      </c>
      <c r="K92" s="98"/>
      <c r="L92" s="98"/>
      <c r="M92" s="297"/>
      <c r="N92" s="298"/>
      <c r="O92" s="5"/>
      <c r="P92" s="5"/>
      <c r="Q92" s="5"/>
      <c r="R92" s="5"/>
      <c r="S92" s="53"/>
      <c r="T92" s="53"/>
    </row>
    <row r="93" s="45" customFormat="true" ht="15" hidden="false" customHeight="false" outlineLevel="0" collapsed="false">
      <c r="A93" s="300" t="s">
        <v>105</v>
      </c>
      <c r="B93" s="291" t="n">
        <v>9275</v>
      </c>
      <c r="C93" s="292" t="n">
        <v>73.05</v>
      </c>
      <c r="D93" s="293" t="n">
        <v>11.46</v>
      </c>
      <c r="E93" s="294" t="n">
        <v>106291.5</v>
      </c>
      <c r="F93" s="292" t="n">
        <v>15.6878850102669</v>
      </c>
      <c r="G93" s="36" t="n">
        <v>130005.35625</v>
      </c>
      <c r="H93" s="295" t="n">
        <v>3.5</v>
      </c>
      <c r="I93" s="292" t="n">
        <v>14.01675</v>
      </c>
      <c r="J93" s="296" t="n">
        <v>19.1878850102669</v>
      </c>
      <c r="K93" s="98"/>
      <c r="L93" s="98"/>
      <c r="M93" s="297"/>
      <c r="N93" s="298"/>
      <c r="O93" s="5"/>
      <c r="P93" s="5"/>
      <c r="Q93" s="5"/>
      <c r="R93" s="5"/>
      <c r="S93" s="53"/>
      <c r="T93" s="53"/>
    </row>
    <row r="94" s="45" customFormat="true" ht="15" hidden="false" customHeight="false" outlineLevel="0" collapsed="false">
      <c r="A94" s="300" t="s">
        <v>106</v>
      </c>
      <c r="B94" s="291" t="n">
        <v>3750</v>
      </c>
      <c r="C94" s="292" t="n">
        <v>145.47</v>
      </c>
      <c r="D94" s="293" t="n">
        <v>38.97</v>
      </c>
      <c r="E94" s="294" t="n">
        <v>146137.5</v>
      </c>
      <c r="F94" s="292" t="n">
        <v>26.7890286657043</v>
      </c>
      <c r="G94" s="36" t="n">
        <v>165230.4375</v>
      </c>
      <c r="H94" s="295" t="n">
        <v>3.5</v>
      </c>
      <c r="I94" s="292" t="n">
        <v>44.06145</v>
      </c>
      <c r="J94" s="296" t="n">
        <v>30.2890286657043</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0.95</v>
      </c>
      <c r="D95" s="293" t="n">
        <v>41</v>
      </c>
      <c r="E95" s="294" t="n">
        <v>112750</v>
      </c>
      <c r="F95" s="292" t="n">
        <v>19.4358852808722</v>
      </c>
      <c r="G95" s="36" t="n">
        <v>133053.9375</v>
      </c>
      <c r="H95" s="295" t="n">
        <v>3.5</v>
      </c>
      <c r="I95" s="292" t="n">
        <v>48.38325</v>
      </c>
      <c r="J95" s="296" t="n">
        <v>22.9358852808722</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9.1</v>
      </c>
      <c r="D96" s="293" t="n">
        <v>107.69</v>
      </c>
      <c r="E96" s="294" t="n">
        <v>177688.5</v>
      </c>
      <c r="F96" s="292" t="n">
        <v>23.9790692496103</v>
      </c>
      <c r="G96" s="36" t="n">
        <v>214739.25</v>
      </c>
      <c r="H96" s="295" t="n">
        <v>5</v>
      </c>
      <c r="I96" s="292" t="n">
        <v>130.145</v>
      </c>
      <c r="J96" s="296" t="n">
        <v>28.9790692496103</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77.35</v>
      </c>
      <c r="D97" s="293" t="n">
        <v>127.76</v>
      </c>
      <c r="E97" s="294" t="n">
        <v>127760</v>
      </c>
      <c r="F97" s="292" t="n">
        <v>16.4353251431144</v>
      </c>
      <c r="G97" s="36" t="n">
        <v>154967.25</v>
      </c>
      <c r="H97" s="295" t="n">
        <v>3.5</v>
      </c>
      <c r="I97" s="292" t="n">
        <v>154.96725</v>
      </c>
      <c r="J97" s="296" t="n">
        <v>19.9353251431144</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96.05</v>
      </c>
      <c r="D98" s="293" t="n">
        <v>123.52</v>
      </c>
      <c r="E98" s="294" t="n">
        <v>123520</v>
      </c>
      <c r="F98" s="292" t="n">
        <v>17.7458515911213</v>
      </c>
      <c r="G98" s="36" t="n">
        <v>147881.75</v>
      </c>
      <c r="H98" s="295" t="n">
        <v>3.5</v>
      </c>
      <c r="I98" s="292" t="n">
        <v>147.88175</v>
      </c>
      <c r="J98" s="296" t="n">
        <v>21.2458515911213</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39</v>
      </c>
      <c r="D99" s="293" t="n">
        <v>853.88</v>
      </c>
      <c r="E99" s="294" t="n">
        <v>128082</v>
      </c>
      <c r="F99" s="292" t="n">
        <v>15.142401134953</v>
      </c>
      <c r="G99" s="36" t="n">
        <v>157686.75</v>
      </c>
      <c r="H99" s="295" t="n">
        <v>3.5</v>
      </c>
      <c r="I99" s="292" t="n">
        <v>1051.245</v>
      </c>
      <c r="J99" s="296" t="n">
        <v>18.642401134953</v>
      </c>
      <c r="K99" s="98"/>
      <c r="L99" s="98"/>
      <c r="M99" s="297"/>
      <c r="N99" s="298"/>
      <c r="O99" s="5"/>
      <c r="P99" s="5"/>
      <c r="Q99" s="5"/>
      <c r="R99" s="5"/>
      <c r="S99" s="53"/>
      <c r="T99" s="53"/>
    </row>
    <row r="100" s="7" customFormat="true" ht="15" hidden="false" customHeight="false" outlineLevel="0" collapsed="false">
      <c r="A100" s="300" t="s">
        <v>112</v>
      </c>
      <c r="B100" s="291" t="n">
        <v>700</v>
      </c>
      <c r="C100" s="292" t="n">
        <v>754.85</v>
      </c>
      <c r="D100" s="293" t="n">
        <v>165.58</v>
      </c>
      <c r="E100" s="294" t="n">
        <v>115906</v>
      </c>
      <c r="F100" s="292" t="n">
        <v>21.9354838709677</v>
      </c>
      <c r="G100" s="36" t="n">
        <v>134399.825</v>
      </c>
      <c r="H100" s="295" t="n">
        <v>3.5</v>
      </c>
      <c r="I100" s="292" t="n">
        <v>191.99975</v>
      </c>
      <c r="J100" s="296" t="n">
        <v>25.4354838709677</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0.2</v>
      </c>
      <c r="D101" s="293" t="n">
        <v>64.42</v>
      </c>
      <c r="E101" s="294" t="n">
        <v>109514</v>
      </c>
      <c r="F101" s="292" t="n">
        <v>18.3952027412907</v>
      </c>
      <c r="G101" s="36" t="n">
        <v>130350.9</v>
      </c>
      <c r="H101" s="295" t="n">
        <v>3.5</v>
      </c>
      <c r="I101" s="292" t="n">
        <v>76.677</v>
      </c>
      <c r="J101" s="296" t="n">
        <v>21.8952027412907</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35.6</v>
      </c>
      <c r="D102" s="293" t="n">
        <v>218.89</v>
      </c>
      <c r="E102" s="294" t="n">
        <v>87556</v>
      </c>
      <c r="F102" s="292" t="n">
        <v>14.2543631153946</v>
      </c>
      <c r="G102" s="36" t="n">
        <v>109054.4</v>
      </c>
      <c r="H102" s="295" t="n">
        <v>3.5</v>
      </c>
      <c r="I102" s="292" t="n">
        <v>272.636</v>
      </c>
      <c r="J102" s="296" t="n">
        <v>17.7543631153946</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50.02</v>
      </c>
      <c r="D103" s="293" t="n">
        <v>39.68</v>
      </c>
      <c r="E103" s="294" t="n">
        <v>129832.96</v>
      </c>
      <c r="F103" s="292" t="n">
        <v>26.449806692441</v>
      </c>
      <c r="G103" s="36" t="n">
        <v>129832.96</v>
      </c>
      <c r="H103" s="295" t="n">
        <v>0</v>
      </c>
      <c r="I103" s="292" t="n">
        <v>39.68</v>
      </c>
      <c r="J103" s="296" t="n">
        <v>26.449806692441</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1.85</v>
      </c>
      <c r="D104" s="293" t="n">
        <v>20.91</v>
      </c>
      <c r="E104" s="294" t="n">
        <v>101936.25</v>
      </c>
      <c r="F104" s="292" t="n">
        <v>14.7409235107508</v>
      </c>
      <c r="G104" s="36" t="n">
        <v>126139.40625</v>
      </c>
      <c r="H104" s="295" t="n">
        <v>3.5</v>
      </c>
      <c r="I104" s="292" t="n">
        <v>25.87475</v>
      </c>
      <c r="J104" s="296" t="n">
        <v>18.2409235107508</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0.95</v>
      </c>
      <c r="D105" s="293" t="n">
        <v>104.77</v>
      </c>
      <c r="E105" s="294" t="n">
        <v>91673.75</v>
      </c>
      <c r="F105" s="292" t="n">
        <v>14.5322144392815</v>
      </c>
      <c r="G105" s="36" t="n">
        <v>113752.84375</v>
      </c>
      <c r="H105" s="295" t="n">
        <v>3.5</v>
      </c>
      <c r="I105" s="292" t="n">
        <v>130.00325</v>
      </c>
      <c r="J105" s="296" t="n">
        <v>18.0322144392815</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7.94</v>
      </c>
      <c r="D106" s="293" t="n">
        <v>35.86</v>
      </c>
      <c r="E106" s="294" t="n">
        <v>123717</v>
      </c>
      <c r="F106" s="292" t="n">
        <v>24.2395565769907</v>
      </c>
      <c r="G106" s="36" t="n">
        <v>141580.755</v>
      </c>
      <c r="H106" s="295" t="n">
        <v>3.5</v>
      </c>
      <c r="I106" s="292" t="n">
        <v>41.0379</v>
      </c>
      <c r="J106" s="296" t="n">
        <v>27.7395565769907</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87</v>
      </c>
      <c r="D107" s="293" t="n">
        <v>28.23</v>
      </c>
      <c r="E107" s="294" t="n">
        <v>119977.5</v>
      </c>
      <c r="F107" s="292" t="n">
        <v>22.2511231969733</v>
      </c>
      <c r="G107" s="36" t="n">
        <v>138849.4125</v>
      </c>
      <c r="H107" s="295" t="n">
        <v>3.5</v>
      </c>
      <c r="I107" s="292" t="n">
        <v>32.67045</v>
      </c>
      <c r="J107" s="296" t="n">
        <v>25.7511231969733</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4.15</v>
      </c>
      <c r="D108" s="293" t="n">
        <v>58.98</v>
      </c>
      <c r="E108" s="294" t="n">
        <v>94368</v>
      </c>
      <c r="F108" s="292" t="n">
        <v>14.2412169503803</v>
      </c>
      <c r="G108" s="36" t="n">
        <v>117560.4</v>
      </c>
      <c r="H108" s="295" t="n">
        <v>3.5</v>
      </c>
      <c r="I108" s="292" t="n">
        <v>73.47525</v>
      </c>
      <c r="J108" s="296" t="n">
        <v>17.7412169503803</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42.05</v>
      </c>
      <c r="D109" s="293" t="n">
        <v>171.49</v>
      </c>
      <c r="E109" s="294" t="n">
        <v>107181.25</v>
      </c>
      <c r="F109" s="292" t="n">
        <v>16.4569838299506</v>
      </c>
      <c r="G109" s="36" t="n">
        <v>129976.09375</v>
      </c>
      <c r="H109" s="295" t="n">
        <v>3.5</v>
      </c>
      <c r="I109" s="292" t="n">
        <v>207.96175</v>
      </c>
      <c r="J109" s="296" t="n">
        <v>19.9569838299506</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1.65</v>
      </c>
      <c r="D110" s="293" t="n">
        <v>52.17</v>
      </c>
      <c r="E110" s="294" t="n">
        <v>122599.5</v>
      </c>
      <c r="F110" s="292" t="n">
        <v>16.7399326167175</v>
      </c>
      <c r="G110" s="36" t="n">
        <v>148232.7125</v>
      </c>
      <c r="H110" s="295" t="n">
        <v>3.5</v>
      </c>
      <c r="I110" s="292" t="n">
        <v>63.07775</v>
      </c>
      <c r="J110" s="296" t="n">
        <v>20.2399326167175</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21.7</v>
      </c>
      <c r="D111" s="293" t="n">
        <v>109.82</v>
      </c>
      <c r="E111" s="294" t="n">
        <v>109820</v>
      </c>
      <c r="F111" s="292" t="n">
        <v>21.0504121142419</v>
      </c>
      <c r="G111" s="36" t="n">
        <v>128079.5</v>
      </c>
      <c r="H111" s="295" t="n">
        <v>3.5</v>
      </c>
      <c r="I111" s="292" t="n">
        <v>128.0795</v>
      </c>
      <c r="J111" s="296" t="n">
        <v>24.5504121142419</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05.9</v>
      </c>
      <c r="D112" s="293" t="n">
        <v>157.56</v>
      </c>
      <c r="E112" s="294" t="n">
        <v>106353</v>
      </c>
      <c r="F112" s="292" t="n">
        <v>14.2472194592639</v>
      </c>
      <c r="G112" s="36" t="n">
        <v>132479.8875</v>
      </c>
      <c r="H112" s="295" t="n">
        <v>3.5</v>
      </c>
      <c r="I112" s="292" t="n">
        <v>196.2665</v>
      </c>
      <c r="J112" s="296" t="n">
        <v>17.7472194592639</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58.55</v>
      </c>
      <c r="D113" s="293" t="n">
        <v>102.74</v>
      </c>
      <c r="E113" s="294" t="n">
        <v>128425</v>
      </c>
      <c r="F113" s="292" t="n">
        <v>15.6009414623035</v>
      </c>
      <c r="G113" s="36" t="n">
        <v>157236.5625</v>
      </c>
      <c r="H113" s="295" t="n">
        <v>3.5</v>
      </c>
      <c r="I113" s="292" t="n">
        <v>125.78925</v>
      </c>
      <c r="J113" s="296" t="n">
        <v>19.1009414623036</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9.7</v>
      </c>
      <c r="D114" s="293" t="n">
        <v>120.75</v>
      </c>
      <c r="E114" s="294" t="n">
        <v>141881.25</v>
      </c>
      <c r="F114" s="292" t="n">
        <v>23.6904061212478</v>
      </c>
      <c r="G114" s="36" t="n">
        <v>162842.6625</v>
      </c>
      <c r="H114" s="295" t="n">
        <v>3.5</v>
      </c>
      <c r="I114" s="292" t="n">
        <v>138.5895</v>
      </c>
      <c r="J114" s="296" t="n">
        <v>27.1904061212478</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21.5</v>
      </c>
      <c r="D115" s="293" t="n">
        <v>1821.33</v>
      </c>
      <c r="E115" s="294" t="n">
        <v>182133</v>
      </c>
      <c r="F115" s="292" t="n">
        <v>25.5750895176578</v>
      </c>
      <c r="G115" s="36" t="n">
        <v>182133</v>
      </c>
      <c r="H115" s="295" t="n">
        <v>0</v>
      </c>
      <c r="I115" s="292" t="n">
        <v>1821.33</v>
      </c>
      <c r="J115" s="296" t="n">
        <v>25.5750895176578</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01.3</v>
      </c>
      <c r="D116" s="293" t="n">
        <v>923.19</v>
      </c>
      <c r="E116" s="294" t="n">
        <v>161558.25</v>
      </c>
      <c r="F116" s="292" t="n">
        <v>22.5096920488626</v>
      </c>
      <c r="G116" s="36" t="n">
        <v>186678.7125</v>
      </c>
      <c r="H116" s="295" t="n">
        <v>3.5</v>
      </c>
      <c r="I116" s="292" t="n">
        <v>1066.7355</v>
      </c>
      <c r="J116" s="296" t="n">
        <v>26.0096920488626</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19.7</v>
      </c>
      <c r="D117" s="293" t="n">
        <v>288.59</v>
      </c>
      <c r="E117" s="294" t="n">
        <v>129865.5</v>
      </c>
      <c r="F117" s="292" t="n">
        <v>25.7738680003572</v>
      </c>
      <c r="G117" s="36" t="n">
        <v>147500.775</v>
      </c>
      <c r="H117" s="295" t="n">
        <v>3.5</v>
      </c>
      <c r="I117" s="292" t="n">
        <v>327.7795</v>
      </c>
      <c r="J117" s="296" t="n">
        <v>29.2738680003572</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82.1</v>
      </c>
      <c r="D118" s="293" t="n">
        <v>281.7</v>
      </c>
      <c r="E118" s="294" t="n">
        <v>112680</v>
      </c>
      <c r="F118" s="292" t="n">
        <v>14.212199182685</v>
      </c>
      <c r="G118" s="36" t="n">
        <v>140429.4</v>
      </c>
      <c r="H118" s="295" t="n">
        <v>3.5</v>
      </c>
      <c r="I118" s="292" t="n">
        <v>351.0735</v>
      </c>
      <c r="J118" s="296" t="n">
        <v>17.712199182685</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93</v>
      </c>
      <c r="D119" s="293" t="n">
        <v>254.33</v>
      </c>
      <c r="E119" s="294" t="n">
        <v>101732</v>
      </c>
      <c r="F119" s="292" t="n">
        <v>19.6697602474865</v>
      </c>
      <c r="G119" s="36" t="n">
        <v>119834</v>
      </c>
      <c r="H119" s="295" t="n">
        <v>3.5</v>
      </c>
      <c r="I119" s="292" t="n">
        <v>299.585</v>
      </c>
      <c r="J119" s="296" t="n">
        <v>23.1697602474865</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9.5</v>
      </c>
      <c r="D120" s="293" t="n">
        <v>164.82</v>
      </c>
      <c r="E120" s="294" t="n">
        <v>280194</v>
      </c>
      <c r="F120" s="292" t="n">
        <v>18.3235130628127</v>
      </c>
      <c r="G120" s="36" t="n">
        <v>333714.25</v>
      </c>
      <c r="H120" s="295" t="n">
        <v>3.5</v>
      </c>
      <c r="I120" s="292" t="n">
        <v>196.3025</v>
      </c>
      <c r="J120" s="296" t="n">
        <v>21.8235130628127</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3.7</v>
      </c>
      <c r="D121" s="293" t="n">
        <v>90.07</v>
      </c>
      <c r="E121" s="294" t="n">
        <v>90070</v>
      </c>
      <c r="F121" s="292" t="n">
        <v>15.9783572822423</v>
      </c>
      <c r="G121" s="36" t="n">
        <v>119664.25</v>
      </c>
      <c r="H121" s="295" t="n">
        <v>5.25</v>
      </c>
      <c r="I121" s="292" t="n">
        <v>119.66425</v>
      </c>
      <c r="J121" s="296" t="n">
        <v>21.2283572822423</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80</v>
      </c>
      <c r="D122" s="293" t="n">
        <v>131.71</v>
      </c>
      <c r="E122" s="294" t="n">
        <v>92197</v>
      </c>
      <c r="F122" s="292" t="n">
        <v>14.9670454545455</v>
      </c>
      <c r="G122" s="36" t="n">
        <v>113757</v>
      </c>
      <c r="H122" s="295" t="n">
        <v>3.5</v>
      </c>
      <c r="I122" s="292" t="n">
        <v>162.51</v>
      </c>
      <c r="J122" s="296" t="n">
        <v>18.4670454545455</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85.5</v>
      </c>
      <c r="D123" s="293" t="n">
        <v>261.62</v>
      </c>
      <c r="E123" s="294" t="n">
        <v>117729</v>
      </c>
      <c r="F123" s="292" t="n">
        <v>22.0683256010122</v>
      </c>
      <c r="G123" s="36" t="n">
        <v>136400.625</v>
      </c>
      <c r="H123" s="295" t="n">
        <v>3.5</v>
      </c>
      <c r="I123" s="292" t="n">
        <v>303.1125</v>
      </c>
      <c r="J123" s="296" t="n">
        <v>25.568325601012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568.6</v>
      </c>
      <c r="D124" s="293" t="n">
        <v>507.75</v>
      </c>
      <c r="E124" s="294" t="n">
        <v>88856.25</v>
      </c>
      <c r="F124" s="292" t="n">
        <v>14.2282687888808</v>
      </c>
      <c r="G124" s="36" t="n">
        <v>110713.925</v>
      </c>
      <c r="H124" s="295" t="n">
        <v>3.5</v>
      </c>
      <c r="I124" s="292" t="n">
        <v>632.651</v>
      </c>
      <c r="J124" s="296" t="n">
        <v>17.7282687888808</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3.36</v>
      </c>
      <c r="D125" s="293" t="n">
        <v>40.81</v>
      </c>
      <c r="E125" s="294" t="n">
        <v>182094.22</v>
      </c>
      <c r="F125" s="292" t="n">
        <v>17.4880013712719</v>
      </c>
      <c r="G125" s="36" t="n">
        <v>218538.0512</v>
      </c>
      <c r="H125" s="295" t="n">
        <v>3.5</v>
      </c>
      <c r="I125" s="292" t="n">
        <v>48.9776</v>
      </c>
      <c r="J125" s="296" t="n">
        <v>20.9880013712719</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317.5</v>
      </c>
      <c r="D126" s="293" t="n">
        <v>807.52</v>
      </c>
      <c r="E126" s="294" t="n">
        <v>121128</v>
      </c>
      <c r="F126" s="292" t="n">
        <v>15.1860836859426</v>
      </c>
      <c r="G126" s="36" t="n">
        <v>149044.875</v>
      </c>
      <c r="H126" s="295" t="n">
        <v>3.5</v>
      </c>
      <c r="I126" s="292" t="n">
        <v>993.6325</v>
      </c>
      <c r="J126" s="296" t="n">
        <v>18.6860836859426</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87.8</v>
      </c>
      <c r="D127" s="293" t="n">
        <v>291.48</v>
      </c>
      <c r="E127" s="294" t="n">
        <v>123879</v>
      </c>
      <c r="F127" s="292" t="n">
        <v>14.6634470268639</v>
      </c>
      <c r="G127" s="36" t="n">
        <v>153447.525</v>
      </c>
      <c r="H127" s="295" t="n">
        <v>3.5</v>
      </c>
      <c r="I127" s="292" t="n">
        <v>361.053</v>
      </c>
      <c r="J127" s="296" t="n">
        <v>18.1634470268639</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621.5</v>
      </c>
      <c r="D128" s="293" t="n">
        <v>570.21</v>
      </c>
      <c r="E128" s="294" t="n">
        <v>114042</v>
      </c>
      <c r="F128" s="292" t="n">
        <v>15.7451332320862</v>
      </c>
      <c r="G128" s="36" t="n">
        <v>139392.5</v>
      </c>
      <c r="H128" s="295" t="n">
        <v>3.5</v>
      </c>
      <c r="I128" s="292" t="n">
        <v>696.9625</v>
      </c>
      <c r="J128" s="296" t="n">
        <v>19.2451332320862</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9.55</v>
      </c>
      <c r="D129" s="293" t="n">
        <v>57.88</v>
      </c>
      <c r="E129" s="294" t="n">
        <v>173640</v>
      </c>
      <c r="F129" s="292" t="n">
        <v>19.9896390951476</v>
      </c>
      <c r="G129" s="36" t="n">
        <v>204042.75</v>
      </c>
      <c r="H129" s="295" t="n">
        <v>3.5</v>
      </c>
      <c r="I129" s="292" t="n">
        <v>68.01425</v>
      </c>
      <c r="J129" s="296" t="n">
        <v>23.4896390951476</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614.4</v>
      </c>
      <c r="D130" s="293" t="n">
        <v>416.79</v>
      </c>
      <c r="E130" s="294" t="n">
        <v>93777.75</v>
      </c>
      <c r="F130" s="292" t="n">
        <v>15.9420899632803</v>
      </c>
      <c r="G130" s="36" t="n">
        <v>93777.75</v>
      </c>
      <c r="H130" s="295" t="n">
        <v>0</v>
      </c>
      <c r="I130" s="292" t="n">
        <v>416.79</v>
      </c>
      <c r="J130" s="296" t="n">
        <v>15.9420899632803</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38.6</v>
      </c>
      <c r="D131" s="293" t="n">
        <v>105.16</v>
      </c>
      <c r="E131" s="294" t="n">
        <v>126192</v>
      </c>
      <c r="F131" s="292" t="n">
        <v>14.2377470890875</v>
      </c>
      <c r="G131" s="36" t="n">
        <v>157213.2</v>
      </c>
      <c r="H131" s="295" t="n">
        <v>3.5</v>
      </c>
      <c r="I131" s="292" t="n">
        <v>131.011</v>
      </c>
      <c r="J131" s="296" t="n">
        <v>17.7377470890875</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163</v>
      </c>
      <c r="D132" s="293" t="n">
        <v>2163.06</v>
      </c>
      <c r="E132" s="294" t="n">
        <v>108153</v>
      </c>
      <c r="F132" s="292" t="n">
        <v>14.2653828398074</v>
      </c>
      <c r="G132" s="36" t="n">
        <v>134688.25</v>
      </c>
      <c r="H132" s="295" t="n">
        <v>3.5</v>
      </c>
      <c r="I132" s="292" t="n">
        <v>2693.765</v>
      </c>
      <c r="J132" s="296" t="n">
        <v>17.7653828398074</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85.3</v>
      </c>
      <c r="D133" s="293" t="n">
        <v>220.59</v>
      </c>
      <c r="E133" s="294" t="n">
        <v>115809.75</v>
      </c>
      <c r="F133" s="292" t="n">
        <v>18.6104783599089</v>
      </c>
      <c r="G133" s="36" t="n">
        <v>137589.6375</v>
      </c>
      <c r="H133" s="295" t="n">
        <v>3.5</v>
      </c>
      <c r="I133" s="292" t="n">
        <v>262.0755</v>
      </c>
      <c r="J133" s="296" t="n">
        <v>22.1104783599089</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766.3</v>
      </c>
      <c r="D134" s="293" t="n">
        <v>768.75</v>
      </c>
      <c r="E134" s="294" t="n">
        <v>134531.25</v>
      </c>
      <c r="F134" s="292" t="n">
        <v>27.7898275675089</v>
      </c>
      <c r="G134" s="36" t="n">
        <v>134531.25</v>
      </c>
      <c r="H134" s="295" t="n">
        <v>0</v>
      </c>
      <c r="I134" s="292" t="n">
        <v>768.75</v>
      </c>
      <c r="J134" s="296" t="n">
        <v>27.7898275675089</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643.5</v>
      </c>
      <c r="D135" s="293" t="n">
        <v>1637.93</v>
      </c>
      <c r="E135" s="294" t="n">
        <v>204741.25</v>
      </c>
      <c r="F135" s="292" t="n">
        <v>21.4290573690063</v>
      </c>
      <c r="G135" s="36" t="n">
        <v>238181.5625</v>
      </c>
      <c r="H135" s="295" t="n">
        <v>3.5</v>
      </c>
      <c r="I135" s="292" t="n">
        <v>1905.4525</v>
      </c>
      <c r="J135" s="296" t="n">
        <v>24.9290573690063</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15.6</v>
      </c>
      <c r="D136" s="293" t="n">
        <v>230.23</v>
      </c>
      <c r="E136" s="294" t="n">
        <v>184184</v>
      </c>
      <c r="F136" s="292" t="n">
        <v>14.2504332755633</v>
      </c>
      <c r="G136" s="36" t="n">
        <v>229420.8</v>
      </c>
      <c r="H136" s="295" t="n">
        <v>3.5</v>
      </c>
      <c r="I136" s="292" t="n">
        <v>286.776</v>
      </c>
      <c r="J136" s="296" t="n">
        <v>17.7504332755633</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0.88</v>
      </c>
      <c r="D137" s="293" t="n">
        <v>18.99</v>
      </c>
      <c r="E137" s="294" t="n">
        <v>116788.5</v>
      </c>
      <c r="F137" s="292" t="n">
        <v>18.8243457573354</v>
      </c>
      <c r="G137" s="36" t="n">
        <v>138502.92</v>
      </c>
      <c r="H137" s="295" t="n">
        <v>3.5</v>
      </c>
      <c r="I137" s="292" t="n">
        <v>22.5208</v>
      </c>
      <c r="J137" s="296" t="n">
        <v>22.3243457573354</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74.7</v>
      </c>
      <c r="D138" s="293" t="n">
        <v>506.49</v>
      </c>
      <c r="E138" s="294" t="n">
        <v>139284.75</v>
      </c>
      <c r="F138" s="292" t="n">
        <v>17.0265909167311</v>
      </c>
      <c r="G138" s="36" t="n">
        <v>167916.2375</v>
      </c>
      <c r="H138" s="295" t="n">
        <v>3.5</v>
      </c>
      <c r="I138" s="292" t="n">
        <v>610.6045</v>
      </c>
      <c r="J138" s="296" t="n">
        <v>20.5265909167311</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06.4</v>
      </c>
      <c r="D139" s="293" t="n">
        <v>479.58</v>
      </c>
      <c r="E139" s="294" t="n">
        <v>131884.5</v>
      </c>
      <c r="F139" s="292" t="n">
        <v>16.5008257638315</v>
      </c>
      <c r="G139" s="36" t="n">
        <v>159858.6</v>
      </c>
      <c r="H139" s="295" t="n">
        <v>3.5</v>
      </c>
      <c r="I139" s="292" t="n">
        <v>581.304</v>
      </c>
      <c r="J139" s="296" t="n">
        <v>20.0008257638315</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07.77</v>
      </c>
      <c r="D140" s="293" t="n">
        <v>45.81</v>
      </c>
      <c r="E140" s="294" t="n">
        <v>171787.5</v>
      </c>
      <c r="F140" s="292" t="n">
        <v>22.0484189247726</v>
      </c>
      <c r="G140" s="36" t="n">
        <v>199057.3125</v>
      </c>
      <c r="H140" s="295" t="n">
        <v>3.5</v>
      </c>
      <c r="I140" s="292" t="n">
        <v>53.08195</v>
      </c>
      <c r="J140" s="296" t="n">
        <v>25.5484189247726</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90.6</v>
      </c>
      <c r="D141" s="293" t="n">
        <v>241.83</v>
      </c>
      <c r="E141" s="294" t="n">
        <v>90686.25</v>
      </c>
      <c r="F141" s="292" t="n">
        <v>17.390335107148</v>
      </c>
      <c r="G141" s="36" t="n">
        <v>108937.875</v>
      </c>
      <c r="H141" s="295" t="n">
        <v>3.5</v>
      </c>
      <c r="I141" s="292" t="n">
        <v>290.501</v>
      </c>
      <c r="J141" s="296" t="n">
        <v>20.890335107148</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8.37</v>
      </c>
      <c r="D142" s="293" t="n">
        <v>45.71</v>
      </c>
      <c r="E142" s="294" t="n">
        <v>123417</v>
      </c>
      <c r="F142" s="292" t="n">
        <v>21.9369390987186</v>
      </c>
      <c r="G142" s="36" t="n">
        <v>143107.965</v>
      </c>
      <c r="H142" s="295" t="n">
        <v>3.5</v>
      </c>
      <c r="I142" s="292" t="n">
        <v>53.00295</v>
      </c>
      <c r="J142" s="296" t="n">
        <v>25.4369390987186</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22.7</v>
      </c>
      <c r="D143" s="293" t="n">
        <v>173.63</v>
      </c>
      <c r="E143" s="294" t="n">
        <v>43407.5</v>
      </c>
      <c r="F143" s="292" t="n">
        <v>14.2005397889916</v>
      </c>
      <c r="G143" s="36" t="n">
        <v>54106.125</v>
      </c>
      <c r="H143" s="295" t="n">
        <v>3.5</v>
      </c>
      <c r="I143" s="292" t="n">
        <v>216.4245</v>
      </c>
      <c r="J143" s="296" t="n">
        <v>17.7005397889916</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79.73</v>
      </c>
      <c r="D144" s="293" t="n">
        <v>14.57</v>
      </c>
      <c r="E144" s="294" t="n">
        <v>93248</v>
      </c>
      <c r="F144" s="292" t="n">
        <v>18.2741753417785</v>
      </c>
      <c r="G144" s="36" t="n">
        <v>111107.52</v>
      </c>
      <c r="H144" s="295" t="n">
        <v>3.5</v>
      </c>
      <c r="I144" s="292" t="n">
        <v>17.36055</v>
      </c>
      <c r="J144" s="296" t="n">
        <v>21.7741753417785</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62</v>
      </c>
      <c r="D145" s="293" t="n">
        <v>13.87</v>
      </c>
      <c r="E145" s="294" t="n">
        <v>187245</v>
      </c>
      <c r="F145" s="292" t="n">
        <v>18.3417085427136</v>
      </c>
      <c r="G145" s="36" t="n">
        <v>240840.675</v>
      </c>
      <c r="H145" s="295" t="n">
        <v>5.25</v>
      </c>
      <c r="I145" s="292" t="n">
        <v>17.84005</v>
      </c>
      <c r="J145" s="296" t="n">
        <v>23.5917085427136</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27.3</v>
      </c>
      <c r="D146" s="293" t="n">
        <v>46.53</v>
      </c>
      <c r="E146" s="294" t="n">
        <v>69795</v>
      </c>
      <c r="F146" s="292" t="n">
        <v>14.2163153070577</v>
      </c>
      <c r="G146" s="36" t="n">
        <v>86978.25</v>
      </c>
      <c r="H146" s="295" t="n">
        <v>3.5</v>
      </c>
      <c r="I146" s="292" t="n">
        <v>57.9855</v>
      </c>
      <c r="J146" s="296" t="n">
        <v>17.7163153070577</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7.88</v>
      </c>
      <c r="D147" s="293" t="n">
        <v>39.71</v>
      </c>
      <c r="E147" s="294" t="n">
        <v>124093.75</v>
      </c>
      <c r="F147" s="292" t="n">
        <v>16.6932907348243</v>
      </c>
      <c r="G147" s="36" t="n">
        <v>150111.875</v>
      </c>
      <c r="H147" s="295" t="n">
        <v>3.5</v>
      </c>
      <c r="I147" s="292" t="n">
        <v>48.0358</v>
      </c>
      <c r="J147" s="296" t="n">
        <v>20.1932907348243</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22.4</v>
      </c>
      <c r="D148" s="293" t="n">
        <v>285.44</v>
      </c>
      <c r="E148" s="294" t="n">
        <v>99904</v>
      </c>
      <c r="F148" s="292" t="n">
        <v>17.5936883629191</v>
      </c>
      <c r="G148" s="36" t="n">
        <v>119778.4</v>
      </c>
      <c r="H148" s="295" t="n">
        <v>3.5</v>
      </c>
      <c r="I148" s="292" t="n">
        <v>342.224</v>
      </c>
      <c r="J148" s="296" t="n">
        <v>21.0936883629191</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312.5</v>
      </c>
      <c r="D149" s="293" t="n">
        <v>1775.43</v>
      </c>
      <c r="E149" s="294" t="n">
        <v>133157.25</v>
      </c>
      <c r="F149" s="292" t="n">
        <v>19.0650201342282</v>
      </c>
      <c r="G149" s="36" t="n">
        <v>157602.5625</v>
      </c>
      <c r="H149" s="295" t="n">
        <v>3.5</v>
      </c>
      <c r="I149" s="292" t="n">
        <v>2101.3675</v>
      </c>
      <c r="J149" s="296" t="n">
        <v>22.5650201342282</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392.6</v>
      </c>
      <c r="D150" s="293" t="n">
        <v>81.59</v>
      </c>
      <c r="E150" s="294" t="n">
        <v>114226</v>
      </c>
      <c r="F150" s="292" t="n">
        <v>20.7819663779929</v>
      </c>
      <c r="G150" s="36" t="n">
        <v>133463.4</v>
      </c>
      <c r="H150" s="295" t="n">
        <v>3.5</v>
      </c>
      <c r="I150" s="292" t="n">
        <v>95.331</v>
      </c>
      <c r="J150" s="296" t="n">
        <v>24.2819663779929</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2.89</v>
      </c>
      <c r="D151" s="293" t="n">
        <v>35.09</v>
      </c>
      <c r="E151" s="294" t="n">
        <v>78952.5</v>
      </c>
      <c r="F151" s="292" t="n">
        <v>15.0671991068745</v>
      </c>
      <c r="G151" s="36" t="n">
        <v>97292.5875</v>
      </c>
      <c r="H151" s="295" t="n">
        <v>3.5</v>
      </c>
      <c r="I151" s="292" t="n">
        <v>43.24115</v>
      </c>
      <c r="J151" s="296" t="n">
        <v>18.5671991068745</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4510</v>
      </c>
      <c r="D152" s="293" t="n">
        <v>6341.13</v>
      </c>
      <c r="E152" s="294" t="n">
        <v>95116.95</v>
      </c>
      <c r="F152" s="292" t="n">
        <v>14.2465288699169</v>
      </c>
      <c r="G152" s="36" t="n">
        <v>118484.7</v>
      </c>
      <c r="H152" s="295" t="n">
        <v>3.5</v>
      </c>
      <c r="I152" s="292" t="n">
        <v>7898.98</v>
      </c>
      <c r="J152" s="296" t="n">
        <v>17.7465288699169</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1807</v>
      </c>
      <c r="D153" s="293" t="n">
        <v>285.4</v>
      </c>
      <c r="E153" s="294" t="n">
        <v>85620</v>
      </c>
      <c r="F153" s="292" t="n">
        <v>15.7941339236303</v>
      </c>
      <c r="G153" s="36" t="n">
        <v>112725</v>
      </c>
      <c r="H153" s="295" t="n">
        <v>5</v>
      </c>
      <c r="I153" s="292" t="n">
        <v>375.75</v>
      </c>
      <c r="J153" s="296" t="n">
        <v>20.7941339236303</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43.1</v>
      </c>
      <c r="D154" s="293" t="n">
        <v>321.53</v>
      </c>
      <c r="E154" s="294" t="n">
        <v>233109.25</v>
      </c>
      <c r="F154" s="292" t="n">
        <v>25.8651757702518</v>
      </c>
      <c r="G154" s="36" t="n">
        <v>264652.9125</v>
      </c>
      <c r="H154" s="295" t="n">
        <v>3.5</v>
      </c>
      <c r="I154" s="292" t="n">
        <v>365.0385</v>
      </c>
      <c r="J154" s="296" t="n">
        <v>29.3651757702518</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431</v>
      </c>
      <c r="D155" s="293" t="n">
        <v>1025.25</v>
      </c>
      <c r="E155" s="294" t="n">
        <v>102525</v>
      </c>
      <c r="F155" s="292" t="n">
        <v>18.8777389062788</v>
      </c>
      <c r="G155" s="36" t="n">
        <v>121533.5</v>
      </c>
      <c r="H155" s="295" t="n">
        <v>3.5</v>
      </c>
      <c r="I155" s="292" t="n">
        <v>1215.335</v>
      </c>
      <c r="J155" s="296" t="n">
        <v>22.3777389062788</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6.35</v>
      </c>
      <c r="D156" s="293" t="n">
        <v>41.52</v>
      </c>
      <c r="E156" s="294" t="n">
        <v>74736</v>
      </c>
      <c r="F156" s="292" t="n">
        <v>15.0244255473132</v>
      </c>
      <c r="G156" s="36" t="n">
        <v>92146.05</v>
      </c>
      <c r="H156" s="295" t="n">
        <v>3.5</v>
      </c>
      <c r="I156" s="292" t="n">
        <v>51.19225</v>
      </c>
      <c r="J156" s="296" t="n">
        <v>18.5244255473132</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399.6</v>
      </c>
      <c r="D157" s="293" t="n">
        <v>83.2</v>
      </c>
      <c r="E157" s="294" t="n">
        <v>108160</v>
      </c>
      <c r="F157" s="292" t="n">
        <v>20.8208208208208</v>
      </c>
      <c r="G157" s="36" t="n">
        <v>126341.8</v>
      </c>
      <c r="H157" s="295" t="n">
        <v>3.5</v>
      </c>
      <c r="I157" s="292" t="n">
        <v>97.186</v>
      </c>
      <c r="J157" s="296" t="n">
        <v>24.3208208208208</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5.25</v>
      </c>
      <c r="D158" s="293" t="n">
        <v>185.28</v>
      </c>
      <c r="E158" s="294" t="n">
        <v>129696</v>
      </c>
      <c r="F158" s="292" t="n">
        <v>32.2086049543677</v>
      </c>
      <c r="G158" s="36" t="n">
        <v>143789.625</v>
      </c>
      <c r="H158" s="295" t="n">
        <v>3.5</v>
      </c>
      <c r="I158" s="292" t="n">
        <v>205.41375</v>
      </c>
      <c r="J158" s="296" t="n">
        <v>35.7086049543677</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62.3</v>
      </c>
      <c r="D159" s="293" t="n">
        <v>323.34</v>
      </c>
      <c r="E159" s="294" t="n">
        <v>113169</v>
      </c>
      <c r="F159" s="292" t="n">
        <v>20.69640914037</v>
      </c>
      <c r="G159" s="36" t="n">
        <v>132307.175</v>
      </c>
      <c r="H159" s="295" t="n">
        <v>3.5</v>
      </c>
      <c r="I159" s="292" t="n">
        <v>378.0205</v>
      </c>
      <c r="J159" s="296" t="n">
        <v>24.19640914037</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77.6</v>
      </c>
      <c r="D160" s="293" t="n">
        <v>437.92</v>
      </c>
      <c r="E160" s="294" t="n">
        <v>109480</v>
      </c>
      <c r="F160" s="292" t="n">
        <v>14.2292695606966</v>
      </c>
      <c r="G160" s="36" t="n">
        <v>136409</v>
      </c>
      <c r="H160" s="295" t="n">
        <v>3.5</v>
      </c>
      <c r="I160" s="292" t="n">
        <v>545.636</v>
      </c>
      <c r="J160" s="296" t="n">
        <v>17.7292695606966</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24.1</v>
      </c>
      <c r="D161" s="293" t="n">
        <v>529.73</v>
      </c>
      <c r="E161" s="294" t="n">
        <v>92702.75</v>
      </c>
      <c r="F161" s="292" t="n">
        <v>14.2243763593888</v>
      </c>
      <c r="G161" s="36" t="n">
        <v>115512.8625</v>
      </c>
      <c r="H161" s="295" t="n">
        <v>3.5</v>
      </c>
      <c r="I161" s="292" t="n">
        <v>660.0735</v>
      </c>
      <c r="J161" s="296" t="n">
        <v>17.7243763593888</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6.73</v>
      </c>
      <c r="D162" s="293" t="n">
        <v>18.09</v>
      </c>
      <c r="E162" s="294" t="n">
        <v>144720</v>
      </c>
      <c r="F162" s="292" t="n">
        <v>16.9493113463881</v>
      </c>
      <c r="G162" s="36" t="n">
        <v>174604.4</v>
      </c>
      <c r="H162" s="295" t="n">
        <v>3.5</v>
      </c>
      <c r="I162" s="292" t="n">
        <v>21.82555</v>
      </c>
      <c r="J162" s="296" t="n">
        <v>20.4493113463881</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39.8</v>
      </c>
      <c r="D163" s="293" t="n">
        <v>404.29</v>
      </c>
      <c r="E163" s="294" t="n">
        <v>141501.5</v>
      </c>
      <c r="F163" s="292" t="n">
        <v>21.9746711599087</v>
      </c>
      <c r="G163" s="36" t="n">
        <v>164039.05</v>
      </c>
      <c r="H163" s="295" t="n">
        <v>3.5</v>
      </c>
      <c r="I163" s="292" t="n">
        <v>468.683</v>
      </c>
      <c r="J163" s="296" t="n">
        <v>25.4746711599087</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247</v>
      </c>
      <c r="D164" s="293" t="n">
        <v>1375.56</v>
      </c>
      <c r="E164" s="294" t="n">
        <v>171945</v>
      </c>
      <c r="F164" s="292" t="n">
        <v>18.9810956257762</v>
      </c>
      <c r="G164" s="36" t="n">
        <v>203650.625</v>
      </c>
      <c r="H164" s="295" t="n">
        <v>3.5</v>
      </c>
      <c r="I164" s="292" t="n">
        <v>1629.205</v>
      </c>
      <c r="J164" s="296" t="n">
        <v>22.4810956257762</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4</v>
      </c>
      <c r="D165" s="293" t="n">
        <v>40.43</v>
      </c>
      <c r="E165" s="294" t="n">
        <v>76817</v>
      </c>
      <c r="F165" s="292" t="n">
        <v>14.2359154929577</v>
      </c>
      <c r="G165" s="36" t="n">
        <v>95703</v>
      </c>
      <c r="H165" s="295" t="n">
        <v>3.5</v>
      </c>
      <c r="I165" s="292" t="n">
        <v>50.37</v>
      </c>
      <c r="J165" s="296" t="n">
        <v>17.7359154929577</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9.81</v>
      </c>
      <c r="D166" s="293" t="n">
        <v>43</v>
      </c>
      <c r="E166" s="294" t="n">
        <v>107500</v>
      </c>
      <c r="F166" s="292" t="n">
        <v>21.5204444222011</v>
      </c>
      <c r="G166" s="36" t="n">
        <v>107500</v>
      </c>
      <c r="H166" s="295" t="n">
        <v>0</v>
      </c>
      <c r="I166" s="292" t="n">
        <v>43</v>
      </c>
      <c r="J166" s="296" t="n">
        <v>21.5204444222011</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68.7</v>
      </c>
      <c r="D167" s="293" t="n">
        <v>338.19</v>
      </c>
      <c r="E167" s="294" t="n">
        <v>152185.5</v>
      </c>
      <c r="F167" s="292" t="n">
        <v>21.5586154140371</v>
      </c>
      <c r="G167" s="36" t="n">
        <v>176892.525</v>
      </c>
      <c r="H167" s="295" t="n">
        <v>3.5</v>
      </c>
      <c r="I167" s="292" t="n">
        <v>393.0945</v>
      </c>
      <c r="J167" s="296" t="n">
        <v>25.0586154140371</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3.45</v>
      </c>
      <c r="D168" s="293" t="n">
        <v>59.08</v>
      </c>
      <c r="E168" s="294" t="n">
        <v>187579</v>
      </c>
      <c r="F168" s="292" t="n">
        <v>21.605412324008</v>
      </c>
      <c r="G168" s="36" t="n">
        <v>348196.69375</v>
      </c>
      <c r="H168" s="295" t="n">
        <v>18.5</v>
      </c>
      <c r="I168" s="292" t="n">
        <v>109.66825</v>
      </c>
      <c r="J168" s="296" t="n">
        <v>40.105412324008</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2.8</v>
      </c>
      <c r="D169" s="293" t="n">
        <v>78.67</v>
      </c>
      <c r="E169" s="294" t="n">
        <v>100304.25</v>
      </c>
      <c r="F169" s="292" t="n">
        <v>21.1024678111588</v>
      </c>
      <c r="G169" s="36" t="n">
        <v>116940.45</v>
      </c>
      <c r="H169" s="295" t="n">
        <v>3.5</v>
      </c>
      <c r="I169" s="292" t="n">
        <v>91.718</v>
      </c>
      <c r="J169" s="296" t="n">
        <v>24.6024678111588</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83.6</v>
      </c>
      <c r="D170" s="293" t="n">
        <v>196.7</v>
      </c>
      <c r="E170" s="294" t="n">
        <v>98350</v>
      </c>
      <c r="F170" s="292" t="n">
        <v>14.2165365712634</v>
      </c>
      <c r="G170" s="36" t="n">
        <v>122563</v>
      </c>
      <c r="H170" s="295" t="n">
        <v>3.5</v>
      </c>
      <c r="I170" s="292" t="n">
        <v>245.126</v>
      </c>
      <c r="J170" s="296" t="n">
        <v>17.7165365712634</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30.1</v>
      </c>
      <c r="D171" s="293" t="n">
        <v>89.39</v>
      </c>
      <c r="E171" s="294" t="n">
        <v>122911.25</v>
      </c>
      <c r="F171" s="292" t="n">
        <v>27.0796728264162</v>
      </c>
      <c r="G171" s="36" t="n">
        <v>122911.25</v>
      </c>
      <c r="H171" s="295" t="n">
        <v>0</v>
      </c>
      <c r="I171" s="292" t="n">
        <v>89.39</v>
      </c>
      <c r="J171" s="296" t="n">
        <v>27.0796728264162</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0.32</v>
      </c>
      <c r="D172" s="293" t="n">
        <v>27.13</v>
      </c>
      <c r="E172" s="294" t="n">
        <v>127511</v>
      </c>
      <c r="F172" s="292" t="n">
        <v>20.8179864947821</v>
      </c>
      <c r="G172" s="36" t="n">
        <v>148948.64</v>
      </c>
      <c r="H172" s="295" t="n">
        <v>3.5</v>
      </c>
      <c r="I172" s="292" t="n">
        <v>31.6912</v>
      </c>
      <c r="J172" s="296" t="n">
        <v>24.3179864947821</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50.35</v>
      </c>
      <c r="D173" s="293" t="n">
        <v>122.8</v>
      </c>
      <c r="E173" s="294" t="n">
        <v>98240</v>
      </c>
      <c r="F173" s="292" t="n">
        <v>14.4411124830952</v>
      </c>
      <c r="G173" s="36" t="n">
        <v>122049.8</v>
      </c>
      <c r="H173" s="295" t="n">
        <v>3.5</v>
      </c>
      <c r="I173" s="292" t="n">
        <v>152.56225</v>
      </c>
      <c r="J173" s="296" t="n">
        <v>17.9411124830952</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40</v>
      </c>
      <c r="D174" s="293" t="n">
        <v>262.11</v>
      </c>
      <c r="E174" s="294" t="n">
        <v>98291.25</v>
      </c>
      <c r="F174" s="292" t="n">
        <v>14.2451086956522</v>
      </c>
      <c r="G174" s="36" t="n">
        <v>122441.25</v>
      </c>
      <c r="H174" s="295" t="n">
        <v>3.5</v>
      </c>
      <c r="I174" s="292" t="n">
        <v>326.51</v>
      </c>
      <c r="J174" s="296" t="n">
        <v>17.7451086956522</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22.2</v>
      </c>
      <c r="D175" s="293" t="n">
        <v>116.81</v>
      </c>
      <c r="E175" s="294" t="n">
        <v>87607.5</v>
      </c>
      <c r="F175" s="292" t="n">
        <v>14.2070055947458</v>
      </c>
      <c r="G175" s="36" t="n">
        <v>109190.25</v>
      </c>
      <c r="H175" s="295" t="n">
        <v>3.5</v>
      </c>
      <c r="I175" s="292" t="n">
        <v>145.587</v>
      </c>
      <c r="J175" s="296" t="n">
        <v>17.7070055947458</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30005</v>
      </c>
      <c r="D176" s="293" t="n">
        <v>4263.6</v>
      </c>
      <c r="E176" s="294" t="n">
        <v>106590</v>
      </c>
      <c r="F176" s="292" t="n">
        <v>14.2096317280453</v>
      </c>
      <c r="G176" s="36" t="n">
        <v>132844.375</v>
      </c>
      <c r="H176" s="295" t="n">
        <v>3.5</v>
      </c>
      <c r="I176" s="292" t="n">
        <v>5313.775</v>
      </c>
      <c r="J176" s="296" t="n">
        <v>17.7096317280453</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08.15</v>
      </c>
      <c r="D177" s="293" t="n">
        <v>112.76</v>
      </c>
      <c r="E177" s="294" t="n">
        <v>93027</v>
      </c>
      <c r="F177" s="292" t="n">
        <v>18.5414782537203</v>
      </c>
      <c r="G177" s="36" t="n">
        <v>110587.33125</v>
      </c>
      <c r="H177" s="295" t="n">
        <v>3.5</v>
      </c>
      <c r="I177" s="292" t="n">
        <v>134.04525</v>
      </c>
      <c r="J177" s="296" t="n">
        <v>22.0414782537203</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159.3</v>
      </c>
      <c r="D178" s="293" t="n">
        <v>580.89</v>
      </c>
      <c r="E178" s="294" t="n">
        <v>72611.25</v>
      </c>
      <c r="F178" s="292" t="n">
        <v>18.3866679327699</v>
      </c>
      <c r="G178" s="36" t="n">
        <v>86433.1875</v>
      </c>
      <c r="H178" s="295" t="n">
        <v>3.5</v>
      </c>
      <c r="I178" s="292" t="n">
        <v>691.4655</v>
      </c>
      <c r="J178" s="296" t="n">
        <v>21.8866679327699</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115</v>
      </c>
      <c r="D179" s="293" t="n">
        <v>2680.41</v>
      </c>
      <c r="E179" s="294" t="n">
        <v>201030.75</v>
      </c>
      <c r="F179" s="292" t="n">
        <v>18.9897980871413</v>
      </c>
      <c r="G179" s="36" t="n">
        <v>238082.625</v>
      </c>
      <c r="H179" s="295" t="n">
        <v>3.5</v>
      </c>
      <c r="I179" s="292" t="n">
        <v>3174.435</v>
      </c>
      <c r="J179" s="296" t="n">
        <v>22.4897980871413</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51.65</v>
      </c>
      <c r="D180" s="293" t="n">
        <v>83.41</v>
      </c>
      <c r="E180" s="294" t="n">
        <v>87580.5</v>
      </c>
      <c r="F180" s="292" t="n">
        <v>18.4678401417026</v>
      </c>
      <c r="G180" s="36" t="n">
        <v>104178.6375</v>
      </c>
      <c r="H180" s="295" t="n">
        <v>3.5</v>
      </c>
      <c r="I180" s="292" t="n">
        <v>99.21775</v>
      </c>
      <c r="J180" s="296" t="n">
        <v>21.9678401417026</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84.6</v>
      </c>
      <c r="D181" s="293" t="n">
        <v>441.09</v>
      </c>
      <c r="E181" s="294" t="n">
        <v>88218</v>
      </c>
      <c r="F181" s="292" t="n">
        <v>14.7788648395095</v>
      </c>
      <c r="G181" s="36" t="n">
        <v>109110.2</v>
      </c>
      <c r="H181" s="295" t="n">
        <v>3.5</v>
      </c>
      <c r="I181" s="292" t="n">
        <v>545.551</v>
      </c>
      <c r="J181" s="296" t="n">
        <v>18.2788648395095</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599.2</v>
      </c>
      <c r="D182" s="293" t="n">
        <v>227.89</v>
      </c>
      <c r="E182" s="294" t="n">
        <v>79761.5</v>
      </c>
      <c r="F182" s="292" t="n">
        <v>14.2502501250625</v>
      </c>
      <c r="G182" s="36" t="n">
        <v>99351.7</v>
      </c>
      <c r="H182" s="295" t="n">
        <v>3.5</v>
      </c>
      <c r="I182" s="292" t="n">
        <v>283.862</v>
      </c>
      <c r="J182" s="296" t="n">
        <v>17.7502501250625</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300</v>
      </c>
      <c r="D183" s="293" t="n">
        <v>824.74</v>
      </c>
      <c r="E183" s="294" t="n">
        <v>144329.5</v>
      </c>
      <c r="F183" s="292" t="n">
        <v>19.18</v>
      </c>
      <c r="G183" s="36" t="n">
        <v>170667</v>
      </c>
      <c r="H183" s="295" t="n">
        <v>3.5</v>
      </c>
      <c r="I183" s="292" t="n">
        <v>975.24</v>
      </c>
      <c r="J183" s="296" t="n">
        <v>22.68</v>
      </c>
      <c r="M183" s="180"/>
    </row>
    <row r="184" customFormat="false" ht="12.75" hidden="false" customHeight="false" outlineLevel="0" collapsed="false">
      <c r="A184" s="300" t="s">
        <v>196</v>
      </c>
      <c r="B184" s="291" t="n">
        <v>1000</v>
      </c>
      <c r="C184" s="292" t="n">
        <v>654.5</v>
      </c>
      <c r="D184" s="293" t="n">
        <v>98.63</v>
      </c>
      <c r="E184" s="294" t="n">
        <v>98630</v>
      </c>
      <c r="F184" s="292" t="n">
        <v>15.0695187165775</v>
      </c>
      <c r="G184" s="36" t="n">
        <v>121537.5</v>
      </c>
      <c r="H184" s="295" t="n">
        <v>3.5</v>
      </c>
      <c r="I184" s="292" t="n">
        <v>121.5375</v>
      </c>
      <c r="J184" s="296" t="n">
        <v>18.5695187165775</v>
      </c>
      <c r="M184" s="180"/>
    </row>
    <row r="185" customFormat="false" ht="12.75" hidden="false" customHeight="false" outlineLevel="0" collapsed="false">
      <c r="A185" s="300" t="s">
        <v>197</v>
      </c>
      <c r="B185" s="291" t="n">
        <v>650</v>
      </c>
      <c r="C185" s="292" t="n">
        <v>948.8</v>
      </c>
      <c r="D185" s="293" t="n">
        <v>148.18</v>
      </c>
      <c r="E185" s="294" t="n">
        <v>96317</v>
      </c>
      <c r="F185" s="292" t="n">
        <v>15.6176222596965</v>
      </c>
      <c r="G185" s="36" t="n">
        <v>117902.2</v>
      </c>
      <c r="H185" s="295" t="n">
        <v>3.5</v>
      </c>
      <c r="I185" s="292" t="n">
        <v>181.388</v>
      </c>
      <c r="J185" s="296" t="n">
        <v>19.1176222596965</v>
      </c>
      <c r="M185" s="180"/>
    </row>
    <row r="186" customFormat="false" ht="12.75" hidden="false" customHeight="false" outlineLevel="0" collapsed="false">
      <c r="A186" s="300" t="s">
        <v>198</v>
      </c>
      <c r="B186" s="291" t="n">
        <v>550</v>
      </c>
      <c r="C186" s="292" t="n">
        <v>1104</v>
      </c>
      <c r="D186" s="293" t="n">
        <v>156.92</v>
      </c>
      <c r="E186" s="294" t="n">
        <v>86306</v>
      </c>
      <c r="F186" s="292" t="n">
        <v>14.213768115942</v>
      </c>
      <c r="G186" s="36" t="n">
        <v>107558</v>
      </c>
      <c r="H186" s="295" t="n">
        <v>3.5</v>
      </c>
      <c r="I186" s="292" t="n">
        <v>195.56</v>
      </c>
      <c r="J186" s="296" t="n">
        <v>17.713768115942</v>
      </c>
      <c r="M186" s="180"/>
    </row>
    <row r="187" customFormat="false" ht="12.75" hidden="false" customHeight="false" outlineLevel="0" collapsed="false">
      <c r="A187" s="300" t="s">
        <v>199</v>
      </c>
      <c r="B187" s="291" t="n">
        <v>100</v>
      </c>
      <c r="C187" s="292" t="n">
        <v>5851.5</v>
      </c>
      <c r="D187" s="293" t="n">
        <v>981.36</v>
      </c>
      <c r="E187" s="294" t="n">
        <v>98136</v>
      </c>
      <c r="F187" s="292" t="n">
        <v>16.7710843373494</v>
      </c>
      <c r="G187" s="36" t="n">
        <v>118616.25</v>
      </c>
      <c r="H187" s="295" t="n">
        <v>3.5</v>
      </c>
      <c r="I187" s="292" t="n">
        <v>1186.1625</v>
      </c>
      <c r="J187" s="296" t="n">
        <v>20.2710843373494</v>
      </c>
      <c r="M187" s="180"/>
    </row>
    <row r="188" customFormat="false" ht="12.75" hidden="false" customHeight="false" outlineLevel="0" collapsed="false">
      <c r="A188" s="300" t="s">
        <v>200</v>
      </c>
      <c r="B188" s="291" t="n">
        <v>800</v>
      </c>
      <c r="C188" s="292" t="n">
        <v>711.9</v>
      </c>
      <c r="D188" s="293" t="n">
        <v>114.1</v>
      </c>
      <c r="E188" s="294" t="n">
        <v>91280</v>
      </c>
      <c r="F188" s="292" t="n">
        <v>16.0275319567355</v>
      </c>
      <c r="G188" s="36" t="n">
        <v>111213.2</v>
      </c>
      <c r="H188" s="295" t="n">
        <v>3.5</v>
      </c>
      <c r="I188" s="292" t="n">
        <v>139.0165</v>
      </c>
      <c r="J188" s="296" t="n">
        <v>19.5275319567355</v>
      </c>
      <c r="M188" s="180"/>
    </row>
    <row r="189" customFormat="false" ht="12.75" hidden="false" customHeight="false" outlineLevel="0" collapsed="false">
      <c r="A189" s="300" t="s">
        <v>201</v>
      </c>
      <c r="B189" s="291" t="n">
        <v>1450</v>
      </c>
      <c r="C189" s="292" t="n">
        <v>388.4</v>
      </c>
      <c r="D189" s="293" t="n">
        <v>60.12</v>
      </c>
      <c r="E189" s="294" t="n">
        <v>87174</v>
      </c>
      <c r="F189" s="292" t="n">
        <v>15.4788877445932</v>
      </c>
      <c r="G189" s="36" t="n">
        <v>106885.3</v>
      </c>
      <c r="H189" s="295" t="n">
        <v>3.5</v>
      </c>
      <c r="I189" s="292" t="n">
        <v>73.714</v>
      </c>
      <c r="J189" s="296" t="n">
        <v>18.9788877445932</v>
      </c>
      <c r="M189" s="180"/>
    </row>
    <row r="190" customFormat="false" ht="12.75" hidden="false" customHeight="false" outlineLevel="0" collapsed="false">
      <c r="A190" s="300" t="s">
        <v>202</v>
      </c>
      <c r="B190" s="291" t="n">
        <v>5500</v>
      </c>
      <c r="C190" s="292" t="n">
        <v>169.89</v>
      </c>
      <c r="D190" s="293" t="n">
        <v>26.74</v>
      </c>
      <c r="E190" s="294" t="n">
        <v>147070</v>
      </c>
      <c r="F190" s="292" t="n">
        <v>15.7395962093119</v>
      </c>
      <c r="G190" s="36" t="n">
        <v>179773.825</v>
      </c>
      <c r="H190" s="295" t="n">
        <v>3.5</v>
      </c>
      <c r="I190" s="292" t="n">
        <v>32.68615</v>
      </c>
      <c r="J190" s="296" t="n">
        <v>19.2395962093119</v>
      </c>
      <c r="M190" s="180"/>
    </row>
    <row r="191" customFormat="false" ht="12.75" hidden="false" customHeight="false" outlineLevel="0" collapsed="false">
      <c r="A191" s="300" t="s">
        <v>203</v>
      </c>
      <c r="B191" s="291" t="n">
        <v>800</v>
      </c>
      <c r="C191" s="292" t="n">
        <v>707.75</v>
      </c>
      <c r="D191" s="293" t="n">
        <v>101.06</v>
      </c>
      <c r="E191" s="294" t="n">
        <v>80848</v>
      </c>
      <c r="F191" s="292" t="n">
        <v>14.2790533380431</v>
      </c>
      <c r="G191" s="36" t="n">
        <v>100665</v>
      </c>
      <c r="H191" s="295" t="n">
        <v>3.5</v>
      </c>
      <c r="I191" s="292" t="n">
        <v>125.83125</v>
      </c>
      <c r="J191" s="296" t="n">
        <v>17.7790533380431</v>
      </c>
      <c r="M191" s="180"/>
    </row>
    <row r="192" customFormat="false" ht="12.75" hidden="false" customHeight="false" outlineLevel="0" collapsed="false">
      <c r="A192" s="300" t="s">
        <v>204</v>
      </c>
      <c r="B192" s="291" t="n">
        <v>175</v>
      </c>
      <c r="C192" s="292" t="n">
        <v>3123</v>
      </c>
      <c r="D192" s="293" t="n">
        <v>444.35</v>
      </c>
      <c r="E192" s="294" t="n">
        <v>77761.25</v>
      </c>
      <c r="F192" s="292" t="n">
        <v>14.2283061159142</v>
      </c>
      <c r="G192" s="36" t="n">
        <v>96889.625</v>
      </c>
      <c r="H192" s="295" t="n">
        <v>3.5</v>
      </c>
      <c r="I192" s="292" t="n">
        <v>553.655</v>
      </c>
      <c r="J192" s="296" t="n">
        <v>17.7283061159142</v>
      </c>
      <c r="M192" s="180"/>
    </row>
    <row r="193" customFormat="false" ht="12.75" hidden="false" customHeight="false" outlineLevel="0" collapsed="false">
      <c r="A193" s="300" t="s">
        <v>205</v>
      </c>
      <c r="B193" s="291" t="n">
        <v>600</v>
      </c>
      <c r="C193" s="292" t="n">
        <v>1533.5</v>
      </c>
      <c r="D193" s="293" t="n">
        <v>217.96</v>
      </c>
      <c r="E193" s="294" t="n">
        <v>130776</v>
      </c>
      <c r="F193" s="292" t="n">
        <v>14.2132376915553</v>
      </c>
      <c r="G193" s="36" t="n">
        <v>162979.5</v>
      </c>
      <c r="H193" s="295" t="n">
        <v>3.5</v>
      </c>
      <c r="I193" s="292" t="n">
        <v>271.6325</v>
      </c>
      <c r="J193" s="296" t="n">
        <v>17.7132376915553</v>
      </c>
      <c r="M193" s="180"/>
    </row>
    <row r="194" customFormat="false" ht="12.75" hidden="false" customHeight="false" outlineLevel="0" collapsed="false">
      <c r="A194" s="300" t="s">
        <v>206</v>
      </c>
      <c r="B194" s="291" t="n">
        <v>200</v>
      </c>
      <c r="C194" s="292" t="n">
        <v>3245</v>
      </c>
      <c r="D194" s="293" t="n">
        <v>639.9</v>
      </c>
      <c r="E194" s="294" t="n">
        <v>127980</v>
      </c>
      <c r="F194" s="292" t="n">
        <v>19.7195685670262</v>
      </c>
      <c r="G194" s="36" t="n">
        <v>150695</v>
      </c>
      <c r="H194" s="295" t="n">
        <v>3.5</v>
      </c>
      <c r="I194" s="292" t="n">
        <v>753.475</v>
      </c>
      <c r="J194" s="296" t="n">
        <v>23.2195685670262</v>
      </c>
      <c r="M194" s="180"/>
    </row>
    <row r="195" customFormat="false" ht="12.75" hidden="false" customHeight="false" outlineLevel="0" collapsed="false">
      <c r="A195" s="300" t="s">
        <v>207</v>
      </c>
      <c r="B195" s="291" t="n">
        <v>725</v>
      </c>
      <c r="C195" s="292" t="n">
        <v>908.25</v>
      </c>
      <c r="D195" s="293" t="n">
        <v>235.65</v>
      </c>
      <c r="E195" s="294" t="n">
        <v>170846.25</v>
      </c>
      <c r="F195" s="292" t="n">
        <v>25.9454995871181</v>
      </c>
      <c r="G195" s="36" t="n">
        <v>193893.09375</v>
      </c>
      <c r="H195" s="295" t="n">
        <v>3.5</v>
      </c>
      <c r="I195" s="292" t="n">
        <v>267.43875</v>
      </c>
      <c r="J195" s="296" t="n">
        <v>29.4454995871181</v>
      </c>
      <c r="M195" s="180"/>
    </row>
    <row r="196" customFormat="false" ht="12.75" hidden="false" customHeight="false" outlineLevel="0" collapsed="false">
      <c r="A196" s="300" t="s">
        <v>208</v>
      </c>
      <c r="B196" s="291" t="n">
        <v>175</v>
      </c>
      <c r="C196" s="292" t="n">
        <v>3636.8</v>
      </c>
      <c r="D196" s="293" t="n">
        <v>516.86</v>
      </c>
      <c r="E196" s="294" t="n">
        <v>90450.5</v>
      </c>
      <c r="F196" s="292" t="n">
        <v>14.211944566652</v>
      </c>
      <c r="G196" s="36" t="n">
        <v>112725.9</v>
      </c>
      <c r="H196" s="295" t="n">
        <v>3.5</v>
      </c>
      <c r="I196" s="292" t="n">
        <v>644.148</v>
      </c>
      <c r="J196" s="296" t="n">
        <v>17.711944566652</v>
      </c>
      <c r="M196" s="180"/>
    </row>
    <row r="197" customFormat="false" ht="12.75" hidden="false" customHeight="false" outlineLevel="0" collapsed="false">
      <c r="A197" s="300" t="s">
        <v>209</v>
      </c>
      <c r="B197" s="291" t="n">
        <v>250</v>
      </c>
      <c r="C197" s="292" t="n">
        <v>3601</v>
      </c>
      <c r="D197" s="293" t="n">
        <v>513.79</v>
      </c>
      <c r="E197" s="294" t="n">
        <v>128447.5</v>
      </c>
      <c r="F197" s="292" t="n">
        <v>14.2679811163566</v>
      </c>
      <c r="G197" s="36" t="n">
        <v>159956.25</v>
      </c>
      <c r="H197" s="295" t="n">
        <v>3.5</v>
      </c>
      <c r="I197" s="292" t="n">
        <v>639.825</v>
      </c>
      <c r="J197" s="296" t="n">
        <v>17.7679811163566</v>
      </c>
      <c r="M197" s="180"/>
    </row>
    <row r="198" customFormat="false" ht="12.75" hidden="false" customHeight="false" outlineLevel="0" collapsed="false">
      <c r="A198" s="300" t="s">
        <v>210</v>
      </c>
      <c r="B198" s="291" t="n">
        <v>375</v>
      </c>
      <c r="C198" s="292" t="n">
        <v>1266.6</v>
      </c>
      <c r="D198" s="293" t="n">
        <v>247.81</v>
      </c>
      <c r="E198" s="294" t="n">
        <v>92928.75</v>
      </c>
      <c r="F198" s="292" t="n">
        <v>19.5649771040581</v>
      </c>
      <c r="G198" s="36" t="n">
        <v>109552.875</v>
      </c>
      <c r="H198" s="295" t="n">
        <v>3.5</v>
      </c>
      <c r="I198" s="292" t="n">
        <v>292.141</v>
      </c>
      <c r="J198" s="296" t="n">
        <v>23.0649771040581</v>
      </c>
      <c r="M198" s="180"/>
    </row>
    <row r="199" customFormat="false" ht="12.75" hidden="false" customHeight="false" outlineLevel="0" collapsed="false">
      <c r="A199" s="300" t="s">
        <v>211</v>
      </c>
      <c r="B199" s="291" t="n">
        <v>100</v>
      </c>
      <c r="C199" s="292" t="n">
        <v>5222</v>
      </c>
      <c r="D199" s="293" t="n">
        <v>1088.48</v>
      </c>
      <c r="E199" s="294" t="n">
        <v>108848</v>
      </c>
      <c r="F199" s="292" t="n">
        <v>20.8441210264267</v>
      </c>
      <c r="G199" s="36" t="n">
        <v>127125</v>
      </c>
      <c r="H199" s="295" t="n">
        <v>3.5</v>
      </c>
      <c r="I199" s="292" t="n">
        <v>1271.25</v>
      </c>
      <c r="J199" s="296" t="n">
        <v>24.3441210264267</v>
      </c>
      <c r="M199" s="180"/>
    </row>
    <row r="200" customFormat="false" ht="12.75" hidden="false" customHeight="false" outlineLevel="0" collapsed="false">
      <c r="A200" s="300" t="s">
        <v>212</v>
      </c>
      <c r="B200" s="291" t="n">
        <v>350</v>
      </c>
      <c r="C200" s="292" t="n">
        <v>3513</v>
      </c>
      <c r="D200" s="293" t="n">
        <v>510.18</v>
      </c>
      <c r="E200" s="294" t="n">
        <v>178563</v>
      </c>
      <c r="F200" s="292" t="n">
        <v>14.5226302305722</v>
      </c>
      <c r="G200" s="36" t="n">
        <v>221597.25</v>
      </c>
      <c r="H200" s="295" t="n">
        <v>3.5</v>
      </c>
      <c r="I200" s="292" t="n">
        <v>633.135</v>
      </c>
      <c r="J200" s="296" t="n">
        <v>18.0226302305722</v>
      </c>
      <c r="M200" s="180"/>
    </row>
    <row r="201" customFormat="false" ht="12.75" hidden="false" customHeight="false" outlineLevel="0" collapsed="false">
      <c r="A201" s="300" t="s">
        <v>213</v>
      </c>
      <c r="B201" s="291" t="n">
        <v>50</v>
      </c>
      <c r="C201" s="292" t="n">
        <v>12532</v>
      </c>
      <c r="D201" s="293" t="n">
        <v>1781.26</v>
      </c>
      <c r="E201" s="294" t="n">
        <v>89063</v>
      </c>
      <c r="F201" s="292" t="n">
        <v>14.2136929460581</v>
      </c>
      <c r="G201" s="36" t="n">
        <v>110994</v>
      </c>
      <c r="H201" s="295" t="n">
        <v>3.5</v>
      </c>
      <c r="I201" s="292" t="n">
        <v>2219.88</v>
      </c>
      <c r="J201" s="296" t="n">
        <v>17.7136929460581</v>
      </c>
      <c r="M201" s="180"/>
    </row>
    <row r="202" customFormat="false" ht="12.75" hidden="false" customHeight="false" outlineLevel="0" collapsed="false">
      <c r="A202" s="300" t="s">
        <v>214</v>
      </c>
      <c r="B202" s="291" t="n">
        <v>4425</v>
      </c>
      <c r="C202" s="292" t="n">
        <v>133.19</v>
      </c>
      <c r="D202" s="293" t="n">
        <v>26.23</v>
      </c>
      <c r="E202" s="294" t="n">
        <v>116067.75</v>
      </c>
      <c r="F202" s="292" t="n">
        <v>19.6936706959982</v>
      </c>
      <c r="G202" s="36" t="n">
        <v>136695.55125</v>
      </c>
      <c r="H202" s="295" t="n">
        <v>3.5</v>
      </c>
      <c r="I202" s="292" t="n">
        <v>30.89165</v>
      </c>
      <c r="J202" s="296" t="n">
        <v>23.1936706959982</v>
      </c>
      <c r="M202" s="180"/>
    </row>
    <row r="203" customFormat="false" ht="12.75" hidden="false" customHeight="false" outlineLevel="0" collapsed="false">
      <c r="A203" s="300" t="s">
        <v>215</v>
      </c>
      <c r="B203" s="291" t="n">
        <v>400</v>
      </c>
      <c r="C203" s="292" t="n">
        <v>1309.5</v>
      </c>
      <c r="D203" s="293" t="n">
        <v>186.22</v>
      </c>
      <c r="E203" s="294" t="n">
        <v>74488</v>
      </c>
      <c r="F203" s="292" t="n">
        <v>14.2206949217259</v>
      </c>
      <c r="G203" s="36" t="n">
        <v>92821</v>
      </c>
      <c r="H203" s="295" t="n">
        <v>3.5</v>
      </c>
      <c r="I203" s="292" t="n">
        <v>232.0525</v>
      </c>
      <c r="J203" s="296" t="n">
        <v>17.7206949217258</v>
      </c>
      <c r="M203" s="180"/>
    </row>
    <row r="204" customFormat="false" ht="12.75" hidden="false" customHeight="false" outlineLevel="0" collapsed="false">
      <c r="A204" s="300" t="s">
        <v>216</v>
      </c>
      <c r="B204" s="291" t="n">
        <v>550</v>
      </c>
      <c r="C204" s="292" t="n">
        <v>1272.5</v>
      </c>
      <c r="D204" s="293" t="n">
        <v>244.3</v>
      </c>
      <c r="E204" s="294" t="n">
        <v>134365</v>
      </c>
      <c r="F204" s="292" t="n">
        <v>19.1984282907662</v>
      </c>
      <c r="G204" s="36" t="n">
        <v>134365</v>
      </c>
      <c r="H204" s="295" t="n">
        <v>0</v>
      </c>
      <c r="I204" s="292" t="n">
        <v>244.3</v>
      </c>
      <c r="J204" s="296" t="n">
        <v>19.1984282907662</v>
      </c>
      <c r="M204" s="180"/>
    </row>
    <row r="205" customFormat="false" ht="12.75" hidden="false" customHeight="false" outlineLevel="0" collapsed="false">
      <c r="A205" s="300" t="s">
        <v>217</v>
      </c>
      <c r="B205" s="291" t="n">
        <v>1355</v>
      </c>
      <c r="C205" s="292" t="n">
        <v>691.7</v>
      </c>
      <c r="D205" s="293" t="n">
        <v>109.28</v>
      </c>
      <c r="E205" s="294" t="n">
        <v>148074.4</v>
      </c>
      <c r="F205" s="292" t="n">
        <v>15.7987566864248</v>
      </c>
      <c r="G205" s="36" t="n">
        <v>180878.2725</v>
      </c>
      <c r="H205" s="295" t="n">
        <v>3.5</v>
      </c>
      <c r="I205" s="292" t="n">
        <v>133.4895</v>
      </c>
      <c r="J205" s="296" t="n">
        <v>19.2987566864248</v>
      </c>
      <c r="M205" s="180"/>
    </row>
    <row r="206" customFormat="false" ht="12.75" hidden="false" customHeight="false" outlineLevel="0" collapsed="false">
      <c r="A206" s="300" t="s">
        <v>218</v>
      </c>
      <c r="B206" s="291" t="n">
        <v>1025</v>
      </c>
      <c r="C206" s="292" t="n">
        <v>478.15</v>
      </c>
      <c r="D206" s="293" t="n">
        <v>84.73</v>
      </c>
      <c r="E206" s="294" t="n">
        <v>86848.25</v>
      </c>
      <c r="F206" s="292" t="n">
        <v>17.7203806336924</v>
      </c>
      <c r="G206" s="36" t="n">
        <v>104001.88125</v>
      </c>
      <c r="H206" s="295" t="n">
        <v>3.5</v>
      </c>
      <c r="I206" s="292" t="n">
        <v>101.46525</v>
      </c>
      <c r="J206" s="296" t="n">
        <v>21.2203806336924</v>
      </c>
      <c r="M206" s="180"/>
    </row>
    <row r="207" customFormat="false" ht="12.75" hidden="false" customHeight="false" outlineLevel="0" collapsed="false">
      <c r="A207" s="300" t="s">
        <v>219</v>
      </c>
      <c r="B207" s="291" t="n">
        <v>1150</v>
      </c>
      <c r="C207" s="292" t="n">
        <v>435.75</v>
      </c>
      <c r="D207" s="293" t="n">
        <v>76.19</v>
      </c>
      <c r="E207" s="294" t="n">
        <v>87618.5</v>
      </c>
      <c r="F207" s="292" t="n">
        <v>17.4847963281698</v>
      </c>
      <c r="G207" s="36" t="n">
        <v>105157.4375</v>
      </c>
      <c r="H207" s="295" t="n">
        <v>3.5</v>
      </c>
      <c r="I207" s="292" t="n">
        <v>91.44125</v>
      </c>
      <c r="J207" s="296" t="n">
        <v>20.9847963281698</v>
      </c>
      <c r="M207" s="180"/>
    </row>
    <row r="208" customFormat="false" ht="12.75" hidden="false" customHeight="false" outlineLevel="0" collapsed="false">
      <c r="A208" s="300" t="s">
        <v>220</v>
      </c>
      <c r="B208" s="291" t="n">
        <v>375</v>
      </c>
      <c r="C208" s="292" t="n">
        <v>1382.3</v>
      </c>
      <c r="D208" s="293" t="n">
        <v>243.43</v>
      </c>
      <c r="E208" s="294" t="n">
        <v>91286.25</v>
      </c>
      <c r="F208" s="292" t="n">
        <v>17.610504232077</v>
      </c>
      <c r="G208" s="36" t="n">
        <v>109428.9375</v>
      </c>
      <c r="H208" s="295" t="n">
        <v>3.5</v>
      </c>
      <c r="I208" s="292" t="n">
        <v>291.8105</v>
      </c>
      <c r="J208" s="296" t="n">
        <v>21.110504232077</v>
      </c>
      <c r="M208" s="180"/>
    </row>
    <row r="209" customFormat="false" ht="12.75" hidden="false" customHeight="false" outlineLevel="0" collapsed="false">
      <c r="A209" s="300" t="s">
        <v>221</v>
      </c>
      <c r="B209" s="291" t="n">
        <v>3000</v>
      </c>
      <c r="C209" s="292" t="n">
        <v>256.2</v>
      </c>
      <c r="D209" s="293" t="n">
        <v>36.54</v>
      </c>
      <c r="E209" s="294" t="n">
        <v>109620</v>
      </c>
      <c r="F209" s="292" t="n">
        <v>14.2622950819672</v>
      </c>
      <c r="G209" s="36" t="n">
        <v>136521</v>
      </c>
      <c r="H209" s="295" t="n">
        <v>3.5</v>
      </c>
      <c r="I209" s="292" t="n">
        <v>45.507</v>
      </c>
      <c r="J209" s="296" t="n">
        <v>17.7622950819672</v>
      </c>
      <c r="M209" s="180"/>
    </row>
    <row r="210" customFormat="false" ht="12.75" hidden="false" customHeight="false" outlineLevel="0" collapsed="false">
      <c r="A210" s="300" t="s">
        <v>222</v>
      </c>
      <c r="B210" s="291" t="n">
        <v>31100</v>
      </c>
      <c r="C210" s="292" t="n">
        <v>20.89</v>
      </c>
      <c r="D210" s="293" t="n">
        <v>4.02</v>
      </c>
      <c r="E210" s="294" t="n">
        <v>125022</v>
      </c>
      <c r="F210" s="292" t="n">
        <v>19.2436572522738</v>
      </c>
      <c r="G210" s="36" t="n">
        <v>147760.765</v>
      </c>
      <c r="H210" s="295" t="n">
        <v>3.5</v>
      </c>
      <c r="I210" s="292" t="n">
        <v>4.75115</v>
      </c>
      <c r="J210" s="296" t="n">
        <v>22.7436572522738</v>
      </c>
      <c r="M210" s="180"/>
    </row>
    <row r="211" customFormat="false" ht="12.75" hidden="false" customHeight="false" outlineLevel="0" collapsed="false">
      <c r="A211" s="300" t="s">
        <v>223</v>
      </c>
      <c r="B211" s="291" t="n">
        <v>900</v>
      </c>
      <c r="C211" s="292" t="n">
        <v>1043.2</v>
      </c>
      <c r="D211" s="293" t="n">
        <v>148.48</v>
      </c>
      <c r="E211" s="294" t="n">
        <v>133632</v>
      </c>
      <c r="F211" s="292" t="n">
        <v>14.2331288343558</v>
      </c>
      <c r="G211" s="36" t="n">
        <v>166492.8</v>
      </c>
      <c r="H211" s="295" t="n">
        <v>3.5</v>
      </c>
      <c r="I211" s="292" t="n">
        <v>184.992</v>
      </c>
      <c r="J211" s="296" t="n">
        <v>17.7331288343558</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236000</v>
      </c>
      <c r="C3" s="308" t="n">
        <v>565.59272</v>
      </c>
      <c r="D3" s="309" t="n">
        <v>0.0716631091507987</v>
      </c>
      <c r="E3" s="310" t="n">
        <v>0.66157372039725</v>
      </c>
      <c r="F3" s="310" t="n">
        <v>0.18353705118411</v>
      </c>
      <c r="G3" s="310" t="n">
        <v>0.15488922841864</v>
      </c>
      <c r="H3" s="311" t="n">
        <v>73064092</v>
      </c>
      <c r="I3" s="311" t="n">
        <v>14612500</v>
      </c>
      <c r="J3" s="312" t="s">
        <v>313</v>
      </c>
      <c r="K3" s="5"/>
      <c r="L3" s="5"/>
    </row>
    <row r="4" s="306" customFormat="true" ht="15" hidden="false" customHeight="false" outlineLevel="0" collapsed="false">
      <c r="A4" s="137" t="s">
        <v>21</v>
      </c>
      <c r="B4" s="307" t="n">
        <v>4362875</v>
      </c>
      <c r="C4" s="308" t="n">
        <v>2264.5938975</v>
      </c>
      <c r="D4" s="309" t="n">
        <v>0.4117699745305</v>
      </c>
      <c r="E4" s="310" t="n">
        <v>0.631550296536114</v>
      </c>
      <c r="F4" s="310" t="n">
        <v>0.210927427441767</v>
      </c>
      <c r="G4" s="310" t="n">
        <v>0.157522276022118</v>
      </c>
      <c r="H4" s="311" t="n">
        <v>10595418</v>
      </c>
      <c r="I4" s="311" t="n">
        <v>2119000</v>
      </c>
      <c r="J4" s="312" t="s">
        <v>314</v>
      </c>
      <c r="K4" s="5"/>
      <c r="L4" s="5"/>
    </row>
    <row r="5" s="306" customFormat="true" ht="15" hidden="false" customHeight="false" outlineLevel="0" collapsed="false">
      <c r="A5" s="137" t="s">
        <v>22</v>
      </c>
      <c r="B5" s="307" t="n">
        <v>83929400</v>
      </c>
      <c r="C5" s="308" t="n">
        <v>2425.140013</v>
      </c>
      <c r="D5" s="309" t="n">
        <v>0.514624679631124</v>
      </c>
      <c r="E5" s="310" t="n">
        <v>0.614094703405481</v>
      </c>
      <c r="F5" s="310" t="n">
        <v>0.264681982714043</v>
      </c>
      <c r="G5" s="310" t="n">
        <v>0.121223313880476</v>
      </c>
      <c r="H5" s="311" t="n">
        <v>163088564</v>
      </c>
      <c r="I5" s="311" t="n">
        <v>32615100</v>
      </c>
      <c r="J5" s="312" t="s">
        <v>314</v>
      </c>
      <c r="K5" s="5"/>
      <c r="L5" s="5"/>
    </row>
    <row r="6" s="306" customFormat="true" ht="15" hidden="false" customHeight="false" outlineLevel="0" collapsed="false">
      <c r="A6" s="137" t="s">
        <v>23</v>
      </c>
      <c r="B6" s="307" t="n">
        <v>25348950</v>
      </c>
      <c r="C6" s="308" t="n">
        <v>2068.34757525</v>
      </c>
      <c r="D6" s="309" t="n">
        <v>0.366262166927653</v>
      </c>
      <c r="E6" s="310" t="n">
        <v>0.786840283325345</v>
      </c>
      <c r="F6" s="310" t="n">
        <v>0.126511157266869</v>
      </c>
      <c r="G6" s="310" t="n">
        <v>0.0866485594077861</v>
      </c>
      <c r="H6" s="311" t="n">
        <v>69209851</v>
      </c>
      <c r="I6" s="311" t="n">
        <v>13841550</v>
      </c>
      <c r="J6" s="312" t="s">
        <v>315</v>
      </c>
      <c r="K6" s="5"/>
      <c r="L6" s="5"/>
    </row>
    <row r="7" s="306" customFormat="true" ht="15" hidden="false" customHeight="false" outlineLevel="0" collapsed="false">
      <c r="A7" s="137" t="s">
        <v>24</v>
      </c>
      <c r="B7" s="307" t="n">
        <v>26091000</v>
      </c>
      <c r="C7" s="308" t="n">
        <v>6136.34229</v>
      </c>
      <c r="D7" s="309" t="n">
        <v>0.434256841342796</v>
      </c>
      <c r="E7" s="310" t="n">
        <v>0.591721283201104</v>
      </c>
      <c r="F7" s="310" t="n">
        <v>0.198884672875704</v>
      </c>
      <c r="G7" s="310" t="n">
        <v>0.209394043923192</v>
      </c>
      <c r="H7" s="311" t="n">
        <v>60081955</v>
      </c>
      <c r="I7" s="311" t="n">
        <v>12016200</v>
      </c>
      <c r="J7" s="312" t="s">
        <v>314</v>
      </c>
      <c r="K7" s="5"/>
      <c r="L7" s="5"/>
    </row>
    <row r="8" s="306" customFormat="true" ht="15" hidden="false" customHeight="false" outlineLevel="0" collapsed="false">
      <c r="A8" s="137" t="s">
        <v>25</v>
      </c>
      <c r="B8" s="307" t="n">
        <v>23688000</v>
      </c>
      <c r="C8" s="308" t="n">
        <v>2292.9984</v>
      </c>
      <c r="D8" s="309" t="n">
        <v>0.191409051413087</v>
      </c>
      <c r="E8" s="310" t="n">
        <v>0.772112462006079</v>
      </c>
      <c r="F8" s="310" t="n">
        <v>0.135891590678825</v>
      </c>
      <c r="G8" s="310" t="n">
        <v>0.0919959473150963</v>
      </c>
      <c r="H8" s="311" t="n">
        <v>123755903</v>
      </c>
      <c r="I8" s="311" t="n">
        <v>24750600</v>
      </c>
      <c r="J8" s="312" t="s">
        <v>313</v>
      </c>
      <c r="K8" s="5"/>
      <c r="L8" s="5"/>
    </row>
    <row r="9" s="306" customFormat="true" ht="15" hidden="false" customHeight="false" outlineLevel="0" collapsed="false">
      <c r="A9" s="137" t="s">
        <v>26</v>
      </c>
      <c r="B9" s="307" t="n">
        <v>31984600</v>
      </c>
      <c r="C9" s="308" t="n">
        <v>4459.932624</v>
      </c>
      <c r="D9" s="309" t="n">
        <v>0.217061701508678</v>
      </c>
      <c r="E9" s="310" t="n">
        <v>0.668186408459071</v>
      </c>
      <c r="F9" s="310" t="n">
        <v>0.17028038493525</v>
      </c>
      <c r="G9" s="310" t="n">
        <v>0.161533206605679</v>
      </c>
      <c r="H9" s="311" t="n">
        <v>147352572</v>
      </c>
      <c r="I9" s="311" t="n">
        <v>29470425</v>
      </c>
      <c r="J9" s="312" t="s">
        <v>313</v>
      </c>
      <c r="K9" s="5"/>
      <c r="L9" s="5"/>
    </row>
    <row r="10" s="306" customFormat="true" ht="15" hidden="false" customHeight="false" outlineLevel="0" collapsed="false">
      <c r="A10" s="137" t="s">
        <v>27</v>
      </c>
      <c r="B10" s="307" t="n">
        <v>1986125</v>
      </c>
      <c r="C10" s="308" t="n">
        <v>1060.49144375</v>
      </c>
      <c r="D10" s="309" t="n">
        <v>0.176852907355389</v>
      </c>
      <c r="E10" s="310" t="n">
        <v>0.787022468374347</v>
      </c>
      <c r="F10" s="310" t="n">
        <v>0.129334759896784</v>
      </c>
      <c r="G10" s="310" t="n">
        <v>0.083642771728869</v>
      </c>
      <c r="H10" s="311" t="n">
        <v>11230378</v>
      </c>
      <c r="I10" s="311" t="n">
        <v>2246000</v>
      </c>
      <c r="J10" s="312" t="s">
        <v>313</v>
      </c>
      <c r="K10" s="5"/>
      <c r="L10" s="5"/>
    </row>
    <row r="11" s="306" customFormat="true" ht="15" hidden="false" customHeight="false" outlineLevel="0" collapsed="false">
      <c r="A11" s="137" t="s">
        <v>28</v>
      </c>
      <c r="B11" s="307" t="n">
        <v>1579400</v>
      </c>
      <c r="C11" s="308" t="n">
        <v>1249.06849</v>
      </c>
      <c r="D11" s="309" t="n">
        <v>0.386167223072819</v>
      </c>
      <c r="E11" s="310" t="n">
        <v>0.426237811827276</v>
      </c>
      <c r="F11" s="310" t="n">
        <v>0.312207167278713</v>
      </c>
      <c r="G11" s="310" t="n">
        <v>0.26155502089401</v>
      </c>
      <c r="H11" s="311" t="n">
        <v>4089938</v>
      </c>
      <c r="I11" s="311" t="n">
        <v>817900</v>
      </c>
      <c r="J11" s="312" t="s">
        <v>315</v>
      </c>
      <c r="K11" s="5"/>
      <c r="L11" s="5"/>
    </row>
    <row r="12" s="306" customFormat="true" ht="15" hidden="false" customHeight="false" outlineLevel="0" collapsed="false">
      <c r="A12" s="137" t="s">
        <v>29</v>
      </c>
      <c r="B12" s="307" t="n">
        <v>46925550</v>
      </c>
      <c r="C12" s="308" t="n">
        <v>2671.940817</v>
      </c>
      <c r="D12" s="309" t="n">
        <v>0.29386562678427</v>
      </c>
      <c r="E12" s="310" t="n">
        <v>0.693495334631134</v>
      </c>
      <c r="F12" s="310" t="n">
        <v>0.182184332415923</v>
      </c>
      <c r="G12" s="310" t="n">
        <v>0.124320332952944</v>
      </c>
      <c r="H12" s="311" t="n">
        <v>159683698</v>
      </c>
      <c r="I12" s="311" t="n">
        <v>31935750</v>
      </c>
      <c r="J12" s="312" t="s">
        <v>313</v>
      </c>
      <c r="K12" s="5"/>
      <c r="L12" s="5"/>
    </row>
    <row r="13" s="306" customFormat="true" ht="15" hidden="false" customHeight="false" outlineLevel="0" collapsed="false">
      <c r="A13" s="137" t="s">
        <v>30</v>
      </c>
      <c r="B13" s="307" t="n">
        <v>8217500</v>
      </c>
      <c r="C13" s="308" t="n">
        <v>1921.08715</v>
      </c>
      <c r="D13" s="309" t="n">
        <v>0.638822380791313</v>
      </c>
      <c r="E13" s="310" t="n">
        <v>0.424368725281412</v>
      </c>
      <c r="F13" s="310" t="n">
        <v>0.322391238211135</v>
      </c>
      <c r="G13" s="310" t="n">
        <v>0.253240036507454</v>
      </c>
      <c r="H13" s="311" t="n">
        <v>12863513</v>
      </c>
      <c r="I13" s="311" t="n">
        <v>2572500</v>
      </c>
      <c r="J13" s="312" t="s">
        <v>316</v>
      </c>
      <c r="K13" s="5"/>
      <c r="L13" s="5"/>
    </row>
    <row r="14" s="306" customFormat="true" ht="15" hidden="false" customHeight="false" outlineLevel="0" collapsed="false">
      <c r="A14" s="137" t="s">
        <v>31</v>
      </c>
      <c r="B14" s="307" t="n">
        <v>9560250</v>
      </c>
      <c r="C14" s="308" t="n">
        <v>1624.86009</v>
      </c>
      <c r="D14" s="309" t="n">
        <v>0.240272467885321</v>
      </c>
      <c r="E14" s="310" t="n">
        <v>0.809408749771188</v>
      </c>
      <c r="F14" s="310" t="n">
        <v>0.0875343218012081</v>
      </c>
      <c r="G14" s="310" t="n">
        <v>0.103056928427604</v>
      </c>
      <c r="H14" s="311" t="n">
        <v>39789203</v>
      </c>
      <c r="I14" s="311" t="n">
        <v>7957600</v>
      </c>
      <c r="J14" s="312" t="s">
        <v>313</v>
      </c>
      <c r="K14" s="5"/>
      <c r="L14" s="5"/>
    </row>
    <row r="15" s="306" customFormat="true" ht="15" hidden="false" customHeight="false" outlineLevel="0" collapsed="false">
      <c r="A15" s="137" t="s">
        <v>32</v>
      </c>
      <c r="B15" s="307" t="n">
        <v>4165125</v>
      </c>
      <c r="C15" s="308" t="n">
        <v>3310.44135</v>
      </c>
      <c r="D15" s="309" t="n">
        <v>0.204976049033721</v>
      </c>
      <c r="E15" s="310" t="n">
        <v>0.685303562318058</v>
      </c>
      <c r="F15" s="310" t="n">
        <v>0.186188889889259</v>
      </c>
      <c r="G15" s="310" t="n">
        <v>0.128507547792683</v>
      </c>
      <c r="H15" s="311" t="n">
        <v>20320057</v>
      </c>
      <c r="I15" s="311" t="n">
        <v>4064000</v>
      </c>
      <c r="J15" s="312" t="s">
        <v>313</v>
      </c>
      <c r="K15" s="5"/>
      <c r="L15" s="5"/>
    </row>
    <row r="16" s="306" customFormat="true" ht="15" hidden="false" customHeight="false" outlineLevel="0" collapsed="false">
      <c r="A16" s="137" t="s">
        <v>33</v>
      </c>
      <c r="B16" s="307" t="n">
        <v>241605000</v>
      </c>
      <c r="C16" s="308" t="n">
        <v>3229.534035</v>
      </c>
      <c r="D16" s="309" t="n">
        <v>0.427711214217515</v>
      </c>
      <c r="E16" s="310" t="n">
        <v>0.521574470727013</v>
      </c>
      <c r="F16" s="310" t="n">
        <v>0.291405393100308</v>
      </c>
      <c r="G16" s="310" t="n">
        <v>0.187020136172679</v>
      </c>
      <c r="H16" s="311" t="n">
        <v>564878806</v>
      </c>
      <c r="I16" s="311" t="n">
        <v>112975000</v>
      </c>
      <c r="J16" s="312" t="s">
        <v>314</v>
      </c>
      <c r="K16" s="5"/>
      <c r="L16" s="5"/>
    </row>
    <row r="17" s="306" customFormat="true" ht="15" hidden="false" customHeight="false" outlineLevel="0" collapsed="false">
      <c r="A17" s="137" t="s">
        <v>34</v>
      </c>
      <c r="B17" s="307" t="n">
        <v>19358000</v>
      </c>
      <c r="C17" s="308" t="n">
        <v>4934.93494</v>
      </c>
      <c r="D17" s="309" t="n">
        <v>0.213298022105445</v>
      </c>
      <c r="E17" s="310" t="n">
        <v>0.625904019010228</v>
      </c>
      <c r="F17" s="310" t="n">
        <v>0.261584357888212</v>
      </c>
      <c r="G17" s="310" t="n">
        <v>0.11251162310156</v>
      </c>
      <c r="H17" s="311" t="n">
        <v>90755647</v>
      </c>
      <c r="I17" s="311" t="n">
        <v>18151000</v>
      </c>
      <c r="J17" s="312" t="s">
        <v>313</v>
      </c>
      <c r="K17" s="5"/>
      <c r="L17" s="5"/>
    </row>
    <row r="18" s="306" customFormat="true" ht="15" hidden="false" customHeight="false" outlineLevel="0" collapsed="false">
      <c r="A18" s="137" t="s">
        <v>35</v>
      </c>
      <c r="B18" s="307" t="n">
        <v>12928925</v>
      </c>
      <c r="C18" s="308" t="n">
        <v>1864.6095635</v>
      </c>
      <c r="D18" s="309" t="n">
        <v>0.524272170243909</v>
      </c>
      <c r="E18" s="310" t="n">
        <v>0.631405936688472</v>
      </c>
      <c r="F18" s="310" t="n">
        <v>0.243154399921107</v>
      </c>
      <c r="G18" s="310" t="n">
        <v>0.125439663390421</v>
      </c>
      <c r="H18" s="311" t="n">
        <v>24660712</v>
      </c>
      <c r="I18" s="311" t="n">
        <v>4932125</v>
      </c>
      <c r="J18" s="312" t="s">
        <v>314</v>
      </c>
      <c r="K18" s="5"/>
      <c r="L18" s="5"/>
    </row>
    <row r="19" s="306" customFormat="true" ht="15" hidden="false" customHeight="false" outlineLevel="0" collapsed="false">
      <c r="A19" s="137" t="s">
        <v>36</v>
      </c>
      <c r="B19" s="307" t="n">
        <v>30632000</v>
      </c>
      <c r="C19" s="308" t="n">
        <v>2194.47648</v>
      </c>
      <c r="D19" s="309" t="n">
        <v>0.266414063830747</v>
      </c>
      <c r="E19" s="310" t="n">
        <v>0.651149125097937</v>
      </c>
      <c r="F19" s="310" t="n">
        <v>0.205373465656829</v>
      </c>
      <c r="G19" s="310" t="n">
        <v>0.143477409245234</v>
      </c>
      <c r="H19" s="311" t="n">
        <v>114978915</v>
      </c>
      <c r="I19" s="311" t="n">
        <v>22995000</v>
      </c>
      <c r="J19" s="312" t="s">
        <v>313</v>
      </c>
      <c r="K19" s="5"/>
      <c r="L19" s="5"/>
    </row>
    <row r="20" s="306" customFormat="true" ht="15" hidden="false" customHeight="false" outlineLevel="0" collapsed="false">
      <c r="A20" s="137" t="s">
        <v>37</v>
      </c>
      <c r="B20" s="307" t="n">
        <v>25969900</v>
      </c>
      <c r="C20" s="308" t="n">
        <v>2741.382644</v>
      </c>
      <c r="D20" s="309" t="n">
        <v>0.463991975784421</v>
      </c>
      <c r="E20" s="310" t="n">
        <v>0.768160447287052</v>
      </c>
      <c r="F20" s="310" t="n">
        <v>0.130585793553306</v>
      </c>
      <c r="G20" s="310" t="n">
        <v>0.101253759159643</v>
      </c>
      <c r="H20" s="311" t="n">
        <v>55970580</v>
      </c>
      <c r="I20" s="311" t="n">
        <v>11193600</v>
      </c>
      <c r="J20" s="312" t="s">
        <v>314</v>
      </c>
      <c r="K20" s="5"/>
      <c r="L20" s="5"/>
    </row>
    <row r="21" s="306" customFormat="true" ht="15" hidden="false" customHeight="false" outlineLevel="0" collapsed="false">
      <c r="A21" s="137" t="s">
        <v>38</v>
      </c>
      <c r="B21" s="307" t="n">
        <v>139597500</v>
      </c>
      <c r="C21" s="308" t="n">
        <v>15017.89905</v>
      </c>
      <c r="D21" s="309" t="n">
        <v>0.253472351511526</v>
      </c>
      <c r="E21" s="310" t="n">
        <v>0.805901789072154</v>
      </c>
      <c r="F21" s="310" t="n">
        <v>0.115792725514425</v>
      </c>
      <c r="G21" s="310" t="n">
        <v>0.0783054854134207</v>
      </c>
      <c r="H21" s="311" t="n">
        <v>550740541</v>
      </c>
      <c r="I21" s="311" t="n">
        <v>110147500</v>
      </c>
      <c r="J21" s="312" t="s">
        <v>313</v>
      </c>
      <c r="K21" s="5"/>
      <c r="L21" s="5"/>
    </row>
    <row r="22" s="306" customFormat="true" ht="15" hidden="false" customHeight="false" outlineLevel="0" collapsed="false">
      <c r="A22" s="137" t="s">
        <v>39</v>
      </c>
      <c r="B22" s="307" t="n">
        <v>5696850</v>
      </c>
      <c r="C22" s="308" t="n">
        <v>5257.9077075</v>
      </c>
      <c r="D22" s="309" t="n">
        <v>0.227007168586609</v>
      </c>
      <c r="E22" s="310" t="n">
        <v>0.549882829984992</v>
      </c>
      <c r="F22" s="310" t="n">
        <v>0.278443350272519</v>
      </c>
      <c r="G22" s="310" t="n">
        <v>0.171673819742489</v>
      </c>
      <c r="H22" s="311" t="n">
        <v>25095463</v>
      </c>
      <c r="I22" s="311" t="n">
        <v>5019075</v>
      </c>
      <c r="J22" s="312" t="s">
        <v>313</v>
      </c>
      <c r="K22" s="5"/>
      <c r="L22" s="5"/>
    </row>
    <row r="23" s="306" customFormat="true" ht="15" hidden="false" customHeight="false" outlineLevel="0" collapsed="false">
      <c r="A23" s="137" t="s">
        <v>40</v>
      </c>
      <c r="B23" s="307" t="n">
        <v>26372000</v>
      </c>
      <c r="C23" s="308" t="n">
        <v>5401.24932</v>
      </c>
      <c r="D23" s="309" t="n">
        <v>0.200823297847976</v>
      </c>
      <c r="E23" s="310" t="n">
        <v>0.630270741695738</v>
      </c>
      <c r="F23" s="310" t="n">
        <v>0.203378583345973</v>
      </c>
      <c r="G23" s="310" t="n">
        <v>0.166350674958289</v>
      </c>
      <c r="H23" s="311" t="n">
        <v>131319425</v>
      </c>
      <c r="I23" s="311" t="n">
        <v>26263500</v>
      </c>
      <c r="J23" s="312" t="s">
        <v>313</v>
      </c>
      <c r="K23" s="5"/>
      <c r="L23" s="5"/>
    </row>
    <row r="24" s="306" customFormat="true" ht="15" hidden="false" customHeight="false" outlineLevel="0" collapsed="false">
      <c r="A24" s="137" t="s">
        <v>41</v>
      </c>
      <c r="B24" s="307" t="n">
        <v>119376000</v>
      </c>
      <c r="C24" s="308" t="n">
        <v>11609.316</v>
      </c>
      <c r="D24" s="309" t="n">
        <v>0.212324900567415</v>
      </c>
      <c r="E24" s="310" t="n">
        <v>0.759342330116606</v>
      </c>
      <c r="F24" s="310" t="n">
        <v>0.113615802171291</v>
      </c>
      <c r="G24" s="310" t="n">
        <v>0.127041867712103</v>
      </c>
      <c r="H24" s="311" t="n">
        <v>562232690</v>
      </c>
      <c r="I24" s="311" t="n">
        <v>112446000</v>
      </c>
      <c r="J24" s="312" t="s">
        <v>313</v>
      </c>
      <c r="K24" s="5"/>
      <c r="L24" s="5"/>
    </row>
    <row r="25" s="306" customFormat="true" ht="15" hidden="false" customHeight="false" outlineLevel="0" collapsed="false">
      <c r="A25" s="137" t="s">
        <v>42</v>
      </c>
      <c r="B25" s="307" t="n">
        <v>112892400</v>
      </c>
      <c r="C25" s="308" t="n">
        <v>1892.9797632</v>
      </c>
      <c r="D25" s="309" t="n">
        <v>0.593117639490525</v>
      </c>
      <c r="E25" s="310" t="n">
        <v>0.717880034439874</v>
      </c>
      <c r="F25" s="310" t="n">
        <v>0.156478204024363</v>
      </c>
      <c r="G25" s="310" t="n">
        <v>0.125641761535763</v>
      </c>
      <c r="H25" s="311" t="n">
        <v>190337283</v>
      </c>
      <c r="I25" s="311" t="n">
        <v>38066400</v>
      </c>
      <c r="J25" s="312" t="s">
        <v>314</v>
      </c>
      <c r="K25" s="5"/>
      <c r="L25" s="5"/>
    </row>
    <row r="26" s="306" customFormat="true" ht="15" hidden="false" customHeight="false" outlineLevel="0" collapsed="false">
      <c r="A26" s="137" t="s">
        <v>43</v>
      </c>
      <c r="B26" s="307" t="n">
        <v>188706375</v>
      </c>
      <c r="C26" s="308" t="n">
        <v>4514.98872825</v>
      </c>
      <c r="D26" s="309" t="n">
        <v>0.506410087103403</v>
      </c>
      <c r="E26" s="310" t="n">
        <v>0.638378671626753</v>
      </c>
      <c r="F26" s="310" t="n">
        <v>0.191629853522437</v>
      </c>
      <c r="G26" s="310" t="n">
        <v>0.16999147485081</v>
      </c>
      <c r="H26" s="311" t="n">
        <v>372635498</v>
      </c>
      <c r="I26" s="311" t="n">
        <v>74526075</v>
      </c>
      <c r="J26" s="312" t="s">
        <v>314</v>
      </c>
      <c r="K26" s="5"/>
      <c r="L26" s="5"/>
    </row>
    <row r="27" s="306" customFormat="true" ht="15" hidden="false" customHeight="false" outlineLevel="0" collapsed="false">
      <c r="A27" s="137" t="s">
        <v>44</v>
      </c>
      <c r="B27" s="307" t="n">
        <v>74406800</v>
      </c>
      <c r="C27" s="308" t="n">
        <v>879.1907488</v>
      </c>
      <c r="D27" s="309" t="n">
        <v>0.307007850665752</v>
      </c>
      <c r="E27" s="310" t="n">
        <v>0.706757984485289</v>
      </c>
      <c r="F27" s="310" t="n">
        <v>0.166398770004892</v>
      </c>
      <c r="G27" s="310" t="n">
        <v>0.126843245509819</v>
      </c>
      <c r="H27" s="311" t="n">
        <v>242361229</v>
      </c>
      <c r="I27" s="311" t="n">
        <v>48469200</v>
      </c>
      <c r="J27" s="312" t="s">
        <v>315</v>
      </c>
      <c r="K27" s="5"/>
      <c r="L27" s="5"/>
    </row>
    <row r="28" s="306" customFormat="true" ht="15" hidden="false" customHeight="false" outlineLevel="0" collapsed="false">
      <c r="A28" s="137" t="s">
        <v>45</v>
      </c>
      <c r="B28" s="307" t="n">
        <v>9433775</v>
      </c>
      <c r="C28" s="308" t="n">
        <v>1419.0284355</v>
      </c>
      <c r="D28" s="309" t="n">
        <v>0.513199145111906</v>
      </c>
      <c r="E28" s="310" t="n">
        <v>0.606400937058601</v>
      </c>
      <c r="F28" s="310" t="n">
        <v>0.234540255624074</v>
      </c>
      <c r="G28" s="310" t="n">
        <v>0.159058807317325</v>
      </c>
      <c r="H28" s="311" t="n">
        <v>18382289</v>
      </c>
      <c r="I28" s="311" t="n">
        <v>3676400</v>
      </c>
      <c r="J28" s="312" t="s">
        <v>314</v>
      </c>
      <c r="K28" s="5"/>
      <c r="L28" s="5"/>
    </row>
    <row r="29" s="306" customFormat="true" ht="15" hidden="false" customHeight="false" outlineLevel="0" collapsed="false">
      <c r="A29" s="137" t="s">
        <v>46</v>
      </c>
      <c r="B29" s="307" t="n">
        <v>195643950</v>
      </c>
      <c r="C29" s="308" t="n">
        <v>7613.48431425</v>
      </c>
      <c r="D29" s="309" t="n">
        <v>0.273868684764315</v>
      </c>
      <c r="E29" s="310" t="n">
        <v>0.550599443529943</v>
      </c>
      <c r="F29" s="310" t="n">
        <v>0.238087607615773</v>
      </c>
      <c r="G29" s="310" t="n">
        <v>0.211312948854284</v>
      </c>
      <c r="H29" s="311" t="n">
        <v>714371379</v>
      </c>
      <c r="I29" s="311" t="n">
        <v>142873350</v>
      </c>
      <c r="J29" s="312" t="s">
        <v>313</v>
      </c>
      <c r="K29" s="5"/>
      <c r="L29" s="5"/>
    </row>
    <row r="30" s="306" customFormat="true" ht="15" hidden="false" customHeight="false" outlineLevel="0" collapsed="false">
      <c r="A30" s="137" t="s">
        <v>47</v>
      </c>
      <c r="B30" s="307" t="n">
        <v>20252500</v>
      </c>
      <c r="C30" s="308" t="n">
        <v>2442.248975</v>
      </c>
      <c r="D30" s="309" t="n">
        <v>0.378714206505335</v>
      </c>
      <c r="E30" s="310" t="n">
        <v>0.522478706332552</v>
      </c>
      <c r="F30" s="310" t="n">
        <v>0.262905814097025</v>
      </c>
      <c r="G30" s="310" t="n">
        <v>0.214615479570423</v>
      </c>
      <c r="H30" s="311" t="n">
        <v>53477001</v>
      </c>
      <c r="I30" s="311" t="n">
        <v>10695000</v>
      </c>
      <c r="J30" s="312" t="s">
        <v>315</v>
      </c>
      <c r="K30" s="5"/>
      <c r="L30" s="5"/>
    </row>
    <row r="31" s="306" customFormat="true" ht="15" hidden="false" customHeight="false" outlineLevel="0" collapsed="false">
      <c r="A31" s="137" t="s">
        <v>48</v>
      </c>
      <c r="B31" s="307" t="n">
        <v>62294350</v>
      </c>
      <c r="C31" s="308" t="n">
        <v>11837.7953305</v>
      </c>
      <c r="D31" s="309" t="n">
        <v>0.104995552588401</v>
      </c>
      <c r="E31" s="310" t="n">
        <v>0.757278148018239</v>
      </c>
      <c r="F31" s="310" t="n">
        <v>0.154857944580849</v>
      </c>
      <c r="G31" s="310" t="n">
        <v>0.087863907400912</v>
      </c>
      <c r="H31" s="311" t="n">
        <v>593304654</v>
      </c>
      <c r="I31" s="311" t="n">
        <v>118660700</v>
      </c>
      <c r="J31" s="312" t="s">
        <v>313</v>
      </c>
      <c r="K31" s="5"/>
      <c r="L31" s="5"/>
    </row>
    <row r="32" s="306" customFormat="true" ht="15" hidden="false" customHeight="false" outlineLevel="0" collapsed="false">
      <c r="A32" s="137" t="s">
        <v>49</v>
      </c>
      <c r="B32" s="307" t="n">
        <v>101369625</v>
      </c>
      <c r="C32" s="308" t="n">
        <v>2240.775560625</v>
      </c>
      <c r="D32" s="309" t="n">
        <v>0.395230042709722</v>
      </c>
      <c r="E32" s="310" t="n">
        <v>0.614055985705777</v>
      </c>
      <c r="F32" s="310" t="n">
        <v>0.197840329388611</v>
      </c>
      <c r="G32" s="310" t="n">
        <v>0.188103684905612</v>
      </c>
      <c r="H32" s="311" t="n">
        <v>256482590</v>
      </c>
      <c r="I32" s="311" t="n">
        <v>51295125</v>
      </c>
      <c r="J32" s="312" t="s">
        <v>315</v>
      </c>
      <c r="K32" s="5"/>
      <c r="L32" s="5"/>
    </row>
    <row r="33" s="306" customFormat="true" ht="15" hidden="false" customHeight="false" outlineLevel="0" collapsed="false">
      <c r="A33" s="137" t="s">
        <v>50</v>
      </c>
      <c r="B33" s="307" t="n">
        <v>60040000</v>
      </c>
      <c r="C33" s="308" t="n">
        <v>2197.464</v>
      </c>
      <c r="D33" s="309" t="n">
        <v>0.494937553001864</v>
      </c>
      <c r="E33" s="310" t="n">
        <v>0.672509993337775</v>
      </c>
      <c r="F33" s="310" t="n">
        <v>0.196160892738175</v>
      </c>
      <c r="G33" s="310" t="n">
        <v>0.131329113924051</v>
      </c>
      <c r="H33" s="311" t="n">
        <v>121308233</v>
      </c>
      <c r="I33" s="311" t="n">
        <v>24260000</v>
      </c>
      <c r="J33" s="312" t="s">
        <v>314</v>
      </c>
      <c r="K33" s="5"/>
      <c r="L33" s="5"/>
    </row>
    <row r="34" s="306" customFormat="true" ht="15" hidden="false" customHeight="false" outlineLevel="0" collapsed="false">
      <c r="A34" s="137" t="s">
        <v>51</v>
      </c>
      <c r="B34" s="307" t="n">
        <v>3019575</v>
      </c>
      <c r="C34" s="308" t="n">
        <v>571.51496025</v>
      </c>
      <c r="D34" s="309" t="n">
        <v>0.115634981502883</v>
      </c>
      <c r="E34" s="310" t="n">
        <v>0.536217845226563</v>
      </c>
      <c r="F34" s="310" t="n">
        <v>0.304595845441825</v>
      </c>
      <c r="G34" s="310" t="n">
        <v>0.159186309331611</v>
      </c>
      <c r="H34" s="311" t="n">
        <v>26112989</v>
      </c>
      <c r="I34" s="311" t="n">
        <v>5222425</v>
      </c>
      <c r="J34" s="312" t="s">
        <v>313</v>
      </c>
      <c r="K34" s="5"/>
      <c r="L34" s="5"/>
    </row>
    <row r="35" s="306" customFormat="true" ht="15" hidden="false" customHeight="false" outlineLevel="0" collapsed="false">
      <c r="A35" s="137" t="s">
        <v>52</v>
      </c>
      <c r="B35" s="307" t="n">
        <v>441100</v>
      </c>
      <c r="C35" s="308" t="n">
        <v>1815.78815</v>
      </c>
      <c r="D35" s="309" t="n">
        <v>0.253843767821864</v>
      </c>
      <c r="E35" s="310" t="n">
        <v>0.603604624801632</v>
      </c>
      <c r="F35" s="310" t="n">
        <v>0.253740648379052</v>
      </c>
      <c r="G35" s="310" t="n">
        <v>0.142654726819315</v>
      </c>
      <c r="H35" s="311" t="n">
        <v>1737683</v>
      </c>
      <c r="I35" s="311" t="n">
        <v>347525</v>
      </c>
      <c r="J35" s="312" t="s">
        <v>313</v>
      </c>
      <c r="K35" s="5"/>
      <c r="L35" s="5"/>
    </row>
    <row r="36" s="306" customFormat="true" ht="15" hidden="false" customHeight="false" outlineLevel="0" collapsed="false">
      <c r="A36" s="137" t="s">
        <v>53</v>
      </c>
      <c r="B36" s="307" t="n">
        <v>51774625</v>
      </c>
      <c r="C36" s="308" t="n">
        <v>1650.05729875</v>
      </c>
      <c r="D36" s="309" t="n">
        <v>0.12688998829148</v>
      </c>
      <c r="E36" s="310" t="n">
        <v>0.6711043295823</v>
      </c>
      <c r="F36" s="310" t="n">
        <v>0.19683387373641</v>
      </c>
      <c r="G36" s="310" t="n">
        <v>0.132061796681289</v>
      </c>
      <c r="H36" s="311" t="n">
        <v>408027660</v>
      </c>
      <c r="I36" s="311" t="n">
        <v>81605025</v>
      </c>
      <c r="J36" s="312" t="s">
        <v>313</v>
      </c>
      <c r="K36" s="5"/>
      <c r="L36" s="5"/>
    </row>
    <row r="37" s="306" customFormat="true" ht="15" hidden="false" customHeight="false" outlineLevel="0" collapsed="false">
      <c r="A37" s="137" t="s">
        <v>54</v>
      </c>
      <c r="B37" s="307" t="n">
        <v>6356625</v>
      </c>
      <c r="C37" s="308" t="n">
        <v>3959.85954375</v>
      </c>
      <c r="D37" s="309" t="n">
        <v>0.266826329760887</v>
      </c>
      <c r="E37" s="310" t="n">
        <v>0.649086582895798</v>
      </c>
      <c r="F37" s="310" t="n">
        <v>0.197943090869762</v>
      </c>
      <c r="G37" s="310" t="n">
        <v>0.15297032623444</v>
      </c>
      <c r="H37" s="311" t="n">
        <v>23823080</v>
      </c>
      <c r="I37" s="311" t="n">
        <v>4764500</v>
      </c>
      <c r="J37" s="312" t="s">
        <v>313</v>
      </c>
      <c r="K37" s="5"/>
      <c r="L37" s="5"/>
    </row>
    <row r="38" s="306" customFormat="true" ht="15" hidden="false" customHeight="false" outlineLevel="0" collapsed="false">
      <c r="A38" s="137" t="s">
        <v>55</v>
      </c>
      <c r="B38" s="307" t="n">
        <v>30704250</v>
      </c>
      <c r="C38" s="308" t="n">
        <v>6973.54926</v>
      </c>
      <c r="D38" s="309" t="n">
        <v>0.47593268732218</v>
      </c>
      <c r="E38" s="310" t="n">
        <v>0.397310632892841</v>
      </c>
      <c r="F38" s="310" t="n">
        <v>0.375021373262659</v>
      </c>
      <c r="G38" s="310" t="n">
        <v>0.2276679938445</v>
      </c>
      <c r="H38" s="311" t="n">
        <v>64513850</v>
      </c>
      <c r="I38" s="311" t="n">
        <v>12902625</v>
      </c>
      <c r="J38" s="312" t="s">
        <v>314</v>
      </c>
      <c r="K38" s="5"/>
      <c r="L38" s="5"/>
    </row>
    <row r="39" s="306" customFormat="true" ht="15" hidden="false" customHeight="false" outlineLevel="0" collapsed="false">
      <c r="A39" s="137" t="s">
        <v>56</v>
      </c>
      <c r="B39" s="307" t="n">
        <v>3189300</v>
      </c>
      <c r="C39" s="308" t="n">
        <v>1245.42165</v>
      </c>
      <c r="D39" s="309" t="n">
        <v>0.322315831111073</v>
      </c>
      <c r="E39" s="310" t="n">
        <v>0.641473050512652</v>
      </c>
      <c r="F39" s="310" t="n">
        <v>0.195842347850626</v>
      </c>
      <c r="G39" s="310" t="n">
        <v>0.162684601636723</v>
      </c>
      <c r="H39" s="311" t="n">
        <v>9894953</v>
      </c>
      <c r="I39" s="311" t="n">
        <v>1978950</v>
      </c>
      <c r="J39" s="312" t="s">
        <v>315</v>
      </c>
      <c r="K39" s="5"/>
      <c r="L39" s="5"/>
    </row>
    <row r="40" s="306" customFormat="true" ht="15" hidden="false" customHeight="false" outlineLevel="0" collapsed="false">
      <c r="A40" s="137" t="s">
        <v>57</v>
      </c>
      <c r="B40" s="307" t="n">
        <v>366214500</v>
      </c>
      <c r="C40" s="308" t="n">
        <v>4071.572811</v>
      </c>
      <c r="D40" s="309" t="n">
        <v>0.544621200124076</v>
      </c>
      <c r="E40" s="310" t="n">
        <v>0.610701515095661</v>
      </c>
      <c r="F40" s="310" t="n">
        <v>0.183507206841892</v>
      </c>
      <c r="G40" s="310" t="n">
        <v>0.205791278062447</v>
      </c>
      <c r="H40" s="311" t="n">
        <v>672420574</v>
      </c>
      <c r="I40" s="311" t="n">
        <v>134480250</v>
      </c>
      <c r="J40" s="312" t="s">
        <v>314</v>
      </c>
      <c r="K40" s="5"/>
      <c r="L40" s="5"/>
    </row>
    <row r="41" s="306" customFormat="true" ht="15" hidden="false" customHeight="false" outlineLevel="0" collapsed="false">
      <c r="A41" s="137" t="s">
        <v>58</v>
      </c>
      <c r="B41" s="307" t="n">
        <v>18016750</v>
      </c>
      <c r="C41" s="308" t="n">
        <v>2791.515245</v>
      </c>
      <c r="D41" s="309" t="n">
        <v>0.507085561497326</v>
      </c>
      <c r="E41" s="310" t="n">
        <v>0.505299235433694</v>
      </c>
      <c r="F41" s="310" t="n">
        <v>0.27695755338782</v>
      </c>
      <c r="G41" s="310" t="n">
        <v>0.217743211178487</v>
      </c>
      <c r="H41" s="311" t="n">
        <v>35530000</v>
      </c>
      <c r="I41" s="311" t="n">
        <v>7106000</v>
      </c>
      <c r="J41" s="312" t="s">
        <v>314</v>
      </c>
      <c r="K41" s="5"/>
      <c r="L41" s="5"/>
    </row>
    <row r="42" s="306" customFormat="true" ht="15" hidden="false" customHeight="false" outlineLevel="0" collapsed="false">
      <c r="A42" s="137" t="s">
        <v>59</v>
      </c>
      <c r="B42" s="307" t="n">
        <v>30989300</v>
      </c>
      <c r="C42" s="308" t="n">
        <v>2388.1904045</v>
      </c>
      <c r="D42" s="309" t="n">
        <v>0.225579070879018</v>
      </c>
      <c r="E42" s="310" t="n">
        <v>0.548631301771902</v>
      </c>
      <c r="F42" s="310" t="n">
        <v>0.242223928904493</v>
      </c>
      <c r="G42" s="310" t="n">
        <v>0.209144769323605</v>
      </c>
      <c r="H42" s="311" t="n">
        <v>137376663</v>
      </c>
      <c r="I42" s="311" t="n">
        <v>27474550</v>
      </c>
      <c r="J42" s="312" t="s">
        <v>313</v>
      </c>
      <c r="K42" s="5"/>
      <c r="L42" s="5"/>
    </row>
    <row r="43" s="306" customFormat="true" ht="15" hidden="false" customHeight="false" outlineLevel="0" collapsed="false">
      <c r="A43" s="137" t="s">
        <v>60</v>
      </c>
      <c r="B43" s="307" t="n">
        <v>18376250</v>
      </c>
      <c r="C43" s="308" t="n">
        <v>2788.412175</v>
      </c>
      <c r="D43" s="309" t="n">
        <v>0.218030264315148</v>
      </c>
      <c r="E43" s="310" t="n">
        <v>0.682470580232637</v>
      </c>
      <c r="F43" s="310" t="n">
        <v>0.143153526970954</v>
      </c>
      <c r="G43" s="310" t="n">
        <v>0.174375892796408</v>
      </c>
      <c r="H43" s="311" t="n">
        <v>84283024</v>
      </c>
      <c r="I43" s="311" t="n">
        <v>16856250</v>
      </c>
      <c r="J43" s="312" t="s">
        <v>313</v>
      </c>
      <c r="K43" s="5"/>
      <c r="L43" s="5"/>
    </row>
    <row r="44" s="306" customFormat="true" ht="15" hidden="false" customHeight="false" outlineLevel="0" collapsed="false">
      <c r="A44" s="137" t="s">
        <v>61</v>
      </c>
      <c r="B44" s="307" t="n">
        <v>18273000</v>
      </c>
      <c r="C44" s="308" t="n">
        <v>2865.02367</v>
      </c>
      <c r="D44" s="309" t="n">
        <v>0.160081815272594</v>
      </c>
      <c r="E44" s="310" t="n">
        <v>0.600578722705631</v>
      </c>
      <c r="F44" s="310" t="n">
        <v>0.290777376457068</v>
      </c>
      <c r="G44" s="310" t="n">
        <v>0.108643900837301</v>
      </c>
      <c r="H44" s="311" t="n">
        <v>114147881</v>
      </c>
      <c r="I44" s="311" t="n">
        <v>22829250</v>
      </c>
      <c r="J44" s="312" t="s">
        <v>313</v>
      </c>
      <c r="K44" s="5"/>
      <c r="L44" s="5"/>
    </row>
    <row r="45" s="306" customFormat="true" ht="15" hidden="false" customHeight="false" outlineLevel="0" collapsed="false">
      <c r="A45" s="137" t="s">
        <v>62</v>
      </c>
      <c r="B45" s="307" t="n">
        <v>108387450</v>
      </c>
      <c r="C45" s="308" t="n">
        <v>4257.459036</v>
      </c>
      <c r="D45" s="309" t="n">
        <v>0.238529518662977</v>
      </c>
      <c r="E45" s="310" t="n">
        <v>0.618842402879669</v>
      </c>
      <c r="F45" s="310" t="n">
        <v>0.210781322007299</v>
      </c>
      <c r="G45" s="310" t="n">
        <v>0.170376275113032</v>
      </c>
      <c r="H45" s="311" t="n">
        <v>454398477</v>
      </c>
      <c r="I45" s="311" t="n">
        <v>90879300</v>
      </c>
      <c r="J45" s="312" t="s">
        <v>313</v>
      </c>
      <c r="K45" s="5"/>
      <c r="L45" s="5"/>
    </row>
    <row r="46" s="306" customFormat="true" ht="15" hidden="false" customHeight="false" outlineLevel="0" collapsed="false">
      <c r="A46" s="137" t="s">
        <v>63</v>
      </c>
      <c r="B46" s="307" t="n">
        <v>16473750</v>
      </c>
      <c r="C46" s="308" t="n">
        <v>2924.9143125</v>
      </c>
      <c r="D46" s="309" t="n">
        <v>0.246298885946351</v>
      </c>
      <c r="E46" s="310" t="n">
        <v>0.630662417482358</v>
      </c>
      <c r="F46" s="310" t="n">
        <v>0.224584566355566</v>
      </c>
      <c r="G46" s="310" t="n">
        <v>0.144753016162076</v>
      </c>
      <c r="H46" s="311" t="n">
        <v>66885199</v>
      </c>
      <c r="I46" s="311" t="n">
        <v>13377000</v>
      </c>
      <c r="J46" s="312" t="s">
        <v>313</v>
      </c>
      <c r="K46" s="5"/>
      <c r="L46" s="5"/>
    </row>
    <row r="47" s="306" customFormat="true" ht="15" hidden="false" customHeight="false" outlineLevel="0" collapsed="false">
      <c r="A47" s="137" t="s">
        <v>64</v>
      </c>
      <c r="B47" s="307" t="n">
        <v>7803000</v>
      </c>
      <c r="C47" s="308" t="n">
        <v>1888.48206</v>
      </c>
      <c r="D47" s="309" t="n">
        <v>0.292745054960886</v>
      </c>
      <c r="E47" s="310" t="n">
        <v>0.538667820069204</v>
      </c>
      <c r="F47" s="310" t="n">
        <v>0.27681660899654</v>
      </c>
      <c r="G47" s="310" t="n">
        <v>0.184515570934256</v>
      </c>
      <c r="H47" s="311" t="n">
        <v>26654592</v>
      </c>
      <c r="I47" s="311" t="n">
        <v>5330700</v>
      </c>
      <c r="J47" s="312" t="s">
        <v>313</v>
      </c>
      <c r="K47" s="5"/>
      <c r="L47" s="5"/>
    </row>
    <row r="48" s="306" customFormat="true" ht="15" hidden="false" customHeight="false" outlineLevel="0" collapsed="false">
      <c r="A48" s="137" t="s">
        <v>65</v>
      </c>
      <c r="B48" s="307" t="n">
        <v>31450000</v>
      </c>
      <c r="C48" s="308" t="n">
        <v>1721.2585</v>
      </c>
      <c r="D48" s="309" t="n">
        <v>0.456774579188975</v>
      </c>
      <c r="E48" s="310" t="n">
        <v>0.668481717011129</v>
      </c>
      <c r="F48" s="310" t="n">
        <v>0.189268680445151</v>
      </c>
      <c r="G48" s="310" t="n">
        <v>0.14224960254372</v>
      </c>
      <c r="H48" s="311" t="n">
        <v>68852343</v>
      </c>
      <c r="I48" s="311" t="n">
        <v>13770000</v>
      </c>
      <c r="J48" s="312" t="s">
        <v>314</v>
      </c>
      <c r="K48" s="5"/>
      <c r="L48" s="5"/>
    </row>
    <row r="49" s="306" customFormat="true" ht="15" hidden="false" customHeight="false" outlineLevel="0" collapsed="false">
      <c r="A49" s="137" t="s">
        <v>66</v>
      </c>
      <c r="B49" s="307" t="n">
        <v>52414200</v>
      </c>
      <c r="C49" s="308" t="n">
        <v>1675.419903</v>
      </c>
      <c r="D49" s="309" t="n">
        <v>0.407035513748008</v>
      </c>
      <c r="E49" s="310" t="n">
        <v>0.817541811188571</v>
      </c>
      <c r="F49" s="310" t="n">
        <v>0.10477694975789</v>
      </c>
      <c r="G49" s="310" t="n">
        <v>0.0776812390535389</v>
      </c>
      <c r="H49" s="311" t="n">
        <v>128770582</v>
      </c>
      <c r="I49" s="311" t="n">
        <v>25752600</v>
      </c>
      <c r="J49" s="312" t="s">
        <v>314</v>
      </c>
      <c r="K49" s="5"/>
      <c r="L49" s="5"/>
    </row>
    <row r="50" s="306" customFormat="true" ht="15" hidden="false" customHeight="false" outlineLevel="0" collapsed="false">
      <c r="A50" s="137" t="s">
        <v>67</v>
      </c>
      <c r="B50" s="307" t="n">
        <v>4942200</v>
      </c>
      <c r="C50" s="308" t="n">
        <v>1985.479428</v>
      </c>
      <c r="D50" s="309" t="n">
        <v>0.181928615602085</v>
      </c>
      <c r="E50" s="310" t="n">
        <v>0.719719962769617</v>
      </c>
      <c r="F50" s="310" t="n">
        <v>0.170490874509328</v>
      </c>
      <c r="G50" s="310" t="n">
        <v>0.109789162721055</v>
      </c>
      <c r="H50" s="311" t="n">
        <v>27165600</v>
      </c>
      <c r="I50" s="311" t="n">
        <v>5433000</v>
      </c>
      <c r="J50" s="312" t="s">
        <v>313</v>
      </c>
      <c r="K50" s="5"/>
      <c r="L50" s="5"/>
    </row>
    <row r="51" s="306" customFormat="true" ht="15" hidden="false" customHeight="false" outlineLevel="0" collapsed="false">
      <c r="A51" s="137" t="s">
        <v>68</v>
      </c>
      <c r="B51" s="307" t="n">
        <v>5480375</v>
      </c>
      <c r="C51" s="308" t="n">
        <v>676.716705</v>
      </c>
      <c r="D51" s="309" t="n">
        <v>0.324498326165056</v>
      </c>
      <c r="E51" s="310" t="n">
        <v>0.547964327258627</v>
      </c>
      <c r="F51" s="310" t="n">
        <v>0.292826677006592</v>
      </c>
      <c r="G51" s="310" t="n">
        <v>0.159208995734781</v>
      </c>
      <c r="H51" s="311" t="n">
        <v>16888762</v>
      </c>
      <c r="I51" s="311" t="n">
        <v>3377475</v>
      </c>
      <c r="J51" s="312" t="s">
        <v>315</v>
      </c>
      <c r="K51" s="5"/>
      <c r="L51" s="5"/>
    </row>
    <row r="52" s="306" customFormat="true" ht="15" hidden="false" customHeight="false" outlineLevel="0" collapsed="false">
      <c r="A52" s="137" t="s">
        <v>69</v>
      </c>
      <c r="B52" s="307" t="n">
        <v>47665000</v>
      </c>
      <c r="C52" s="308" t="n">
        <v>2617.523475</v>
      </c>
      <c r="D52" s="309" t="n">
        <v>0.397768401186414</v>
      </c>
      <c r="E52" s="310" t="n">
        <v>0.549774467638729</v>
      </c>
      <c r="F52" s="310" t="n">
        <v>0.265184097346061</v>
      </c>
      <c r="G52" s="310" t="n">
        <v>0.18504143501521</v>
      </c>
      <c r="H52" s="311" t="n">
        <v>119831037</v>
      </c>
      <c r="I52" s="311" t="n">
        <v>23965000</v>
      </c>
      <c r="J52" s="312" t="s">
        <v>315</v>
      </c>
      <c r="K52" s="5"/>
      <c r="L52" s="5"/>
    </row>
    <row r="53" s="306" customFormat="true" ht="15" hidden="false" customHeight="false" outlineLevel="0" collapsed="false">
      <c r="A53" s="137" t="s">
        <v>70</v>
      </c>
      <c r="B53" s="307" t="n">
        <v>3874650</v>
      </c>
      <c r="C53" s="308" t="n">
        <v>930.9621555</v>
      </c>
      <c r="D53" s="309" t="n">
        <v>0.233881512588912</v>
      </c>
      <c r="E53" s="310" t="n">
        <v>0.715651736285858</v>
      </c>
      <c r="F53" s="310" t="n">
        <v>0.191326958563999</v>
      </c>
      <c r="G53" s="310" t="n">
        <v>0.0930213051501426</v>
      </c>
      <c r="H53" s="311" t="n">
        <v>16566722</v>
      </c>
      <c r="I53" s="311" t="n">
        <v>3313050</v>
      </c>
      <c r="J53" s="312" t="s">
        <v>313</v>
      </c>
      <c r="K53" s="5"/>
      <c r="L53" s="5"/>
    </row>
    <row r="54" s="306" customFormat="true" ht="15" hidden="false" customHeight="false" outlineLevel="0" collapsed="false">
      <c r="A54" s="137" t="s">
        <v>71</v>
      </c>
      <c r="B54" s="307" t="n">
        <v>25663600</v>
      </c>
      <c r="C54" s="308" t="n">
        <v>1194.768898</v>
      </c>
      <c r="D54" s="309" t="n">
        <v>0.171942712731622</v>
      </c>
      <c r="E54" s="310" t="n">
        <v>0.510349288486417</v>
      </c>
      <c r="F54" s="310" t="n">
        <v>0.298593143596378</v>
      </c>
      <c r="G54" s="310" t="n">
        <v>0.191057567917206</v>
      </c>
      <c r="H54" s="311" t="n">
        <v>149256689</v>
      </c>
      <c r="I54" s="311" t="n">
        <v>29850950</v>
      </c>
      <c r="J54" s="312" t="s">
        <v>313</v>
      </c>
      <c r="K54" s="5"/>
      <c r="L54" s="5"/>
    </row>
    <row r="55" s="306" customFormat="true" ht="15" hidden="false" customHeight="false" outlineLevel="0" collapsed="false">
      <c r="A55" s="137" t="s">
        <v>72</v>
      </c>
      <c r="B55" s="307" t="n">
        <v>4381700</v>
      </c>
      <c r="C55" s="308" t="n">
        <v>2649.17582</v>
      </c>
      <c r="D55" s="309" t="n">
        <v>0.171530702770493</v>
      </c>
      <c r="E55" s="310" t="n">
        <v>0.629367597051373</v>
      </c>
      <c r="F55" s="310" t="n">
        <v>0.225506082114248</v>
      </c>
      <c r="G55" s="310" t="n">
        <v>0.145126320834379</v>
      </c>
      <c r="H55" s="311" t="n">
        <v>25544698</v>
      </c>
      <c r="I55" s="311" t="n">
        <v>5108900</v>
      </c>
      <c r="J55" s="312" t="s">
        <v>313</v>
      </c>
      <c r="K55" s="5"/>
      <c r="L55" s="5"/>
    </row>
    <row r="56" s="306" customFormat="true" ht="15" hidden="false" customHeight="false" outlineLevel="0" collapsed="false">
      <c r="A56" s="137" t="s">
        <v>73</v>
      </c>
      <c r="B56" s="307" t="n">
        <v>3225750</v>
      </c>
      <c r="C56" s="308" t="n">
        <v>5802.156525</v>
      </c>
      <c r="D56" s="309" t="n">
        <v>0.375352443814077</v>
      </c>
      <c r="E56" s="310" t="n">
        <v>0.523056653491436</v>
      </c>
      <c r="F56" s="310" t="n">
        <v>0.2517554057196</v>
      </c>
      <c r="G56" s="310" t="n">
        <v>0.225187940788964</v>
      </c>
      <c r="H56" s="311" t="n">
        <v>8593923</v>
      </c>
      <c r="I56" s="311" t="n">
        <v>1718750</v>
      </c>
      <c r="J56" s="312" t="s">
        <v>315</v>
      </c>
      <c r="K56" s="5"/>
      <c r="L56" s="5"/>
    </row>
    <row r="57" s="306" customFormat="true" ht="15" hidden="false" customHeight="false" outlineLevel="0" collapsed="false">
      <c r="A57" s="137" t="s">
        <v>74</v>
      </c>
      <c r="B57" s="307" t="n">
        <v>59052675</v>
      </c>
      <c r="C57" s="308" t="n">
        <v>4476.488028375</v>
      </c>
      <c r="D57" s="309" t="n">
        <v>0.460144508908337</v>
      </c>
      <c r="E57" s="310" t="n">
        <v>0.637184090305816</v>
      </c>
      <c r="F57" s="310" t="n">
        <v>0.220385867363333</v>
      </c>
      <c r="G57" s="310" t="n">
        <v>0.142430042330851</v>
      </c>
      <c r="H57" s="311" t="n">
        <v>128335064</v>
      </c>
      <c r="I57" s="311" t="n">
        <v>25666575</v>
      </c>
      <c r="J57" s="312" t="s">
        <v>314</v>
      </c>
      <c r="K57" s="5"/>
      <c r="L57" s="5"/>
    </row>
    <row r="58" s="306" customFormat="true" ht="15" hidden="false" customHeight="false" outlineLevel="0" collapsed="false">
      <c r="A58" s="137" t="s">
        <v>75</v>
      </c>
      <c r="B58" s="307" t="n">
        <v>8949900</v>
      </c>
      <c r="C58" s="308" t="n">
        <v>4140.671235</v>
      </c>
      <c r="D58" s="309" t="n">
        <v>0.271314476028901</v>
      </c>
      <c r="E58" s="310" t="n">
        <v>0.699728488586465</v>
      </c>
      <c r="F58" s="310" t="n">
        <v>0.20385143968089</v>
      </c>
      <c r="G58" s="310" t="n">
        <v>0.0964200717326451</v>
      </c>
      <c r="H58" s="311" t="n">
        <v>32987182</v>
      </c>
      <c r="I58" s="311" t="n">
        <v>6597300</v>
      </c>
      <c r="J58" s="312" t="s">
        <v>313</v>
      </c>
      <c r="K58" s="5"/>
      <c r="L58" s="5"/>
    </row>
    <row r="59" s="306" customFormat="true" ht="15" hidden="false" customHeight="false" outlineLevel="0" collapsed="false">
      <c r="A59" s="137" t="s">
        <v>76</v>
      </c>
      <c r="B59" s="307" t="n">
        <v>25156875</v>
      </c>
      <c r="C59" s="308" t="n">
        <v>3262.8466875</v>
      </c>
      <c r="D59" s="309" t="n">
        <v>0.206181852264613</v>
      </c>
      <c r="E59" s="310" t="n">
        <v>0.509527713597178</v>
      </c>
      <c r="F59" s="310" t="n">
        <v>0.304663238180418</v>
      </c>
      <c r="G59" s="310" t="n">
        <v>0.185809048222404</v>
      </c>
      <c r="H59" s="311" t="n">
        <v>122013042</v>
      </c>
      <c r="I59" s="311" t="n">
        <v>24402500</v>
      </c>
      <c r="J59" s="312" t="s">
        <v>313</v>
      </c>
      <c r="K59" s="5"/>
      <c r="L59" s="5"/>
    </row>
    <row r="60" s="306" customFormat="true" ht="15" hidden="false" customHeight="false" outlineLevel="0" collapsed="false">
      <c r="A60" s="137" t="s">
        <v>77</v>
      </c>
      <c r="B60" s="307" t="n">
        <v>10672725</v>
      </c>
      <c r="C60" s="308" t="n">
        <v>7319.354805</v>
      </c>
      <c r="D60" s="309" t="n">
        <v>0.382022037150909</v>
      </c>
      <c r="E60" s="310" t="n">
        <v>0.373473035237018</v>
      </c>
      <c r="F60" s="310" t="n">
        <v>0.307819699280174</v>
      </c>
      <c r="G60" s="310" t="n">
        <v>0.318707265482808</v>
      </c>
      <c r="H60" s="311" t="n">
        <v>27937459</v>
      </c>
      <c r="I60" s="311" t="n">
        <v>5587400</v>
      </c>
      <c r="J60" s="312" t="s">
        <v>315</v>
      </c>
      <c r="K60" s="5"/>
      <c r="L60" s="5"/>
    </row>
    <row r="61" s="306" customFormat="true" ht="15" hidden="false" customHeight="false" outlineLevel="0" collapsed="false">
      <c r="A61" s="137" t="s">
        <v>78</v>
      </c>
      <c r="B61" s="307" t="n">
        <v>363706350</v>
      </c>
      <c r="C61" s="308" t="n">
        <v>11858.64554175</v>
      </c>
      <c r="D61" s="309" t="n">
        <v>0.200280548777339</v>
      </c>
      <c r="E61" s="310" t="n">
        <v>0.681675134349455</v>
      </c>
      <c r="F61" s="310" t="n">
        <v>0.201270819164966</v>
      </c>
      <c r="G61" s="310" t="n">
        <v>0.117054046485578</v>
      </c>
      <c r="H61" s="311" t="n">
        <v>1815984389</v>
      </c>
      <c r="I61" s="311" t="n">
        <v>363194675</v>
      </c>
      <c r="J61" s="312" t="s">
        <v>313</v>
      </c>
      <c r="K61" s="5"/>
      <c r="L61" s="5"/>
    </row>
    <row r="62" s="306" customFormat="true" ht="15" hidden="false" customHeight="false" outlineLevel="0" collapsed="false">
      <c r="A62" s="137" t="s">
        <v>79</v>
      </c>
      <c r="B62" s="307" t="n">
        <v>54304200</v>
      </c>
      <c r="C62" s="308" t="n">
        <v>2301.683517</v>
      </c>
      <c r="D62" s="309" t="n">
        <v>0.591490605078152</v>
      </c>
      <c r="E62" s="310" t="n">
        <v>0.568099704995194</v>
      </c>
      <c r="F62" s="310" t="n">
        <v>0.263018330073917</v>
      </c>
      <c r="G62" s="310" t="n">
        <v>0.168881964930889</v>
      </c>
      <c r="H62" s="311" t="n">
        <v>91809066</v>
      </c>
      <c r="I62" s="311" t="n">
        <v>18361800</v>
      </c>
      <c r="J62" s="312" t="s">
        <v>314</v>
      </c>
      <c r="K62" s="5"/>
      <c r="L62" s="5"/>
    </row>
    <row r="63" s="306" customFormat="true" ht="15" hidden="false" customHeight="false" outlineLevel="0" collapsed="false">
      <c r="A63" s="137" t="s">
        <v>80</v>
      </c>
      <c r="B63" s="307" t="n">
        <v>157640000</v>
      </c>
      <c r="C63" s="308" t="n">
        <v>3097.46836</v>
      </c>
      <c r="D63" s="309" t="n">
        <v>0.32398358842677</v>
      </c>
      <c r="E63" s="310" t="n">
        <v>0.617990357777214</v>
      </c>
      <c r="F63" s="310" t="n">
        <v>0.202867292565339</v>
      </c>
      <c r="G63" s="310" t="n">
        <v>0.179142349657447</v>
      </c>
      <c r="H63" s="311" t="n">
        <v>486567856</v>
      </c>
      <c r="I63" s="311" t="n">
        <v>97310000</v>
      </c>
      <c r="J63" s="312" t="s">
        <v>315</v>
      </c>
      <c r="K63" s="5"/>
      <c r="L63" s="5"/>
    </row>
    <row r="64" s="306" customFormat="true" ht="15" hidden="false" customHeight="false" outlineLevel="0" collapsed="false">
      <c r="A64" s="228" t="s">
        <v>81</v>
      </c>
      <c r="B64" s="307" t="n">
        <v>13900400</v>
      </c>
      <c r="C64" s="308" t="n">
        <v>1347.504776</v>
      </c>
      <c r="D64" s="309" t="n">
        <v>0.133744103858795</v>
      </c>
      <c r="E64" s="310" t="n">
        <v>0.701549955396967</v>
      </c>
      <c r="F64" s="310" t="n">
        <v>0.197758697591436</v>
      </c>
      <c r="G64" s="310" t="n">
        <v>0.100691347011597</v>
      </c>
      <c r="H64" s="311" t="n">
        <v>103932806</v>
      </c>
      <c r="I64" s="311" t="n">
        <v>20786275</v>
      </c>
      <c r="J64" s="312" t="s">
        <v>313</v>
      </c>
      <c r="K64" s="5"/>
      <c r="L64" s="5"/>
    </row>
    <row r="65" s="306" customFormat="true" ht="15" hidden="false" customHeight="false" outlineLevel="0" collapsed="false">
      <c r="A65" s="137" t="s">
        <v>82</v>
      </c>
      <c r="B65" s="307" t="n">
        <v>173650050</v>
      </c>
      <c r="C65" s="308" t="n">
        <v>3032.9717733</v>
      </c>
      <c r="D65" s="309" t="n">
        <v>0.276305877248671</v>
      </c>
      <c r="E65" s="310" t="n">
        <v>0.60627278828886</v>
      </c>
      <c r="F65" s="310" t="n">
        <v>0.237143323598237</v>
      </c>
      <c r="G65" s="310" t="n">
        <v>0.156583888112903</v>
      </c>
      <c r="H65" s="311" t="n">
        <v>628470345</v>
      </c>
      <c r="I65" s="311" t="n">
        <v>125691300</v>
      </c>
      <c r="J65" s="312" t="s">
        <v>313</v>
      </c>
      <c r="K65" s="5"/>
      <c r="L65" s="5"/>
    </row>
    <row r="66" s="306" customFormat="true" ht="15" hidden="false" customHeight="false" outlineLevel="0" collapsed="false">
      <c r="A66" s="137" t="s">
        <v>83</v>
      </c>
      <c r="B66" s="307" t="n">
        <v>12547500</v>
      </c>
      <c r="C66" s="308" t="n">
        <v>2678.012925</v>
      </c>
      <c r="D66" s="309" t="n">
        <v>0.416672561018496</v>
      </c>
      <c r="E66" s="310" t="n">
        <v>0.609503885236103</v>
      </c>
      <c r="F66" s="310" t="n">
        <v>0.17519426180514</v>
      </c>
      <c r="G66" s="310" t="n">
        <v>0.215301852958757</v>
      </c>
      <c r="H66" s="311" t="n">
        <v>30113574</v>
      </c>
      <c r="I66" s="311" t="n">
        <v>6022500</v>
      </c>
      <c r="J66" s="312" t="s">
        <v>314</v>
      </c>
      <c r="K66" s="5"/>
      <c r="L66" s="5"/>
    </row>
    <row r="67" s="306" customFormat="true" ht="15" hidden="false" customHeight="false" outlineLevel="0" collapsed="false">
      <c r="A67" s="137" t="s">
        <v>84</v>
      </c>
      <c r="B67" s="307" t="n">
        <v>257126400</v>
      </c>
      <c r="C67" s="308" t="n">
        <v>2252.427264</v>
      </c>
      <c r="D67" s="309" t="n">
        <v>0.360656826754584</v>
      </c>
      <c r="E67" s="310" t="n">
        <v>0.745632595486111</v>
      </c>
      <c r="F67" s="310" t="n">
        <v>0.175265842013889</v>
      </c>
      <c r="G67" s="310" t="n">
        <v>0.0791015625</v>
      </c>
      <c r="H67" s="311" t="n">
        <v>712939229</v>
      </c>
      <c r="I67" s="311" t="n">
        <v>142582950</v>
      </c>
      <c r="J67" s="312" t="s">
        <v>315</v>
      </c>
      <c r="K67" s="5"/>
      <c r="L67" s="5"/>
    </row>
    <row r="68" s="306" customFormat="true" ht="15" hidden="false" customHeight="false" outlineLevel="0" collapsed="false">
      <c r="A68" s="137" t="s">
        <v>85</v>
      </c>
      <c r="B68" s="307" t="n">
        <v>12801500</v>
      </c>
      <c r="C68" s="308" t="n">
        <v>1604.54001</v>
      </c>
      <c r="D68" s="309" t="n">
        <v>0.133309966556761</v>
      </c>
      <c r="E68" s="310" t="n">
        <v>0.658750927625669</v>
      </c>
      <c r="F68" s="310" t="n">
        <v>0.196422294262391</v>
      </c>
      <c r="G68" s="310" t="n">
        <v>0.14482677811194</v>
      </c>
      <c r="H68" s="311" t="n">
        <v>96028079</v>
      </c>
      <c r="I68" s="311" t="n">
        <v>19205500</v>
      </c>
      <c r="J68" s="312" t="s">
        <v>313</v>
      </c>
      <c r="K68" s="5"/>
      <c r="L68" s="5"/>
    </row>
    <row r="69" s="306" customFormat="true" ht="15" hidden="false" customHeight="false" outlineLevel="0" collapsed="false">
      <c r="A69" s="137" t="s">
        <v>86</v>
      </c>
      <c r="B69" s="307" t="n">
        <v>12948650</v>
      </c>
      <c r="C69" s="308" t="n">
        <v>2584.809513</v>
      </c>
      <c r="D69" s="309" t="n">
        <v>0.403252754721461</v>
      </c>
      <c r="E69" s="310" t="n">
        <v>0.666503844030073</v>
      </c>
      <c r="F69" s="310" t="n">
        <v>0.203117699528522</v>
      </c>
      <c r="G69" s="310" t="n">
        <v>0.130378456441405</v>
      </c>
      <c r="H69" s="311" t="n">
        <v>32110506</v>
      </c>
      <c r="I69" s="311" t="n">
        <v>6422075</v>
      </c>
      <c r="J69" s="312" t="s">
        <v>314</v>
      </c>
      <c r="K69" s="5"/>
      <c r="L69" s="5"/>
    </row>
    <row r="70" s="306" customFormat="true" ht="15" hidden="false" customHeight="false" outlineLevel="0" collapsed="false">
      <c r="A70" s="137" t="s">
        <v>87</v>
      </c>
      <c r="B70" s="307" t="n">
        <v>15773000</v>
      </c>
      <c r="C70" s="308" t="n">
        <v>4413.44313</v>
      </c>
      <c r="D70" s="309" t="n">
        <v>0.204768856750923</v>
      </c>
      <c r="E70" s="310" t="n">
        <v>0.834083560514804</v>
      </c>
      <c r="F70" s="310" t="n">
        <v>0.111123438787802</v>
      </c>
      <c r="G70" s="310" t="n">
        <v>0.0547930006973943</v>
      </c>
      <c r="H70" s="311" t="n">
        <v>77028315</v>
      </c>
      <c r="I70" s="311" t="n">
        <v>15405500</v>
      </c>
      <c r="J70" s="312" t="s">
        <v>313</v>
      </c>
      <c r="K70" s="5"/>
      <c r="L70" s="5"/>
    </row>
    <row r="71" s="306" customFormat="true" ht="15" hidden="false" customHeight="false" outlineLevel="0" collapsed="false">
      <c r="A71" s="137" t="s">
        <v>88</v>
      </c>
      <c r="B71" s="307" t="n">
        <v>15871350</v>
      </c>
      <c r="C71" s="308" t="n">
        <v>7255.2702255</v>
      </c>
      <c r="D71" s="309" t="n">
        <v>0.418388109087463</v>
      </c>
      <c r="E71" s="310" t="n">
        <v>0.554990596263078</v>
      </c>
      <c r="F71" s="310" t="n">
        <v>0.236057424226673</v>
      </c>
      <c r="G71" s="310" t="n">
        <v>0.20895197951025</v>
      </c>
      <c r="H71" s="311" t="n">
        <v>37934515</v>
      </c>
      <c r="I71" s="311" t="n">
        <v>7586850</v>
      </c>
      <c r="J71" s="312" t="s">
        <v>314</v>
      </c>
      <c r="K71" s="5"/>
      <c r="L71" s="5"/>
    </row>
    <row r="72" s="306" customFormat="true" ht="15" hidden="false" customHeight="false" outlineLevel="0" collapsed="false">
      <c r="A72" s="137" t="s">
        <v>89</v>
      </c>
      <c r="B72" s="307" t="n">
        <v>13479000</v>
      </c>
      <c r="C72" s="308" t="n">
        <v>2133.59091</v>
      </c>
      <c r="D72" s="309" t="n">
        <v>0.265099698452289</v>
      </c>
      <c r="E72" s="310" t="n">
        <v>0.672935677720899</v>
      </c>
      <c r="F72" s="310" t="n">
        <v>0.215446249721789</v>
      </c>
      <c r="G72" s="310" t="n">
        <v>0.111618072557311</v>
      </c>
      <c r="H72" s="311" t="n">
        <v>50845022</v>
      </c>
      <c r="I72" s="311" t="n">
        <v>10169000</v>
      </c>
      <c r="J72" s="312" t="s">
        <v>313</v>
      </c>
      <c r="K72" s="5"/>
      <c r="L72" s="5"/>
    </row>
    <row r="73" s="306" customFormat="true" ht="15" hidden="false" customHeight="false" outlineLevel="0" collapsed="false">
      <c r="A73" s="137" t="s">
        <v>90</v>
      </c>
      <c r="B73" s="307" t="n">
        <v>31975300</v>
      </c>
      <c r="C73" s="308" t="n">
        <v>4697.491323</v>
      </c>
      <c r="D73" s="309" t="n">
        <v>0.150968689118523</v>
      </c>
      <c r="E73" s="310" t="n">
        <v>0.648230040062173</v>
      </c>
      <c r="F73" s="310" t="n">
        <v>0.211694651809365</v>
      </c>
      <c r="G73" s="310" t="n">
        <v>0.140075308128462</v>
      </c>
      <c r="H73" s="311" t="n">
        <v>211800872</v>
      </c>
      <c r="I73" s="311" t="n">
        <v>42360150</v>
      </c>
      <c r="J73" s="312" t="s">
        <v>313</v>
      </c>
      <c r="K73" s="5"/>
      <c r="L73" s="5"/>
    </row>
    <row r="74" s="306" customFormat="true" ht="15" hidden="false" customHeight="false" outlineLevel="0" collapsed="false">
      <c r="A74" s="137" t="s">
        <v>91</v>
      </c>
      <c r="B74" s="307" t="n">
        <v>3517050</v>
      </c>
      <c r="C74" s="308" t="n">
        <v>2042.8784925</v>
      </c>
      <c r="D74" s="309" t="n">
        <v>0.17286246339811</v>
      </c>
      <c r="E74" s="310" t="n">
        <v>0.626348786625155</v>
      </c>
      <c r="F74" s="310" t="n">
        <v>0.20335224122489</v>
      </c>
      <c r="G74" s="310" t="n">
        <v>0.170298972149955</v>
      </c>
      <c r="H74" s="311" t="n">
        <v>20345944</v>
      </c>
      <c r="I74" s="311" t="n">
        <v>4069050</v>
      </c>
      <c r="J74" s="312" t="s">
        <v>313</v>
      </c>
      <c r="K74" s="5"/>
      <c r="L74" s="5"/>
    </row>
    <row r="75" s="306" customFormat="true" ht="15" hidden="false" customHeight="false" outlineLevel="0" collapsed="false">
      <c r="A75" s="137" t="s">
        <v>92</v>
      </c>
      <c r="B75" s="307" t="n">
        <v>302128200</v>
      </c>
      <c r="C75" s="308" t="n">
        <v>29264.137452</v>
      </c>
      <c r="D75" s="309" t="n">
        <v>0.113761483940612</v>
      </c>
      <c r="E75" s="310" t="n">
        <v>0.781618862456401</v>
      </c>
      <c r="F75" s="310" t="n">
        <v>0.132901529880362</v>
      </c>
      <c r="G75" s="310" t="n">
        <v>0.085479607663237</v>
      </c>
      <c r="H75" s="311" t="n">
        <v>2655803964</v>
      </c>
      <c r="I75" s="311" t="n">
        <v>265580150</v>
      </c>
      <c r="J75" s="312" t="s">
        <v>313</v>
      </c>
      <c r="K75" s="5"/>
      <c r="L75" s="5"/>
    </row>
    <row r="76" s="306" customFormat="true" ht="15" hidden="false" customHeight="false" outlineLevel="0" collapsed="false">
      <c r="A76" s="137" t="s">
        <v>93</v>
      </c>
      <c r="B76" s="307" t="n">
        <v>48720100</v>
      </c>
      <c r="C76" s="308" t="n">
        <v>3788.474976</v>
      </c>
      <c r="D76" s="309" t="n">
        <v>0.227491439858353</v>
      </c>
      <c r="E76" s="310" t="n">
        <v>0.58418188796821</v>
      </c>
      <c r="F76" s="310" t="n">
        <v>0.271206339888465</v>
      </c>
      <c r="G76" s="310" t="n">
        <v>0.144611772143325</v>
      </c>
      <c r="H76" s="311" t="n">
        <v>214162344</v>
      </c>
      <c r="I76" s="311" t="n">
        <v>42831800</v>
      </c>
      <c r="J76" s="312" t="s">
        <v>313</v>
      </c>
      <c r="K76" s="5"/>
      <c r="L76" s="5"/>
    </row>
    <row r="77" s="306" customFormat="true" ht="15" hidden="false" customHeight="false" outlineLevel="0" collapsed="false">
      <c r="A77" s="137" t="s">
        <v>94</v>
      </c>
      <c r="B77" s="307" t="n">
        <v>11536050</v>
      </c>
      <c r="C77" s="308" t="n">
        <v>6145.253835</v>
      </c>
      <c r="D77" s="309" t="n">
        <v>0.441901047307838</v>
      </c>
      <c r="E77" s="310" t="n">
        <v>0.542954477485795</v>
      </c>
      <c r="F77" s="310" t="n">
        <v>0.298516389925494</v>
      </c>
      <c r="G77" s="310" t="n">
        <v>0.158529132588711</v>
      </c>
      <c r="H77" s="311" t="n">
        <v>26105505</v>
      </c>
      <c r="I77" s="311" t="n">
        <v>5221050</v>
      </c>
      <c r="J77" s="312" t="s">
        <v>314</v>
      </c>
      <c r="K77" s="5"/>
      <c r="L77" s="5"/>
    </row>
    <row r="78" s="306" customFormat="true" ht="15" hidden="false" customHeight="false" outlineLevel="0" collapsed="false">
      <c r="A78" s="137" t="s">
        <v>95</v>
      </c>
      <c r="B78" s="307" t="n">
        <v>168912600</v>
      </c>
      <c r="C78" s="308" t="n">
        <v>1200.2929356</v>
      </c>
      <c r="D78" s="309" t="n">
        <v>0.856094021446835</v>
      </c>
      <c r="E78" s="310" t="n">
        <v>0.694325645333741</v>
      </c>
      <c r="F78" s="310" t="n">
        <v>0.182640904230945</v>
      </c>
      <c r="G78" s="310" t="n">
        <v>0.123033450435314</v>
      </c>
      <c r="H78" s="311" t="n">
        <v>197306132</v>
      </c>
      <c r="I78" s="311" t="n">
        <v>39461100</v>
      </c>
      <c r="J78" s="312" t="s">
        <v>317</v>
      </c>
      <c r="K78" s="5"/>
      <c r="L78" s="5"/>
    </row>
    <row r="79" s="306" customFormat="true" ht="15" hidden="false" customHeight="false" outlineLevel="0" collapsed="false">
      <c r="A79" s="137" t="s">
        <v>96</v>
      </c>
      <c r="B79" s="307" t="n">
        <v>71208200</v>
      </c>
      <c r="C79" s="308" t="n">
        <v>5310.351515</v>
      </c>
      <c r="D79" s="309" t="n">
        <v>0.244098792517884</v>
      </c>
      <c r="E79" s="310" t="n">
        <v>0.702101724239624</v>
      </c>
      <c r="F79" s="310" t="n">
        <v>0.166407801348721</v>
      </c>
      <c r="G79" s="310" t="n">
        <v>0.131490474411655</v>
      </c>
      <c r="H79" s="311" t="n">
        <v>291718772</v>
      </c>
      <c r="I79" s="311" t="n">
        <v>58343600</v>
      </c>
      <c r="J79" s="312" t="s">
        <v>313</v>
      </c>
      <c r="K79" s="5"/>
      <c r="L79" s="5"/>
    </row>
    <row r="80" s="306" customFormat="true" ht="15" hidden="false" customHeight="false" outlineLevel="0" collapsed="false">
      <c r="A80" s="137" t="s">
        <v>97</v>
      </c>
      <c r="B80" s="307" t="n">
        <v>65421675</v>
      </c>
      <c r="C80" s="308" t="n">
        <v>2575.978453125</v>
      </c>
      <c r="D80" s="309" t="n">
        <v>0.340896103702629</v>
      </c>
      <c r="E80" s="310" t="n">
        <v>0.702200761444888</v>
      </c>
      <c r="F80" s="310" t="n">
        <v>0.17754666171418</v>
      </c>
      <c r="G80" s="310" t="n">
        <v>0.120252576840932</v>
      </c>
      <c r="H80" s="311" t="n">
        <v>191910891</v>
      </c>
      <c r="I80" s="311" t="n">
        <v>38381850</v>
      </c>
      <c r="J80" s="312" t="s">
        <v>315</v>
      </c>
      <c r="K80" s="5"/>
      <c r="L80" s="5"/>
    </row>
    <row r="81" s="306" customFormat="true" ht="15" hidden="false" customHeight="false" outlineLevel="0" collapsed="false">
      <c r="A81" s="137" t="s">
        <v>98</v>
      </c>
      <c r="B81" s="307" t="n">
        <v>26695800</v>
      </c>
      <c r="C81" s="308" t="n">
        <v>7075.187874</v>
      </c>
      <c r="D81" s="309" t="n">
        <v>0.149108825682121</v>
      </c>
      <c r="E81" s="310" t="n">
        <v>0.537826174903918</v>
      </c>
      <c r="F81" s="310" t="n">
        <v>0.347818758006878</v>
      </c>
      <c r="G81" s="310" t="n">
        <v>0.114355067089205</v>
      </c>
      <c r="H81" s="311" t="n">
        <v>179035680</v>
      </c>
      <c r="I81" s="311" t="n">
        <v>35807100</v>
      </c>
      <c r="J81" s="312" t="s">
        <v>313</v>
      </c>
      <c r="K81" s="5"/>
      <c r="L81" s="5"/>
    </row>
    <row r="82" s="306" customFormat="true" ht="15" hidden="false" customHeight="false" outlineLevel="0" collapsed="false">
      <c r="A82" s="137" t="s">
        <v>99</v>
      </c>
      <c r="B82" s="307" t="n">
        <v>46875850</v>
      </c>
      <c r="C82" s="308" t="n">
        <v>2039.099475</v>
      </c>
      <c r="D82" s="309" t="n">
        <v>0.145354124848591</v>
      </c>
      <c r="E82" s="310" t="n">
        <v>0.614331260126483</v>
      </c>
      <c r="F82" s="310" t="n">
        <v>0.249072283489259</v>
      </c>
      <c r="G82" s="310" t="n">
        <v>0.136596456384258</v>
      </c>
      <c r="H82" s="311" t="n">
        <v>322494116</v>
      </c>
      <c r="I82" s="311" t="n">
        <v>64498700</v>
      </c>
      <c r="J82" s="312" t="s">
        <v>313</v>
      </c>
      <c r="K82" s="5"/>
      <c r="L82" s="5"/>
    </row>
    <row r="83" s="313" customFormat="true" ht="15" hidden="false" customHeight="false" outlineLevel="0" collapsed="false">
      <c r="A83" s="137" t="s">
        <v>100</v>
      </c>
      <c r="B83" s="307" t="n">
        <v>48174000</v>
      </c>
      <c r="C83" s="308" t="n">
        <v>1046.772846</v>
      </c>
      <c r="D83" s="309" t="n">
        <v>0.48128278135771</v>
      </c>
      <c r="E83" s="310" t="n">
        <v>0.638479262672811</v>
      </c>
      <c r="F83" s="310" t="n">
        <v>0.224654377880184</v>
      </c>
      <c r="G83" s="310" t="n">
        <v>0.136866359447005</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3626700</v>
      </c>
      <c r="C84" s="308" t="n">
        <v>20244.183365</v>
      </c>
      <c r="D84" s="309" t="n">
        <v>0.123861998319612</v>
      </c>
      <c r="E84" s="310" t="n">
        <v>0.792168865538232</v>
      </c>
      <c r="F84" s="310" t="n">
        <v>0.126566299998538</v>
      </c>
      <c r="G84" s="310" t="n">
        <v>0.08126483446323</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952400</v>
      </c>
      <c r="C85" s="308" t="n">
        <v>1294.258784</v>
      </c>
      <c r="D85" s="309" t="n">
        <v>0.144193693253573</v>
      </c>
      <c r="E85" s="310" t="n">
        <v>0.761406133133882</v>
      </c>
      <c r="F85" s="310" t="n">
        <v>0.130890052356021</v>
      </c>
      <c r="G85" s="310" t="n">
        <v>0.107703814510097</v>
      </c>
      <c r="H85" s="311" t="n">
        <v>48215701</v>
      </c>
      <c r="I85" s="311" t="n">
        <v>9643075</v>
      </c>
      <c r="J85" s="312" t="s">
        <v>313</v>
      </c>
      <c r="K85" s="5"/>
      <c r="L85" s="5"/>
    </row>
    <row r="86" s="306" customFormat="true" ht="15" hidden="false" customHeight="false" outlineLevel="0" collapsed="false">
      <c r="A86" s="137" t="s">
        <v>103</v>
      </c>
      <c r="B86" s="307" t="n">
        <v>16119975</v>
      </c>
      <c r="C86" s="308" t="n">
        <v>974.210689125</v>
      </c>
      <c r="D86" s="309" t="n">
        <v>0.20611417420861</v>
      </c>
      <c r="E86" s="310" t="n">
        <v>0.662879439949504</v>
      </c>
      <c r="F86" s="310" t="n">
        <v>0.217134331784013</v>
      </c>
      <c r="G86" s="310" t="n">
        <v>0.119986228266483</v>
      </c>
      <c r="H86" s="311" t="n">
        <v>78208959</v>
      </c>
      <c r="I86" s="311" t="n">
        <v>15641750</v>
      </c>
      <c r="J86" s="312" t="s">
        <v>313</v>
      </c>
      <c r="K86" s="5"/>
      <c r="L86" s="5"/>
    </row>
    <row r="87" s="306" customFormat="true" ht="15" hidden="false" customHeight="false" outlineLevel="0" collapsed="false">
      <c r="A87" s="137" t="s">
        <v>104</v>
      </c>
      <c r="B87" s="307" t="n">
        <v>8647617300</v>
      </c>
      <c r="C87" s="308" t="n">
        <v>6364.6463328</v>
      </c>
      <c r="D87" s="309" t="n">
        <v>0.536184883342085</v>
      </c>
      <c r="E87" s="310" t="n">
        <v>0.678174695011076</v>
      </c>
      <c r="F87" s="310" t="n">
        <v>0.221393857242041</v>
      </c>
      <c r="G87" s="310" t="n">
        <v>0.100431447746884</v>
      </c>
      <c r="H87" s="311" t="n">
        <v>16128051291</v>
      </c>
      <c r="I87" s="311" t="n">
        <v>3225595275</v>
      </c>
      <c r="J87" s="312" t="s">
        <v>314</v>
      </c>
      <c r="K87" s="5"/>
      <c r="L87" s="5"/>
    </row>
    <row r="88" s="306" customFormat="true" ht="15" hidden="false" customHeight="false" outlineLevel="0" collapsed="false">
      <c r="A88" s="137" t="s">
        <v>105</v>
      </c>
      <c r="B88" s="307" t="n">
        <v>565997600</v>
      </c>
      <c r="C88" s="308" t="n">
        <v>4134.612468</v>
      </c>
      <c r="D88" s="309" t="n">
        <v>0.385855231407632</v>
      </c>
      <c r="E88" s="310" t="n">
        <v>0.712998164656529</v>
      </c>
      <c r="F88" s="310" t="n">
        <v>0.158708049292082</v>
      </c>
      <c r="G88" s="310" t="n">
        <v>0.12829378605139</v>
      </c>
      <c r="H88" s="311" t="n">
        <v>1466865171</v>
      </c>
      <c r="I88" s="311" t="n">
        <v>293368250</v>
      </c>
      <c r="J88" s="312" t="s">
        <v>315</v>
      </c>
      <c r="K88" s="5"/>
      <c r="L88" s="5"/>
    </row>
    <row r="89" s="306" customFormat="true" ht="15" hidden="false" customHeight="false" outlineLevel="0" collapsed="false">
      <c r="A89" s="137" t="s">
        <v>106</v>
      </c>
      <c r="B89" s="307" t="n">
        <v>72690000</v>
      </c>
      <c r="C89" s="308" t="n">
        <v>1057.42143</v>
      </c>
      <c r="D89" s="309" t="n">
        <v>0.40869209656954</v>
      </c>
      <c r="E89" s="310" t="n">
        <v>0.480654147750722</v>
      </c>
      <c r="F89" s="310" t="n">
        <v>0.303807263722658</v>
      </c>
      <c r="G89" s="310" t="n">
        <v>0.21553858852662</v>
      </c>
      <c r="H89" s="311" t="n">
        <v>177860058</v>
      </c>
      <c r="I89" s="311" t="n">
        <v>35568750</v>
      </c>
      <c r="J89" s="312" t="s">
        <v>314</v>
      </c>
      <c r="K89" s="5"/>
      <c r="L89" s="5"/>
    </row>
    <row r="90" s="306" customFormat="true" ht="15" hidden="false" customHeight="false" outlineLevel="0" collapsed="false">
      <c r="A90" s="137" t="s">
        <v>107</v>
      </c>
      <c r="B90" s="307" t="n">
        <v>28990500</v>
      </c>
      <c r="C90" s="308" t="n">
        <v>611.5545975</v>
      </c>
      <c r="D90" s="309" t="n">
        <v>0.188249804415788</v>
      </c>
      <c r="E90" s="310" t="n">
        <v>0.551128818061089</v>
      </c>
      <c r="F90" s="310" t="n">
        <v>0.265793966989186</v>
      </c>
      <c r="G90" s="310" t="n">
        <v>0.183077214949725</v>
      </c>
      <c r="H90" s="311" t="n">
        <v>154000160</v>
      </c>
      <c r="I90" s="311" t="n">
        <v>30800000</v>
      </c>
      <c r="J90" s="312" t="s">
        <v>313</v>
      </c>
      <c r="K90" s="5"/>
      <c r="L90" s="5"/>
    </row>
    <row r="91" s="306" customFormat="true" ht="15" hidden="false" customHeight="false" outlineLevel="0" collapsed="false">
      <c r="A91" s="137" t="s">
        <v>108</v>
      </c>
      <c r="B91" s="307" t="n">
        <v>19554150</v>
      </c>
      <c r="C91" s="308" t="n">
        <v>878.1768765</v>
      </c>
      <c r="D91" s="309" t="n">
        <v>0.3062458066541</v>
      </c>
      <c r="E91" s="310" t="n">
        <v>0.727786684667961</v>
      </c>
      <c r="F91" s="310" t="n">
        <v>0.156695637498945</v>
      </c>
      <c r="G91" s="310" t="n">
        <v>0.115517677833094</v>
      </c>
      <c r="H91" s="311" t="n">
        <v>63851160</v>
      </c>
      <c r="I91" s="311" t="n">
        <v>12769350</v>
      </c>
      <c r="J91" s="312" t="s">
        <v>315</v>
      </c>
      <c r="K91" s="5"/>
      <c r="L91" s="5"/>
    </row>
    <row r="92" s="306" customFormat="true" ht="15" hidden="false" customHeight="false" outlineLevel="0" collapsed="false">
      <c r="A92" s="228" t="s">
        <v>109</v>
      </c>
      <c r="B92" s="307" t="n">
        <v>37666000</v>
      </c>
      <c r="C92" s="308" t="n">
        <v>2927.96651</v>
      </c>
      <c r="D92" s="309" t="n">
        <v>0.213801409437515</v>
      </c>
      <c r="E92" s="310" t="n">
        <v>0.635241331704986</v>
      </c>
      <c r="F92" s="310" t="n">
        <v>0.232145701693835</v>
      </c>
      <c r="G92" s="310" t="n">
        <v>0.132612966601179</v>
      </c>
      <c r="H92" s="311" t="n">
        <v>176172833</v>
      </c>
      <c r="I92" s="311" t="n">
        <v>35234000</v>
      </c>
      <c r="J92" s="312" t="s">
        <v>313</v>
      </c>
      <c r="K92" s="5"/>
      <c r="L92" s="5"/>
    </row>
    <row r="93" s="306" customFormat="true" ht="15" hidden="false" customHeight="false" outlineLevel="0" collapsed="false">
      <c r="A93" s="137" t="s">
        <v>110</v>
      </c>
      <c r="B93" s="307" t="n">
        <v>10037000</v>
      </c>
      <c r="C93" s="308" t="n">
        <v>698.625385</v>
      </c>
      <c r="D93" s="309" t="n">
        <v>0.142403383199062</v>
      </c>
      <c r="E93" s="310" t="n">
        <v>0.646607552057388</v>
      </c>
      <c r="F93" s="310" t="n">
        <v>0.205340241107901</v>
      </c>
      <c r="G93" s="310" t="n">
        <v>0.148052206834712</v>
      </c>
      <c r="H93" s="311" t="n">
        <v>70482876</v>
      </c>
      <c r="I93" s="311" t="n">
        <v>14096000</v>
      </c>
      <c r="J93" s="312" t="s">
        <v>313</v>
      </c>
      <c r="K93" s="5"/>
      <c r="L93" s="5"/>
    </row>
    <row r="94" s="306" customFormat="true" ht="15" hidden="false" customHeight="false" outlineLevel="0" collapsed="false">
      <c r="A94" s="137" t="s">
        <v>111</v>
      </c>
      <c r="B94" s="307" t="n">
        <v>14116200</v>
      </c>
      <c r="C94" s="308" t="n">
        <v>7960.12518</v>
      </c>
      <c r="D94" s="309" t="n">
        <v>0.32344102648774</v>
      </c>
      <c r="E94" s="310" t="n">
        <v>0.611148892761508</v>
      </c>
      <c r="F94" s="310" t="n">
        <v>0.259404088919114</v>
      </c>
      <c r="G94" s="310" t="n">
        <v>0.129447018319378</v>
      </c>
      <c r="H94" s="311" t="n">
        <v>43643814</v>
      </c>
      <c r="I94" s="311" t="n">
        <v>8728650</v>
      </c>
      <c r="J94" s="312" t="s">
        <v>315</v>
      </c>
      <c r="K94" s="5"/>
      <c r="L94" s="5"/>
    </row>
    <row r="95" s="306" customFormat="true" ht="15" hidden="false" customHeight="false" outlineLevel="0" collapsed="false">
      <c r="A95" s="137" t="s">
        <v>112</v>
      </c>
      <c r="B95" s="307" t="n">
        <v>69225800</v>
      </c>
      <c r="C95" s="308" t="n">
        <v>5225.509513</v>
      </c>
      <c r="D95" s="309" t="n">
        <v>0.55347706343599</v>
      </c>
      <c r="E95" s="310" t="n">
        <v>0.728749974720408</v>
      </c>
      <c r="F95" s="310" t="n">
        <v>0.142930814811819</v>
      </c>
      <c r="G95" s="310" t="n">
        <v>0.128319210467774</v>
      </c>
      <c r="H95" s="311" t="n">
        <v>125074379</v>
      </c>
      <c r="I95" s="311" t="n">
        <v>25014500</v>
      </c>
      <c r="J95" s="312" t="s">
        <v>314</v>
      </c>
      <c r="K95" s="5"/>
      <c r="L95" s="5"/>
    </row>
    <row r="96" s="306" customFormat="true" ht="15" hidden="false" customHeight="false" outlineLevel="0" collapsed="false">
      <c r="A96" s="137" t="s">
        <v>113</v>
      </c>
      <c r="B96" s="307" t="n">
        <v>132520100</v>
      </c>
      <c r="C96" s="308" t="n">
        <v>4640.853902</v>
      </c>
      <c r="D96" s="309" t="n">
        <v>0.502717605411422</v>
      </c>
      <c r="E96" s="310" t="n">
        <v>0.658807229997563</v>
      </c>
      <c r="F96" s="310" t="n">
        <v>0.195079086115993</v>
      </c>
      <c r="G96" s="310" t="n">
        <v>0.146113683886444</v>
      </c>
      <c r="H96" s="311" t="n">
        <v>263607438</v>
      </c>
      <c r="I96" s="311" t="n">
        <v>52720400</v>
      </c>
      <c r="J96" s="312" t="s">
        <v>314</v>
      </c>
      <c r="K96" s="5"/>
      <c r="L96" s="5"/>
    </row>
    <row r="97" s="306" customFormat="true" ht="15" hidden="false" customHeight="false" outlineLevel="0" collapsed="false">
      <c r="A97" s="137" t="s">
        <v>114</v>
      </c>
      <c r="B97" s="307" t="n">
        <v>107972000</v>
      </c>
      <c r="C97" s="308" t="n">
        <v>16580.18032</v>
      </c>
      <c r="D97" s="309" t="n">
        <v>0.170837177388701</v>
      </c>
      <c r="E97" s="310" t="n">
        <v>0.61844922757752</v>
      </c>
      <c r="F97" s="310" t="n">
        <v>0.202515466972919</v>
      </c>
      <c r="G97" s="310" t="n">
        <v>0.179035305449561</v>
      </c>
      <c r="H97" s="311" t="n">
        <v>632016998</v>
      </c>
      <c r="I97" s="311" t="n">
        <v>126403200</v>
      </c>
      <c r="J97" s="312" t="s">
        <v>313</v>
      </c>
      <c r="K97" s="5"/>
      <c r="L97" s="5"/>
    </row>
    <row r="98" s="306" customFormat="true" ht="15" hidden="false" customHeight="false" outlineLevel="0" collapsed="false">
      <c r="A98" s="137" t="s">
        <v>115</v>
      </c>
      <c r="B98" s="307" t="n">
        <v>65217504</v>
      </c>
      <c r="C98" s="308" t="n">
        <v>978.392995008</v>
      </c>
      <c r="D98" s="309" t="n">
        <v>0.354511795390965</v>
      </c>
      <c r="E98" s="310" t="n">
        <v>0.695514750150512</v>
      </c>
      <c r="F98" s="310" t="n">
        <v>0.185681316476018</v>
      </c>
      <c r="G98" s="310" t="n">
        <v>0.11880393337347</v>
      </c>
      <c r="H98" s="311" t="n">
        <v>183964271</v>
      </c>
      <c r="I98" s="311" t="n">
        <v>36790368</v>
      </c>
      <c r="J98" s="312" t="s">
        <v>315</v>
      </c>
      <c r="K98" s="5"/>
      <c r="L98" s="5"/>
    </row>
    <row r="99" s="306" customFormat="true" ht="15" hidden="false" customHeight="false" outlineLevel="0" collapsed="false">
      <c r="A99" s="137" t="s">
        <v>116</v>
      </c>
      <c r="B99" s="307" t="n">
        <v>128124750</v>
      </c>
      <c r="C99" s="308" t="n">
        <v>1817.44957875</v>
      </c>
      <c r="D99" s="309" t="n">
        <v>0.0935348427729663</v>
      </c>
      <c r="E99" s="310" t="n">
        <v>0.559812799634731</v>
      </c>
      <c r="F99" s="310" t="n">
        <v>0.244311696217944</v>
      </c>
      <c r="G99" s="310" t="n">
        <v>0.195875504147325</v>
      </c>
      <c r="H99" s="311" t="n">
        <v>1369807723</v>
      </c>
      <c r="I99" s="311" t="n">
        <v>273960375</v>
      </c>
      <c r="J99" s="312" t="s">
        <v>313</v>
      </c>
      <c r="K99" s="5"/>
      <c r="L99" s="5"/>
    </row>
    <row r="100" s="306" customFormat="true" ht="15" hidden="false" customHeight="false" outlineLevel="0" collapsed="false">
      <c r="A100" s="137" t="s">
        <v>117</v>
      </c>
      <c r="B100" s="307" t="n">
        <v>25506250</v>
      </c>
      <c r="C100" s="308" t="n">
        <v>1838.87309375</v>
      </c>
      <c r="D100" s="309" t="n">
        <v>0.423934348095387</v>
      </c>
      <c r="E100" s="310" t="n">
        <v>0.593173241852487</v>
      </c>
      <c r="F100" s="310" t="n">
        <v>0.226449399656947</v>
      </c>
      <c r="G100" s="310" t="n">
        <v>0.180377358490566</v>
      </c>
      <c r="H100" s="311" t="n">
        <v>60165566</v>
      </c>
      <c r="I100" s="311" t="n">
        <v>12033000</v>
      </c>
      <c r="J100" s="312" t="s">
        <v>314</v>
      </c>
      <c r="K100" s="5"/>
      <c r="L100" s="5"/>
    </row>
    <row r="101" s="306" customFormat="true" ht="15" hidden="false" customHeight="false" outlineLevel="0" collapsed="false">
      <c r="A101" s="137" t="s">
        <v>118</v>
      </c>
      <c r="B101" s="307" t="n">
        <v>52422750</v>
      </c>
      <c r="C101" s="308" t="n">
        <v>775.5421635</v>
      </c>
      <c r="D101" s="309" t="n">
        <v>0.330364500416674</v>
      </c>
      <c r="E101" s="310" t="n">
        <v>0.617769002961501</v>
      </c>
      <c r="F101" s="310" t="n">
        <v>0.242382362619283</v>
      </c>
      <c r="G101" s="310" t="n">
        <v>0.139848634419217</v>
      </c>
      <c r="H101" s="311" t="n">
        <v>158681547</v>
      </c>
      <c r="I101" s="311" t="n">
        <v>31733100</v>
      </c>
      <c r="J101" s="312" t="s">
        <v>315</v>
      </c>
      <c r="K101" s="5"/>
      <c r="L101" s="5"/>
    </row>
    <row r="102" s="306" customFormat="true" ht="15" hidden="false" customHeight="false" outlineLevel="0" collapsed="false">
      <c r="A102" s="137" t="s">
        <v>119</v>
      </c>
      <c r="B102" s="307" t="n">
        <v>76070750</v>
      </c>
      <c r="C102" s="308" t="n">
        <v>965.10960525</v>
      </c>
      <c r="D102" s="309" t="n">
        <v>0.213433795212194</v>
      </c>
      <c r="E102" s="310" t="n">
        <v>0.534778479244651</v>
      </c>
      <c r="F102" s="310" t="n">
        <v>0.307000391083301</v>
      </c>
      <c r="G102" s="310" t="n">
        <v>0.158221129672049</v>
      </c>
      <c r="H102" s="311" t="n">
        <v>356413800</v>
      </c>
      <c r="I102" s="311" t="n">
        <v>71281000</v>
      </c>
      <c r="J102" s="312" t="s">
        <v>313</v>
      </c>
      <c r="K102" s="5"/>
      <c r="L102" s="5"/>
    </row>
    <row r="103" s="306" customFormat="true" ht="15" hidden="false" customHeight="false" outlineLevel="0" collapsed="false">
      <c r="A103" s="137" t="s">
        <v>120</v>
      </c>
      <c r="B103" s="307" t="n">
        <v>170240000</v>
      </c>
      <c r="C103" s="308" t="n">
        <v>7050.4896</v>
      </c>
      <c r="D103" s="309" t="n">
        <v>0.0680191198389661</v>
      </c>
      <c r="E103" s="310" t="n">
        <v>0.557537593984962</v>
      </c>
      <c r="F103" s="310" t="n">
        <v>0.257406015037594</v>
      </c>
      <c r="G103" s="310" t="n">
        <v>0.185056390977444</v>
      </c>
      <c r="H103" s="311" t="n">
        <v>2502825682</v>
      </c>
      <c r="I103" s="311" t="n">
        <v>500564800</v>
      </c>
      <c r="J103" s="312" t="s">
        <v>313</v>
      </c>
      <c r="K103" s="5"/>
      <c r="L103" s="5"/>
    </row>
    <row r="104" s="306" customFormat="true" ht="15" hidden="false" customHeight="false" outlineLevel="0" collapsed="false">
      <c r="A104" s="137" t="s">
        <v>121</v>
      </c>
      <c r="B104" s="307" t="n">
        <v>20473750</v>
      </c>
      <c r="C104" s="308" t="n">
        <v>2133.46711875</v>
      </c>
      <c r="D104" s="309" t="n">
        <v>0.268420527936685</v>
      </c>
      <c r="E104" s="310" t="n">
        <v>0.623664448379022</v>
      </c>
      <c r="F104" s="310" t="n">
        <v>0.187099334513707</v>
      </c>
      <c r="G104" s="310" t="n">
        <v>0.189236217107272</v>
      </c>
      <c r="H104" s="311" t="n">
        <v>76274904</v>
      </c>
      <c r="I104" s="311" t="n">
        <v>15254375</v>
      </c>
      <c r="J104" s="312" t="s">
        <v>313</v>
      </c>
      <c r="K104" s="5"/>
      <c r="L104" s="5"/>
    </row>
    <row r="105" s="306" customFormat="true" ht="15" hidden="false" customHeight="false" outlineLevel="0" collapsed="false">
      <c r="A105" s="137" t="s">
        <v>122</v>
      </c>
      <c r="B105" s="307" t="n">
        <v>213871150</v>
      </c>
      <c r="C105" s="308" t="n">
        <v>6665.29438975</v>
      </c>
      <c r="D105" s="309" t="n">
        <v>0.31833129284821</v>
      </c>
      <c r="E105" s="310" t="n">
        <v>0.5793712709732</v>
      </c>
      <c r="F105" s="310" t="n">
        <v>0.256381237020514</v>
      </c>
      <c r="G105" s="310" t="n">
        <v>0.164247492006285</v>
      </c>
      <c r="H105" s="311" t="n">
        <v>671850851</v>
      </c>
      <c r="I105" s="311" t="n">
        <v>134368300</v>
      </c>
      <c r="J105" s="312" t="s">
        <v>315</v>
      </c>
      <c r="K105" s="5"/>
      <c r="L105" s="5"/>
    </row>
    <row r="106" s="306" customFormat="true" ht="15" hidden="false" customHeight="false" outlineLevel="0" collapsed="false">
      <c r="A106" s="137" t="s">
        <v>123</v>
      </c>
      <c r="B106" s="307" t="n">
        <v>50198000</v>
      </c>
      <c r="C106" s="308" t="n">
        <v>2618.82966</v>
      </c>
      <c r="D106" s="309" t="n">
        <v>0.469410685920403</v>
      </c>
      <c r="E106" s="310" t="n">
        <v>0.784373879437428</v>
      </c>
      <c r="F106" s="310" t="n">
        <v>0.127574803777043</v>
      </c>
      <c r="G106" s="310" t="n">
        <v>0.0880513167855293</v>
      </c>
      <c r="H106" s="311" t="n">
        <v>106938341</v>
      </c>
      <c r="I106" s="311" t="n">
        <v>21387000</v>
      </c>
      <c r="J106" s="312" t="s">
        <v>314</v>
      </c>
      <c r="K106" s="5"/>
      <c r="L106" s="5"/>
    </row>
    <row r="107" s="306" customFormat="true" ht="15" hidden="false" customHeight="false" outlineLevel="0" collapsed="false">
      <c r="A107" s="137" t="s">
        <v>124</v>
      </c>
      <c r="B107" s="307" t="n">
        <v>54823500</v>
      </c>
      <c r="C107" s="308" t="n">
        <v>6062.930865</v>
      </c>
      <c r="D107" s="309" t="n">
        <v>0.205845505471608</v>
      </c>
      <c r="E107" s="310" t="n">
        <v>0.756574735286875</v>
      </c>
      <c r="F107" s="310" t="n">
        <v>0.133600098497907</v>
      </c>
      <c r="G107" s="310" t="n">
        <v>0.109825166215218</v>
      </c>
      <c r="H107" s="311" t="n">
        <v>266333238</v>
      </c>
      <c r="I107" s="311" t="n">
        <v>53266275</v>
      </c>
      <c r="J107" s="312" t="s">
        <v>313</v>
      </c>
      <c r="K107" s="5"/>
      <c r="L107" s="5"/>
    </row>
    <row r="108" s="306" customFormat="true" ht="15" hidden="false" customHeight="false" outlineLevel="0" collapsed="false">
      <c r="A108" s="137" t="s">
        <v>125</v>
      </c>
      <c r="B108" s="307" t="n">
        <v>29006250</v>
      </c>
      <c r="C108" s="308" t="n">
        <v>1910.20659375</v>
      </c>
      <c r="D108" s="309" t="n">
        <v>0.370072150816664</v>
      </c>
      <c r="E108" s="310" t="n">
        <v>0.758155569920276</v>
      </c>
      <c r="F108" s="310" t="n">
        <v>0.130963154492566</v>
      </c>
      <c r="G108" s="310" t="n">
        <v>0.110881275587158</v>
      </c>
      <c r="H108" s="311" t="n">
        <v>78379986</v>
      </c>
      <c r="I108" s="311" t="n">
        <v>15675000</v>
      </c>
      <c r="J108" s="312" t="s">
        <v>315</v>
      </c>
      <c r="K108" s="5"/>
      <c r="L108" s="5"/>
    </row>
    <row r="109" s="306" customFormat="true" ht="15" hidden="false" customHeight="false" outlineLevel="0" collapsed="false">
      <c r="A109" s="137" t="s">
        <v>126</v>
      </c>
      <c r="B109" s="307" t="n">
        <v>43304625</v>
      </c>
      <c r="C109" s="308" t="n">
        <v>2207.23673625</v>
      </c>
      <c r="D109" s="309" t="n">
        <v>0.564332493588538</v>
      </c>
      <c r="E109" s="310" t="n">
        <v>0.644498711165378</v>
      </c>
      <c r="F109" s="310" t="n">
        <v>0.214950481617148</v>
      </c>
      <c r="G109" s="310" t="n">
        <v>0.140550807217474</v>
      </c>
      <c r="H109" s="311" t="n">
        <v>76736012</v>
      </c>
      <c r="I109" s="311" t="n">
        <v>15346675</v>
      </c>
      <c r="J109" s="312" t="s">
        <v>314</v>
      </c>
      <c r="K109" s="5"/>
      <c r="L109" s="5"/>
    </row>
    <row r="110" s="306" customFormat="true" ht="15" hidden="false" customHeight="false" outlineLevel="0" collapsed="false">
      <c r="A110" s="137" t="s">
        <v>127</v>
      </c>
      <c r="B110" s="307" t="n">
        <v>2620600</v>
      </c>
      <c r="C110" s="308" t="n">
        <v>1866.26029</v>
      </c>
      <c r="D110" s="309" t="n">
        <v>0.421067041662596</v>
      </c>
      <c r="E110" s="310" t="n">
        <v>0.362626879340609</v>
      </c>
      <c r="F110" s="310" t="n">
        <v>0.357475387315882</v>
      </c>
      <c r="G110" s="310" t="n">
        <v>0.279897733343509</v>
      </c>
      <c r="H110" s="311" t="n">
        <v>6223712</v>
      </c>
      <c r="I110" s="311" t="n">
        <v>1244700</v>
      </c>
      <c r="J110" s="312" t="s">
        <v>314</v>
      </c>
      <c r="K110" s="5"/>
      <c r="L110" s="5"/>
    </row>
    <row r="111" s="306" customFormat="true" ht="15" hidden="false" customHeight="false" outlineLevel="0" collapsed="false">
      <c r="A111" s="228" t="s">
        <v>128</v>
      </c>
      <c r="B111" s="307" t="n">
        <v>1638875</v>
      </c>
      <c r="C111" s="308" t="n">
        <v>672.15180375</v>
      </c>
      <c r="D111" s="309" t="n">
        <v>0.131972360190428</v>
      </c>
      <c r="E111" s="310" t="n">
        <v>0.540416444207154</v>
      </c>
      <c r="F111" s="310" t="n">
        <v>0.275600640683396</v>
      </c>
      <c r="G111" s="310" t="n">
        <v>0.18398291510945</v>
      </c>
      <c r="H111" s="311" t="n">
        <v>12418320</v>
      </c>
      <c r="I111" s="311" t="n">
        <v>2483600</v>
      </c>
      <c r="J111" s="312" t="s">
        <v>313</v>
      </c>
      <c r="K111" s="5"/>
      <c r="L111" s="5"/>
    </row>
    <row r="112" s="306" customFormat="true" ht="15" hidden="false" customHeight="false" outlineLevel="0" collapsed="false">
      <c r="A112" s="137" t="s">
        <v>129</v>
      </c>
      <c r="B112" s="307" t="n">
        <v>2781000</v>
      </c>
      <c r="C112" s="308" t="n">
        <v>311.38857</v>
      </c>
      <c r="D112" s="309" t="n">
        <v>0.104752710716519</v>
      </c>
      <c r="E112" s="310" t="n">
        <v>0.554368932038835</v>
      </c>
      <c r="F112" s="310" t="n">
        <v>0.212459546925566</v>
      </c>
      <c r="G112" s="310" t="n">
        <v>0.233171521035599</v>
      </c>
      <c r="H112" s="311" t="n">
        <v>26548239</v>
      </c>
      <c r="I112" s="311" t="n">
        <v>5309550</v>
      </c>
      <c r="J112" s="312" t="s">
        <v>313</v>
      </c>
      <c r="K112" s="5"/>
      <c r="L112" s="5"/>
    </row>
    <row r="113" s="306" customFormat="true" ht="15" hidden="false" customHeight="false" outlineLevel="0" collapsed="false">
      <c r="A113" s="137" t="s">
        <v>130</v>
      </c>
      <c r="B113" s="307" t="n">
        <v>55355600</v>
      </c>
      <c r="C113" s="308" t="n">
        <v>10972.033476</v>
      </c>
      <c r="D113" s="309" t="n">
        <v>0.187814190301969</v>
      </c>
      <c r="E113" s="310" t="n">
        <v>0.719247917103238</v>
      </c>
      <c r="F113" s="310" t="n">
        <v>0.151645000686471</v>
      </c>
      <c r="G113" s="310" t="n">
        <v>0.129107082210291</v>
      </c>
      <c r="H113" s="311" t="n">
        <v>294735983</v>
      </c>
      <c r="I113" s="311" t="n">
        <v>58946800</v>
      </c>
      <c r="J113" s="312" t="s">
        <v>313</v>
      </c>
      <c r="K113" s="5"/>
      <c r="L113" s="5"/>
    </row>
    <row r="114" s="306" customFormat="true" ht="15" hidden="false" customHeight="false" outlineLevel="0" collapsed="false">
      <c r="A114" s="137" t="s">
        <v>131</v>
      </c>
      <c r="B114" s="307" t="n">
        <v>5578800</v>
      </c>
      <c r="C114" s="308" t="n">
        <v>721.33884</v>
      </c>
      <c r="D114" s="309" t="n">
        <v>0.170304861820995</v>
      </c>
      <c r="E114" s="310" t="n">
        <v>0.547501254750126</v>
      </c>
      <c r="F114" s="310" t="n">
        <v>0.274682727468273</v>
      </c>
      <c r="G114" s="310" t="n">
        <v>0.177816017781602</v>
      </c>
      <c r="H114" s="311" t="n">
        <v>32757726</v>
      </c>
      <c r="I114" s="311" t="n">
        <v>6551200</v>
      </c>
      <c r="J114" s="312" t="s">
        <v>313</v>
      </c>
      <c r="K114" s="5"/>
      <c r="L114" s="5"/>
    </row>
    <row r="115" s="306" customFormat="true" ht="15" hidden="false" customHeight="false" outlineLevel="0" collapsed="false">
      <c r="A115" s="137" t="s">
        <v>132</v>
      </c>
      <c r="B115" s="307" t="n">
        <v>27324100</v>
      </c>
      <c r="C115" s="308" t="n">
        <v>2457.802795</v>
      </c>
      <c r="D115" s="309" t="n">
        <v>0.349535354033603</v>
      </c>
      <c r="E115" s="310" t="n">
        <v>0.541778137248802</v>
      </c>
      <c r="F115" s="310" t="n">
        <v>0.286318671063274</v>
      </c>
      <c r="G115" s="310" t="n">
        <v>0.171903191687924</v>
      </c>
      <c r="H115" s="311" t="n">
        <v>78172636</v>
      </c>
      <c r="I115" s="311" t="n">
        <v>15633200</v>
      </c>
      <c r="J115" s="312" t="s">
        <v>315</v>
      </c>
      <c r="K115" s="5"/>
      <c r="L115" s="5"/>
    </row>
    <row r="116" s="306" customFormat="true" ht="15" hidden="false" customHeight="false" outlineLevel="0" collapsed="false">
      <c r="A116" s="137" t="s">
        <v>133</v>
      </c>
      <c r="B116" s="307" t="n">
        <v>43034000</v>
      </c>
      <c r="C116" s="308" t="n">
        <v>2425.82658</v>
      </c>
      <c r="D116" s="309" t="n">
        <v>0.714327200268123</v>
      </c>
      <c r="E116" s="310" t="n">
        <v>0.684040526095645</v>
      </c>
      <c r="F116" s="310" t="n">
        <v>0.176813682204768</v>
      </c>
      <c r="G116" s="310" t="n">
        <v>0.139145791699586</v>
      </c>
      <c r="H116" s="311" t="n">
        <v>60244101</v>
      </c>
      <c r="I116" s="311" t="n">
        <v>12048000</v>
      </c>
      <c r="J116" s="312" t="s">
        <v>316</v>
      </c>
      <c r="K116" s="5"/>
      <c r="L116" s="5"/>
    </row>
    <row r="117" s="306" customFormat="true" ht="15" hidden="false" customHeight="false" outlineLevel="0" collapsed="false">
      <c r="A117" s="137" t="s">
        <v>134</v>
      </c>
      <c r="B117" s="307" t="n">
        <v>16412900</v>
      </c>
      <c r="C117" s="308" t="n">
        <v>1444.3352</v>
      </c>
      <c r="D117" s="309" t="n">
        <v>0.37070369127632</v>
      </c>
      <c r="E117" s="310" t="n">
        <v>0.538448415575553</v>
      </c>
      <c r="F117" s="310" t="n">
        <v>0.309080052885231</v>
      </c>
      <c r="G117" s="310" t="n">
        <v>0.152471531539216</v>
      </c>
      <c r="H117" s="311" t="n">
        <v>44274984</v>
      </c>
      <c r="I117" s="311" t="n">
        <v>8854300</v>
      </c>
      <c r="J117" s="312" t="s">
        <v>315</v>
      </c>
      <c r="K117" s="5"/>
      <c r="L117" s="5"/>
    </row>
    <row r="118" s="306" customFormat="true" ht="15" hidden="false" customHeight="false" outlineLevel="0" collapsed="false">
      <c r="A118" s="137" t="s">
        <v>135</v>
      </c>
      <c r="B118" s="307" t="n">
        <v>11499750</v>
      </c>
      <c r="C118" s="308" t="n">
        <v>1363.2953625</v>
      </c>
      <c r="D118" s="309" t="n">
        <v>0.205059037691223</v>
      </c>
      <c r="E118" s="310" t="n">
        <v>0.764116611230679</v>
      </c>
      <c r="F118" s="310" t="n">
        <v>0.155390334572491</v>
      </c>
      <c r="G118" s="310" t="n">
        <v>0.0804930541968304</v>
      </c>
      <c r="H118" s="311" t="n">
        <v>56080191</v>
      </c>
      <c r="I118" s="311" t="n">
        <v>11215800</v>
      </c>
      <c r="J118" s="312" t="s">
        <v>313</v>
      </c>
      <c r="K118" s="5"/>
      <c r="L118" s="5"/>
    </row>
    <row r="119" s="306" customFormat="true" ht="15" hidden="false" customHeight="false" outlineLevel="0" collapsed="false">
      <c r="A119" s="137" t="s">
        <v>136</v>
      </c>
      <c r="B119" s="307" t="n">
        <v>22660400</v>
      </c>
      <c r="C119" s="308" t="n">
        <v>8086.590344</v>
      </c>
      <c r="D119" s="309" t="n">
        <v>0.0833058204113281</v>
      </c>
      <c r="E119" s="310" t="n">
        <v>0.665683306561226</v>
      </c>
      <c r="F119" s="310" t="n">
        <v>0.218861979488447</v>
      </c>
      <c r="G119" s="310" t="n">
        <v>0.115454713950327</v>
      </c>
      <c r="H119" s="311" t="n">
        <v>272014607</v>
      </c>
      <c r="I119" s="311" t="n">
        <v>54402775</v>
      </c>
      <c r="J119" s="312" t="s">
        <v>313</v>
      </c>
      <c r="K119" s="5"/>
      <c r="L119" s="5"/>
    </row>
    <row r="120" s="306" customFormat="true" ht="15" hidden="false" customHeight="false" outlineLevel="0" collapsed="false">
      <c r="A120" s="137" t="s">
        <v>137</v>
      </c>
      <c r="B120" s="307" t="n">
        <v>90525056</v>
      </c>
      <c r="C120" s="308" t="n">
        <v>2112.492706816</v>
      </c>
      <c r="D120" s="309" t="n">
        <v>0.535536271936519</v>
      </c>
      <c r="E120" s="310" t="n">
        <v>0.435479100946372</v>
      </c>
      <c r="F120" s="310" t="n">
        <v>0.297318611987382</v>
      </c>
      <c r="G120" s="310" t="n">
        <v>0.267202287066246</v>
      </c>
      <c r="H120" s="311" t="n">
        <v>169036274</v>
      </c>
      <c r="I120" s="311" t="n">
        <v>33804112</v>
      </c>
      <c r="J120" s="312" t="s">
        <v>314</v>
      </c>
      <c r="K120" s="5"/>
      <c r="L120" s="5"/>
    </row>
    <row r="121" s="306" customFormat="true" ht="15" hidden="false" customHeight="false" outlineLevel="0" collapsed="false">
      <c r="A121" s="137" t="s">
        <v>138</v>
      </c>
      <c r="B121" s="307" t="n">
        <v>3873450</v>
      </c>
      <c r="C121" s="308" t="n">
        <v>2059.7070375</v>
      </c>
      <c r="D121" s="309" t="n">
        <v>0.207893630080565</v>
      </c>
      <c r="E121" s="310" t="n">
        <v>0.57654029353677</v>
      </c>
      <c r="F121" s="310" t="n">
        <v>0.2482283235875</v>
      </c>
      <c r="G121" s="310" t="n">
        <v>0.175231382875731</v>
      </c>
      <c r="H121" s="311" t="n">
        <v>18631884</v>
      </c>
      <c r="I121" s="311" t="n">
        <v>3726300</v>
      </c>
      <c r="J121" s="312" t="s">
        <v>313</v>
      </c>
      <c r="K121" s="5"/>
      <c r="L121" s="5"/>
    </row>
    <row r="122" s="306" customFormat="true" ht="15" hidden="false" customHeight="false" outlineLevel="0" collapsed="false">
      <c r="A122" s="137" t="s">
        <v>139</v>
      </c>
      <c r="B122" s="307" t="n">
        <v>14593650</v>
      </c>
      <c r="C122" s="308" t="n">
        <v>2900.925747</v>
      </c>
      <c r="D122" s="309" t="n">
        <v>0.300889323081958</v>
      </c>
      <c r="E122" s="310" t="n">
        <v>0.737841458442542</v>
      </c>
      <c r="F122" s="310" t="n">
        <v>0.149018579998835</v>
      </c>
      <c r="G122" s="310" t="n">
        <v>0.113139961558623</v>
      </c>
      <c r="H122" s="311" t="n">
        <v>48501721</v>
      </c>
      <c r="I122" s="311" t="n">
        <v>9700200</v>
      </c>
      <c r="J122" s="312" t="s">
        <v>315</v>
      </c>
      <c r="K122" s="5"/>
      <c r="L122" s="5"/>
    </row>
    <row r="123" s="306" customFormat="true" ht="15" hidden="false" customHeight="false" outlineLevel="0" collapsed="false">
      <c r="A123" s="137" t="s">
        <v>140</v>
      </c>
      <c r="B123" s="307" t="n">
        <v>32408600</v>
      </c>
      <c r="C123" s="308" t="n">
        <v>11736.77449</v>
      </c>
      <c r="D123" s="309" t="n">
        <v>0.169845048872391</v>
      </c>
      <c r="E123" s="310" t="n">
        <v>0.531649006745123</v>
      </c>
      <c r="F123" s="310" t="n">
        <v>0.243021913936424</v>
      </c>
      <c r="G123" s="310" t="n">
        <v>0.225329079318453</v>
      </c>
      <c r="H123" s="311" t="n">
        <v>190812745</v>
      </c>
      <c r="I123" s="311" t="n">
        <v>38162400</v>
      </c>
      <c r="J123" s="312" t="s">
        <v>313</v>
      </c>
      <c r="K123" s="5"/>
      <c r="L123" s="5"/>
    </row>
    <row r="124" s="306" customFormat="true" ht="15" hidden="false" customHeight="false" outlineLevel="0" collapsed="false">
      <c r="A124" s="137" t="s">
        <v>141</v>
      </c>
      <c r="B124" s="307" t="n">
        <v>54678000</v>
      </c>
      <c r="C124" s="308" t="n">
        <v>1583.20149</v>
      </c>
      <c r="D124" s="309" t="n">
        <v>0.498856169825245</v>
      </c>
      <c r="E124" s="310" t="n">
        <v>0.503566333808845</v>
      </c>
      <c r="F124" s="310" t="n">
        <v>0.281959837594645</v>
      </c>
      <c r="G124" s="310" t="n">
        <v>0.21447382859651</v>
      </c>
      <c r="H124" s="311" t="n">
        <v>109606743</v>
      </c>
      <c r="I124" s="311" t="n">
        <v>21921000</v>
      </c>
      <c r="J124" s="312" t="s">
        <v>314</v>
      </c>
      <c r="K124" s="5"/>
      <c r="L124" s="5"/>
    </row>
    <row r="125" s="306" customFormat="true" ht="15" hidden="false" customHeight="false" outlineLevel="0" collapsed="false">
      <c r="A125" s="137" t="s">
        <v>142</v>
      </c>
      <c r="B125" s="307" t="n">
        <v>2032200</v>
      </c>
      <c r="C125" s="308" t="n">
        <v>531.298368</v>
      </c>
      <c r="D125" s="309" t="n">
        <v>0.0901052411658666</v>
      </c>
      <c r="E125" s="310" t="n">
        <v>0.761403897254207</v>
      </c>
      <c r="F125" s="310" t="n">
        <v>0.151018600531444</v>
      </c>
      <c r="G125" s="310" t="n">
        <v>0.087577502214349</v>
      </c>
      <c r="H125" s="311" t="n">
        <v>22553627</v>
      </c>
      <c r="I125" s="311" t="n">
        <v>4510575</v>
      </c>
      <c r="J125" s="312" t="s">
        <v>313</v>
      </c>
      <c r="K125" s="5"/>
      <c r="L125" s="5"/>
    </row>
    <row r="126" s="306" customFormat="true" ht="15" hidden="false" customHeight="false" outlineLevel="0" collapsed="false">
      <c r="A126" s="137" t="s">
        <v>143</v>
      </c>
      <c r="B126" s="307" t="n">
        <v>31759200</v>
      </c>
      <c r="C126" s="308" t="n">
        <v>2345.734512</v>
      </c>
      <c r="D126" s="309" t="n">
        <v>0.299960221212635</v>
      </c>
      <c r="E126" s="310" t="n">
        <v>0.780359706793622</v>
      </c>
      <c r="F126" s="310" t="n">
        <v>0.138857401949671</v>
      </c>
      <c r="G126" s="310" t="n">
        <v>0.0807828912567067</v>
      </c>
      <c r="H126" s="311" t="n">
        <v>105878039</v>
      </c>
      <c r="I126" s="311" t="n">
        <v>21175200</v>
      </c>
      <c r="J126" s="312" t="s">
        <v>313</v>
      </c>
      <c r="K126" s="5"/>
      <c r="L126" s="5"/>
    </row>
    <row r="127" s="306" customFormat="true" ht="15" hidden="false" customHeight="false" outlineLevel="0" collapsed="false">
      <c r="A127" s="137" t="s">
        <v>144</v>
      </c>
      <c r="B127" s="307" t="n">
        <v>9794500</v>
      </c>
      <c r="C127" s="308" t="n">
        <v>14851.40035</v>
      </c>
      <c r="D127" s="309" t="n">
        <v>0.373390958308114</v>
      </c>
      <c r="E127" s="310" t="n">
        <v>0.3451375772117</v>
      </c>
      <c r="F127" s="310" t="n">
        <v>0.350079126040125</v>
      </c>
      <c r="G127" s="310" t="n">
        <v>0.304783296748175</v>
      </c>
      <c r="H127" s="311" t="n">
        <v>26231219</v>
      </c>
      <c r="I127" s="311" t="n">
        <v>5246200</v>
      </c>
      <c r="J127" s="312" t="s">
        <v>315</v>
      </c>
      <c r="K127" s="5"/>
      <c r="L127" s="5"/>
    </row>
    <row r="128" s="306" customFormat="true" ht="15" hidden="false" customHeight="false" outlineLevel="0" collapsed="false">
      <c r="A128" s="137" t="s">
        <v>145</v>
      </c>
      <c r="B128" s="307" t="n">
        <v>18337200</v>
      </c>
      <c r="C128" s="308" t="n">
        <v>2173.508316</v>
      </c>
      <c r="D128" s="309" t="n">
        <v>0.123671184910664</v>
      </c>
      <c r="E128" s="310" t="n">
        <v>0.750200412276683</v>
      </c>
      <c r="F128" s="310" t="n">
        <v>0.161303252404947</v>
      </c>
      <c r="G128" s="310" t="n">
        <v>0.0884963353183692</v>
      </c>
      <c r="H128" s="311" t="n">
        <v>148273828</v>
      </c>
      <c r="I128" s="311" t="n">
        <v>29654625</v>
      </c>
      <c r="J128" s="312" t="s">
        <v>313</v>
      </c>
      <c r="K128" s="5"/>
      <c r="L128" s="5"/>
    </row>
    <row r="129" s="306" customFormat="true" ht="15" hidden="false" customHeight="false" outlineLevel="0" collapsed="false">
      <c r="A129" s="137" t="s">
        <v>146</v>
      </c>
      <c r="B129" s="307" t="n">
        <v>6641425</v>
      </c>
      <c r="C129" s="308" t="n">
        <v>1837.21739775</v>
      </c>
      <c r="D129" s="309" t="n">
        <v>0.438311374399357</v>
      </c>
      <c r="E129" s="310" t="n">
        <v>0.49624515823035</v>
      </c>
      <c r="F129" s="310" t="n">
        <v>0.284340333588048</v>
      </c>
      <c r="G129" s="310" t="n">
        <v>0.219414508181603</v>
      </c>
      <c r="H129" s="311" t="n">
        <v>15152299</v>
      </c>
      <c r="I129" s="311" t="n">
        <v>3030300</v>
      </c>
      <c r="J129" s="312" t="s">
        <v>314</v>
      </c>
      <c r="K129" s="5"/>
      <c r="L129" s="5"/>
    </row>
    <row r="130" s="306" customFormat="true" ht="15" hidden="false" customHeight="false" outlineLevel="0" collapsed="false">
      <c r="A130" s="137" t="s">
        <v>147</v>
      </c>
      <c r="B130" s="307" t="n">
        <v>5461250</v>
      </c>
      <c r="C130" s="308" t="n">
        <v>4174.3064375</v>
      </c>
      <c r="D130" s="309" t="n">
        <v>0.53643889832026</v>
      </c>
      <c r="E130" s="310" t="n">
        <v>0.436392767223621</v>
      </c>
      <c r="F130" s="310" t="n">
        <v>0.349805447470817</v>
      </c>
      <c r="G130" s="310" t="n">
        <v>0.213801785305562</v>
      </c>
      <c r="H130" s="311" t="n">
        <v>10180563</v>
      </c>
      <c r="I130" s="311" t="n">
        <v>2036000</v>
      </c>
      <c r="J130" s="312" t="s">
        <v>314</v>
      </c>
      <c r="K130" s="5"/>
      <c r="L130" s="5"/>
    </row>
    <row r="131" s="306" customFormat="true" ht="15" hidden="false" customHeight="false" outlineLevel="0" collapsed="false">
      <c r="A131" s="137" t="s">
        <v>148</v>
      </c>
      <c r="B131" s="307" t="n">
        <v>8161600</v>
      </c>
      <c r="C131" s="308" t="n">
        <v>1318.588096</v>
      </c>
      <c r="D131" s="309" t="n">
        <v>0.120342608990783</v>
      </c>
      <c r="E131" s="310" t="n">
        <v>0.674279553028818</v>
      </c>
      <c r="F131" s="310" t="n">
        <v>0.216820231327191</v>
      </c>
      <c r="G131" s="310" t="n">
        <v>0.108900215643991</v>
      </c>
      <c r="H131" s="311" t="n">
        <v>67819703</v>
      </c>
      <c r="I131" s="311" t="n">
        <v>13563200</v>
      </c>
      <c r="J131" s="312" t="s">
        <v>313</v>
      </c>
      <c r="K131" s="5"/>
      <c r="L131" s="5"/>
    </row>
    <row r="132" s="306" customFormat="true" ht="15" hidden="false" customHeight="false" outlineLevel="0" collapsed="false">
      <c r="A132" s="137" t="s">
        <v>149</v>
      </c>
      <c r="B132" s="307" t="n">
        <v>261713250</v>
      </c>
      <c r="C132" s="308" t="n">
        <v>2640.163266</v>
      </c>
      <c r="D132" s="309" t="n">
        <v>0.241200210022122</v>
      </c>
      <c r="E132" s="310" t="n">
        <v>0.692445071084479</v>
      </c>
      <c r="F132" s="310" t="n">
        <v>0.181388790976384</v>
      </c>
      <c r="G132" s="310" t="n">
        <v>0.126166137939138</v>
      </c>
      <c r="H132" s="311" t="n">
        <v>1085045697</v>
      </c>
      <c r="I132" s="311" t="n">
        <v>217008900</v>
      </c>
      <c r="J132" s="312" t="s">
        <v>313</v>
      </c>
      <c r="K132" s="5"/>
      <c r="L132" s="5"/>
    </row>
    <row r="133" s="306" customFormat="true" ht="15" hidden="false" customHeight="false" outlineLevel="0" collapsed="false">
      <c r="A133" s="137" t="s">
        <v>150</v>
      </c>
      <c r="B133" s="307" t="n">
        <v>6101425</v>
      </c>
      <c r="C133" s="308" t="n">
        <v>1814.99089475</v>
      </c>
      <c r="D133" s="309" t="n">
        <v>0.267728446169071</v>
      </c>
      <c r="E133" s="310" t="n">
        <v>0.625321133997386</v>
      </c>
      <c r="F133" s="310" t="n">
        <v>0.22193176184252</v>
      </c>
      <c r="G133" s="310" t="n">
        <v>0.152747104160094</v>
      </c>
      <c r="H133" s="311" t="n">
        <v>22789603</v>
      </c>
      <c r="I133" s="311" t="n">
        <v>4557850</v>
      </c>
      <c r="J133" s="312" t="s">
        <v>313</v>
      </c>
      <c r="K133" s="5"/>
      <c r="L133" s="5"/>
    </row>
    <row r="134" s="306" customFormat="true" ht="15" hidden="false" customHeight="false" outlineLevel="0" collapsed="false">
      <c r="A134" s="137" t="s">
        <v>151</v>
      </c>
      <c r="B134" s="307" t="n">
        <v>7248450</v>
      </c>
      <c r="C134" s="308" t="n">
        <v>2106.689508</v>
      </c>
      <c r="D134" s="309" t="n">
        <v>0.338698055971426</v>
      </c>
      <c r="E134" s="310" t="n">
        <v>0.410691251233022</v>
      </c>
      <c r="F134" s="310" t="n">
        <v>0.341224675620305</v>
      </c>
      <c r="G134" s="310" t="n">
        <v>0.248084073146673</v>
      </c>
      <c r="H134" s="311" t="n">
        <v>21400920</v>
      </c>
      <c r="I134" s="311" t="n">
        <v>4280100</v>
      </c>
      <c r="J134" s="312" t="s">
        <v>315</v>
      </c>
      <c r="K134" s="5"/>
      <c r="L134" s="5"/>
    </row>
    <row r="135" s="306" customFormat="true" ht="15" hidden="false" customHeight="false" outlineLevel="0" collapsed="false">
      <c r="A135" s="137" t="s">
        <v>152</v>
      </c>
      <c r="B135" s="307" t="n">
        <v>123255000</v>
      </c>
      <c r="C135" s="308" t="n">
        <v>2560.869135</v>
      </c>
      <c r="D135" s="309" t="n">
        <v>0.688699481088088</v>
      </c>
      <c r="E135" s="310" t="n">
        <v>0.604965315808689</v>
      </c>
      <c r="F135" s="310" t="n">
        <v>0.191980041377632</v>
      </c>
      <c r="G135" s="310" t="n">
        <v>0.203054642813679</v>
      </c>
      <c r="H135" s="311" t="n">
        <v>178967755</v>
      </c>
      <c r="I135" s="311" t="n">
        <v>35790000</v>
      </c>
      <c r="J135" s="312" t="s">
        <v>316</v>
      </c>
      <c r="K135" s="5"/>
      <c r="L135" s="5"/>
    </row>
    <row r="136" s="306" customFormat="true" ht="15" hidden="false" customHeight="false" outlineLevel="0" collapsed="false">
      <c r="A136" s="228" t="s">
        <v>153</v>
      </c>
      <c r="B136" s="307" t="n">
        <v>15667125</v>
      </c>
      <c r="C136" s="308" t="n">
        <v>2178.6704025</v>
      </c>
      <c r="D136" s="309" t="n">
        <v>0.194121374663258</v>
      </c>
      <c r="E136" s="310" t="n">
        <v>0.79719476291917</v>
      </c>
      <c r="F136" s="310" t="n">
        <v>0.135570501926805</v>
      </c>
      <c r="G136" s="310" t="n">
        <v>0.0672347351540248</v>
      </c>
      <c r="H136" s="311" t="n">
        <v>80707882</v>
      </c>
      <c r="I136" s="311" t="n">
        <v>16141500</v>
      </c>
      <c r="J136" s="312" t="s">
        <v>313</v>
      </c>
      <c r="K136" s="5"/>
      <c r="L136" s="5"/>
    </row>
    <row r="137" s="306" customFormat="true" ht="15" hidden="false" customHeight="false" outlineLevel="0" collapsed="false">
      <c r="A137" s="137" t="s">
        <v>154</v>
      </c>
      <c r="B137" s="307" t="n">
        <v>29084400</v>
      </c>
      <c r="C137" s="308" t="n">
        <v>606.0316428</v>
      </c>
      <c r="D137" s="309" t="n">
        <v>0.297350410565196</v>
      </c>
      <c r="E137" s="310" t="n">
        <v>0.594411437059042</v>
      </c>
      <c r="F137" s="310" t="n">
        <v>0.254641663572224</v>
      </c>
      <c r="G137" s="310" t="n">
        <v>0.150946899368734</v>
      </c>
      <c r="H137" s="311" t="n">
        <v>97811871</v>
      </c>
      <c r="I137" s="311" t="n">
        <v>19561500</v>
      </c>
      <c r="J137" s="312" t="s">
        <v>313</v>
      </c>
      <c r="K137" s="5"/>
      <c r="L137" s="5"/>
    </row>
    <row r="138" s="306" customFormat="true" ht="15" hidden="false" customHeight="false" outlineLevel="0" collapsed="false">
      <c r="A138" s="137" t="s">
        <v>155</v>
      </c>
      <c r="B138" s="307" t="n">
        <v>27541500</v>
      </c>
      <c r="C138" s="308" t="n">
        <v>3367.499205</v>
      </c>
      <c r="D138" s="309" t="n">
        <v>0.19178977242103</v>
      </c>
      <c r="E138" s="310" t="n">
        <v>0.706570085144237</v>
      </c>
      <c r="F138" s="310" t="n">
        <v>0.189750013615816</v>
      </c>
      <c r="G138" s="310" t="n">
        <v>0.103679901239947</v>
      </c>
      <c r="H138" s="311" t="n">
        <v>143602548</v>
      </c>
      <c r="I138" s="311" t="n">
        <v>14360250</v>
      </c>
      <c r="J138" s="312" t="s">
        <v>313</v>
      </c>
      <c r="K138" s="5"/>
      <c r="L138" s="5"/>
    </row>
    <row r="139" s="306" customFormat="true" ht="15" hidden="false" customHeight="false" outlineLevel="0" collapsed="false">
      <c r="A139" s="137" t="s">
        <v>156</v>
      </c>
      <c r="B139" s="307" t="n">
        <v>95065600</v>
      </c>
      <c r="C139" s="308" t="n">
        <v>757.9580288</v>
      </c>
      <c r="D139" s="309" t="n">
        <v>0.145143268998992</v>
      </c>
      <c r="E139" s="310" t="n">
        <v>0.665275346707957</v>
      </c>
      <c r="F139" s="310" t="n">
        <v>0.209303891207756</v>
      </c>
      <c r="G139" s="310" t="n">
        <v>0.125420762084287</v>
      </c>
      <c r="H139" s="311" t="n">
        <v>654977669</v>
      </c>
      <c r="I139" s="311" t="n">
        <v>130995200</v>
      </c>
      <c r="J139" s="312" t="s">
        <v>313</v>
      </c>
      <c r="K139" s="5"/>
      <c r="L139" s="5"/>
    </row>
    <row r="140" s="306" customFormat="true" ht="15" hidden="false" customHeight="false" outlineLevel="0" collapsed="false">
      <c r="A140" s="137" t="s">
        <v>157</v>
      </c>
      <c r="B140" s="307" t="n">
        <v>512932500</v>
      </c>
      <c r="C140" s="308" t="n">
        <v>3878.795565</v>
      </c>
      <c r="D140" s="309" t="n">
        <v>0.744045366560171</v>
      </c>
      <c r="E140" s="310" t="n">
        <v>0.502118699828925</v>
      </c>
      <c r="F140" s="310" t="n">
        <v>0.252849059086722</v>
      </c>
      <c r="G140" s="310" t="n">
        <v>0.245032241084353</v>
      </c>
      <c r="H140" s="311" t="n">
        <v>689383367</v>
      </c>
      <c r="I140" s="311" t="n">
        <v>137875500</v>
      </c>
      <c r="J140" s="312" t="s">
        <v>316</v>
      </c>
      <c r="K140" s="5"/>
      <c r="L140" s="5"/>
    </row>
    <row r="141" s="306" customFormat="true" ht="15" hidden="false" customHeight="false" outlineLevel="0" collapsed="false">
      <c r="A141" s="137" t="s">
        <v>158</v>
      </c>
      <c r="B141" s="307" t="n">
        <v>155967000</v>
      </c>
      <c r="C141" s="308" t="n">
        <v>5104.79991</v>
      </c>
      <c r="D141" s="309" t="n">
        <v>0.164476352521484</v>
      </c>
      <c r="E141" s="310" t="n">
        <v>0.650041354901999</v>
      </c>
      <c r="F141" s="310" t="n">
        <v>0.223201061763065</v>
      </c>
      <c r="G141" s="310" t="n">
        <v>0.126757583334936</v>
      </c>
      <c r="H141" s="311" t="n">
        <v>948263976</v>
      </c>
      <c r="I141" s="311" t="n">
        <v>189652500</v>
      </c>
      <c r="J141" s="312" t="s">
        <v>313</v>
      </c>
      <c r="K141" s="5"/>
      <c r="L141" s="5"/>
    </row>
    <row r="142" s="306" customFormat="true" ht="15" hidden="false" customHeight="false" outlineLevel="0" collapsed="false">
      <c r="A142" s="137" t="s">
        <v>159</v>
      </c>
      <c r="B142" s="307" t="n">
        <v>90962500</v>
      </c>
      <c r="C142" s="308" t="n">
        <v>2163.81595</v>
      </c>
      <c r="D142" s="309" t="n">
        <v>0.332264206927117</v>
      </c>
      <c r="E142" s="310" t="n">
        <v>0.728974852274289</v>
      </c>
      <c r="F142" s="310" t="n">
        <v>0.159062800604645</v>
      </c>
      <c r="G142" s="310" t="n">
        <v>0.111962347121066</v>
      </c>
      <c r="H142" s="311" t="n">
        <v>273765570</v>
      </c>
      <c r="I142" s="311" t="n">
        <v>54750000</v>
      </c>
      <c r="J142" s="312" t="s">
        <v>315</v>
      </c>
      <c r="K142" s="5"/>
      <c r="L142" s="5"/>
    </row>
    <row r="143" s="306" customFormat="true" ht="15" hidden="false" customHeight="false" outlineLevel="0" collapsed="false">
      <c r="A143" s="137" t="s">
        <v>160</v>
      </c>
      <c r="B143" s="307" t="n">
        <v>6307350</v>
      </c>
      <c r="C143" s="308" t="n">
        <v>1023.304464</v>
      </c>
      <c r="D143" s="309" t="n">
        <v>0.268564062067685</v>
      </c>
      <c r="E143" s="310" t="n">
        <v>0.721602574773875</v>
      </c>
      <c r="F143" s="310" t="n">
        <v>0.16774873758393</v>
      </c>
      <c r="G143" s="310" t="n">
        <v>0.110648687642195</v>
      </c>
      <c r="H143" s="311" t="n">
        <v>23485458</v>
      </c>
      <c r="I143" s="311" t="n">
        <v>4697000</v>
      </c>
      <c r="J143" s="312" t="s">
        <v>313</v>
      </c>
      <c r="K143" s="5"/>
      <c r="L143" s="5"/>
    </row>
    <row r="144" s="306" customFormat="true" ht="15" hidden="false" customHeight="false" outlineLevel="0" collapsed="false">
      <c r="A144" s="137" t="s">
        <v>161</v>
      </c>
      <c r="B144" s="307" t="n">
        <v>2850600</v>
      </c>
      <c r="C144" s="308" t="n">
        <v>2654.62125</v>
      </c>
      <c r="D144" s="309" t="n">
        <v>0.597621589347216</v>
      </c>
      <c r="E144" s="310" t="n">
        <v>0.333666596505999</v>
      </c>
      <c r="F144" s="310" t="n">
        <v>0.348452957272153</v>
      </c>
      <c r="G144" s="310" t="n">
        <v>0.317880446221848</v>
      </c>
      <c r="H144" s="311" t="n">
        <v>4769908</v>
      </c>
      <c r="I144" s="311" t="n">
        <v>953925</v>
      </c>
      <c r="J144" s="312" t="s">
        <v>314</v>
      </c>
      <c r="K144" s="5"/>
      <c r="L144" s="5"/>
    </row>
    <row r="145" s="306" customFormat="true" ht="15" hidden="false" customHeight="false" outlineLevel="0" collapsed="false">
      <c r="A145" s="137" t="s">
        <v>162</v>
      </c>
      <c r="B145" s="307" t="n">
        <v>16903600</v>
      </c>
      <c r="C145" s="308" t="n">
        <v>663.635336</v>
      </c>
      <c r="D145" s="309" t="n">
        <v>0.119876410339911</v>
      </c>
      <c r="E145" s="310" t="n">
        <v>0.670945834023522</v>
      </c>
      <c r="F145" s="310" t="n">
        <v>0.204654629783005</v>
      </c>
      <c r="G145" s="310" t="n">
        <v>0.124399536193474</v>
      </c>
      <c r="H145" s="311" t="n">
        <v>141008560</v>
      </c>
      <c r="I145" s="311" t="n">
        <v>28201600</v>
      </c>
      <c r="J145" s="312" t="s">
        <v>313</v>
      </c>
      <c r="K145" s="5"/>
      <c r="L145" s="5"/>
    </row>
    <row r="146" s="306" customFormat="true" ht="15" hidden="false" customHeight="false" outlineLevel="0" collapsed="false">
      <c r="A146" s="137" t="s">
        <v>163</v>
      </c>
      <c r="B146" s="307" t="n">
        <v>139999500</v>
      </c>
      <c r="C146" s="308" t="n">
        <v>3260.4483555</v>
      </c>
      <c r="D146" s="309" t="n">
        <v>0.135359063464776</v>
      </c>
      <c r="E146" s="310" t="n">
        <v>0.63297547491241</v>
      </c>
      <c r="F146" s="310" t="n">
        <v>0.248802674295265</v>
      </c>
      <c r="G146" s="310" t="n">
        <v>0.118221850792324</v>
      </c>
      <c r="H146" s="311" t="n">
        <v>1034282422</v>
      </c>
      <c r="I146" s="311" t="n">
        <v>206856000</v>
      </c>
      <c r="J146" s="312" t="s">
        <v>313</v>
      </c>
      <c r="K146" s="5"/>
      <c r="L146" s="5"/>
    </row>
    <row r="147" s="306" customFormat="true" ht="15" hidden="false" customHeight="false" outlineLevel="0" collapsed="false">
      <c r="A147" s="137" t="s">
        <v>164</v>
      </c>
      <c r="B147" s="307" t="n">
        <v>309420</v>
      </c>
      <c r="C147" s="308" t="n">
        <v>1377.22842</v>
      </c>
      <c r="D147" s="309" t="n">
        <v>0.242860259986531</v>
      </c>
      <c r="E147" s="310" t="n">
        <v>0.779377545084351</v>
      </c>
      <c r="F147" s="310" t="n">
        <v>0.160316075237541</v>
      </c>
      <c r="G147" s="310" t="n">
        <v>0.0603063796781074</v>
      </c>
      <c r="H147" s="311" t="n">
        <v>1274066</v>
      </c>
      <c r="I147" s="311" t="n">
        <v>254805</v>
      </c>
      <c r="J147" s="312" t="s">
        <v>313</v>
      </c>
      <c r="K147" s="5"/>
      <c r="L147" s="5"/>
    </row>
    <row r="148" s="306" customFormat="true" ht="15" hidden="false" customHeight="false" outlineLevel="0" collapsed="false">
      <c r="A148" s="137" t="s">
        <v>165</v>
      </c>
      <c r="B148" s="307" t="n">
        <v>12034500</v>
      </c>
      <c r="C148" s="308" t="n">
        <v>2174.63415</v>
      </c>
      <c r="D148" s="309" t="n">
        <v>0.532603315616622</v>
      </c>
      <c r="E148" s="310" t="n">
        <v>0.84509535086626</v>
      </c>
      <c r="F148" s="310" t="n">
        <v>0.103851427146953</v>
      </c>
      <c r="G148" s="310" t="n">
        <v>0.051053221986788</v>
      </c>
      <c r="H148" s="311" t="n">
        <v>22595616</v>
      </c>
      <c r="I148" s="311" t="n">
        <v>4518900</v>
      </c>
      <c r="J148" s="312" t="s">
        <v>314</v>
      </c>
      <c r="K148" s="5"/>
      <c r="L148" s="5"/>
    </row>
    <row r="149" s="306" customFormat="true" ht="15" hidden="false" customHeight="false" outlineLevel="0" collapsed="false">
      <c r="A149" s="137" t="s">
        <v>166</v>
      </c>
      <c r="B149" s="307" t="n">
        <v>47539700</v>
      </c>
      <c r="C149" s="308" t="n">
        <v>5909.660107</v>
      </c>
      <c r="D149" s="309" t="n">
        <v>0.372508306070866</v>
      </c>
      <c r="E149" s="310" t="n">
        <v>0.627783200146404</v>
      </c>
      <c r="F149" s="310" t="n">
        <v>0.232004514121881</v>
      </c>
      <c r="G149" s="310" t="n">
        <v>0.140212285731715</v>
      </c>
      <c r="H149" s="311" t="n">
        <v>127620510</v>
      </c>
      <c r="I149" s="311" t="n">
        <v>25523625</v>
      </c>
      <c r="J149" s="312" t="s">
        <v>315</v>
      </c>
      <c r="K149" s="5"/>
      <c r="L149" s="5"/>
    </row>
    <row r="150" s="306" customFormat="true" ht="15" hidden="false" customHeight="false" outlineLevel="0" collapsed="false">
      <c r="A150" s="137" t="s">
        <v>167</v>
      </c>
      <c r="B150" s="307" t="n">
        <v>4040300</v>
      </c>
      <c r="C150" s="308" t="n">
        <v>2194.28693</v>
      </c>
      <c r="D150" s="309" t="n">
        <v>0.187608522775237</v>
      </c>
      <c r="E150" s="310" t="n">
        <v>0.650223993267827</v>
      </c>
      <c r="F150" s="310" t="n">
        <v>0.182659703487365</v>
      </c>
      <c r="G150" s="310" t="n">
        <v>0.167116303244809</v>
      </c>
      <c r="H150" s="311" t="n">
        <v>21535802</v>
      </c>
      <c r="I150" s="311" t="n">
        <v>4307100</v>
      </c>
      <c r="J150" s="312" t="s">
        <v>313</v>
      </c>
      <c r="K150" s="5"/>
      <c r="L150" s="5"/>
    </row>
    <row r="151" s="306" customFormat="true" ht="15" hidden="false" customHeight="false" outlineLevel="0" collapsed="false">
      <c r="A151" s="137" t="s">
        <v>168</v>
      </c>
      <c r="B151" s="307" t="n">
        <v>60550200</v>
      </c>
      <c r="C151" s="308" t="n">
        <v>1673.304777</v>
      </c>
      <c r="D151" s="309" t="n">
        <v>0.403667954250965</v>
      </c>
      <c r="E151" s="310" t="n">
        <v>0.594785814084842</v>
      </c>
      <c r="F151" s="310" t="n">
        <v>0.182347870031808</v>
      </c>
      <c r="G151" s="310" t="n">
        <v>0.22286631588335</v>
      </c>
      <c r="H151" s="311" t="n">
        <v>150000017</v>
      </c>
      <c r="I151" s="311" t="n">
        <v>29998800</v>
      </c>
      <c r="J151" s="312" t="s">
        <v>314</v>
      </c>
      <c r="K151" s="5"/>
      <c r="L151" s="5"/>
    </row>
    <row r="152" s="306" customFormat="true" ht="15" hidden="false" customHeight="false" outlineLevel="0" collapsed="false">
      <c r="A152" s="137" t="s">
        <v>169</v>
      </c>
      <c r="B152" s="307" t="n">
        <v>89969100</v>
      </c>
      <c r="C152" s="308" t="n">
        <v>3595.165236</v>
      </c>
      <c r="D152" s="309" t="n">
        <v>0.309760382884052</v>
      </c>
      <c r="E152" s="310" t="n">
        <v>0.588524282225787</v>
      </c>
      <c r="F152" s="310" t="n">
        <v>0.215975262617943</v>
      </c>
      <c r="G152" s="310" t="n">
        <v>0.19550045515627</v>
      </c>
      <c r="H152" s="311" t="n">
        <v>290447407</v>
      </c>
      <c r="I152" s="311" t="n">
        <v>58089200</v>
      </c>
      <c r="J152" s="312" t="s">
        <v>315</v>
      </c>
      <c r="K152" s="5"/>
      <c r="L152" s="5"/>
    </row>
    <row r="153" s="306" customFormat="true" ht="15" hidden="false" customHeight="false" outlineLevel="0" collapsed="false">
      <c r="A153" s="137" t="s">
        <v>170</v>
      </c>
      <c r="B153" s="307" t="n">
        <v>18615100</v>
      </c>
      <c r="C153" s="308" t="n">
        <v>1070.8336275</v>
      </c>
      <c r="D153" s="309" t="n">
        <v>0.584212464017303</v>
      </c>
      <c r="E153" s="310" t="n">
        <v>0.508630090625353</v>
      </c>
      <c r="F153" s="310" t="n">
        <v>0.309855977136841</v>
      </c>
      <c r="G153" s="310" t="n">
        <v>0.181513932237807</v>
      </c>
      <c r="H153" s="311" t="n">
        <v>31863579</v>
      </c>
      <c r="I153" s="311" t="n">
        <v>6372100</v>
      </c>
      <c r="J153" s="312" t="s">
        <v>314</v>
      </c>
      <c r="K153" s="5"/>
      <c r="L153" s="5"/>
    </row>
    <row r="154" s="306" customFormat="true" ht="15" hidden="false" customHeight="false" outlineLevel="0" collapsed="false">
      <c r="A154" s="137" t="s">
        <v>171</v>
      </c>
      <c r="B154" s="307" t="n">
        <v>6463450</v>
      </c>
      <c r="C154" s="308" t="n">
        <v>1009.7847935</v>
      </c>
      <c r="D154" s="309" t="n">
        <v>0.171394860803279</v>
      </c>
      <c r="E154" s="310" t="n">
        <v>0.730979585206043</v>
      </c>
      <c r="F154" s="310" t="n">
        <v>0.164942871067309</v>
      </c>
      <c r="G154" s="310" t="n">
        <v>0.104077543726648</v>
      </c>
      <c r="H154" s="311" t="n">
        <v>37710874</v>
      </c>
      <c r="I154" s="311" t="n">
        <v>7542150</v>
      </c>
      <c r="J154" s="312" t="s">
        <v>313</v>
      </c>
      <c r="K154" s="5"/>
      <c r="L154" s="5"/>
    </row>
    <row r="155" s="306" customFormat="true" ht="15" hidden="false" customHeight="false" outlineLevel="0" collapsed="false">
      <c r="A155" s="137" t="s">
        <v>172</v>
      </c>
      <c r="B155" s="307" t="n">
        <v>5870000</v>
      </c>
      <c r="C155" s="308" t="n">
        <v>1806.5512</v>
      </c>
      <c r="D155" s="309" t="n">
        <v>0.188318993125394</v>
      </c>
      <c r="E155" s="310" t="n">
        <v>0.678492333901193</v>
      </c>
      <c r="F155" s="310" t="n">
        <v>0.221720613287905</v>
      </c>
      <c r="G155" s="310" t="n">
        <v>0.0997870528109029</v>
      </c>
      <c r="H155" s="311" t="n">
        <v>31170515</v>
      </c>
      <c r="I155" s="311" t="n">
        <v>6234000</v>
      </c>
      <c r="J155" s="312" t="s">
        <v>313</v>
      </c>
      <c r="K155" s="5"/>
      <c r="L155" s="5"/>
    </row>
    <row r="156" s="306" customFormat="true" ht="15" hidden="false" customHeight="false" outlineLevel="0" collapsed="false">
      <c r="A156" s="137" t="s">
        <v>173</v>
      </c>
      <c r="B156" s="307" t="n">
        <v>2506700</v>
      </c>
      <c r="C156" s="308" t="n">
        <v>933.520147</v>
      </c>
      <c r="D156" s="309" t="n">
        <v>0.153253580171028</v>
      </c>
      <c r="E156" s="310" t="n">
        <v>0.739877129293494</v>
      </c>
      <c r="F156" s="310" t="n">
        <v>0.153658196034627</v>
      </c>
      <c r="G156" s="310" t="n">
        <v>0.106464674671879</v>
      </c>
      <c r="H156" s="311" t="n">
        <v>16356551</v>
      </c>
      <c r="I156" s="311" t="n">
        <v>3271275</v>
      </c>
      <c r="J156" s="312" t="s">
        <v>313</v>
      </c>
      <c r="K156" s="5"/>
      <c r="L156" s="5"/>
    </row>
    <row r="157" s="306" customFormat="true" ht="15" hidden="false" customHeight="false" outlineLevel="0" collapsed="false">
      <c r="A157" s="137" t="s">
        <v>174</v>
      </c>
      <c r="B157" s="307" t="n">
        <v>405576000</v>
      </c>
      <c r="C157" s="308" t="n">
        <v>4328.712648</v>
      </c>
      <c r="D157" s="309" t="n">
        <v>0.589702696587936</v>
      </c>
      <c r="E157" s="310" t="n">
        <v>0.624455095962286</v>
      </c>
      <c r="F157" s="310" t="n">
        <v>0.194035150008876</v>
      </c>
      <c r="G157" s="310" t="n">
        <v>0.181509754028838</v>
      </c>
      <c r="H157" s="311" t="n">
        <v>687763516</v>
      </c>
      <c r="I157" s="311" t="n">
        <v>137552000</v>
      </c>
      <c r="J157" s="312" t="s">
        <v>314</v>
      </c>
      <c r="K157" s="5"/>
      <c r="L157" s="5"/>
    </row>
    <row r="158" s="306" customFormat="true" ht="15" hidden="false" customHeight="false" outlineLevel="0" collapsed="false">
      <c r="A158" s="137" t="s">
        <v>175</v>
      </c>
      <c r="B158" s="307" t="n">
        <v>9954350</v>
      </c>
      <c r="C158" s="308" t="n">
        <v>1831.401313</v>
      </c>
      <c r="D158" s="309" t="n">
        <v>0.108679305186558</v>
      </c>
      <c r="E158" s="310" t="n">
        <v>0.770858971203544</v>
      </c>
      <c r="F158" s="310" t="n">
        <v>0.154284307865406</v>
      </c>
      <c r="G158" s="310" t="n">
        <v>0.0748567209310502</v>
      </c>
      <c r="H158" s="311" t="n">
        <v>91593795</v>
      </c>
      <c r="I158" s="311" t="n">
        <v>18318650</v>
      </c>
      <c r="J158" s="312" t="s">
        <v>313</v>
      </c>
      <c r="K158" s="5"/>
      <c r="L158" s="5"/>
    </row>
    <row r="159" s="306" customFormat="true" ht="15" hidden="false" customHeight="false" outlineLevel="0" collapsed="false">
      <c r="A159" s="137" t="s">
        <v>176</v>
      </c>
      <c r="B159" s="307" t="n">
        <v>2582875</v>
      </c>
      <c r="C159" s="308" t="n">
        <v>1871.8095125</v>
      </c>
      <c r="D159" s="309" t="n">
        <v>0.2319756398522</v>
      </c>
      <c r="E159" s="310" t="n">
        <v>0.684363354788753</v>
      </c>
      <c r="F159" s="310" t="n">
        <v>0.203552243139912</v>
      </c>
      <c r="G159" s="310" t="n">
        <v>0.112084402071335</v>
      </c>
      <c r="H159" s="311" t="n">
        <v>11134251</v>
      </c>
      <c r="I159" s="311" t="n">
        <v>2226750</v>
      </c>
      <c r="J159" s="312" t="s">
        <v>313</v>
      </c>
      <c r="K159" s="5"/>
      <c r="L159" s="5"/>
    </row>
    <row r="160" s="306" customFormat="true" ht="15" hidden="false" customHeight="false" outlineLevel="0" collapsed="false">
      <c r="A160" s="137" t="s">
        <v>177</v>
      </c>
      <c r="B160" s="307" t="n">
        <v>96379400</v>
      </c>
      <c r="C160" s="308" t="n">
        <v>2737.17496</v>
      </c>
      <c r="D160" s="309" t="n">
        <v>0.106479642910528</v>
      </c>
      <c r="E160" s="310" t="n">
        <v>0.699562354611048</v>
      </c>
      <c r="F160" s="310" t="n">
        <v>0.174407601624414</v>
      </c>
      <c r="G160" s="310" t="n">
        <v>0.126030043764539</v>
      </c>
      <c r="H160" s="311" t="n">
        <v>905143907</v>
      </c>
      <c r="I160" s="311" t="n">
        <v>181028200</v>
      </c>
      <c r="J160" s="312" t="s">
        <v>313</v>
      </c>
      <c r="K160" s="5"/>
      <c r="L160" s="5"/>
    </row>
    <row r="161" s="306" customFormat="true" ht="15" hidden="false" customHeight="false" outlineLevel="0" collapsed="false">
      <c r="A161" s="137" t="s">
        <v>178</v>
      </c>
      <c r="B161" s="307" t="n">
        <v>21402500</v>
      </c>
      <c r="C161" s="308" t="n">
        <v>427.6433525</v>
      </c>
      <c r="D161" s="309" t="n">
        <v>0.124671715533775</v>
      </c>
      <c r="E161" s="310" t="n">
        <v>0.503913094264689</v>
      </c>
      <c r="F161" s="310" t="n">
        <v>0.299964957364794</v>
      </c>
      <c r="G161" s="310" t="n">
        <v>0.196121948370517</v>
      </c>
      <c r="H161" s="311" t="n">
        <v>171670855</v>
      </c>
      <c r="I161" s="311" t="n">
        <v>34332500</v>
      </c>
      <c r="J161" s="312" t="s">
        <v>313</v>
      </c>
      <c r="K161" s="5"/>
      <c r="L161" s="5"/>
    </row>
    <row r="162" s="306" customFormat="true" ht="15" hidden="false" customHeight="false" outlineLevel="0" collapsed="false">
      <c r="A162" s="228" t="s">
        <v>179</v>
      </c>
      <c r="B162" s="307" t="n">
        <v>7204950</v>
      </c>
      <c r="C162" s="308" t="n">
        <v>1130.2405065</v>
      </c>
      <c r="D162" s="309" t="n">
        <v>0.214139575271341</v>
      </c>
      <c r="E162" s="310" t="n">
        <v>0.664605583661233</v>
      </c>
      <c r="F162" s="310" t="n">
        <v>0.180875647992006</v>
      </c>
      <c r="G162" s="310" t="n">
        <v>0.154518768346762</v>
      </c>
      <c r="H162" s="311" t="n">
        <v>33646046</v>
      </c>
      <c r="I162" s="311" t="n">
        <v>6728850</v>
      </c>
      <c r="J162" s="312" t="s">
        <v>313</v>
      </c>
      <c r="K162" s="5"/>
      <c r="L162" s="5"/>
    </row>
    <row r="163" s="306" customFormat="true" ht="15" hidden="false" customHeight="false" outlineLevel="0" collapsed="false">
      <c r="A163" s="137" t="s">
        <v>180</v>
      </c>
      <c r="B163" s="307" t="n">
        <v>105905300</v>
      </c>
      <c r="C163" s="308" t="n">
        <v>2895.9804285</v>
      </c>
      <c r="D163" s="309" t="n">
        <v>0.869487664557905</v>
      </c>
      <c r="E163" s="310" t="n">
        <v>0.729793740256626</v>
      </c>
      <c r="F163" s="310" t="n">
        <v>0.165877203501619</v>
      </c>
      <c r="G163" s="310" t="n">
        <v>0.104329056241756</v>
      </c>
      <c r="H163" s="311" t="n">
        <v>121801958</v>
      </c>
      <c r="I163" s="311" t="n">
        <v>24358600</v>
      </c>
      <c r="J163" s="312" t="s">
        <v>317</v>
      </c>
      <c r="K163" s="5"/>
      <c r="L163" s="5"/>
    </row>
    <row r="164" s="306" customFormat="true" ht="15" hidden="false" customHeight="false" outlineLevel="0" collapsed="false">
      <c r="A164" s="137" t="s">
        <v>181</v>
      </c>
      <c r="B164" s="307" t="n">
        <v>126742650</v>
      </c>
      <c r="C164" s="308" t="n">
        <v>4724.965992</v>
      </c>
      <c r="D164" s="309" t="n">
        <v>0.508096405464673</v>
      </c>
      <c r="E164" s="310" t="n">
        <v>0.633342051787619</v>
      </c>
      <c r="F164" s="310" t="n">
        <v>0.208860632155001</v>
      </c>
      <c r="G164" s="310" t="n">
        <v>0.157797316057381</v>
      </c>
      <c r="H164" s="311" t="n">
        <v>249446067</v>
      </c>
      <c r="I164" s="311" t="n">
        <v>49888200</v>
      </c>
      <c r="J164" s="312" t="s">
        <v>314</v>
      </c>
      <c r="K164" s="5"/>
      <c r="L164" s="5"/>
    </row>
    <row r="165" s="306" customFormat="true" ht="15" hidden="false" customHeight="false" outlineLevel="0" collapsed="false">
      <c r="A165" s="137" t="s">
        <v>182</v>
      </c>
      <c r="B165" s="307" t="n">
        <v>244577000</v>
      </c>
      <c r="C165" s="308" t="n">
        <v>33839.67372</v>
      </c>
      <c r="D165" s="309" t="n">
        <v>0.184530412412098</v>
      </c>
      <c r="E165" s="310" t="n">
        <v>0.537611876832245</v>
      </c>
      <c r="F165" s="310" t="n">
        <v>0.284411453243764</v>
      </c>
      <c r="G165" s="310" t="n">
        <v>0.177976669923991</v>
      </c>
      <c r="H165" s="311" t="n">
        <v>1325402121</v>
      </c>
      <c r="I165" s="311" t="n">
        <v>265080000</v>
      </c>
      <c r="J165" s="312" t="s">
        <v>313</v>
      </c>
      <c r="K165" s="5"/>
      <c r="L165" s="5"/>
    </row>
    <row r="166" s="306" customFormat="true" ht="15" hidden="false" customHeight="false" outlineLevel="0" collapsed="false">
      <c r="A166" s="137" t="s">
        <v>183</v>
      </c>
      <c r="B166" s="307" t="n">
        <v>51555625</v>
      </c>
      <c r="C166" s="308" t="n">
        <v>1701.85118125</v>
      </c>
      <c r="D166" s="309" t="n">
        <v>0.455216079504496</v>
      </c>
      <c r="E166" s="310" t="n">
        <v>0.650193359114549</v>
      </c>
      <c r="F166" s="310" t="n">
        <v>0.226830244032538</v>
      </c>
      <c r="G166" s="310" t="n">
        <v>0.122976396852914</v>
      </c>
      <c r="H166" s="311" t="n">
        <v>113255281</v>
      </c>
      <c r="I166" s="311" t="n">
        <v>22650375</v>
      </c>
      <c r="J166" s="312" t="s">
        <v>314</v>
      </c>
      <c r="K166" s="5"/>
      <c r="L166" s="5"/>
    </row>
    <row r="167" s="306" customFormat="true" ht="15" hidden="false" customHeight="false" outlineLevel="0" collapsed="false">
      <c r="A167" s="137" t="s">
        <v>184</v>
      </c>
      <c r="B167" s="307" t="n">
        <v>186947200</v>
      </c>
      <c r="C167" s="308" t="n">
        <v>2436.2959104</v>
      </c>
      <c r="D167" s="309" t="n">
        <v>0.646543798817706</v>
      </c>
      <c r="E167" s="310" t="n">
        <v>0.729258849557522</v>
      </c>
      <c r="F167" s="310" t="n">
        <v>0.154842115848753</v>
      </c>
      <c r="G167" s="310" t="n">
        <v>0.115899034593725</v>
      </c>
      <c r="H167" s="311" t="n">
        <v>289148547</v>
      </c>
      <c r="I167" s="311" t="n">
        <v>57828800</v>
      </c>
      <c r="J167" s="312" t="s">
        <v>316</v>
      </c>
      <c r="K167" s="5"/>
      <c r="L167" s="5"/>
    </row>
    <row r="168" s="306" customFormat="true" ht="15" hidden="false" customHeight="false" outlineLevel="0" collapsed="false">
      <c r="A168" s="137" t="s">
        <v>185</v>
      </c>
      <c r="B168" s="307" t="n">
        <v>21228800</v>
      </c>
      <c r="C168" s="308" t="n">
        <v>1805.191008</v>
      </c>
      <c r="D168" s="309" t="n">
        <v>0.355123989441164</v>
      </c>
      <c r="E168" s="310" t="n">
        <v>0.619309617123907</v>
      </c>
      <c r="F168" s="310" t="n">
        <v>0.222188724751281</v>
      </c>
      <c r="G168" s="310" t="n">
        <v>0.158501658124812</v>
      </c>
      <c r="H168" s="311" t="n">
        <v>59778558</v>
      </c>
      <c r="I168" s="311" t="n">
        <v>11955200</v>
      </c>
      <c r="J168" s="312" t="s">
        <v>315</v>
      </c>
      <c r="K168" s="5"/>
      <c r="L168" s="5"/>
    </row>
    <row r="169" s="306" customFormat="true" ht="15" hidden="false" customHeight="false" outlineLevel="0" collapsed="false">
      <c r="A169" s="137" t="s">
        <v>186</v>
      </c>
      <c r="B169" s="307" t="n">
        <v>10745625</v>
      </c>
      <c r="C169" s="308" t="n">
        <v>1977.195</v>
      </c>
      <c r="D169" s="309" t="n">
        <v>0.120102752798405</v>
      </c>
      <c r="E169" s="310" t="n">
        <v>0.627953236782411</v>
      </c>
      <c r="F169" s="310" t="n">
        <v>0.235840167510033</v>
      </c>
      <c r="G169" s="310" t="n">
        <v>0.136206595707555</v>
      </c>
      <c r="H169" s="311" t="n">
        <v>89470264</v>
      </c>
      <c r="I169" s="311" t="n">
        <v>17893875</v>
      </c>
      <c r="J169" s="312" t="s">
        <v>313</v>
      </c>
      <c r="K169" s="5"/>
      <c r="L169" s="5"/>
    </row>
    <row r="170" s="306" customFormat="true" ht="15" hidden="false" customHeight="false" outlineLevel="0" collapsed="false">
      <c r="A170" s="137" t="s">
        <v>187</v>
      </c>
      <c r="B170" s="307" t="n">
        <v>168316500</v>
      </c>
      <c r="C170" s="308" t="n">
        <v>13838.98263</v>
      </c>
      <c r="D170" s="309" t="n">
        <v>0.206621064928969</v>
      </c>
      <c r="E170" s="310" t="n">
        <v>0.615425403926531</v>
      </c>
      <c r="F170" s="310" t="n">
        <v>0.210041796258834</v>
      </c>
      <c r="G170" s="310" t="n">
        <v>0.174532799814635</v>
      </c>
      <c r="H170" s="311" t="n">
        <v>814614425</v>
      </c>
      <c r="I170" s="311" t="n">
        <v>162922500</v>
      </c>
      <c r="J170" s="312" t="s">
        <v>313</v>
      </c>
      <c r="K170" s="5"/>
      <c r="L170" s="5"/>
    </row>
    <row r="171" s="306" customFormat="true" ht="15" hidden="false" customHeight="false" outlineLevel="0" collapsed="false">
      <c r="A171" s="137" t="s">
        <v>188</v>
      </c>
      <c r="B171" s="307" t="n">
        <v>319525</v>
      </c>
      <c r="C171" s="308" t="n">
        <v>958.7347625</v>
      </c>
      <c r="D171" s="309" t="n">
        <v>0.118241430479849</v>
      </c>
      <c r="E171" s="310" t="n">
        <v>0.719505516000313</v>
      </c>
      <c r="F171" s="310" t="n">
        <v>0.195681089116658</v>
      </c>
      <c r="G171" s="310" t="n">
        <v>0.0848133948830295</v>
      </c>
      <c r="H171" s="311" t="n">
        <v>2702310</v>
      </c>
      <c r="I171" s="311" t="n">
        <v>540450</v>
      </c>
      <c r="J171" s="312" t="s">
        <v>313</v>
      </c>
      <c r="K171" s="5"/>
      <c r="L171" s="5"/>
    </row>
    <row r="172" s="306" customFormat="true" ht="15" hidden="false" customHeight="false" outlineLevel="0" collapsed="false">
      <c r="A172" s="137" t="s">
        <v>189</v>
      </c>
      <c r="B172" s="307" t="n">
        <v>60416400</v>
      </c>
      <c r="C172" s="308" t="n">
        <v>3674.223366</v>
      </c>
      <c r="D172" s="309" t="n">
        <v>0.215301985548976</v>
      </c>
      <c r="E172" s="310" t="n">
        <v>0.76446089141359</v>
      </c>
      <c r="F172" s="310" t="n">
        <v>0.128468429102032</v>
      </c>
      <c r="G172" s="310" t="n">
        <v>0.107070679484378</v>
      </c>
      <c r="H172" s="311" t="n">
        <v>280612368</v>
      </c>
      <c r="I172" s="311" t="n">
        <v>56122275</v>
      </c>
      <c r="J172" s="312" t="s">
        <v>313</v>
      </c>
      <c r="K172" s="5"/>
      <c r="L172" s="5"/>
    </row>
    <row r="173" s="306" customFormat="true" ht="15" hidden="false" customHeight="false" outlineLevel="0" collapsed="false">
      <c r="A173" s="137" t="s">
        <v>190</v>
      </c>
      <c r="B173" s="307" t="n">
        <v>3356375</v>
      </c>
      <c r="C173" s="308" t="n">
        <v>1060.37955375</v>
      </c>
      <c r="D173" s="309" t="n">
        <v>0.188495605836151</v>
      </c>
      <c r="E173" s="310" t="n">
        <v>0.621429369483446</v>
      </c>
      <c r="F173" s="310" t="n">
        <v>0.256973669509516</v>
      </c>
      <c r="G173" s="310" t="n">
        <v>0.121596961007039</v>
      </c>
      <c r="H173" s="311" t="n">
        <v>17806118</v>
      </c>
      <c r="I173" s="311" t="n">
        <v>3561125</v>
      </c>
      <c r="J173" s="312" t="s">
        <v>313</v>
      </c>
      <c r="K173" s="5"/>
      <c r="L173" s="5"/>
    </row>
    <row r="174" s="306" customFormat="true" ht="15" hidden="false" customHeight="false" outlineLevel="0" collapsed="false">
      <c r="A174" s="137" t="s">
        <v>191</v>
      </c>
      <c r="B174" s="307" t="n">
        <v>1328925</v>
      </c>
      <c r="C174" s="308" t="n">
        <v>1875.7776375</v>
      </c>
      <c r="D174" s="309" t="n">
        <v>0.273455087045522</v>
      </c>
      <c r="E174" s="310" t="n">
        <v>0.563237203002427</v>
      </c>
      <c r="F174" s="310" t="n">
        <v>0.258874654325865</v>
      </c>
      <c r="G174" s="310" t="n">
        <v>0.177888142671708</v>
      </c>
      <c r="H174" s="311" t="n">
        <v>4859756</v>
      </c>
      <c r="I174" s="311" t="n">
        <v>971925</v>
      </c>
      <c r="J174" s="312" t="s">
        <v>313</v>
      </c>
      <c r="K174" s="5"/>
      <c r="L174" s="5"/>
    </row>
    <row r="175" s="306" customFormat="true" ht="15" hidden="false" customHeight="false" outlineLevel="0" collapsed="false">
      <c r="A175" s="137" t="s">
        <v>192</v>
      </c>
      <c r="B175" s="307" t="n">
        <v>35254800</v>
      </c>
      <c r="C175" s="308" t="n">
        <v>1592.283042</v>
      </c>
      <c r="D175" s="309" t="n">
        <v>0.393899295998358</v>
      </c>
      <c r="E175" s="310" t="n">
        <v>0.767482725756493</v>
      </c>
      <c r="F175" s="310" t="n">
        <v>0.131105551584465</v>
      </c>
      <c r="G175" s="310" t="n">
        <v>0.101411722659042</v>
      </c>
      <c r="H175" s="311" t="n">
        <v>89502064</v>
      </c>
      <c r="I175" s="311" t="n">
        <v>17900400</v>
      </c>
      <c r="J175" s="312" t="s">
        <v>315</v>
      </c>
      <c r="K175" s="5"/>
      <c r="L175" s="5"/>
    </row>
    <row r="176" s="306" customFormat="true" ht="15" hidden="false" customHeight="false" outlineLevel="0" collapsed="false">
      <c r="A176" s="137" t="s">
        <v>193</v>
      </c>
      <c r="B176" s="307" t="n">
        <v>4828800</v>
      </c>
      <c r="C176" s="308" t="n">
        <v>1441.203648</v>
      </c>
      <c r="D176" s="309" t="n">
        <v>0.163752165465378</v>
      </c>
      <c r="E176" s="310" t="n">
        <v>0.616177932405567</v>
      </c>
      <c r="F176" s="310" t="n">
        <v>0.229787939032472</v>
      </c>
      <c r="G176" s="310" t="n">
        <v>0.154034128561962</v>
      </c>
      <c r="H176" s="311" t="n">
        <v>29488465</v>
      </c>
      <c r="I176" s="311" t="n">
        <v>5897600</v>
      </c>
      <c r="J176" s="312" t="s">
        <v>313</v>
      </c>
      <c r="K176" s="5"/>
      <c r="L176" s="5"/>
    </row>
    <row r="177" s="306" customFormat="true" ht="15" hidden="false" customHeight="false" outlineLevel="0" collapsed="false">
      <c r="A177" s="137" t="s">
        <v>194</v>
      </c>
      <c r="B177" s="307" t="n">
        <v>26687850</v>
      </c>
      <c r="C177" s="308" t="n">
        <v>4267.920972</v>
      </c>
      <c r="D177" s="309" t="n">
        <v>0.122174690399203</v>
      </c>
      <c r="E177" s="310" t="n">
        <v>0.596923319038439</v>
      </c>
      <c r="F177" s="310" t="n">
        <v>0.226501947515442</v>
      </c>
      <c r="G177" s="310" t="n">
        <v>0.176574733446119</v>
      </c>
      <c r="H177" s="311" t="n">
        <v>218440087</v>
      </c>
      <c r="I177" s="311" t="n">
        <v>43687700</v>
      </c>
      <c r="J177" s="312" t="s">
        <v>313</v>
      </c>
      <c r="K177" s="5"/>
      <c r="L177" s="5"/>
    </row>
    <row r="178" s="306" customFormat="true" ht="15" hidden="false" customHeight="false" outlineLevel="0" collapsed="false">
      <c r="A178" s="137" t="s">
        <v>195</v>
      </c>
      <c r="B178" s="307" t="n">
        <v>2117150</v>
      </c>
      <c r="C178" s="308" t="n">
        <v>910.3745</v>
      </c>
      <c r="D178" s="309" t="n">
        <v>0.163085887098948</v>
      </c>
      <c r="E178" s="310" t="n">
        <v>0.690031410150438</v>
      </c>
      <c r="F178" s="310" t="n">
        <v>0.208381550669532</v>
      </c>
      <c r="G178" s="310" t="n">
        <v>0.10158703918003</v>
      </c>
      <c r="H178" s="311" t="n">
        <v>12981810</v>
      </c>
      <c r="I178" s="311" t="n">
        <v>2596300</v>
      </c>
      <c r="J178" s="312" t="s">
        <v>313</v>
      </c>
      <c r="K178" s="5"/>
      <c r="L178" s="5" t="s">
        <v>318</v>
      </c>
    </row>
    <row r="179" customFormat="false" ht="13.5" hidden="false" customHeight="false" outlineLevel="0" collapsed="false">
      <c r="A179" s="137" t="s">
        <v>196</v>
      </c>
      <c r="B179" s="307" t="n">
        <v>12946000</v>
      </c>
      <c r="C179" s="308" t="n">
        <v>847.3157</v>
      </c>
      <c r="D179" s="309" t="n">
        <v>0.341783512221863</v>
      </c>
      <c r="E179" s="310" t="n">
        <v>0.721844585200062</v>
      </c>
      <c r="F179" s="310" t="n">
        <v>0.151861578866059</v>
      </c>
      <c r="G179" s="310" t="n">
        <v>0.126293835933879</v>
      </c>
      <c r="H179" s="311" t="n">
        <v>37877778</v>
      </c>
      <c r="I179" s="311" t="n">
        <v>7575000</v>
      </c>
      <c r="J179" s="312" t="s">
        <v>315</v>
      </c>
    </row>
    <row r="180" customFormat="false" ht="13.5" hidden="false" customHeight="false" outlineLevel="0" collapsed="false">
      <c r="A180" s="137" t="s">
        <v>197</v>
      </c>
      <c r="B180" s="307" t="n">
        <v>9174100</v>
      </c>
      <c r="C180" s="308" t="n">
        <v>870.438608</v>
      </c>
      <c r="D180" s="309" t="n">
        <v>0.290313639424707</v>
      </c>
      <c r="E180" s="310" t="n">
        <v>0.501133626186765</v>
      </c>
      <c r="F180" s="310" t="n">
        <v>0.302040527136177</v>
      </c>
      <c r="G180" s="310" t="n">
        <v>0.196825846677058</v>
      </c>
      <c r="H180" s="311" t="n">
        <v>31600651</v>
      </c>
      <c r="I180" s="311" t="n">
        <v>6319950</v>
      </c>
      <c r="J180" s="312" t="s">
        <v>313</v>
      </c>
    </row>
    <row r="181" customFormat="false" ht="13.5" hidden="false" customHeight="false" outlineLevel="0" collapsed="false">
      <c r="A181" s="137" t="s">
        <v>198</v>
      </c>
      <c r="B181" s="307" t="n">
        <v>22215600</v>
      </c>
      <c r="C181" s="308" t="n">
        <v>2452.60224</v>
      </c>
      <c r="D181" s="309" t="n">
        <v>0.169658481164515</v>
      </c>
      <c r="E181" s="310" t="n">
        <v>0.634902951079422</v>
      </c>
      <c r="F181" s="310" t="n">
        <v>0.22962467815409</v>
      </c>
      <c r="G181" s="310" t="n">
        <v>0.135472370766488</v>
      </c>
      <c r="H181" s="311" t="n">
        <v>130943056</v>
      </c>
      <c r="I181" s="311" t="n">
        <v>26188250</v>
      </c>
      <c r="J181" s="312" t="s">
        <v>313</v>
      </c>
    </row>
    <row r="182" customFormat="false" ht="13.5" hidden="false" customHeight="false" outlineLevel="0" collapsed="false">
      <c r="A182" s="137" t="s">
        <v>199</v>
      </c>
      <c r="B182" s="307" t="n">
        <v>3706800</v>
      </c>
      <c r="C182" s="308" t="n">
        <v>2169.03402</v>
      </c>
      <c r="D182" s="309" t="n">
        <v>0.530516354653647</v>
      </c>
      <c r="E182" s="310" t="n">
        <v>0.636155174274307</v>
      </c>
      <c r="F182" s="310" t="n">
        <v>0.226637531024064</v>
      </c>
      <c r="G182" s="310" t="n">
        <v>0.137207294701629</v>
      </c>
      <c r="H182" s="311" t="n">
        <v>6987155</v>
      </c>
      <c r="I182" s="311" t="n">
        <v>1397400</v>
      </c>
      <c r="J182" s="312" t="s">
        <v>314</v>
      </c>
    </row>
    <row r="183" customFormat="false" ht="13.5" hidden="false" customHeight="false" outlineLevel="0" collapsed="false">
      <c r="A183" s="137" t="s">
        <v>200</v>
      </c>
      <c r="B183" s="307" t="n">
        <v>166712800</v>
      </c>
      <c r="C183" s="308" t="n">
        <v>11868.284232</v>
      </c>
      <c r="D183" s="309" t="n">
        <v>0.394289273556908</v>
      </c>
      <c r="E183" s="310" t="n">
        <v>0.497655848861035</v>
      </c>
      <c r="F183" s="310" t="n">
        <v>0.321338253571411</v>
      </c>
      <c r="G183" s="310" t="n">
        <v>0.181005897567553</v>
      </c>
      <c r="H183" s="311" t="n">
        <v>422818502</v>
      </c>
      <c r="I183" s="311" t="n">
        <v>84563200</v>
      </c>
      <c r="J183" s="312" t="s">
        <v>315</v>
      </c>
    </row>
    <row r="184" customFormat="false" ht="13.5" hidden="false" customHeight="false" outlineLevel="0" collapsed="false">
      <c r="A184" s="137" t="s">
        <v>201</v>
      </c>
      <c r="B184" s="307" t="n">
        <v>100640150</v>
      </c>
      <c r="C184" s="308" t="n">
        <v>3908.863426</v>
      </c>
      <c r="D184" s="309" t="n">
        <v>0.296334780020456</v>
      </c>
      <c r="E184" s="310" t="n">
        <v>0.583990087455156</v>
      </c>
      <c r="F184" s="310" t="n">
        <v>0.211160257610904</v>
      </c>
      <c r="G184" s="310" t="n">
        <v>0.20484965493394</v>
      </c>
      <c r="H184" s="311" t="n">
        <v>339616396</v>
      </c>
      <c r="I184" s="311" t="n">
        <v>67922350</v>
      </c>
      <c r="J184" s="312" t="s">
        <v>313</v>
      </c>
    </row>
    <row r="185" customFormat="false" ht="13.5" hidden="false" customHeight="false" outlineLevel="0" collapsed="false">
      <c r="A185" s="137" t="s">
        <v>202</v>
      </c>
      <c r="B185" s="307" t="n">
        <v>425606500</v>
      </c>
      <c r="C185" s="308" t="n">
        <v>7230.6288285</v>
      </c>
      <c r="D185" s="309" t="n">
        <v>0.255163553895813</v>
      </c>
      <c r="E185" s="310" t="n">
        <v>0.471757362728248</v>
      </c>
      <c r="F185" s="310" t="n">
        <v>0.272824780636574</v>
      </c>
      <c r="G185" s="310" t="n">
        <v>0.255417856635178</v>
      </c>
      <c r="H185" s="311" t="n">
        <v>1667975279</v>
      </c>
      <c r="I185" s="311" t="n">
        <v>333591500</v>
      </c>
      <c r="J185" s="312" t="s">
        <v>313</v>
      </c>
    </row>
    <row r="186" customFormat="false" ht="13.5" hidden="false" customHeight="false" outlineLevel="0" collapsed="false">
      <c r="A186" s="137" t="s">
        <v>203</v>
      </c>
      <c r="B186" s="307" t="n">
        <v>18014400</v>
      </c>
      <c r="C186" s="308" t="n">
        <v>1274.96916</v>
      </c>
      <c r="D186" s="309" t="n">
        <v>0.495871617741515</v>
      </c>
      <c r="E186" s="310" t="n">
        <v>0.518296473931966</v>
      </c>
      <c r="F186" s="310" t="n">
        <v>0.329070077271516</v>
      </c>
      <c r="G186" s="310" t="n">
        <v>0.152633448796518</v>
      </c>
      <c r="H186" s="311" t="n">
        <v>36328758</v>
      </c>
      <c r="I186" s="311" t="n">
        <v>7265600</v>
      </c>
      <c r="J186" s="312" t="s">
        <v>314</v>
      </c>
    </row>
    <row r="187" customFormat="false" ht="13.5" hidden="false" customHeight="false" outlineLevel="0" collapsed="false">
      <c r="A187" s="137" t="s">
        <v>204</v>
      </c>
      <c r="B187" s="307" t="n">
        <v>51388400</v>
      </c>
      <c r="C187" s="308" t="n">
        <v>16048.59732</v>
      </c>
      <c r="D187" s="309" t="n">
        <v>0.251526904931685</v>
      </c>
      <c r="E187" s="310" t="n">
        <v>0.584935024246717</v>
      </c>
      <c r="F187" s="310" t="n">
        <v>0.226522911785539</v>
      </c>
      <c r="G187" s="310" t="n">
        <v>0.188542063967744</v>
      </c>
      <c r="H187" s="311" t="n">
        <v>204305778</v>
      </c>
      <c r="I187" s="311" t="n">
        <v>40861100</v>
      </c>
      <c r="J187" s="312" t="s">
        <v>313</v>
      </c>
    </row>
    <row r="188" customFormat="false" ht="13.5" hidden="false" customHeight="false" outlineLevel="0" collapsed="false">
      <c r="A188" s="137" t="s">
        <v>205</v>
      </c>
      <c r="B188" s="307" t="n">
        <v>25716600</v>
      </c>
      <c r="C188" s="308" t="n">
        <v>3943.64061</v>
      </c>
      <c r="D188" s="309" t="n">
        <v>0.202012997311662</v>
      </c>
      <c r="E188" s="310" t="n">
        <v>0.573248407643312</v>
      </c>
      <c r="F188" s="310" t="n">
        <v>0.228506101117566</v>
      </c>
      <c r="G188" s="310" t="n">
        <v>0.198245491239122</v>
      </c>
      <c r="H188" s="311" t="n">
        <v>127301710</v>
      </c>
      <c r="I188" s="311" t="n">
        <v>25459800</v>
      </c>
      <c r="J188" s="312" t="s">
        <v>313</v>
      </c>
    </row>
    <row r="189" customFormat="false" ht="13.5" hidden="false" customHeight="false" outlineLevel="0" collapsed="false">
      <c r="A189" s="137" t="s">
        <v>206</v>
      </c>
      <c r="B189" s="307" t="n">
        <v>3150600</v>
      </c>
      <c r="C189" s="308" t="n">
        <v>1022.3697</v>
      </c>
      <c r="D189" s="309" t="n">
        <v>0.145605802122704</v>
      </c>
      <c r="E189" s="310" t="n">
        <v>0.657715990604964</v>
      </c>
      <c r="F189" s="310" t="n">
        <v>0.210816987240526</v>
      </c>
      <c r="G189" s="310" t="n">
        <v>0.13146702215451</v>
      </c>
      <c r="H189" s="311" t="n">
        <v>21637874</v>
      </c>
      <c r="I189" s="311" t="n">
        <v>4327400</v>
      </c>
      <c r="J189" s="312" t="s">
        <v>313</v>
      </c>
    </row>
    <row r="190" customFormat="false" ht="13.5" hidden="false" customHeight="false" outlineLevel="0" collapsed="false">
      <c r="A190" s="137" t="s">
        <v>207</v>
      </c>
      <c r="B190" s="307" t="n">
        <v>10069525</v>
      </c>
      <c r="C190" s="308" t="n">
        <v>914.564608125</v>
      </c>
      <c r="D190" s="309" t="n">
        <v>0.627878392363441</v>
      </c>
      <c r="E190" s="310" t="n">
        <v>0.639426884584923</v>
      </c>
      <c r="F190" s="310" t="n">
        <v>0.223486212110303</v>
      </c>
      <c r="G190" s="310" t="n">
        <v>0.137086903304774</v>
      </c>
      <c r="H190" s="311" t="n">
        <v>16037381</v>
      </c>
      <c r="I190" s="311" t="n">
        <v>3207400</v>
      </c>
      <c r="J190" s="312" t="s">
        <v>316</v>
      </c>
    </row>
    <row r="191" customFormat="false" ht="13.5" hidden="false" customHeight="false" outlineLevel="0" collapsed="false">
      <c r="A191" s="137" t="s">
        <v>208</v>
      </c>
      <c r="B191" s="307" t="n">
        <v>12223050</v>
      </c>
      <c r="C191" s="308" t="n">
        <v>4445.278824</v>
      </c>
      <c r="D191" s="309" t="n">
        <v>0.146403701158581</v>
      </c>
      <c r="E191" s="310" t="n">
        <v>0.708100678635856</v>
      </c>
      <c r="F191" s="310" t="n">
        <v>0.186109440769693</v>
      </c>
      <c r="G191" s="310" t="n">
        <v>0.105789880594451</v>
      </c>
      <c r="H191" s="311" t="n">
        <v>83488668</v>
      </c>
      <c r="I191" s="311" t="n">
        <v>16697625</v>
      </c>
      <c r="J191" s="312" t="s">
        <v>313</v>
      </c>
    </row>
    <row r="192" customFormat="false" ht="13.5" hidden="false" customHeight="false" outlineLevel="0" collapsed="false">
      <c r="A192" s="137" t="s">
        <v>209</v>
      </c>
      <c r="B192" s="307" t="n">
        <v>3150750</v>
      </c>
      <c r="C192" s="308" t="n">
        <v>1134.585075</v>
      </c>
      <c r="D192" s="309" t="n">
        <v>0.146874362530538</v>
      </c>
      <c r="E192" s="310" t="n">
        <v>0.758470205506625</v>
      </c>
      <c r="F192" s="310" t="n">
        <v>0.166388955010712</v>
      </c>
      <c r="G192" s="310" t="n">
        <v>0.0751408394826629</v>
      </c>
      <c r="H192" s="311" t="n">
        <v>21452008</v>
      </c>
      <c r="I192" s="311" t="n">
        <v>4290250</v>
      </c>
      <c r="J192" s="312" t="s">
        <v>313</v>
      </c>
    </row>
    <row r="193" customFormat="false" ht="13.5" hidden="false" customHeight="false" outlineLevel="0" collapsed="false">
      <c r="A193" s="137" t="s">
        <v>210</v>
      </c>
      <c r="B193" s="307" t="n">
        <v>4834125</v>
      </c>
      <c r="C193" s="308" t="n">
        <v>612.2902725</v>
      </c>
      <c r="D193" s="309" t="n">
        <v>0.0980710984906388</v>
      </c>
      <c r="E193" s="310" t="n">
        <v>0.667985416181832</v>
      </c>
      <c r="F193" s="310" t="n">
        <v>0.182297727096424</v>
      </c>
      <c r="G193" s="310" t="n">
        <v>0.149716856721744</v>
      </c>
      <c r="H193" s="311" t="n">
        <v>49292045</v>
      </c>
      <c r="I193" s="311" t="n">
        <v>9858375</v>
      </c>
      <c r="J193" s="312" t="s">
        <v>313</v>
      </c>
    </row>
    <row r="194" customFormat="false" ht="13.5" hidden="false" customHeight="false" outlineLevel="0" collapsed="false">
      <c r="A194" s="137" t="s">
        <v>211</v>
      </c>
      <c r="B194" s="307" t="n">
        <v>14101500</v>
      </c>
      <c r="C194" s="308" t="n">
        <v>7363.8033</v>
      </c>
      <c r="D194" s="309" t="n">
        <v>0.314854768256263</v>
      </c>
      <c r="E194" s="310" t="n">
        <v>0.5262489806049</v>
      </c>
      <c r="F194" s="310" t="n">
        <v>0.337254901960784</v>
      </c>
      <c r="G194" s="310" t="n">
        <v>0.136496117434316</v>
      </c>
      <c r="H194" s="311" t="n">
        <v>44787316</v>
      </c>
      <c r="I194" s="311" t="n">
        <v>8957400</v>
      </c>
      <c r="J194" s="312" t="s">
        <v>315</v>
      </c>
    </row>
    <row r="195" customFormat="false" ht="13.5" hidden="false" customHeight="false" outlineLevel="0" collapsed="false">
      <c r="A195" s="137" t="s">
        <v>212</v>
      </c>
      <c r="B195" s="307" t="n">
        <v>14779800</v>
      </c>
      <c r="C195" s="308" t="n">
        <v>5192.14374</v>
      </c>
      <c r="D195" s="309" t="n">
        <v>0.313401864236207</v>
      </c>
      <c r="E195" s="310" t="n">
        <v>0.619470493511414</v>
      </c>
      <c r="F195" s="310" t="n">
        <v>0.217651795017524</v>
      </c>
      <c r="G195" s="310" t="n">
        <v>0.162877711471062</v>
      </c>
      <c r="H195" s="311" t="n">
        <v>47159260</v>
      </c>
      <c r="I195" s="311" t="n">
        <v>9431800</v>
      </c>
      <c r="J195" s="312" t="s">
        <v>315</v>
      </c>
    </row>
    <row r="196" customFormat="false" ht="13.5" hidden="false" customHeight="false" outlineLevel="0" collapsed="false">
      <c r="A196" s="137" t="s">
        <v>213</v>
      </c>
      <c r="B196" s="307" t="n">
        <v>3171000</v>
      </c>
      <c r="C196" s="308" t="n">
        <v>3973.8972</v>
      </c>
      <c r="D196" s="309" t="n">
        <v>0.132543993654608</v>
      </c>
      <c r="E196" s="310" t="n">
        <v>0.669930621255125</v>
      </c>
      <c r="F196" s="310" t="n">
        <v>0.239277830337433</v>
      </c>
      <c r="G196" s="310" t="n">
        <v>0.0907915484074424</v>
      </c>
      <c r="H196" s="311" t="n">
        <v>23924132</v>
      </c>
      <c r="I196" s="311" t="n">
        <v>4784800</v>
      </c>
      <c r="J196" s="312" t="s">
        <v>313</v>
      </c>
    </row>
    <row r="197" customFormat="false" ht="13.5" hidden="false" customHeight="false" outlineLevel="0" collapsed="false">
      <c r="A197" s="137" t="s">
        <v>214</v>
      </c>
      <c r="B197" s="307" t="n">
        <v>119749350</v>
      </c>
      <c r="C197" s="308" t="n">
        <v>1594.94159265</v>
      </c>
      <c r="D197" s="309" t="n">
        <v>0.310723360618608</v>
      </c>
      <c r="E197" s="310" t="n">
        <v>0.715837706008425</v>
      </c>
      <c r="F197" s="310" t="n">
        <v>0.159670386519843</v>
      </c>
      <c r="G197" s="310" t="n">
        <v>0.124491907471732</v>
      </c>
      <c r="H197" s="311" t="n">
        <v>385388951</v>
      </c>
      <c r="I197" s="311" t="n">
        <v>77074650</v>
      </c>
      <c r="J197" s="312" t="s">
        <v>315</v>
      </c>
    </row>
    <row r="198" customFormat="false" ht="13.5" hidden="false" customHeight="false" outlineLevel="0" collapsed="false">
      <c r="A198" s="137" t="s">
        <v>215</v>
      </c>
      <c r="B198" s="307" t="n">
        <v>18883200</v>
      </c>
      <c r="C198" s="308" t="n">
        <v>2472.75504</v>
      </c>
      <c r="D198" s="309" t="n">
        <v>0.299610217312607</v>
      </c>
      <c r="E198" s="310" t="n">
        <v>0.716573462125064</v>
      </c>
      <c r="F198" s="310" t="n">
        <v>0.162536010845619</v>
      </c>
      <c r="G198" s="310" t="n">
        <v>0.120890527029317</v>
      </c>
      <c r="H198" s="311" t="n">
        <v>63025888</v>
      </c>
      <c r="I198" s="311" t="n">
        <v>12604800</v>
      </c>
      <c r="J198" s="312" t="s">
        <v>313</v>
      </c>
    </row>
    <row r="199" customFormat="false" ht="13.5" hidden="false" customHeight="false" outlineLevel="0" collapsed="false">
      <c r="A199" s="137" t="s">
        <v>216</v>
      </c>
      <c r="B199" s="307" t="n">
        <v>6157250</v>
      </c>
      <c r="C199" s="308" t="n">
        <v>783.5100625</v>
      </c>
      <c r="D199" s="309" t="n">
        <v>0.171255680106377</v>
      </c>
      <c r="E199" s="310" t="n">
        <v>0.62751228226887</v>
      </c>
      <c r="F199" s="310" t="n">
        <v>0.240017865118356</v>
      </c>
      <c r="G199" s="310" t="n">
        <v>0.132469852612774</v>
      </c>
      <c r="H199" s="311" t="n">
        <v>35953552</v>
      </c>
      <c r="I199" s="311" t="n">
        <v>7190700</v>
      </c>
      <c r="J199" s="312" t="s">
        <v>313</v>
      </c>
    </row>
    <row r="200" customFormat="false" ht="13.5" hidden="false" customHeight="false" outlineLevel="0" collapsed="false">
      <c r="A200" s="137" t="s">
        <v>217</v>
      </c>
      <c r="B200" s="307" t="n">
        <v>68973565</v>
      </c>
      <c r="C200" s="308" t="n">
        <v>4770.90149105</v>
      </c>
      <c r="D200" s="309" t="n">
        <v>0.614164124113794</v>
      </c>
      <c r="E200" s="310" t="n">
        <v>0.63848889063513</v>
      </c>
      <c r="F200" s="310" t="n">
        <v>0.254366147378347</v>
      </c>
      <c r="G200" s="310" t="n">
        <v>0.107144961986523</v>
      </c>
      <c r="H200" s="311" t="n">
        <v>112304777</v>
      </c>
      <c r="I200" s="311" t="n">
        <v>22460480</v>
      </c>
      <c r="J200" s="312" t="s">
        <v>316</v>
      </c>
    </row>
    <row r="201" customFormat="false" ht="13.5" hidden="false" customHeight="false" outlineLevel="0" collapsed="false">
      <c r="A201" s="137" t="s">
        <v>218</v>
      </c>
      <c r="B201" s="307" t="n">
        <v>51516500</v>
      </c>
      <c r="C201" s="308" t="n">
        <v>2463.2614475</v>
      </c>
      <c r="D201" s="309" t="n">
        <v>0.189580727977557</v>
      </c>
      <c r="E201" s="310" t="n">
        <v>0.648627138877835</v>
      </c>
      <c r="F201" s="310" t="n">
        <v>0.239076800636689</v>
      </c>
      <c r="G201" s="310" t="n">
        <v>0.112296060485476</v>
      </c>
      <c r="H201" s="311" t="n">
        <v>271739119</v>
      </c>
      <c r="I201" s="311" t="n">
        <v>54347550</v>
      </c>
      <c r="J201" s="312" t="s">
        <v>313</v>
      </c>
    </row>
    <row r="202" customFormat="false" ht="13.5" hidden="false" customHeight="false" outlineLevel="0" collapsed="false">
      <c r="A202" s="137" t="s">
        <v>219</v>
      </c>
      <c r="B202" s="307" t="n">
        <v>116960750</v>
      </c>
      <c r="C202" s="308" t="n">
        <v>5096.56468125</v>
      </c>
      <c r="D202" s="309" t="n">
        <v>0.343879344872299</v>
      </c>
      <c r="E202" s="310" t="n">
        <v>0.652730937515363</v>
      </c>
      <c r="F202" s="310" t="n">
        <v>0.190610097831965</v>
      </c>
      <c r="G202" s="310" t="n">
        <v>0.156658964652672</v>
      </c>
      <c r="H202" s="311" t="n">
        <v>340121475</v>
      </c>
      <c r="I202" s="311" t="n">
        <v>68023650</v>
      </c>
      <c r="J202" s="312" t="s">
        <v>315</v>
      </c>
    </row>
    <row r="203" customFormat="false" ht="13.5" hidden="false" customHeight="false" outlineLevel="0" collapsed="false">
      <c r="A203" s="137" t="s">
        <v>220</v>
      </c>
      <c r="B203" s="307" t="n">
        <v>15470625</v>
      </c>
      <c r="C203" s="308" t="n">
        <v>2138.50449375</v>
      </c>
      <c r="D203" s="309" t="n">
        <v>0.335397400161626</v>
      </c>
      <c r="E203" s="310" t="n">
        <v>0.703841958550479</v>
      </c>
      <c r="F203" s="310" t="n">
        <v>0.198836504666101</v>
      </c>
      <c r="G203" s="310" t="n">
        <v>0.0973215367834202</v>
      </c>
      <c r="H203" s="311" t="n">
        <v>46126252</v>
      </c>
      <c r="I203" s="311" t="n">
        <v>9225000</v>
      </c>
      <c r="J203" s="312" t="s">
        <v>315</v>
      </c>
    </row>
    <row r="204" customFormat="false" ht="13.5" hidden="false" customHeight="false" outlineLevel="0" collapsed="false">
      <c r="A204" s="137" t="s">
        <v>221</v>
      </c>
      <c r="B204" s="307" t="n">
        <v>199899000</v>
      </c>
      <c r="C204" s="308" t="n">
        <v>5121.41238</v>
      </c>
      <c r="D204" s="309" t="n">
        <v>0.350261036891748</v>
      </c>
      <c r="E204" s="310" t="n">
        <v>0.614065102876953</v>
      </c>
      <c r="F204" s="310" t="n">
        <v>0.193747842660544</v>
      </c>
      <c r="G204" s="310" t="n">
        <v>0.192187054462504</v>
      </c>
      <c r="H204" s="311" t="n">
        <v>570714350</v>
      </c>
      <c r="I204" s="311" t="n">
        <v>114141000</v>
      </c>
      <c r="J204" s="312" t="s">
        <v>315</v>
      </c>
    </row>
    <row r="205" customFormat="false" ht="13.5" hidden="false" customHeight="false" outlineLevel="0" collapsed="false">
      <c r="A205" s="137" t="s">
        <v>222</v>
      </c>
      <c r="B205" s="307" t="n">
        <v>1334625400</v>
      </c>
      <c r="C205" s="308" t="n">
        <v>2788.0324606</v>
      </c>
      <c r="D205" s="309" t="n">
        <v>0.212752888795917</v>
      </c>
      <c r="E205" s="310" t="n">
        <v>0.645966351307266</v>
      </c>
      <c r="F205" s="310" t="n">
        <v>0.215104627860372</v>
      </c>
      <c r="G205" s="310" t="n">
        <v>0.138929020832362</v>
      </c>
      <c r="H205" s="311" t="n">
        <v>6273124692</v>
      </c>
      <c r="I205" s="311" t="n">
        <v>1254605100</v>
      </c>
      <c r="J205" s="312" t="s">
        <v>313</v>
      </c>
    </row>
    <row r="206" customFormat="false" ht="13.5" hidden="false" customHeight="false" outlineLevel="0" collapsed="false">
      <c r="A206" s="137" t="s">
        <v>223</v>
      </c>
      <c r="B206" s="307" t="n">
        <v>17105400</v>
      </c>
      <c r="C206" s="308" t="n">
        <v>1784.435328</v>
      </c>
      <c r="D206" s="309" t="n">
        <v>0.339919361208984</v>
      </c>
      <c r="E206" s="310" t="n">
        <v>0.545406713669368</v>
      </c>
      <c r="F206" s="310" t="n">
        <v>0.265179417026202</v>
      </c>
      <c r="G206" s="310" t="n">
        <v>0.18941386930443</v>
      </c>
      <c r="H206" s="311" t="n">
        <v>50321935</v>
      </c>
      <c r="I206" s="311" t="n">
        <v>10063800</v>
      </c>
      <c r="J206" s="312" t="s">
        <v>315</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1.9312884205</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1.931288420958</v>
      </c>
      <c r="D3" s="319"/>
    </row>
    <row r="4" customFormat="false" ht="14.25" hidden="false" customHeight="false" outlineLevel="0" collapsed="false">
      <c r="A4" s="320" t="s">
        <v>324</v>
      </c>
      <c r="B4" s="321" t="n">
        <v>45958</v>
      </c>
      <c r="C4" s="322" t="n">
        <f aca="true">B4-NOW()</f>
        <v>-273.931288421169</v>
      </c>
      <c r="D4" s="319"/>
    </row>
    <row r="5" customFormat="false" ht="14.25" hidden="false" customHeight="false" outlineLevel="0" collapsed="false">
      <c r="A5" s="320" t="s">
        <v>325</v>
      </c>
      <c r="B5" s="321" t="n">
        <v>45986</v>
      </c>
      <c r="C5" s="322" t="n">
        <f aca="true">B5-NOW()</f>
        <v>-245.931288421234</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1T03: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